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5">
  <si>
    <t xml:space="preserve">Laboratorní materiál 06/2019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Rukavice</t>
  </si>
  <si>
    <t xml:space="preserve">bal</t>
  </si>
  <si>
    <t xml:space="preserve">Rukavice, materiál nitril, nepudrované, velmi slabé/tenké, velikost S, barva levandulová. Velikost balení 200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Rukavice, materiál nitril, nepudrované, velmi slabé/tenké, velikost M, barva levandulová. Velikost balení 200 ks.</t>
  </si>
  <si>
    <t xml:space="preserve">Rukavice, materiál nitril, nepudrované, velmi slabé/tenké, velikost L, barva levandulová. Velikost balení 200 ks.</t>
  </si>
  <si>
    <t xml:space="preserve">Láhev se šroubovacím uzávěrem 100 ml</t>
  </si>
  <si>
    <t xml:space="preserve">ks</t>
  </si>
  <si>
    <t xml:space="preserve">Láhev z borosilikátového skla, GL 45, šroubovací PP modrý uzávěr a vylévací kroužek umožňující sterilizaci za horka (max 180 °C), opatřeno stupnicí, objem 100 ml.</t>
  </si>
  <si>
    <t xml:space="preserve">Láhev se šroubovacím uzávěrem 250 ml</t>
  </si>
  <si>
    <t xml:space="preserve">Láhev z borosilikátového skla, GL 45, šroubovací PP modrý uzávěr a vylévací kroužek umožňující sterilizaci za horka (max 180 °C), opatřeno stupnicí, objem 250 ml.</t>
  </si>
  <si>
    <t xml:space="preserve">Láhev se šroubovacím uzávěrem 500 ml</t>
  </si>
  <si>
    <t xml:space="preserve">Láhev z borosilikátového skla, GL 45, šroubovací PP modrý uzávěr a vylévací kroužek umožňující sterilizaci za horka (max 180 °C), opatřeno stupnicí, objem 500 ml.</t>
  </si>
  <si>
    <t xml:space="preserve">Láhev se šroubovacím uzávěrem 1000 ml</t>
  </si>
  <si>
    <t xml:space="preserve">Láhev z borosilikátového skla, GL 45, šroubovací PP modrý uzávěr a vylévací kroužek umožňující sterilizaci za horka (max 180 °C), opatřeno stupnicí, objem 1000 ml.</t>
  </si>
  <si>
    <t xml:space="preserve">Zkumavky 50 ml</t>
  </si>
  <si>
    <t xml:space="preserve">Kónické centrifugační zkumavky o objemu 50 ml s HDPE rovným šroubovacím uzávěrem, PP, tištěná stupnice, nesterilní, s lemem, samostojné. Velikost balení 250 ks.</t>
  </si>
  <si>
    <t xml:space="preserve">Stříkačky 20 ml</t>
  </si>
  <si>
    <t xml:space="preserve">Jednorázové stříkačky bez jehly z materiálu PP/PE o objemu 20 ml, bez závitu, nesterilní, neobsahuje latex, velikost balení 100 ks.</t>
  </si>
  <si>
    <t xml:space="preserve">Pasteurovy pipety 1 ml</t>
  </si>
  <si>
    <t xml:space="preserve">Pasteurovy pipety plastové (LDPE) o objemu 1 ml, velikost balení 500 ks.</t>
  </si>
  <si>
    <t xml:space="preserve">Membránové filtry</t>
  </si>
  <si>
    <t xml:space="preserve">Membránové filtry pro čištění a filtraci vodných a organických roztoků (3 &lt; pH &lt; 10), hydrofilní. Materiál - čistý polyamid. Mechanická odolnost a pevnost za mokra i za sucha. Teplotní odolnost max. 135 °C. Velikost pórů 0,45 µm. Průměr 47 mm. Velikost balení 100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22212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71"/>
    <col collapsed="false" customWidth="true" hidden="false" outlineLevel="0" max="7" min="7" style="2" width="24.71"/>
    <col collapsed="false" customWidth="true" hidden="false" outlineLevel="0" max="8" min="8" style="5" width="38.29"/>
    <col collapsed="false" customWidth="true" hidden="false" outlineLevel="0" max="9" min="9" style="2" width="18.71"/>
    <col collapsed="false" customWidth="true" hidden="false" outlineLevel="0" max="10" min="10" style="2" width="45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customFormat="false" ht="61.5" hidden="false" customHeight="false" outlineLevel="0" collapsed="false">
      <c r="A8" s="7"/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3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17</v>
      </c>
      <c r="D9" s="27" t="n">
        <v>8</v>
      </c>
      <c r="E9" s="27" t="s">
        <v>18</v>
      </c>
      <c r="F9" s="27" t="s">
        <v>24</v>
      </c>
      <c r="G9" s="27" t="n">
        <v>3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17</v>
      </c>
      <c r="D10" s="27" t="n">
        <v>3</v>
      </c>
      <c r="E10" s="27" t="s">
        <v>18</v>
      </c>
      <c r="F10" s="27" t="s">
        <v>25</v>
      </c>
      <c r="G10" s="27" t="n">
        <v>3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6</v>
      </c>
      <c r="D11" s="27" t="n">
        <v>30</v>
      </c>
      <c r="E11" s="27" t="s">
        <v>27</v>
      </c>
      <c r="F11" s="27" t="s">
        <v>28</v>
      </c>
      <c r="G11" s="27" t="n">
        <v>3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29</v>
      </c>
      <c r="D12" s="27" t="n">
        <v>20</v>
      </c>
      <c r="E12" s="27" t="s">
        <v>27</v>
      </c>
      <c r="F12" s="27" t="s">
        <v>30</v>
      </c>
      <c r="G12" s="27" t="n">
        <v>3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1</v>
      </c>
      <c r="D13" s="27" t="n">
        <v>10</v>
      </c>
      <c r="E13" s="27" t="s">
        <v>27</v>
      </c>
      <c r="F13" s="27" t="s">
        <v>32</v>
      </c>
      <c r="G13" s="27" t="n">
        <v>3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3"/>
      <c r="B14" s="22" t="n">
        <v>7</v>
      </c>
      <c r="C14" s="26" t="s">
        <v>33</v>
      </c>
      <c r="D14" s="27" t="n">
        <v>10</v>
      </c>
      <c r="E14" s="27" t="s">
        <v>27</v>
      </c>
      <c r="F14" s="27" t="s">
        <v>34</v>
      </c>
      <c r="G14" s="27" t="n">
        <v>3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3"/>
      <c r="B15" s="22" t="n">
        <v>8</v>
      </c>
      <c r="C15" s="26" t="s">
        <v>35</v>
      </c>
      <c r="D15" s="27" t="n">
        <v>4</v>
      </c>
      <c r="E15" s="27" t="s">
        <v>18</v>
      </c>
      <c r="F15" s="27" t="s">
        <v>36</v>
      </c>
      <c r="G15" s="27" t="n">
        <v>4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1.5" hidden="false" customHeight="false" outlineLevel="0" collapsed="false">
      <c r="A16" s="33"/>
      <c r="B16" s="22" t="n">
        <v>9</v>
      </c>
      <c r="C16" s="26" t="s">
        <v>37</v>
      </c>
      <c r="D16" s="27" t="n">
        <v>1</v>
      </c>
      <c r="E16" s="27" t="s">
        <v>18</v>
      </c>
      <c r="F16" s="27" t="s">
        <v>38</v>
      </c>
      <c r="G16" s="27" t="n">
        <v>3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1.5" hidden="false" customHeight="false" outlineLevel="0" collapsed="false">
      <c r="B17" s="22" t="n">
        <v>10</v>
      </c>
      <c r="C17" s="26" t="s">
        <v>39</v>
      </c>
      <c r="D17" s="27" t="n">
        <v>1</v>
      </c>
      <c r="E17" s="27" t="s">
        <v>18</v>
      </c>
      <c r="F17" s="27" t="s">
        <v>40</v>
      </c>
      <c r="G17" s="27" t="n">
        <v>3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91.5" hidden="false" customHeight="false" outlineLevel="0" collapsed="false">
      <c r="B18" s="22" t="n">
        <v>11</v>
      </c>
      <c r="C18" s="26" t="s">
        <v>41</v>
      </c>
      <c r="D18" s="27" t="n">
        <v>5</v>
      </c>
      <c r="E18" s="27" t="s">
        <v>18</v>
      </c>
      <c r="F18" s="27" t="s">
        <v>42</v>
      </c>
      <c r="G18" s="27" t="n">
        <v>4</v>
      </c>
      <c r="H18" s="23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customFormat="false" ht="42.75" hidden="false" customHeight="true" outlineLevel="0" collapsed="false">
      <c r="L19" s="1"/>
      <c r="M19" s="34" t="s">
        <v>43</v>
      </c>
      <c r="N19" s="34"/>
    </row>
    <row r="20" s="1" customFormat="true" ht="17.25" hidden="false" customHeight="true" outlineLevel="0" collapsed="false">
      <c r="B20" s="35" t="s">
        <v>44</v>
      </c>
      <c r="C20" s="35"/>
      <c r="D20" s="35"/>
      <c r="E20" s="35"/>
      <c r="F20" s="35"/>
      <c r="G20" s="35"/>
      <c r="H20" s="35"/>
      <c r="I20" s="35"/>
      <c r="J20" s="35"/>
      <c r="K20" s="35"/>
      <c r="M20" s="36" t="n">
        <f aca="false">SUM(N8:N18)</f>
        <v>0</v>
      </c>
      <c r="N20" s="36"/>
    </row>
    <row r="21" s="1" customFormat="true" ht="16.5" hidden="false" customHeight="false" outlineLevel="0" collapsed="false">
      <c r="C21" s="7"/>
      <c r="D21" s="37"/>
      <c r="E21" s="3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7"/>
      <c r="E22" s="3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7"/>
      <c r="E23" s="3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7"/>
      <c r="E24" s="3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7"/>
      <c r="E25" s="3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7"/>
      <c r="E26" s="3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7"/>
      <c r="E27" s="3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7"/>
      <c r="E28" s="3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7"/>
      <c r="E29" s="3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7"/>
      <c r="E30" s="3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7"/>
      <c r="E31" s="3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7"/>
      <c r="E32" s="3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7"/>
      <c r="E33" s="3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7"/>
      <c r="E34" s="3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7"/>
      <c r="E35" s="3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7"/>
      <c r="E36" s="3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7"/>
      <c r="E37" s="3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7"/>
      <c r="E38" s="3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7"/>
      <c r="E39" s="3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7"/>
      <c r="E40" s="3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7"/>
      <c r="E41" s="3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7"/>
      <c r="E42" s="3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7"/>
      <c r="E43" s="3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7"/>
      <c r="E44" s="3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7"/>
      <c r="E45" s="3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7"/>
      <c r="E46" s="3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7"/>
      <c r="E47" s="3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7"/>
      <c r="E48" s="3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7"/>
      <c r="E49" s="3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7"/>
      <c r="E50" s="3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7"/>
      <c r="E51" s="3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7"/>
      <c r="E52" s="3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7"/>
      <c r="E53" s="3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7"/>
      <c r="E54" s="3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7"/>
      <c r="E55" s="3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7"/>
      <c r="E56" s="3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7"/>
      <c r="E57" s="3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7"/>
      <c r="E58" s="3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7"/>
      <c r="E59" s="3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7"/>
      <c r="E60" s="3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7"/>
      <c r="E61" s="3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7"/>
      <c r="E62" s="3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7"/>
      <c r="E63" s="3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7"/>
      <c r="E64" s="3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7"/>
      <c r="E65" s="3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7"/>
      <c r="E66" s="3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7"/>
      <c r="E67" s="3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7"/>
      <c r="E68" s="3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7"/>
      <c r="E69" s="3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7"/>
      <c r="E70" s="3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7"/>
      <c r="E71" s="3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7"/>
      <c r="E72" s="3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7"/>
      <c r="E73" s="3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7"/>
      <c r="E74" s="3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7"/>
      <c r="E75" s="3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7"/>
      <c r="E76" s="3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7"/>
      <c r="E77" s="3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7"/>
      <c r="E78" s="3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7"/>
      <c r="E79" s="3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7"/>
      <c r="E80" s="3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7"/>
      <c r="E81" s="3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7"/>
      <c r="E82" s="3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7"/>
      <c r="E83" s="3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7"/>
      <c r="E84" s="3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7"/>
      <c r="E85" s="3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7"/>
      <c r="E86" s="3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7"/>
      <c r="E87" s="3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7"/>
      <c r="E88" s="3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7"/>
      <c r="E89" s="3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7"/>
      <c r="E90" s="3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7"/>
      <c r="E91" s="3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7"/>
      <c r="E92" s="3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7"/>
      <c r="E93" s="3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7"/>
      <c r="E94" s="3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7"/>
      <c r="E95" s="3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7"/>
      <c r="E96" s="3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7"/>
      <c r="E97" s="3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7"/>
      <c r="E98" s="3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7"/>
      <c r="E99" s="3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7"/>
      <c r="E100" s="3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7"/>
      <c r="E101" s="3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7"/>
      <c r="E102" s="3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7"/>
      <c r="E103" s="3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7"/>
      <c r="E104" s="3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7"/>
      <c r="E105" s="3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7"/>
      <c r="E106" s="3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7"/>
      <c r="E107" s="3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7"/>
      <c r="E108" s="3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7"/>
      <c r="E109" s="3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7"/>
      <c r="E110" s="3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7"/>
      <c r="E111" s="3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7"/>
      <c r="E112" s="3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7"/>
      <c r="E113" s="3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7"/>
      <c r="E114" s="3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7"/>
      <c r="E115" s="3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7"/>
      <c r="E116" s="3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7"/>
      <c r="E117" s="3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7"/>
      <c r="E118" s="3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7"/>
      <c r="E119" s="3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7"/>
      <c r="E120" s="3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7"/>
      <c r="E121" s="3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7"/>
      <c r="E122" s="3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7"/>
      <c r="E123" s="3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7"/>
      <c r="E124" s="3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7"/>
      <c r="E125" s="3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7"/>
      <c r="E126" s="3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7"/>
      <c r="E127" s="3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7"/>
      <c r="E128" s="3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7"/>
      <c r="E129" s="3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7"/>
      <c r="E130" s="3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7"/>
      <c r="E131" s="3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7"/>
      <c r="E132" s="3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7"/>
      <c r="E133" s="3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7"/>
      <c r="E134" s="3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7"/>
      <c r="E135" s="3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7"/>
      <c r="E136" s="3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7"/>
      <c r="E137" s="3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7"/>
      <c r="E138" s="3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7"/>
      <c r="E139" s="3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7"/>
      <c r="E140" s="3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7"/>
      <c r="E141" s="3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7"/>
      <c r="E142" s="3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7"/>
      <c r="E143" s="3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7"/>
      <c r="E144" s="3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7"/>
      <c r="E145" s="3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7"/>
      <c r="E146" s="3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7"/>
      <c r="E147" s="3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7"/>
      <c r="E148" s="3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7"/>
      <c r="E149" s="3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7"/>
      <c r="E150" s="3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7"/>
      <c r="E151" s="3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7"/>
      <c r="E152" s="3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7"/>
      <c r="E153" s="3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7"/>
      <c r="E154" s="3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7"/>
      <c r="E155" s="3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7"/>
      <c r="E156" s="3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7"/>
      <c r="E157" s="3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7"/>
      <c r="E158" s="3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7"/>
      <c r="E159" s="3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7"/>
      <c r="E160" s="3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7"/>
      <c r="E161" s="3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7"/>
      <c r="E162" s="3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7"/>
      <c r="E163" s="3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7"/>
      <c r="E164" s="3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7"/>
      <c r="E165" s="3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7"/>
      <c r="E166" s="3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7"/>
      <c r="E167" s="3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7"/>
      <c r="E168" s="3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7"/>
      <c r="E169" s="3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7"/>
      <c r="E170" s="3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7"/>
      <c r="E171" s="3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7"/>
      <c r="E172" s="3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7"/>
      <c r="E173" s="3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7"/>
      <c r="E174" s="3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7"/>
      <c r="E175" s="3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7"/>
      <c r="E176" s="3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7"/>
      <c r="E177" s="3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7"/>
      <c r="E178" s="3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7"/>
      <c r="E179" s="3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7"/>
      <c r="E180" s="3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7"/>
      <c r="E181" s="3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7"/>
      <c r="E182" s="3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7"/>
      <c r="E183" s="3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7"/>
      <c r="E184" s="3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7"/>
      <c r="E185" s="3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7"/>
      <c r="E186" s="3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7"/>
      <c r="E187" s="3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7"/>
      <c r="E188" s="3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7"/>
      <c r="E189" s="3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7"/>
      <c r="E190" s="3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7"/>
      <c r="E191" s="3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7"/>
      <c r="E192" s="3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7"/>
      <c r="E193" s="3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7"/>
      <c r="E194" s="3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7"/>
      <c r="E195" s="3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7"/>
      <c r="E196" s="3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7"/>
      <c r="E197" s="3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7"/>
      <c r="E198" s="3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7"/>
      <c r="E199" s="3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7"/>
      <c r="E200" s="3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7"/>
      <c r="E201" s="38"/>
      <c r="F201" s="7"/>
      <c r="G201" s="7"/>
      <c r="I201" s="7"/>
      <c r="J201" s="7"/>
    </row>
  </sheetData>
  <sheetProtection algorithmName="SHA-512" hashValue="GWY6Ipx0qaud7oqSYL9Ha3lspuoztanZy50AksYHvy5cFQB6rmnBOiTCzcHnQ1RMdfnIsruPryUxa9f5tmRzxQ==" saltValue="mKwnYQ6CXKzcs8gmBTGHsg==" spinCount="100000" sheet="true" objects="true" scenarios="true"/>
  <mergeCells count="6">
    <mergeCell ref="C4:E4"/>
    <mergeCell ref="H4:I4"/>
    <mergeCell ref="C5:E5"/>
    <mergeCell ref="M19:N19"/>
    <mergeCell ref="B20:K20"/>
    <mergeCell ref="M20:N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4-18T12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