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6/2019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titrační destičky pro filtrování vodných vzorků</t>
  </si>
  <si>
    <t xml:space="preserve">bal</t>
  </si>
  <si>
    <t xml:space="preserve">Mikrotitrační destičky pro filtrování vodných vzorků, 96 jamek, objem jamky 350 µl, sorbent polyethersulfon, velikost pórů 0,2 µm. Rozměry destičky - délka 12,8 cm, šířka 8,6 cm, výška 1,8 cm, materiál polypropylen. Velikost balení 1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17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42"/>
    <col collapsed="false" customWidth="true" hidden="false" outlineLevel="0" max="7" min="7" style="2" width="28.71"/>
    <col collapsed="false" customWidth="true" hidden="false" outlineLevel="0" max="8" min="8" style="5" width="34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lo16kqjRhfJ1knpiFQ2vrjnkjR5eU5S3/FpKV7SCxFpEEhlnC+qmzDCrY8C5f1tm6Z7opu6SRt8HybnvW4KZ6g==" saltValue="idnRgzZe8yZgmv9ITFiweA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6T1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