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Laboratorní materiál - 06/2019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stříkačka s tupou jehlou o objemu 1000 µl</t>
  </si>
  <si>
    <t xml:space="preserve">ks</t>
  </si>
  <si>
    <t xml:space="preserve">Mikrostříkačka s tupou jehlou (point style 3). Plynotěsná stříkačka s přišroubovanou vyměnitelnou jehlou s plastovou ferulkou, po rozebrání lze stříkačku autoklávovat. Objem 1000 µl. Materiál stříkačky - borosilikátové sklo. Materiál pístu - Al krytý PTFE, zakončený přesným PTFE těsněním. Materiál jehly - nerez ocel 304. Délka jehly 51 mm. Jehla kolmo seříznutá, tupý hrot - pro HPLC injektory a přesné dávkování na TLC desky. Gauge jehly 22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Mikrostříkačka s tupou jehlou o objemu 500 µl</t>
  </si>
  <si>
    <t xml:space="preserve">Mikrostříkačka s tupou jehlou (point style 3). Plynotěsná stříkačka s přišroubovanou vyměnitelnou jehlou s plastovou ferulkou, po rozebrání lze stříkačku autoklávovat. Objem 500 µl. Zakončení pístu přesným PTFE těsněním. Materiál jehly - nerez ocel 304. Délka jehly 51 mm. Jehla kolmo seříznutá, tupý hrot - pro HPLC injektory a přesné dávkování na TLC desky. Gauge jehly 22.</t>
  </si>
  <si>
    <t xml:space="preserve">Mikrostříkačka s tupou jehlou o objemu 250 µl</t>
  </si>
  <si>
    <t xml:space="preserve">Mikrostříkačka s tupou jehlou (point style 3). Plynotěsná stříkačka s přišroubovanou vyměnitelnou jehlou s plastovou ferulkou, po rozebrání lze stříkačku autoklávovat. Objem 250 µl. Zakončení pístu přesným PTFE těsněním. Materiál jehly - nerez ocel 304. Délka jehly 51 mm. Jehla kolmo seříznutá, tupý hrot - pro HPLC injektory a přesné dávkování na TLC desky. Gauge jehly 22s nebo 22.</t>
  </si>
  <si>
    <t xml:space="preserve">Mikrostříkačka s tupou jehlou o objemu 100 µl</t>
  </si>
  <si>
    <t xml:space="preserve">Mikrostříkačka s tupou jehlou (point style 3). Plynotěsná stříkačka s přišroubovanou vyměnitelnou jehlou s plastovou ferulkou, po rozebrání lze stříkačku autoklávovat. Objem 100 µl. Zakončení pístu přesným PTFE těsněním. Materiál jehly - nerez ocel 304. Délka jehly 51 mm. Jehla kolmo seříznutá, tupý hrot - pro HPLC injektory a přesné dávkování na TLC desky. Gauge jehly 22s.</t>
  </si>
  <si>
    <t xml:space="preserve">Mikrostříkačka s tupou jehlou o objemu 50 µl</t>
  </si>
  <si>
    <t xml:space="preserve">Mikrostříkačka s tupou jehlou (point style 3). Plynotěsná stříkačka s přišroubovanou vyměnitelnou jehlou s plastovou ferulkou, po rozebrání lze stříkačku autoklávovat. Objem 50 µl. Zakončení pístu přesným PTFE těsněním. Materiál jehly - nerez ocel 304. Délka jehly 51 mm. Jehla kolmo seříznutá, tupý hrot - pro HPLC injektory a přesné dávkování na TLC desky. Gauge jehly 22s.</t>
  </si>
  <si>
    <t xml:space="preserve">Mikrostříkačka s tupou jehlou o objemu 25 µl</t>
  </si>
  <si>
    <t xml:space="preserve">Mikrostříkačka s tupou jehlou (point style 3). Plynotěsná stříkačka s přišroubovanou vyměnitelnou jehlou s plastovou ferulkou, po rozebrání lze stříkačku autoklávovat. Objem 25 µl. Zakončení pístu přesným PTFE těsněním. Materiál jehly - nerez ocel 304. Délka jehly 51 mm. Jehla kolmo seříznutá, tupý hrot - pro HPLC injektory a přesné dávkování na TLC desky. Gauge jehly 22s.</t>
  </si>
  <si>
    <t xml:space="preserve">Mikrostříkačka s tupou jehlou o objemu 10 µl</t>
  </si>
  <si>
    <t xml:space="preserve">Mikrostříkačka s tupou jehlou (point style 3). Plynotěsná stříkačka s přišroubovanou vyměnitelnou jehlou s plastovou ferulkou, po rozebrání lze stříkačku autoklávovat. Objem 10 µl. Zakončení pístu přesným PTFE těsněním. Materiál jehly - nerez ocel 304. Délka jehly 51 mm. Jehla kolmo seříznutá, tupý hrot - pro HPLC injektory a přesné dávkování na TLC desky. Gauge jehly 22s nebo 26s.</t>
  </si>
  <si>
    <t xml:space="preserve">Výměnné jehly</t>
  </si>
  <si>
    <t xml:space="preserve">bal.</t>
  </si>
  <si>
    <t xml:space="preserve">Jehly kompatibilní se stříkačkami Hamilton, standardní typ RN, point style 3. Výměnné jehly s plastovou ferulkou pro přišroubování na konec stříkačky. Materiál jehly - nerez ocel 304. Délka jehly 51 mm. Jehla kolmo seříznutá, tupý hrot - pro HPLC injektory a přesné dávkování na TLC desky. Gauge jehly 22 s (menší vnitřní průměr), pro objem stříkačky 2,5 – 100 µl. Velikost balení 6 ks.</t>
  </si>
  <si>
    <t xml:space="preserve">bal</t>
  </si>
  <si>
    <t xml:space="preserve">Jehly kompatibilní se stříkačkami Hamilton, standardní typ RN, point style 3. Výměnné jehly s plastovou ferulkou pro přišroubování na konec stříkačky. Materiál jehly - nerez ocel 304. Délka jehly 51 mm. Jehla kolmo seříznutá, tupý hrot - pro HPLC injektory a přesné dávkování na TLC desky. Gauge jehly 22 s (menší vnitřní průměr), pro objem stříkačky 250 µl – 10 ml. Velikost balení 6 ks.</t>
  </si>
  <si>
    <t xml:space="preserve">Jehly kompatibilní se stříkačkami Hamilton, standardní typ RN, point style 3. Výměnné jehly s plastovou ferulkou pro přišroubování na konec stříkačky. Materiál jehly - nerez ocel 304. Délka jehly 51 mm. Jehla kolmo seříznutá, tupý hrot - pro HPLC injektory a přesné dávkování na TLC desky. Gauge jehly 22 , pro objem stříkačky 250 µl – 10 ml. Velikost balení 6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292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8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38.75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109.5" hidden="false" customHeight="true" outlineLevel="0" collapsed="false"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105.75" hidden="false" customHeight="true" outlineLevel="0" collapsed="false"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s="7" customFormat="true" ht="109.5" hidden="false" customHeight="true" outlineLevel="0" collapsed="false"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1" t="n">
        <f aca="false">D11*M11</f>
        <v>0</v>
      </c>
    </row>
    <row r="12" s="7" customFormat="true" ht="112.5" hidden="false" customHeight="true" outlineLevel="0" collapsed="false"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1" t="n">
        <f aca="false">D12*M12</f>
        <v>0</v>
      </c>
    </row>
    <row r="13" s="7" customFormat="true" ht="106.5" hidden="false" customHeight="true" outlineLevel="0" collapsed="false"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5</v>
      </c>
      <c r="H13" s="23"/>
      <c r="I13" s="28" t="s">
        <v>20</v>
      </c>
      <c r="J13" s="29" t="s">
        <v>21</v>
      </c>
      <c r="K13" s="29" t="s">
        <v>22</v>
      </c>
      <c r="L13" s="29" t="s">
        <v>23</v>
      </c>
      <c r="M13" s="30"/>
      <c r="N13" s="31" t="n">
        <f aca="false">D13*M13</f>
        <v>0</v>
      </c>
    </row>
    <row r="14" s="7" customFormat="true" ht="106.5" hidden="false" customHeight="false" outlineLevel="0" collapsed="false"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5</v>
      </c>
      <c r="H14" s="23"/>
      <c r="I14" s="28" t="s">
        <v>20</v>
      </c>
      <c r="J14" s="29" t="s">
        <v>21</v>
      </c>
      <c r="K14" s="29" t="s">
        <v>22</v>
      </c>
      <c r="L14" s="29" t="s">
        <v>23</v>
      </c>
      <c r="M14" s="30"/>
      <c r="N14" s="31" t="n">
        <f aca="false">D14*M14</f>
        <v>0</v>
      </c>
    </row>
    <row r="15" s="7" customFormat="true" ht="105.75" hidden="false" customHeight="true" outlineLevel="0" collapsed="false">
      <c r="B15" s="22" t="n">
        <v>8</v>
      </c>
      <c r="C15" s="26" t="s">
        <v>36</v>
      </c>
      <c r="D15" s="27" t="n">
        <v>4</v>
      </c>
      <c r="E15" s="27" t="s">
        <v>37</v>
      </c>
      <c r="F15" s="27" t="s">
        <v>38</v>
      </c>
      <c r="G15" s="27" t="n">
        <v>5</v>
      </c>
      <c r="H15" s="23"/>
      <c r="I15" s="28" t="s">
        <v>20</v>
      </c>
      <c r="J15" s="29" t="s">
        <v>21</v>
      </c>
      <c r="K15" s="29" t="s">
        <v>22</v>
      </c>
      <c r="L15" s="29" t="s">
        <v>23</v>
      </c>
      <c r="M15" s="30"/>
      <c r="N15" s="31" t="n">
        <f aca="false">D15*M15</f>
        <v>0</v>
      </c>
    </row>
    <row r="16" s="7" customFormat="true" ht="110.25" hidden="false" customHeight="true" outlineLevel="0" collapsed="false">
      <c r="B16" s="22" t="n">
        <v>9</v>
      </c>
      <c r="C16" s="26" t="s">
        <v>36</v>
      </c>
      <c r="D16" s="27" t="n">
        <v>1</v>
      </c>
      <c r="E16" s="27" t="s">
        <v>39</v>
      </c>
      <c r="F16" s="27" t="s">
        <v>40</v>
      </c>
      <c r="G16" s="27" t="n">
        <v>5</v>
      </c>
      <c r="H16" s="23"/>
      <c r="I16" s="28" t="s">
        <v>20</v>
      </c>
      <c r="J16" s="29" t="s">
        <v>21</v>
      </c>
      <c r="K16" s="29" t="s">
        <v>22</v>
      </c>
      <c r="L16" s="29" t="s">
        <v>23</v>
      </c>
      <c r="M16" s="30"/>
      <c r="N16" s="31" t="n">
        <f aca="false">D16*M16</f>
        <v>0</v>
      </c>
    </row>
    <row r="17" s="7" customFormat="true" ht="121.5" hidden="false" customHeight="true" outlineLevel="0" collapsed="false">
      <c r="B17" s="22" t="n">
        <v>10</v>
      </c>
      <c r="C17" s="26" t="s">
        <v>36</v>
      </c>
      <c r="D17" s="27" t="n">
        <v>2</v>
      </c>
      <c r="E17" s="27" t="s">
        <v>39</v>
      </c>
      <c r="F17" s="27" t="s">
        <v>41</v>
      </c>
      <c r="G17" s="27" t="n">
        <v>5</v>
      </c>
      <c r="H17" s="23"/>
      <c r="I17" s="28" t="s">
        <v>20</v>
      </c>
      <c r="J17" s="29" t="s">
        <v>21</v>
      </c>
      <c r="K17" s="29" t="s">
        <v>22</v>
      </c>
      <c r="L17" s="29" t="s">
        <v>23</v>
      </c>
      <c r="M17" s="30"/>
      <c r="N17" s="31" t="n">
        <f aca="false">D17*M17</f>
        <v>0</v>
      </c>
    </row>
    <row r="18" customFormat="false" ht="75.75" hidden="false" customHeight="true" outlineLevel="0" collapsed="false">
      <c r="A18" s="32"/>
      <c r="B18" s="33" t="s">
        <v>42</v>
      </c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5" t="s">
        <v>43</v>
      </c>
      <c r="N18" s="35"/>
    </row>
    <row r="19" customFormat="false" ht="33" hidden="false" customHeight="true" outlineLevel="0" collapsed="false">
      <c r="A19" s="32"/>
      <c r="B19" s="36"/>
      <c r="C19" s="36"/>
      <c r="D19" s="36"/>
      <c r="E19" s="36"/>
      <c r="F19" s="36"/>
      <c r="G19" s="36"/>
      <c r="H19" s="36"/>
      <c r="K19" s="37"/>
      <c r="L19" s="37"/>
      <c r="M19" s="38" t="n">
        <f aca="false">SUM(N8:N17)</f>
        <v>0</v>
      </c>
      <c r="N19" s="38"/>
    </row>
    <row r="20" customFormat="false" ht="39.75" hidden="false" customHeight="true" outlineLevel="0" collapsed="false">
      <c r="A20" s="32"/>
      <c r="I20" s="39"/>
      <c r="J20" s="39"/>
      <c r="K20" s="40"/>
      <c r="L20" s="40"/>
      <c r="M20" s="41"/>
      <c r="N20" s="41"/>
    </row>
    <row r="21" customFormat="false" ht="19.5" hidden="false" customHeight="true" outlineLevel="0" collapsed="false">
      <c r="A21" s="32"/>
      <c r="K21" s="40"/>
      <c r="L21" s="40"/>
      <c r="M21" s="42"/>
      <c r="N21" s="41"/>
    </row>
    <row r="22" customFormat="false" ht="71.25" hidden="false" customHeight="true" outlineLevel="0" collapsed="false">
      <c r="A22" s="32"/>
      <c r="K22" s="40"/>
      <c r="L22" s="40"/>
      <c r="M22" s="42"/>
      <c r="N22" s="41"/>
    </row>
    <row r="23" customFormat="false" ht="36" hidden="false" customHeight="true" outlineLevel="0" collapsed="false">
      <c r="A23" s="32"/>
      <c r="K23" s="43"/>
      <c r="L23" s="43"/>
      <c r="M23" s="41"/>
      <c r="N23" s="41"/>
    </row>
    <row r="24" customFormat="false" ht="14.25" hidden="false" customHeight="true" outlineLevel="0" collapsed="false">
      <c r="A24" s="32"/>
      <c r="B24" s="41"/>
      <c r="C24" s="44"/>
      <c r="D24" s="45"/>
      <c r="E24" s="46"/>
      <c r="F24" s="44"/>
      <c r="G24" s="44"/>
      <c r="H24" s="47"/>
      <c r="I24" s="44"/>
      <c r="J24" s="44"/>
      <c r="K24" s="41"/>
      <c r="L24" s="47"/>
      <c r="M24" s="41"/>
      <c r="N24" s="41"/>
    </row>
    <row r="25" customFormat="false" ht="14.25" hidden="false" customHeight="true" outlineLevel="0" collapsed="false">
      <c r="A25" s="32"/>
      <c r="B25" s="41"/>
      <c r="C25" s="44"/>
      <c r="D25" s="45"/>
      <c r="E25" s="46"/>
      <c r="F25" s="44"/>
      <c r="G25" s="44"/>
      <c r="H25" s="47"/>
      <c r="I25" s="44"/>
      <c r="J25" s="44"/>
      <c r="K25" s="41"/>
      <c r="L25" s="47"/>
      <c r="M25" s="41"/>
      <c r="N25" s="41"/>
    </row>
    <row r="26" customFormat="false" ht="14.25" hidden="false" customHeight="true" outlineLevel="0" collapsed="false">
      <c r="A26" s="32"/>
      <c r="B26" s="41"/>
      <c r="C26" s="44"/>
      <c r="D26" s="45"/>
      <c r="E26" s="46"/>
      <c r="F26" s="44"/>
      <c r="G26" s="44"/>
      <c r="H26" s="47"/>
      <c r="I26" s="44"/>
      <c r="J26" s="44"/>
      <c r="K26" s="41"/>
      <c r="L26" s="47"/>
      <c r="M26" s="41"/>
      <c r="N26" s="41"/>
    </row>
    <row r="27" customFormat="false" ht="14.25" hidden="false" customHeight="true" outlineLevel="0" collapsed="false">
      <c r="A27" s="32"/>
      <c r="B27" s="41"/>
      <c r="C27" s="44"/>
      <c r="D27" s="45"/>
      <c r="E27" s="46"/>
      <c r="F27" s="44"/>
      <c r="G27" s="44"/>
      <c r="H27" s="47"/>
      <c r="I27" s="44"/>
      <c r="J27" s="44"/>
      <c r="K27" s="41"/>
      <c r="L27" s="47"/>
      <c r="M27" s="41"/>
      <c r="N27" s="41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8"/>
      <c r="E217" s="49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8"/>
      <c r="E218" s="49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8"/>
      <c r="E219" s="49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8"/>
      <c r="E220" s="49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8"/>
      <c r="E221" s="49"/>
      <c r="F221" s="7"/>
      <c r="G221" s="7"/>
      <c r="I221" s="7"/>
      <c r="J221" s="7"/>
    </row>
  </sheetData>
  <sheetProtection algorithmName="SHA-512" hashValue="kg63fhUQkrgPXmHYOUS+PpJlqCPVn+fQAYJlwp2UrqofddWQrnfyAoGEF9K7F+BSulbvgjGzTmRJq6w51+ftMQ==" saltValue="Be6TbQkcWB/B9EGHKJ7czQ==" spinCount="100000" sheet="true" objects="true" scenarios="true"/>
  <mergeCells count="7">
    <mergeCell ref="C4:E4"/>
    <mergeCell ref="H4:I4"/>
    <mergeCell ref="C5:E5"/>
    <mergeCell ref="B18:K18"/>
    <mergeCell ref="M18:N18"/>
    <mergeCell ref="B19:H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6T1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