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- 04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aboratorní ultrazvuková vana </t>
  </si>
  <si>
    <t xml:space="preserve">ks</t>
  </si>
  <si>
    <t xml:space="preserve">Laboratorní ultrazvuková vana včetně víka. Elektronické ovládání, celonerezové provedení, digitální časovač 0 - 90 min, UZ výkon 300 W, termostat 20 - 80°C +/- 2°C. Vnitřní průměr minimálně 16 cm a hloubka minimálně 12 cm ( vana musí pojmout 2 l lahev Simax GL45 o průměru cca 12,5 cm). Výpusť 1/2"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172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26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4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 t="s">
        <v>25</v>
      </c>
      <c r="N9" s="36"/>
    </row>
    <row r="10" customFormat="false" ht="33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)</f>
        <v>0</v>
      </c>
      <c r="N10" s="39"/>
    </row>
    <row r="11" customFormat="false" ht="39.75" hidden="false" customHeight="true" outlineLevel="0" collapsed="false">
      <c r="A11" s="33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3"/>
      <c r="K12" s="41"/>
      <c r="L12" s="41"/>
      <c r="M12" s="43"/>
      <c r="N12" s="42"/>
    </row>
    <row r="13" customFormat="false" ht="71.25" hidden="false" customHeight="true" outlineLevel="0" collapsed="false">
      <c r="A13" s="33"/>
      <c r="K13" s="41"/>
      <c r="L13" s="41"/>
      <c r="M13" s="43"/>
      <c r="N13" s="42"/>
    </row>
    <row r="14" customFormat="false" ht="36" hidden="false" customHeight="true" outlineLevel="0" collapsed="false">
      <c r="A14" s="33"/>
      <c r="K14" s="44"/>
      <c r="L14" s="44"/>
      <c r="M14" s="42"/>
      <c r="N14" s="42"/>
    </row>
    <row r="15" customFormat="false" ht="14.25" hidden="false" customHeight="true" outlineLevel="0" collapsed="false">
      <c r="A15" s="33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3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algorithmName="SHA-512" hashValue="yUl+uMXEm+fr386oJhIOdhQfAmNCjMSn18rhn0h+DJOzB0rrkaZNowZSIyLY+RjzYoHO58sfjvpxg48vTdhQbw==" saltValue="gy5SkQ4d4CjAseByFbl+Lw==" spinCount="100000"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