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" sheetId="1" state="visible" r:id="rId2"/>
  </sheets>
  <definedNames>
    <definedName function="false" hidden="true" localSheetId="0" name="_xlnm._FilterDatabase" vbProcedure="false">'tabulka 1'!$A$5:$AO$3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3" authorId="0">
      <text>
        <r>
          <rPr>
            <sz val="11"/>
            <color rgb="FF000000"/>
            <rFont val="Calibri"/>
            <family val="2"/>
            <charset val="238"/>
          </rPr>
          <t xml:space="preserve">Například odůvodnitelný požadavek na konkrétní barvu, typ 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3</xdr:colOff>
                <xdr:row>2</xdr:row>
                <xdr:rowOff>31</xdr:rowOff>
              </xdr:from>
              <xdr:to>
                <xdr:col>94</xdr:col>
                <xdr:colOff>25</xdr:colOff>
                <xdr:row>3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441">
  <si>
    <t xml:space="preserve">Specifikace zboží </t>
  </si>
  <si>
    <t xml:space="preserve">Položka č.</t>
  </si>
  <si>
    <t xml:space="preserve">Název položky (specifikace - druh, materiál, barva, určení apod.)</t>
  </si>
  <si>
    <t xml:space="preserve">Množství</t>
  </si>
  <si>
    <t xml:space="preserve">Cena bez DPH (Kč)</t>
  </si>
  <si>
    <t xml:space="preserve">Odkaz na typ výrobku </t>
  </si>
  <si>
    <t xml:space="preserve">Poznámka </t>
  </si>
  <si>
    <t xml:space="preserve">jednotka</t>
  </si>
  <si>
    <t xml:space="preserve">010 - Ústav anatomie</t>
  </si>
  <si>
    <t xml:space="preserve">020 - ústav biofyziky</t>
  </si>
  <si>
    <t xml:space="preserve">030 - ústav biologie</t>
  </si>
  <si>
    <t xml:space="preserve">040 - ústav histologie</t>
  </si>
  <si>
    <t xml:space="preserve">070 - Ústav chemie a biochemie</t>
  </si>
  <si>
    <t xml:space="preserve">090 - Ústav patologické fyziologie</t>
  </si>
  <si>
    <t xml:space="preserve">100 - Ústav farmakologie a toxikologie</t>
  </si>
  <si>
    <t xml:space="preserve">110 - ÚTL</t>
  </si>
  <si>
    <t xml:space="preserve">140 - Ústav sociálního lékařství</t>
  </si>
  <si>
    <t xml:space="preserve">172 - CIT</t>
  </si>
  <si>
    <t xml:space="preserve">250 - děkanát sklad</t>
  </si>
  <si>
    <t xml:space="preserve">250 - studijní odd.</t>
  </si>
  <si>
    <t xml:space="preserve">250 - podatelna</t>
  </si>
  <si>
    <t xml:space="preserve">250 - OMO</t>
  </si>
  <si>
    <t xml:space="preserve">251 - Ústřední sklad</t>
  </si>
  <si>
    <t xml:space="preserve">251 - Umimec</t>
  </si>
  <si>
    <t xml:space="preserve">260 - PTO</t>
  </si>
  <si>
    <t xml:space="preserve">320 - II. Interní klinika</t>
  </si>
  <si>
    <t xml:space="preserve">330 - Infekční klinika</t>
  </si>
  <si>
    <t xml:space="preserve">370 - Dermatovenerologická klinika</t>
  </si>
  <si>
    <t xml:space="preserve">390 - Psychiatrická klinika</t>
  </si>
  <si>
    <t xml:space="preserve">400 - Chirurgická klinika</t>
  </si>
  <si>
    <t xml:space="preserve">401 - ORAK</t>
  </si>
  <si>
    <t xml:space="preserve">420 - Urologická klinika</t>
  </si>
  <si>
    <t xml:space="preserve">450 - Oční klinika</t>
  </si>
  <si>
    <t xml:space="preserve">470 Stomatologická klinika</t>
  </si>
  <si>
    <t xml:space="preserve">500 - ŠÚP</t>
  </si>
  <si>
    <t xml:space="preserve">510 - Mikrobiologie</t>
  </si>
  <si>
    <t xml:space="preserve">530 - Ústav epidemiologie</t>
  </si>
  <si>
    <t xml:space="preserve">560 - Biomedicínské centrum</t>
  </si>
  <si>
    <t xml:space="preserve">celkem</t>
  </si>
  <si>
    <t xml:space="preserve">jednotková</t>
  </si>
  <si>
    <t xml:space="preserve">celková</t>
  </si>
  <si>
    <t xml:space="preserve">Papír, obálky, etikety apod.</t>
  </si>
  <si>
    <t xml:space="preserve">kancelářský papír bílý A4, 80g</t>
  </si>
  <si>
    <t xml:space="preserve">krabice = 2.500 listů</t>
  </si>
  <si>
    <t xml:space="preserve">kopírovací papír bílý A4, 80 g, extrémní bělost a opacita, z eukalyptové celulosy, vysoká pevnost, bezproblémové použití ve všech vysokorychlostních kopírkách a v tiskárnách</t>
  </si>
  <si>
    <t xml:space="preserve">kancelářský papír bílý A3, 80g</t>
  </si>
  <si>
    <t xml:space="preserve">kancelářský papír bílý A5,80g</t>
  </si>
  <si>
    <t xml:space="preserve">speciální papír A4 na barevný laserový tisk a barevné kopírování  pro nejnáročnější tisk, nejvyšší bělost, 120 g</t>
  </si>
  <si>
    <t xml:space="preserve">balení = 500 listů</t>
  </si>
  <si>
    <t xml:space="preserve">kancelářský papír barevný A4, 160g, mix barev</t>
  </si>
  <si>
    <t xml:space="preserve">krabice = 1.250 listů</t>
  </si>
  <si>
    <t xml:space="preserve">barevný papír A4, 80 g</t>
  </si>
  <si>
    <t xml:space="preserve">papír ART FABRIANO Designo 4, 70 x 100 cm, 200 g smooth</t>
  </si>
  <si>
    <t xml:space="preserve">ks</t>
  </si>
  <si>
    <t xml:space="preserve">skládaný arch dvojlist A4, linka</t>
  </si>
  <si>
    <t xml:space="preserve">kreslicí karton A4 220g </t>
  </si>
  <si>
    <t xml:space="preserve">balení=200 listů</t>
  </si>
  <si>
    <r>
      <rPr>
        <sz val="11"/>
        <rFont val="Calibri"/>
        <family val="2"/>
        <charset val="238"/>
      </rPr>
      <t xml:space="preserve">karton chamois</t>
    </r>
    <r>
      <rPr>
        <sz val="10"/>
        <color rgb="FF545454"/>
        <rFont val="Arial"/>
        <family val="2"/>
        <charset val="238"/>
      </rPr>
      <t xml:space="preserve">, </t>
    </r>
    <r>
      <rPr>
        <b val="true"/>
        <sz val="10"/>
        <color rgb="FF6A6A6A"/>
        <rFont val="Arial"/>
        <family val="2"/>
        <charset val="238"/>
      </rPr>
      <t xml:space="preserve">A4</t>
    </r>
    <r>
      <rPr>
        <sz val="10"/>
        <color rgb="FF545454"/>
        <rFont val="Arial"/>
        <family val="2"/>
        <charset val="238"/>
      </rPr>
      <t xml:space="preserve">, </t>
    </r>
    <r>
      <rPr>
        <b val="true"/>
        <sz val="10"/>
        <color rgb="FF6A6A6A"/>
        <rFont val="Arial"/>
        <family val="2"/>
        <charset val="238"/>
      </rPr>
      <t xml:space="preserve">185 g</t>
    </r>
    <r>
      <rPr>
        <sz val="10"/>
        <color rgb="FF545454"/>
        <rFont val="Arial"/>
        <family val="2"/>
        <charset val="238"/>
      </rPr>
      <t xml:space="preserve">/</t>
    </r>
    <r>
      <rPr>
        <b val="true"/>
        <sz val="10"/>
        <color rgb="FF6A6A6A"/>
        <rFont val="Arial"/>
        <family val="2"/>
        <charset val="238"/>
      </rPr>
      <t xml:space="preserve">m2</t>
    </r>
    <r>
      <rPr>
        <sz val="10"/>
        <color rgb="FF545454"/>
        <rFont val="Arial"/>
        <family val="2"/>
        <charset val="238"/>
      </rPr>
      <t xml:space="preserve">, satinovaný</t>
    </r>
  </si>
  <si>
    <t xml:space="preserve">balení=100 listů</t>
  </si>
  <si>
    <t xml:space="preserve">hladký karton satinovaný, ultrabílý, formát A4, 185 g/m2</t>
  </si>
  <si>
    <t xml:space="preserve">foto papír inkjet 10x15</t>
  </si>
  <si>
    <t xml:space="preserve">foto papír inkjet A4</t>
  </si>
  <si>
    <t xml:space="preserve">obálky DL samolepící, bílé</t>
  </si>
  <si>
    <t xml:space="preserve">balení= 1000 ks</t>
  </si>
  <si>
    <t xml:space="preserve">obálky DL samolepící, bílé s oknem vpravo</t>
  </si>
  <si>
    <t xml:space="preserve">balení= 50ks</t>
  </si>
  <si>
    <t xml:space="preserve">obálky C4 samolepící, bílé</t>
  </si>
  <si>
    <t xml:space="preserve">balení= 250 ks</t>
  </si>
  <si>
    <t xml:space="preserve">obálky B4 samolepící, bílé</t>
  </si>
  <si>
    <t xml:space="preserve">obálka B4, křížové dno, hnědá, samolepící</t>
  </si>
  <si>
    <t xml:space="preserve">obálky C5, bílé, samolepící</t>
  </si>
  <si>
    <t xml:space="preserve">obálky C6, bílé, samolepící</t>
  </si>
  <si>
    <t xml:space="preserve">obálky B6 s modrým pruhem + poučení</t>
  </si>
  <si>
    <t xml:space="preserve">https://www.kppapir.cz/produkt/dorucenka-b6-modry-pruh-s-pouc-na-zadni-strane/?produktId=10704</t>
  </si>
  <si>
    <t xml:space="preserve">pouze uvedený typ!!!</t>
  </si>
  <si>
    <t xml:space="preserve">obálky B6 s červeným pruhem + poučení</t>
  </si>
  <si>
    <t xml:space="preserve">bublinková obálka E15 na materiály C5</t>
  </si>
  <si>
    <t xml:space="preserve">bublinková obálka G17 na materiály C4</t>
  </si>
  <si>
    <t xml:space="preserve">bublinková obálka D14 na materiály A5</t>
  </si>
  <si>
    <t xml:space="preserve">kartonová obálka B5 z lepenky 300 g</t>
  </si>
  <si>
    <t xml:space="preserve">kartonová obálka B4+ z lepenky 300 g</t>
  </si>
  <si>
    <t xml:space="preserve">samolepící etikety na formátu A4 pro běžné použití, 70 x 36 mm</t>
  </si>
  <si>
    <t xml:space="preserve">balení = 2.400 etiket</t>
  </si>
  <si>
    <t xml:space="preserve">samolepící etikety na formátu A4 pro běžné použití, 105 x 42,3 mm</t>
  </si>
  <si>
    <t xml:space="preserve">balení = 1.400 etiket</t>
  </si>
  <si>
    <t xml:space="preserve">samolepící etikety na formátu A4 pro běžné použití, 64 x 21 mm</t>
  </si>
  <si>
    <t xml:space="preserve">balení = 3.900 etiket</t>
  </si>
  <si>
    <t xml:space="preserve">samolepící etikety na formátu A4 pro běžné použití, 52,5 x 29,7 mm</t>
  </si>
  <si>
    <t xml:space="preserve">balení = 4.000 etiket</t>
  </si>
  <si>
    <t xml:space="preserve">samolepicí etikety na formátu A6 pro běžné použití, 48 x 21 mm</t>
  </si>
  <si>
    <t xml:space="preserve">balení = 180 etiket</t>
  </si>
  <si>
    <t xml:space="preserve">samolepící etikety na formátu A4 pro běžné použití, 48,5 x 25,4 mm</t>
  </si>
  <si>
    <t xml:space="preserve">balení = 4.400 etiket</t>
  </si>
  <si>
    <t xml:space="preserve">samolepicí etikety na formátu A6 pro běžné použití, 48 x 33 mm</t>
  </si>
  <si>
    <t xml:space="preserve">balení = 120 etiket</t>
  </si>
  <si>
    <t xml:space="preserve">samolepicí etikety na formátu A6 pro běžné použití, 99 x 33 mm</t>
  </si>
  <si>
    <t xml:space="preserve">balení = 60 etiket</t>
  </si>
  <si>
    <t xml:space="preserve">samolepicí etikety na formátu A4 pro laserový a inkoustový tisk, 210x297mm, 1etiketa/list </t>
  </si>
  <si>
    <t xml:space="preserve">balení = 100 listů</t>
  </si>
  <si>
    <t xml:space="preserve">čirá transparentní fólie A4 pro černobílé kopírovací stroje, ošetřeny proti vlnění při průchodu kopírkou a pro bezproblémové podávání ze zásobníku, 100 mic</t>
  </si>
  <si>
    <t xml:space="preserve">balení = 100 ks</t>
  </si>
  <si>
    <t xml:space="preserve">Balení</t>
  </si>
  <si>
    <t xml:space="preserve">balící papír šedák, 90 g, 90 x 120 cm</t>
  </si>
  <si>
    <t xml:space="preserve">balení = 10 kg</t>
  </si>
  <si>
    <t xml:space="preserve">motouz lněný 50 g</t>
  </si>
  <si>
    <t xml:space="preserve">motouz trikolora 40 g</t>
  </si>
  <si>
    <t xml:space="preserve">motouz polypropylen 100 g, bílý</t>
  </si>
  <si>
    <t xml:space="preserve">stretchová folie pro ruční balení palet a ochranu zboží, šíře 50 cm, 23 mic, 2,4 kg</t>
  </si>
  <si>
    <t xml:space="preserve">Sešity, bloky, bločky, tiskopisy apod.</t>
  </si>
  <si>
    <t xml:space="preserve">sešity z recyklovaného papíru A4, linka, 40 listů</t>
  </si>
  <si>
    <t xml:space="preserve">sešity z recyklovaného papíru A4, čistý, 40 listů</t>
  </si>
  <si>
    <t xml:space="preserve">sešity z recyklovaného papíru A4, čtvereček, 40 listů</t>
  </si>
  <si>
    <t xml:space="preserve">sešity z recyklovaného papíru A5, čistý, 40 listů</t>
  </si>
  <si>
    <t xml:space="preserve">sešity z recyklovaného papíru A5, linka, 40 listů</t>
  </si>
  <si>
    <t xml:space="preserve">sešity z recyklovaného papíru A5, čtvereček, 40 listů</t>
  </si>
  <si>
    <t xml:space="preserve">blok s boční spirálou, A4, linka, 50 listů</t>
  </si>
  <si>
    <t xml:space="preserve">blok s boční spirálou, A4, čtvereček, 80 listů</t>
  </si>
  <si>
    <t xml:space="preserve">spirálový blok A5 linkovaný s boční perforací a 4děrováním, 80 listů</t>
  </si>
  <si>
    <t xml:space="preserve">blok do flipchartu, flipchart papír min. 70 g/m2. Rozměr: 65 x 98 cm, 25 listů, multiperforace.</t>
  </si>
  <si>
    <t xml:space="preserve">šitá záznamní kniha A5, čistá, 100 listů</t>
  </si>
  <si>
    <t xml:space="preserve">kroužkový zápisník A 4</t>
  </si>
  <si>
    <t xml:space="preserve">kroužkový zápisník A 5</t>
  </si>
  <si>
    <t xml:space="preserve">vložka do kroužkového zápisníku A5, 100 listů</t>
  </si>
  <si>
    <t xml:space="preserve">poznámkové bloky, A4, linka, 50 listů</t>
  </si>
  <si>
    <t xml:space="preserve">poznámkové bloky, A4, čistý, 50 listů</t>
  </si>
  <si>
    <t xml:space="preserve">poznámkové bloky, A4, čtvereček, 50 listů</t>
  </si>
  <si>
    <t xml:space="preserve">poznámkové bloky, A5, čistý</t>
  </si>
  <si>
    <t xml:space="preserve">diář A5, denní pro rok 2018 , Rozměr:  205 x 143 mm , 234 gramáž</t>
  </si>
  <si>
    <t xml:space="preserve">diář  A5 týdenní pro rok 2018,  rozměr: 205 x 143 mm, 234 gramáž</t>
  </si>
  <si>
    <t xml:space="preserve">týdenní plánovací kalendář na rok 2018. Rozměry kalendáře jsou 291 x 105 mm. Vazba do kovové vinuté spirály zajišťuje hladné převracování stránek</t>
  </si>
  <si>
    <t xml:space="preserve">plánovací karta 2018 A5, rozměry 180x150 mm</t>
  </si>
  <si>
    <t xml:space="preserve">samolepící bločky 76 x 76 mm, žluté</t>
  </si>
  <si>
    <t xml:space="preserve">bloček = 100 listů</t>
  </si>
  <si>
    <t xml:space="preserve">samolepicí bločky 76 x 76 mm, čtvercové lepení (možnost psaní v jakémkoliv směru, rohy štítku se nenadzvedávají a neohýbají)</t>
  </si>
  <si>
    <t xml:space="preserve">samolepící bločky, barevné 76 x 76 mm</t>
  </si>
  <si>
    <t xml:space="preserve">samolepící značkovací bločky, 15 x 50 mm, barevné</t>
  </si>
  <si>
    <t xml:space="preserve">balení = 500 lístků</t>
  </si>
  <si>
    <t xml:space="preserve">samolepící značkovací bločky, 25 x 76 mm, barevné</t>
  </si>
  <si>
    <t xml:space="preserve">balení = 300 lístků</t>
  </si>
  <si>
    <t xml:space="preserve">samolepící značkovací bločky 12 x 45 mm, šipky a pásky, barevné</t>
  </si>
  <si>
    <t xml:space="preserve">balení = 100 šipek + 100 pásků</t>
  </si>
  <si>
    <t xml:space="preserve">poznámkový bloček, bílý, 8,5 x 8,5 x 4 cm, lepená kostka</t>
  </si>
  <si>
    <t xml:space="preserve">poznámkový bloček, čtyřbarevný, 9 x 9 x 9 cm, 700 listů, lepená kostka</t>
  </si>
  <si>
    <t xml:space="preserve">https://obchod.activa.cz/produkt/notes-poznamkovy-blocek-9-9-9-cm-barevny-15434/</t>
  </si>
  <si>
    <t xml:space="preserve">poznámkový bloček, bílý, 9 x 9 x 5 cm, 500 listů, nelepený</t>
  </si>
  <si>
    <t xml:space="preserve">příjmový pokladní doklad, A6, samopropisovací, blok 2 x 50 listů</t>
  </si>
  <si>
    <t xml:space="preserve">stvrzenka A6, samopropisovací (originál + 2 kopie), blok 3 x 25 listů</t>
  </si>
  <si>
    <t xml:space="preserve">dovolenky A6, blok 100 listů</t>
  </si>
  <si>
    <t xml:space="preserve">propustka A7, blok 100 listů</t>
  </si>
  <si>
    <t xml:space="preserve">pokladní kniha, A4, průpisová, 2 x 50 listů</t>
  </si>
  <si>
    <t xml:space="preserve">plná moc A6, blok 100 listů</t>
  </si>
  <si>
    <t xml:space="preserve">kniha příchodů a odchodů A4, 40 listů</t>
  </si>
  <si>
    <t xml:space="preserve">kniha došlé pošty A4, 100 listů</t>
  </si>
  <si>
    <t xml:space="preserve">kniha - záznam o provozu vozidla (blok)</t>
  </si>
  <si>
    <t xml:space="preserve">kniha záznamní, pevné kartonové desky, linka, 200 listů</t>
  </si>
  <si>
    <t xml:space="preserve">trhací lístky do šatny (1-100)</t>
  </si>
  <si>
    <t xml:space="preserve">blok</t>
  </si>
  <si>
    <t xml:space="preserve">Třídění a archivace</t>
  </si>
  <si>
    <t xml:space="preserve">pákový pořadač A4, šířka 7,5 cm, černý mramorový karton, nalepený štítek, EŠV</t>
  </si>
  <si>
    <t xml:space="preserve">pákový pořadač A4, šířka 5 cm, černý mramorový karton, nalepený štítek, EŠV</t>
  </si>
  <si>
    <t xml:space="preserve">pákový pořadače A4, šířka 5 cm, potažený prešpán nebo lamino</t>
  </si>
  <si>
    <t xml:space="preserve">pořadač s kapsou, šířka 7,5 cm, černý mramorový karton, EŠV</t>
  </si>
  <si>
    <t xml:space="preserve">pořadač A4 z průhledného PP, 4kroužková mechanika (průměr kroužků 15 mm), hřbet 20 mm, barevný mix</t>
  </si>
  <si>
    <t xml:space="preserve">pořadače na formát A4, potažený prešpán nebo lamino, 4kroužková mechanika, šíře 40 mm</t>
  </si>
  <si>
    <t xml:space="preserve">katalogová kniha - prezentační desky ze silného polypropylenu, hřbetní kapsa pro vyměnitelný popisovatelný štítek, 20 kapes U, mix barev</t>
  </si>
  <si>
    <t xml:space="preserve">pořadač A4 z průhledného PP, 2kroužková mechanika, barevný mix</t>
  </si>
  <si>
    <t xml:space="preserve">pořadače na formát A4, polypropylen, 4kroužková mechanika, s průhlednou přední kapsou (Bantex), šíře 25-30 mm</t>
  </si>
  <si>
    <t xml:space="preserve">pořadače na formát A4, potažený prešpán nebo lamino, 4kroužková mechanika, šíře 50-75 mm</t>
  </si>
  <si>
    <t xml:space="preserve">archivační krabice lepenková, pevná, bílá, 200 x 250 x 350 mm, EŠV</t>
  </si>
  <si>
    <t xml:space="preserve">archivační krabice lepenková, pevná, bílá, 150 x 250 x 350 mm, EŠV</t>
  </si>
  <si>
    <t xml:space="preserve">archivační krabice lepenková, pevná, bílá, 100 x 255 x 350 mm, EŠV</t>
  </si>
  <si>
    <t xml:space="preserve">archivační krabice lepenková, pevná, bílá, 80 x 300 x 350 mm, EŠV</t>
  </si>
  <si>
    <t xml:space="preserve">archivační krabice - pevné úchyty pro přenášení, rámeček na popisovací štítek, laminovaný povrch, kovové rohy; 281 x 200 x 369 mm</t>
  </si>
  <si>
    <t xml:space="preserve">klopová krabice 5VVL, 300 x 200 x 200 mm</t>
  </si>
  <si>
    <t xml:space="preserve">klopová krabice 5VVL, 600 x 500 x 400 mm</t>
  </si>
  <si>
    <t xml:space="preserve">stojan na časopisy - rámeček na popisovací štítek, laminovaný povrch, 103 x 330 x 253 mm</t>
  </si>
  <si>
    <t xml:space="preserve">skládací plastový magazin box s vyměnitelným papírovým štítkem, rozměr 320 x 100 x 240 mm</t>
  </si>
  <si>
    <t xml:space="preserve">krabice = 10 ks</t>
  </si>
  <si>
    <t xml:space="preserve">aktovka na spisy ve formátu A4, s držadlem, uvnitř 12 přihrádek</t>
  </si>
  <si>
    <t xml:space="preserve">aktovka na spisy ve formátu A4, s držadlem, uvnitř 6 přihrádek</t>
  </si>
  <si>
    <t xml:space="preserve">https://www.kppapir.cz/kategorie/poradace-archivace-desky/pvc-desky-a-obaly/plastove-kufriky-a-boxy/?kategorieId=611</t>
  </si>
  <si>
    <t xml:space="preserve">2 ks černá, 2 ks modrá barva</t>
  </si>
  <si>
    <t xml:space="preserve">rychlovazač závěsný celý, eko 240 g, EŠV, barevný mix</t>
  </si>
  <si>
    <t xml:space="preserve">balení = 50 ks</t>
  </si>
  <si>
    <t xml:space="preserve">rychlovazač obyčejný, nezávěsný, eko 240 g, EŠV, barevný mix</t>
  </si>
  <si>
    <t xml:space="preserve">rychlovazač plastový, zadní strana barevná, přední průhledná, různé barvy</t>
  </si>
  <si>
    <t xml:space="preserve">balení = 10 ks</t>
  </si>
  <si>
    <t xml:space="preserve">papírový rozlišovač (jazyky), 105 x 240 mm, barevný mix, EŠV</t>
  </si>
  <si>
    <t xml:space="preserve">kartonové barevné rozlišovače A4, 10 různých barevných listů</t>
  </si>
  <si>
    <t xml:space="preserve">http://www.spokojenakancelar.cz/rozradovace-papirove/9245-kartonove-barevne-rozlisovace-a4-esselte-economy-10-barevnych-listu-5902812002010.html</t>
  </si>
  <si>
    <t xml:space="preserve">kartonové barevné rozlišovače A4, 6 různých barevných listů</t>
  </si>
  <si>
    <t xml:space="preserve">balení = 6 ks</t>
  </si>
  <si>
    <t xml:space="preserve">http://www.spokojenakancelar.cz/rozradovace-papirove/9244-kartonove-barevne-rozlisovace-a4-esselte-economy-6-barevnych-listu-5902812100204.html</t>
  </si>
  <si>
    <t xml:space="preserve">rozšířený obal A4 U MAXI, euroděrování, 220 x 300 mm, 120 mic</t>
  </si>
  <si>
    <t xml:space="preserve">balení = 25 ks</t>
  </si>
  <si>
    <t xml:space="preserve">závěsný obal A4 U silný, euroděrování, 80 mic</t>
  </si>
  <si>
    <t xml:space="preserve">závěsný obal A4 U, euroděrování, 50 mic, hladký, matný</t>
  </si>
  <si>
    <t xml:space="preserve">závěsný obal A4 U, euroděrování, barevný, 50 mic</t>
  </si>
  <si>
    <t xml:space="preserve">závěsný obal A4 na katalogy otevřený, euroděrování, 180 mic</t>
  </si>
  <si>
    <t xml:space="preserve">závěsný obal A4 na katalogy s klopou, euroděrování, 180 mic</t>
  </si>
  <si>
    <t xml:space="preserve">obal závěsný A4 s klopou, 100mic</t>
  </si>
  <si>
    <t xml:space="preserve">zakladací obal A4 L barevný (různé barvy), 120 mic</t>
  </si>
  <si>
    <t xml:space="preserve">25 ks zelená barva</t>
  </si>
  <si>
    <t xml:space="preserve">zakládací obal A4 L čirý, PP, 180 mic</t>
  </si>
  <si>
    <t xml:space="preserve">zakládací obal A4 L, 180 až 200 mic, na minimálně 40 listů</t>
  </si>
  <si>
    <t xml:space="preserve">zakládací obal A4 L čirý, silný 300mic</t>
  </si>
  <si>
    <t xml:space="preserve">https://www.mefisto2000.cz/zakladaci-obal-a4-l-silny-300mic-50ks-ean21022-skup03Zn1ak28.php</t>
  </si>
  <si>
    <t xml:space="preserve">zakladací obal A5 L, 120 mic</t>
  </si>
  <si>
    <t xml:space="preserve">balení=100 ks</t>
  </si>
  <si>
    <t xml:space="preserve">https://www.mefisto2000.cz/zakladaci-obal-a5-l-120mic-100-ks-ean21051-skup03Zn1ak28.php</t>
  </si>
  <si>
    <t xml:space="preserve">odkládací mapa tříklopá A4, EŠV karton 240 g, různé barvy</t>
  </si>
  <si>
    <t xml:space="preserve">1 balení modrá barva</t>
  </si>
  <si>
    <t xml:space="preserve">odkládací mapa tříklopá A4, prešpán 350 g, různé barvy</t>
  </si>
  <si>
    <t xml:space="preserve">balení = 20 ks</t>
  </si>
  <si>
    <t xml:space="preserve">odkládací mapa A4 tříklopá s gumou přes rohy, neprůhledný PP, cca 400 mic., různé barvy</t>
  </si>
  <si>
    <t xml:space="preserve">odkládací mapa A4 tříklopá s gumou přes rohy, prešpán 350 g, různé barvy</t>
  </si>
  <si>
    <t xml:space="preserve">desky na spisy ve formátu A4, polypropylen, se 3 klopami a gumou</t>
  </si>
  <si>
    <t xml:space="preserve">deska s rohem A4, EŠV kartón 240 g, různé barvy</t>
  </si>
  <si>
    <t xml:space="preserve">závěsné zakládací desky A4, silný karton, plastové rozlišovače s vyměnitelným štítkem, 5 kartonových proužků, lisované dno až 3 cm, různé barvy</t>
  </si>
  <si>
    <t xml:space="preserve">spisové desky A4 s tkanicí, EŠV strojní lepenka</t>
  </si>
  <si>
    <t xml:space="preserve">PP zakládací obal A5, se zipem, dno rozšířené skladem pro zvýšení kapacity</t>
  </si>
  <si>
    <t xml:space="preserve">PP zakládací obal, 225x135x20mm pro formát DL,se zipem, dno rozšířené skladem pro zvýšení kapacity.</t>
  </si>
  <si>
    <t xml:space="preserve">krabice na spisy formátu A4 - materiál plast extra silný (cca 800 mic), hřbet cca 3 cm, zavírání gumou, různé barvy</t>
  </si>
  <si>
    <t xml:space="preserve">box archivní zkosený = magazín box, pro uložení formátu A4, zkosený, papírový, šíře hřbetu 80 mm</t>
  </si>
  <si>
    <t xml:space="preserve">box archivní zkosený, s vnitřním členěním = 3 přihrádky, pro uložení formátu A4, papírový</t>
  </si>
  <si>
    <t xml:space="preserve">závěsný obal na 1 ks CD/DVD, plast</t>
  </si>
  <si>
    <t xml:space="preserve">igelitová pošetka bez chlopně - čirá (transparent)</t>
  </si>
  <si>
    <t xml:space="preserve">desky s drukem A4, PP, barevný mix</t>
  </si>
  <si>
    <t xml:space="preserve">balení = 5 ks</t>
  </si>
  <si>
    <t xml:space="preserve">desky s drukem A5, plast, barevný mix</t>
  </si>
  <si>
    <t xml:space="preserve">desky s drukem DL, plast, barevný mix</t>
  </si>
  <si>
    <t xml:space="preserve">desky s drukem A6, plast, různé barvy</t>
  </si>
  <si>
    <t xml:space="preserve">spisovka s drukem A7, průhledná, barva bílá</t>
  </si>
  <si>
    <t xml:space="preserve">https://activacek.cz/produkt/spisovka-s-drukem-6841/</t>
  </si>
  <si>
    <t xml:space="preserve">plastové desky A4, na vnitřní straně boční průhledné záložky</t>
  </si>
  <si>
    <t xml:space="preserve">desky na spisy ve formátu A4, s uzavíráním na gumičku, šíře 80 mm</t>
  </si>
  <si>
    <t xml:space="preserve">desky s organizérem, 6 přihrádek, polypropylen, s gumou</t>
  </si>
  <si>
    <t xml:space="preserve">desky s organizérem, 6 přihrádek, polypropylen, se speciální přihrádkou na uložení předmětů</t>
  </si>
  <si>
    <t xml:space="preserve">podložka s klipem, A4, potah lamino, barevný mix</t>
  </si>
  <si>
    <t xml:space="preserve">organizér pro dokumenty A4, 13 kapes s registrem, odolný PP, zavírání klopy na gumičku</t>
  </si>
  <si>
    <t xml:space="preserve">Flash paměť, připojení USB verze 3.0  případně 3.1 Gen 1 (USB-A), kapacita 16 GB, rychlost čtení  min. 100 MB/s, rychlost zápisu min. 30 MB/s</t>
  </si>
  <si>
    <t xml:space="preserve">Flash paměť, připojení USB verze 3.0  případně 3.1 Gen 1 (USB-A), kapacita 32 GB, rychlost čtení  min. 100 MB/s, rychlost zápisu min. 40 MB/s</t>
  </si>
  <si>
    <t xml:space="preserve">Flash paměť, připojení USB verze 3.0  případně 3.1 Gen 1 (USB-A), kapacita  64 GB, rychlost čtení  min. 100 MB/s, rychlost zápisu min. 40 MB/s</t>
  </si>
  <si>
    <t xml:space="preserve">Flash paměť, připojení USB verze 3.0  případně 3.1 Gen 1 (USB-A), kapacita 128 GB, rychlost čtení min. 150 MB/s, rychlost zápisu min. 100 MB/s</t>
  </si>
  <si>
    <t xml:space="preserve">DVD+R 16x/4,7GB/spindl box</t>
  </si>
  <si>
    <t xml:space="preserve">CD-R 52x/700MB/spindl box</t>
  </si>
  <si>
    <t xml:space="preserve">CD-R 52x/700MB/spindl box 100ks/potiskovací</t>
  </si>
  <si>
    <t xml:space="preserve">Kancelářské potřeby</t>
  </si>
  <si>
    <t xml:space="preserve">lepící páska čirá 50 mm x 66 m, 28 mic, plast, na balíky</t>
  </si>
  <si>
    <t xml:space="preserve">lepící páska 25 mm x 10 m, PP</t>
  </si>
  <si>
    <t xml:space="preserve">lepící páska čirá 19 mm x 10 m, PP</t>
  </si>
  <si>
    <t xml:space="preserve">samolepicí páska 50 mm x 10 m, oboustranná (pro připevňování plakátů, dekorací, PVC, koberců apod.) </t>
  </si>
  <si>
    <t xml:space="preserve">odvíječ na lepící pásku 19 mm x 33 m, včetně popisovatelné lepící pásky</t>
  </si>
  <si>
    <t xml:space="preserve">podpisová kniha lesklá, 16 dílčích listů</t>
  </si>
  <si>
    <t xml:space="preserve">pryž 6541/40 kombinovaná, měkká a tvrdá pro grafické tužky, rozměr 57x20x10mm</t>
  </si>
  <si>
    <t xml:space="preserve">polymerová pryž pro vymazání čar grafických tužek, při mazání tvoří pouze jeden "žmolek", 17 x 44 x 12 mm</t>
  </si>
  <si>
    <t xml:space="preserve">bílá lepící guma - znovupoužitelná(nepernamentní), 50 g, nezanechává stopy, vhodné na hladké, odmaštěné plochy.</t>
  </si>
  <si>
    <t xml:space="preserve">balení = 84 ks</t>
  </si>
  <si>
    <t xml:space="preserve">průhledné ořezávátko se zásobníkem, plast, různé barvy</t>
  </si>
  <si>
    <t xml:space="preserve">samobarvící datumové razítko s náhradním polštářkem, výška číslic 3,8 mm, měsíc určen dvojmístnou číslicí</t>
  </si>
  <si>
    <t xml:space="preserve">razítková barva 25 ml na bázi vody, pro tisk na papír, různé barvy</t>
  </si>
  <si>
    <t xml:space="preserve">tuš černá</t>
  </si>
  <si>
    <t xml:space="preserve">lepicí tyčinka 10 g - ekologická tyčinka pro univerzální použití, bez zápachu, pevný uzávěr, vysunovací mechanismus</t>
  </si>
  <si>
    <t xml:space="preserve">lepicí tyčinka 20 g - ekologická tyčinka pro univerzální použití, bez zápachu, pevný uzávěr, vysunovací mechanismus</t>
  </si>
  <si>
    <t xml:space="preserve">rychleschnoucí bezbarvé lepidlo s aplikátorem; na kov, gumu, plast, sklo, porcelán; samopropichovací víčko, obsah tuby 3 g</t>
  </si>
  <si>
    <r>
      <rPr>
        <sz val="11"/>
        <rFont val="Calibri"/>
        <family val="2"/>
        <charset val="238"/>
      </rPr>
      <t xml:space="preserve">kontaktní lepidlo, pro extémně namáhané spoje, odolává vodě, tlaku i teplotám až do 120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, pro savé i nesavé materiály, plast, kov, kůži apod., 50 ml</t>
    </r>
  </si>
  <si>
    <t xml:space="preserve">disperzní lepidlo </t>
  </si>
  <si>
    <t xml:space="preserve">univerzální lepidlo s aplikátorem, které lepí papír, korek, kůži, dřevo, dřevovláknité materiály a další savé materiály a které je možné použít také k lepení fotografií, kožených výstelek obuvi, slepování dřevěného nábytku apod.</t>
  </si>
  <si>
    <t xml:space="preserve">500 g</t>
  </si>
  <si>
    <t xml:space="preserve">opravný lak vybaven 3dimenzní houbičkou,která umožňuje variabilní šířku oprav;vhodný pro použití pro všechny druhy korektur; ředitelný vodou; ekologický výrobek – netoxický, 25g </t>
  </si>
  <si>
    <t xml:space="preserve">opravná páska jednorázová 4,2 až 5 mm x 8 až 8,5 m - jednorázový korekční strojek s perfektní krycí schopností pro okamžité přepsání</t>
  </si>
  <si>
    <t xml:space="preserve">kotoučky do tiskárny TERMO 57mm/50mm/12mm</t>
  </si>
  <si>
    <t xml:space="preserve">kapsy A4 pro vkládání dokumentů shora, z vysoce kvalitního, nereflektujícího PVC; určení - pro závěsný držák, pultový a otočný stojan; barevný mix</t>
  </si>
  <si>
    <t xml:space="preserve">děrovač s příložníkem, rozteč 80 mm, kapacita 30 listů, různé barvy</t>
  </si>
  <si>
    <t xml:space="preserve">sešívač - kapacita 20listů, hloubka vložení 55 mm, spojovače 24/6, 26/6; různé barvy</t>
  </si>
  <si>
    <t xml:space="preserve">rozešívač - vytahovač drátků (spojovačů) do sešívaček</t>
  </si>
  <si>
    <t xml:space="preserve">sponkovač Easy Clipper</t>
  </si>
  <si>
    <t xml:space="preserve">náhradní spony 6,4mm pro Magic clip, 50ks</t>
  </si>
  <si>
    <t xml:space="preserve">náhradní spony 4,8mm pro Magic clip , 50ks</t>
  </si>
  <si>
    <t xml:space="preserve">spojovače do sešívaček 10/4</t>
  </si>
  <si>
    <t xml:space="preserve">balení = 1000ks</t>
  </si>
  <si>
    <t xml:space="preserve">spojovače do sešívaček 24/6</t>
  </si>
  <si>
    <t xml:space="preserve">balení = 1 000 ks</t>
  </si>
  <si>
    <t xml:space="preserve">spojovače do sešívaček 26/6</t>
  </si>
  <si>
    <t xml:space="preserve">dopisové a aktové sponky s pozinkovanou úpravou, délka 50 mm </t>
  </si>
  <si>
    <t xml:space="preserve">dopisové a aktové sponky s pozinkovanou úpravou, délka 28 až 32 mm </t>
  </si>
  <si>
    <t xml:space="preserve">dopisové a aktové sponky barevné, délka 32 mm </t>
  </si>
  <si>
    <t xml:space="preserve">balení = 75 ks</t>
  </si>
  <si>
    <t xml:space="preserve">https://obchod.activa.cz/produkt/ron-barevne-sponky-32-mm-75-ks-24866/</t>
  </si>
  <si>
    <t xml:space="preserve">kovový kancelářský binder clip 51mm, černý</t>
  </si>
  <si>
    <t xml:space="preserve">balení = 12 ks</t>
  </si>
  <si>
    <t xml:space="preserve">kovový kancelářský binder clip 25 mm, černý</t>
  </si>
  <si>
    <t xml:space="preserve">kovový kancelářský binder clip 19 mm, černý</t>
  </si>
  <si>
    <t xml:space="preserve">připínáčky plastové pro korkové a textilní tabule, soudky, barevný mix</t>
  </si>
  <si>
    <t xml:space="preserve">připínáčky kancelářské, ploché, průměr 10 mm</t>
  </si>
  <si>
    <t xml:space="preserve">https://www.papirko.eu/detail/5392208/pripinacky-maped-barevne-100-ks-10mm</t>
  </si>
  <si>
    <t xml:space="preserve">kobercové napínáčky, průměr hlavy 14 mm</t>
  </si>
  <si>
    <t xml:space="preserve">magnet kulatý plast Ø 15mm</t>
  </si>
  <si>
    <t xml:space="preserve">magnet kulatý plast Ø 20mm</t>
  </si>
  <si>
    <t xml:space="preserve">balení = 8 ks</t>
  </si>
  <si>
    <t xml:space="preserve">špendlíky, barevná plastová hlava</t>
  </si>
  <si>
    <t xml:space="preserve">kancelářské nůžky 15 cm s ergonomickým gumovým úchopem, kvalitní nerezová ocel</t>
  </si>
  <si>
    <t xml:space="preserve">kancelářské nůžky 21 cm s asymetrickým ergonomickým gumovým úchopem, kvalitní nerezová ocel</t>
  </si>
  <si>
    <t xml:space="preserve">nůž na dopisy s dřevěnou rukojetí, délka cca 22 cm</t>
  </si>
  <si>
    <t xml:space="preserve">pravítko 30 cm, průhledný plast, z jedné strany tištěná stupnice černé barvy, dobrá čitelnost</t>
  </si>
  <si>
    <t xml:space="preserve">pravítko 50 cm, průhledný plast, z jedné strany tištěná stupnice černé barvy, dobrá čitelnost</t>
  </si>
  <si>
    <t xml:space="preserve">kulatý navlhčovač s houbičkou pro zvlhčování prstů v plastovém obalu</t>
  </si>
  <si>
    <t xml:space="preserve">gumičky v sáčku, balení 100 ks, průměr 4 cm</t>
  </si>
  <si>
    <t xml:space="preserve">gumičky v sáčku, balení 100 ks, průměr 5 cm</t>
  </si>
  <si>
    <t xml:space="preserve">gumičky v sáčku, balení 100 ks, průměr 6 cm</t>
  </si>
  <si>
    <t xml:space="preserve">gumičky v sáčku, balení 100 ks, průměr 8 cm</t>
  </si>
  <si>
    <t xml:space="preserve">kovový kalíšek na tužky, průměr 80 až 90 mm, výška 90 až 100 mm, černý</t>
  </si>
  <si>
    <t xml:space="preserve">stojánek na dopisy, černý, základnu tvoří obdélník o rozměrech cca 175 × 75 mm, výška zadní stěny je cca 140 mm, rozdělení dokumentů na 3 sekce</t>
  </si>
  <si>
    <t xml:space="preserve">stolní organizér na tužky, 4 dílný, rozměry 155 x 100 x 100 mm</t>
  </si>
  <si>
    <t xml:space="preserve">stohovatelná zásuvka na spisy A4 na délku, plastová, cca 360 x 260 x 70 mm, mix barev</t>
  </si>
  <si>
    <t xml:space="preserve">6 ks zelená nebo oranžová barva</t>
  </si>
  <si>
    <t xml:space="preserve">stohovatelná zásuvka na spisy A4 na šířku, plastová, cca 360 x 70 až 100 x 270 mm</t>
  </si>
  <si>
    <t xml:space="preserve">stolní kalkulačka, velký dvanáctimístný LCD displej, 4 paměťové klávesy, funkce pro celkový součet, zaokrouhlování, nastavení počtu desetinných míst, korekční tlačítko pro mazání poslední číslice na displeji, solární napájení</t>
  </si>
  <si>
    <t xml:space="preserve">stolní kalkulátor s velkým nakloněným 14místným LCD displejem, pamětí, napájení: baterie + solární</t>
  </si>
  <si>
    <t xml:space="preserve">https://www.mironet.cz/citizen-sdc554s-kancelarska-kalkulacka-14-mistni-lcd-displej-tax-mu-mm+dp363762/?utm_source=adwords-pla&amp;utm_medium=cpc&amp;gclid=EAIaIQobChMIvJPW2pL84QIVwk0YCh2FjQRtEAQYBSABEgKKffD_BwE</t>
  </si>
  <si>
    <t xml:space="preserve">baterie tužková AA alkalická</t>
  </si>
  <si>
    <t xml:space="preserve">baterie mikrotužková AAA alkalická</t>
  </si>
  <si>
    <t xml:space="preserve">baterie 9V alkalická </t>
  </si>
  <si>
    <t xml:space="preserve">baterie tužková AA dobíjecí</t>
  </si>
  <si>
    <t xml:space="preserve">baterie mikrotužková AAA dobíjecí</t>
  </si>
  <si>
    <t xml:space="preserve">baterie CR-123A</t>
  </si>
  <si>
    <t xml:space="preserve">baterie C-LR14</t>
  </si>
  <si>
    <t xml:space="preserve">baterie CR2032 Lithium 3V</t>
  </si>
  <si>
    <t xml:space="preserve">baterie CR2450 Lithium 3V</t>
  </si>
  <si>
    <t xml:space="preserve">samolepící nástěnka - cca 58 x 46 cm, korková, samolepící povrch pro připevňování obrázků bez použití špendlíků, tloušťka cca 4 mm</t>
  </si>
  <si>
    <t xml:space="preserve">korková tabule - 60 x 40cm, dřevěný rám</t>
  </si>
  <si>
    <t xml:space="preserve">korková tabule - 90 x 60 cm, Al rám, dekorativní plastové rohy, odkládací lišta, s montážní sadou pro zavěšení na zeď</t>
  </si>
  <si>
    <t xml:space="preserve">korková tabule, 120x90cm, dřevěný rám</t>
  </si>
  <si>
    <t xml:space="preserve">laminovací fólie A5, 80 mic</t>
  </si>
  <si>
    <t xml:space="preserve">laminovací fólie A4, 80 mic</t>
  </si>
  <si>
    <t xml:space="preserve">Psací potřeby</t>
  </si>
  <si>
    <t xml:space="preserve">gelový roller s rychleschnoucí gelovou náplní, vhodný i pro leváky, plastový klip, mačkací mechanika, pohodlný grip; 0,35 až 0,5 mm, modrá náplň</t>
  </si>
  <si>
    <t xml:space="preserve">plastové kuličkové pero, pogumovaný úchop, barevný mix; náplň inkoust s nízkou viskozitou; modrá náplň</t>
  </si>
  <si>
    <t xml:space="preserve">kuličkové pero, gumový úchop, modrá náplň 10,7 cm Solidly</t>
  </si>
  <si>
    <t xml:space="preserve">kuličkové pero, červená náplň</t>
  </si>
  <si>
    <t xml:space="preserve">kuličkové pero, černá náplň</t>
  </si>
  <si>
    <t xml:space="preserve">liner s jemným plastickým hrotem, šíře stopy 0,3 mm, délka stopy až 1500 m, určen pro nejširší použití, sada 4 ks (černá, červená, modrá, zelená)</t>
  </si>
  <si>
    <t xml:space="preserve">sada = 4 ks</t>
  </si>
  <si>
    <t xml:space="preserve">inkoustový liner stopa 0,4 mm, sada 20 barev v plastovém pouzdru</t>
  </si>
  <si>
    <t xml:space="preserve">sada = 20 ks</t>
  </si>
  <si>
    <t xml:space="preserve">http://www.spokojenakancelar.cz/linery/12785-stabilo-point-88-twister-zebrui-sada-20-barev-v-plastovem-pouzdru-inkoustovy-liner-stopa-04-mm-4006381340984.html</t>
  </si>
  <si>
    <t xml:space="preserve">gelový Roller s tekutou náplní, přepisovatelný. Speciální inkoust - napsaný text lze vymazat gumou na konci pera, modrá náplň</t>
  </si>
  <si>
    <t xml:space="preserve">popisovač - liner, plastický a tlakuodolný hrot, šíře stopy 0,5 mm, délka stopy až 1000 m, pro nejširší použití, sada 4 ks - modrá, červená, černá, zelená</t>
  </si>
  <si>
    <t xml:space="preserve">náplň typu 4406 s velmi tenkou špičkou,délka 10,7 cm, stopa 0,5 mm, barva modrá</t>
  </si>
  <si>
    <t xml:space="preserve">náplně pro gumovatelná pera Frixion Ball, průměr hrotu 0,7 mm, šířka stopy 0,35 mm, modrá náplň</t>
  </si>
  <si>
    <t xml:space="preserve">balení = 3 ks</t>
  </si>
  <si>
    <t xml:space="preserve">náplň Parker  rollerball refill F 0,5 4AD - modrá</t>
  </si>
  <si>
    <t xml:space="preserve">náplň MontBlanc Le Grand rollerball refill F- modrá</t>
  </si>
  <si>
    <t xml:space="preserve">náplň do pera Pilot G-TEC-C4  šíře hrotu 0,4   černá</t>
  </si>
  <si>
    <t xml:space="preserve">náplň do pera Pilot G-TEC-C4  šíře hrotu 0,5   černá</t>
  </si>
  <si>
    <t xml:space="preserve">náplň pro Energel BLN75</t>
  </si>
  <si>
    <t xml:space="preserve">https://www.mefisto2000.cz/napln-pentel-lrn5-ean44375-skup05Zn1ak18.php</t>
  </si>
  <si>
    <t xml:space="preserve">grafitová tužka s gumou pro nejběžnější psaní, různé tvrdosti</t>
  </si>
  <si>
    <t xml:space="preserve">mikrotužka - pentilka, 0,5 mm, pogumované držení, plastové průhledné tělo, klip, velká guma chráněná víčkem, barevný mix</t>
  </si>
  <si>
    <t xml:space="preserve">tuhy 0,5 mm, různé tvrdosti (B, 2B), 12 ks v etui</t>
  </si>
  <si>
    <t xml:space="preserve">bal/12 etuí</t>
  </si>
  <si>
    <t xml:space="preserve">tuhy do mikrotužky 0,7 mm , 12 ks v etui</t>
  </si>
  <si>
    <t xml:space="preserve">bal/ 12 etuí</t>
  </si>
  <si>
    <t xml:space="preserve">versatilka kovová Koh-i-noor</t>
  </si>
  <si>
    <t xml:space="preserve">náplň do versatilky HB</t>
  </si>
  <si>
    <t xml:space="preserve">krabička</t>
  </si>
  <si>
    <t xml:space="preserve">náplň do versatilky 6B Koh-i-noor</t>
  </si>
  <si>
    <t xml:space="preserve">Correction Pen, Pentel, stopa 2mm, obsah 4,2ml</t>
  </si>
  <si>
    <t xml:space="preserve">Correction Pen, Pentel, stopa 4 mm, obsah 12 ml</t>
  </si>
  <si>
    <t xml:space="preserve">souprava jader barev do versatilky  4042</t>
  </si>
  <si>
    <t xml:space="preserve">12 barev/col.</t>
  </si>
  <si>
    <t xml:space="preserve">trojhranné pastelky, sada 24ks, zářivé barvy, měkká tuha s přilnavostí zajišťující plynulé vedení, tuha nelámající se během kreslení ani ořezávání</t>
  </si>
  <si>
    <t xml:space="preserve">sada = 24 ks</t>
  </si>
  <si>
    <t xml:space="preserve">fixy slabé, černé, vypratelný inkoust odolný proti vyschnutí • vláknový hrot • šíře stopy 1 mm </t>
  </si>
  <si>
    <t xml:space="preserve">permanentní popisovač na transparentní fólie, plast, sklo, diarámečky, filmy, RTG snímky; jemný plastický hrot, šíře stopy 0,6 mm, sada 4 ks (červená, černá, zelená, modrá)</t>
  </si>
  <si>
    <t xml:space="preserve">sada/4 ks</t>
  </si>
  <si>
    <t xml:space="preserve">permanentní popisovač na plast, gumu, sklo, fólie, kovy; vláknový hrot, šíře stopy 1 mm</t>
  </si>
  <si>
    <t xml:space="preserve">pernamentní popisovač na bázi acetonu odolný ethanolu, šíře stopy 1,5 - 2 mm, černý</t>
  </si>
  <si>
    <t xml:space="preserve">https://www.amazon.co.uk/Pentel-Permanent-Marker-Bullet-1-5-2mm/dp/B000SHUMNU;%20už%20nám%20dodávala%20firma%20TechDraw%20CZ</t>
  </si>
  <si>
    <t xml:space="preserve">permanentní popisovač, kulatý hrot, odolný proti vodě, pro jemné popisování kabelů, průsvitných fólií apod., stopa 0,3 mm</t>
  </si>
  <si>
    <t xml:space="preserve">popisovač na kůži - kulatý hrot, permanentní inkoust se slabým zápachem, pro rentgenové, ozařovací a nukleární lékařství, kožní lékařství, chirurgii; šíře stopy 1 mm, různé barvy</t>
  </si>
  <si>
    <t xml:space="preserve">stíratelný popisovač na bílé tabule, sklo, porcelán, plast, kulatý hrot,šíře stopy 2,5mm, sada 4 barvy</t>
  </si>
  <si>
    <t xml:space="preserve">popisovač na textil, zdravotně nezávadný inkoust, nevypratelný, válcový hrot, šíře stopy 1,8 mm, různé barvy</t>
  </si>
  <si>
    <t xml:space="preserve">černý</t>
  </si>
  <si>
    <r>
      <rPr>
        <sz val="11"/>
        <rFont val="Calibri"/>
        <family val="2"/>
        <charset val="238"/>
      </rPr>
      <t xml:space="preserve">Popisovač Centropen 4651 M  </t>
    </r>
    <r>
      <rPr>
        <b val="true"/>
        <sz val="11"/>
        <rFont val="Calibri"/>
        <family val="2"/>
        <charset val="238"/>
      </rPr>
      <t xml:space="preserve">černý</t>
    </r>
    <r>
      <rPr>
        <sz val="11"/>
        <rFont val="Calibri"/>
        <family val="2"/>
        <charset val="238"/>
      </rPr>
      <t xml:space="preserve">, šíře stopy 0,5 mm</t>
    </r>
  </si>
  <si>
    <t xml:space="preserve">Popisovač Centropen 2631 černý, s plastickým hrotem v kovové trubičce, vhodný k technickému kreslení, vytahování, skicování. šířka stop 1x0,25mm, 1x0,35mm, 1x0,5mm, 1x0,7mm </t>
  </si>
  <si>
    <t xml:space="preserve">popisovač Centropen 7550/6, vypratelný, ergonomická trojúhelníková úchopová část, zdravotně nezávadný inkoust,odolný proti vyschnutí min.3roky, kulatý hrot 1.8mm, šíře stopy 1mm</t>
  </si>
  <si>
    <t xml:space="preserve">permanentní značkovač na alkoholové bázi pro psaní na neporézní materiály, plast, kov, gumu, kůži, odolný proti vodě, klínový hrot, šíře stopy 1 - 4,6 mm, sada 4 barvy (červená, černá, zelená, modrá)</t>
  </si>
  <si>
    <t xml:space="preserve">permanentní značkovač pro psaní na neporézní materiály, plast, kov, gumu, kůži, odolný proti vodě, kulatý hrot, šíře stopy 2,5 mm, černý</t>
  </si>
  <si>
    <t xml:space="preserve">popisovač na bílé tabule s výměnnou náplní, intenzivní barvy viditelné i z velké vzdálenosti, kulatý hrot - šířka stopy 2,3 mm, přátelský k životnímu prostředí; mix barev</t>
  </si>
  <si>
    <t xml:space="preserve">7 × červená, 8 × černá - V Board Master BeGreen </t>
  </si>
  <si>
    <t xml:space="preserve">25 x černá pro sklad</t>
  </si>
  <si>
    <t xml:space="preserve">náplň pro popisovače na bílé tabule, alkoholová báze (pro položku popisovač na bílé tabule s výměnnou náplní, intenzivní barvy viditelné i z velké vzdálenosti, kulatý hrot - šířka stopy 2,3 mm, přátelský k životnímu prostředí); mix barev</t>
  </si>
  <si>
    <t xml:space="preserve">celobarevný zvýrazňovač vhodný pro zvýraznění textu na všech druzích papíru, klínový hrot 1 - 3,5 mm, sada 6 barev</t>
  </si>
  <si>
    <t xml:space="preserve">sada = 6 ks</t>
  </si>
  <si>
    <t xml:space="preserve">celobarevný zvýrazňovač vhodný pro zvýraznění textu na všech druzích papíru, klínový hrot 1 - 4 (5) mm; sada 4 barev</t>
  </si>
  <si>
    <t xml:space="preserve">houbová utěrka PVA - ultrasavá utěrka, nepouští vlákna, ekologická, rozměr 30 x 30 cm</t>
  </si>
  <si>
    <t xml:space="preserve">houba školní na tabuli, určená k čištění tabulí popsaných bílou nebo barevnou křídou, materiál kvalitní molitan</t>
  </si>
  <si>
    <t xml:space="preserve">magnetická stírací houbička pro snadné mazání bílých tabulí, nepoškrábe povrch</t>
  </si>
  <si>
    <t xml:space="preserve">magnetická filcová stěrka na tabule a flipcharty s vyměnitelnými filcy</t>
  </si>
  <si>
    <t xml:space="preserve">náhradní filc k magnetické stěrce široké (položka magnetická filcová stěrka na tabule a flipcharty s vyměnitelnými filcy), balení 12 ks</t>
  </si>
  <si>
    <t xml:space="preserve">čistící roztok na bílé tabule s rozprašovačem 250 ml, bez alkoholu</t>
  </si>
  <si>
    <t xml:space="preserve">křída školní bílá</t>
  </si>
  <si>
    <t xml:space="preserve">křída školní barevná</t>
  </si>
  <si>
    <t xml:space="preserve">Ostatní potřeby</t>
  </si>
  <si>
    <t xml:space="preserve">alobal - šíře 30 cm, návin 10 m</t>
  </si>
  <si>
    <t xml:space="preserve">tubus průměr 5,8 cm, délka 100 cm</t>
  </si>
  <si>
    <t xml:space="preserve">řezák velký, odlamovací, pojistka proti posunutí břitu, šíře břitu 18 mm</t>
  </si>
  <si>
    <t xml:space="preserve">náhradní nůž do velkého a středního řezáku 18 mm, 10 ks</t>
  </si>
  <si>
    <t xml:space="preserve">kovový kancelářský odpadkový koš v černé barvě, objem 13 l, rozměry 280 mm × průměr 260 mm</t>
  </si>
  <si>
    <t xml:space="preserve">https://obchod.activa.cz/produkt/kovovy-odpadkovy-kos-13-l-32758/#anchor--long-info</t>
  </si>
  <si>
    <t xml:space="preserve">akrylová barva Studio Acrylic 100 ml - Běloba titanová 011</t>
  </si>
  <si>
    <t xml:space="preserve">akrylová barva Studio Acrylic 100 ml - Ultramarín tmavý 015</t>
  </si>
  <si>
    <t xml:space="preserve">akrylová barva Studio Acrylic 100 ml - Karmín napho 018</t>
  </si>
  <si>
    <t xml:space="preserve">akrylová barva Studio Acrylic 100 ml - Neapolská žluť 024</t>
  </si>
  <si>
    <t xml:space="preserve">akrylová barva Studio Acrylic 100 ml - Okr žlutý 027</t>
  </si>
  <si>
    <t xml:space="preserve">akrylová barva Studio Acrylic 100 ml - Umbra pálená 029</t>
  </si>
  <si>
    <t xml:space="preserve">akrylová barva Studio Acrylic 100 ml - Siena pálená 038</t>
  </si>
  <si>
    <t xml:space="preserve">akrylová barva Studio Acrylic 100 ml - Benátská červeň 039</t>
  </si>
  <si>
    <t xml:space="preserve">akrylová barva Studio Acrylic 100 ml - Hookrova zeleň 044</t>
  </si>
  <si>
    <t xml:space="preserve">akrylová barva Studio Acrylic 100 ml - Šedá 046</t>
  </si>
  <si>
    <t xml:space="preserve">akrylová barva Studio Acrylic 100 ml - Fialový kobalt tmavý 047</t>
  </si>
  <si>
    <t xml:space="preserve">akrylová barva Studio Acrylic 100 ml - Červeň alizarinová 054</t>
  </si>
  <si>
    <t xml:space="preserve">akrylová barva Studio Acrylic 100 ml - Růžová azo 055</t>
  </si>
  <si>
    <t xml:space="preserve">akrylová barva Studio Acrylic 100 ml - Terra rossa 063</t>
  </si>
  <si>
    <t xml:space="preserve">akrylová barva Studio Acrylic 100 ml - Umbra přírodní 064</t>
  </si>
  <si>
    <t xml:space="preserve">akrylová barva Studio Acrylic 100 ml - Sloní kost 065</t>
  </si>
  <si>
    <t xml:space="preserve">akrylová barva Studio Acrylic 100 ml - černá Mars 026 </t>
  </si>
  <si>
    <t xml:space="preserve">páska do štítkovače Casio, šířka 9 mm, délka 8 m, černý tisk na červeném podkladu</t>
  </si>
  <si>
    <t xml:space="preserve">originální kontinuální papírová role DK-22205 - černý tisk na bílé, šířka 62mm</t>
  </si>
  <si>
    <t xml:space="preserve">https://www.brother.cz/supplies/label-printers/labels/dk/dk22205</t>
  </si>
  <si>
    <t xml:space="preserve">páska do termotiskárny (Type I (Normal) UPP-110S 110mm×20m</t>
  </si>
  <si>
    <t xml:space="preserve">bal = 10 ks</t>
  </si>
  <si>
    <t xml:space="preserve">http://eshop.liberek.cz/289-sony-upp-110s.html</t>
  </si>
  <si>
    <t xml:space="preserve">páska do psacího stroje určená pro Brother AX 110, 250, 310, 33, 410, LW 300, WP 70 (F737BKSC), PK143 (Fullmark) černá, fóliová</t>
  </si>
  <si>
    <t xml:space="preserve">https://www.vseprotisk.cz/brother-ax-110-250-310-33-410-lw-300-wp-70-f737bksc-pk143-fullmark-cerna-foliova_d14618.html#sticomment</t>
  </si>
  <si>
    <t xml:space="preserve">páska do psacího stroje Optima SP 520</t>
  </si>
  <si>
    <t xml:space="preserve">Celkem:</t>
  </si>
  <si>
    <t xml:space="preserve">Uchazeč podpisem prohlašuje, že se seznámil s obsahem Návrhu Kupní smlouvy - Příloha č. 2 zadávací dokumentace - a s jejím obsahem souhlasí.</t>
  </si>
  <si>
    <t xml:space="preserve">Podpis osoby oprávněné jednat za uchazeče</t>
  </si>
  <si>
    <t xml:space="preserve">Údaje o případném zmocnění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545454"/>
      <name val="Arial"/>
      <family val="2"/>
      <charset val="238"/>
    </font>
    <font>
      <b val="true"/>
      <sz val="10"/>
      <color rgb="FF6A6A6A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0"/>
      <color rgb="FF212529"/>
      <name val="Segoe U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1252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A6A6A"/>
      <rgbColor rgb="FF969696"/>
      <rgbColor rgb="FF003366"/>
      <rgbColor rgb="FF339966"/>
      <rgbColor rgb="FF003300"/>
      <rgbColor rgb="FF333300"/>
      <rgbColor rgb="FF993300"/>
      <rgbColor rgb="FF993366"/>
      <rgbColor rgb="FF545454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kppapir.cz/produkt/dorucenka-b6-modry-pruh-s-pouc-na-zadni-strane/?produktId=10704" TargetMode="External"/><Relationship Id="rId3" Type="http://schemas.openxmlformats.org/officeDocument/2006/relationships/hyperlink" Target="https://obchod.activa.cz/produkt/notes-poznamkovy-blocek-9-9-9-cm-barevny-15434/" TargetMode="External"/><Relationship Id="rId4" Type="http://schemas.openxmlformats.org/officeDocument/2006/relationships/hyperlink" Target="https://www.kppapir.cz/kategorie/poradace-archivace-desky/pvc-desky-a-obaly/plastove-kufriky-a-boxy/?kategorieId=611" TargetMode="External"/><Relationship Id="rId5" Type="http://schemas.openxmlformats.org/officeDocument/2006/relationships/hyperlink" Target="http://www.spokojenakancelar.cz/rozradovace-papirove/9245-kartonove-barevne-rozlisovace-a4-esselte-economy-10-barevnych-listu-5902812002010.html" TargetMode="External"/><Relationship Id="rId6" Type="http://schemas.openxmlformats.org/officeDocument/2006/relationships/hyperlink" Target="https://www.mefisto2000.cz/zakladaci-obal-a5-l-120mic-100-ks-ean21051-skup03Zn1ak28.php" TargetMode="External"/><Relationship Id="rId7" Type="http://schemas.openxmlformats.org/officeDocument/2006/relationships/hyperlink" Target="https://activacek.cz/produkt/spisovka-s-drukem-6841/" TargetMode="External"/><Relationship Id="rId8" Type="http://schemas.openxmlformats.org/officeDocument/2006/relationships/hyperlink" Target="https://obchod.activa.cz/produkt/ron-barevne-sponky-32-mm-75-ks-24866/" TargetMode="External"/><Relationship Id="rId9" Type="http://schemas.openxmlformats.org/officeDocument/2006/relationships/hyperlink" Target="https://www.mironet.cz/citizen-sdc554s-kancelarska-kalkulacka-14-mistni-lcd-displej-tax-mu-mm+dp363762/?utm_source=adwords-pla&amp;utm_medium=cpc&amp;gclid=EAIaIQobChMIvJPW2pL84QIVwk0YCh2FjQRtEAQYBSABEgKKffD_BwE" TargetMode="External"/><Relationship Id="rId10" Type="http://schemas.openxmlformats.org/officeDocument/2006/relationships/hyperlink" Target="http://www.spokojenakancelar.cz/linery/12785-stabilo-point-88-twister-zebrui-sada-20-barev-v-plastovem-pouzdru-inkoustovy-liner-stopa-04-mm-4006381340984.html" TargetMode="External"/><Relationship Id="rId11" Type="http://schemas.openxmlformats.org/officeDocument/2006/relationships/hyperlink" Target="https://www.amazon.co.uk/Pentel-Permanent-Marker-Bullet-1-5-2mm/dp/B000SHUMNU;%20u&#382;%20n&#225;m%20dod&#225;vala%20firma%20TechDraw%20CZ" TargetMode="External"/><Relationship Id="rId12" Type="http://schemas.openxmlformats.org/officeDocument/2006/relationships/hyperlink" Target="https://obchod.activa.cz/produkt/kovovy-odpadkovy-kos-13-l-32758/" TargetMode="External"/><Relationship Id="rId13" Type="http://schemas.openxmlformats.org/officeDocument/2006/relationships/hyperlink" Target="https://www.brother.cz/supplies/label-printers/labels/dk/dk22205" TargetMode="External"/><Relationship Id="rId14" Type="http://schemas.openxmlformats.org/officeDocument/2006/relationships/hyperlink" Target="http://eshop.liberek.cz/289-sony-upp-110s.html" TargetMode="External"/><Relationship Id="rId15" Type="http://schemas.openxmlformats.org/officeDocument/2006/relationships/hyperlink" Target="https://www.vseprotisk.cz/brother-ax-110-250-310-33-410-lw-300-wp-70-f737bksc-pk143-fullmark-cerna-foliova_d14618.html" TargetMode="External"/><Relationship Id="rId16" Type="http://schemas.openxmlformats.org/officeDocument/2006/relationships/drawing" Target="../drawings/drawing1.xml"/><Relationship Id="rId1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578125" defaultRowHeight="15" zeroHeight="false" outlineLevelRow="0" outlineLevelCol="0"/>
  <cols>
    <col collapsed="false" customWidth="false" hidden="false" outlineLevel="0" max="1" min="1" style="1" width="8.42"/>
    <col collapsed="false" customWidth="true" hidden="false" outlineLevel="0" max="2" min="2" style="2" width="107.43"/>
    <col collapsed="false" customWidth="true" hidden="false" outlineLevel="0" max="3" min="3" style="1" width="24.57"/>
    <col collapsed="false" customWidth="true" hidden="true" outlineLevel="0" max="4" min="4" style="1" width="12.57"/>
    <col collapsed="false" customWidth="true" hidden="true" outlineLevel="0" max="33" min="5" style="1" width="11.53"/>
    <col collapsed="false" customWidth="false" hidden="false" outlineLevel="0" max="34" min="34" style="1" width="8.42"/>
    <col collapsed="false" customWidth="true" hidden="false" outlineLevel="0" max="35" min="35" style="1" width="13.29"/>
    <col collapsed="false" customWidth="true" hidden="false" outlineLevel="0" max="36" min="36" style="1" width="16"/>
    <col collapsed="false" customWidth="true" hidden="false" outlineLevel="0" max="37" min="37" style="3" width="98.71"/>
    <col collapsed="false" customWidth="true" hidden="false" outlineLevel="0" max="38" min="38" style="1" width="34.57"/>
    <col collapsed="false" customWidth="false" hidden="false" outlineLevel="0" max="16384" min="39" style="1" width="8.42"/>
  </cols>
  <sheetData>
    <row r="1" s="4" customFormat="tru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</row>
    <row r="2" customFormat="false" ht="15.75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6"/>
      <c r="AL2" s="4"/>
      <c r="AM2" s="4"/>
    </row>
    <row r="3" customFormat="false" ht="30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2" t="s">
        <v>4</v>
      </c>
      <c r="AJ3" s="12"/>
      <c r="AK3" s="13" t="s">
        <v>5</v>
      </c>
      <c r="AL3" s="14" t="s">
        <v>6</v>
      </c>
    </row>
    <row r="4" customFormat="false" ht="133.5" hidden="false" customHeight="true" outlineLevel="0" collapsed="false">
      <c r="A4" s="9"/>
      <c r="B4" s="15"/>
      <c r="C4" s="16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7" t="s">
        <v>27</v>
      </c>
      <c r="X4" s="17" t="s">
        <v>28</v>
      </c>
      <c r="Y4" s="17" t="s">
        <v>29</v>
      </c>
      <c r="Z4" s="17" t="s">
        <v>30</v>
      </c>
      <c r="AA4" s="17" t="s">
        <v>31</v>
      </c>
      <c r="AB4" s="17" t="s">
        <v>32</v>
      </c>
      <c r="AC4" s="17" t="s">
        <v>33</v>
      </c>
      <c r="AD4" s="17" t="s">
        <v>34</v>
      </c>
      <c r="AE4" s="17" t="s">
        <v>35</v>
      </c>
      <c r="AF4" s="17" t="s">
        <v>36</v>
      </c>
      <c r="AG4" s="17" t="s">
        <v>37</v>
      </c>
      <c r="AH4" s="18" t="s">
        <v>38</v>
      </c>
      <c r="AI4" s="19" t="s">
        <v>39</v>
      </c>
      <c r="AJ4" s="20" t="s">
        <v>40</v>
      </c>
      <c r="AK4" s="21"/>
      <c r="AL4" s="22"/>
    </row>
    <row r="5" customFormat="false" ht="21.75" hidden="false" customHeight="true" outlineLevel="0" collapsed="false">
      <c r="A5" s="23"/>
      <c r="B5" s="24" t="s">
        <v>41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6"/>
      <c r="AK5" s="27"/>
    </row>
    <row r="6" s="4" customFormat="true" ht="15" hidden="false" customHeight="false" outlineLevel="0" collapsed="false">
      <c r="A6" s="28" t="n">
        <f aca="false">A5+1</f>
        <v>1</v>
      </c>
      <c r="B6" s="29" t="s">
        <v>42</v>
      </c>
      <c r="C6" s="30" t="s">
        <v>43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 t="n">
        <v>40</v>
      </c>
      <c r="O6" s="30" t="n">
        <v>20</v>
      </c>
      <c r="P6" s="30"/>
      <c r="Q6" s="30"/>
      <c r="R6" s="30" t="n">
        <v>60</v>
      </c>
      <c r="S6" s="30" t="n">
        <v>20</v>
      </c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 t="n">
        <f aca="false">SUM(D6:AG6)</f>
        <v>140</v>
      </c>
      <c r="AI6" s="31"/>
      <c r="AJ6" s="32" t="n">
        <f aca="false">AH6*AI6</f>
        <v>0</v>
      </c>
      <c r="AK6" s="33"/>
      <c r="AL6" s="34"/>
    </row>
    <row r="7" s="4" customFormat="true" ht="30.75" hidden="false" customHeight="true" outlineLevel="0" collapsed="false">
      <c r="A7" s="28" t="n">
        <f aca="false">A6+1</f>
        <v>2</v>
      </c>
      <c r="B7" s="35" t="s">
        <v>44</v>
      </c>
      <c r="C7" s="30" t="s">
        <v>43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 t="n">
        <v>1</v>
      </c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 t="n">
        <f aca="false">SUM(D7:AG7)</f>
        <v>1</v>
      </c>
      <c r="AI7" s="31"/>
      <c r="AJ7" s="32" t="n">
        <f aca="false">AH7*AI7</f>
        <v>0</v>
      </c>
      <c r="AK7" s="33"/>
      <c r="AL7" s="34"/>
    </row>
    <row r="8" s="4" customFormat="true" ht="15" hidden="false" customHeight="false" outlineLevel="0" collapsed="false">
      <c r="A8" s="28" t="n">
        <f aca="false">A7+1</f>
        <v>3</v>
      </c>
      <c r="B8" s="29" t="s">
        <v>45</v>
      </c>
      <c r="C8" s="30" t="s">
        <v>43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 t="n">
        <v>2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 t="n">
        <f aca="false">SUM(D8:AG8)</f>
        <v>2</v>
      </c>
      <c r="AI8" s="31"/>
      <c r="AJ8" s="32" t="n">
        <f aca="false">AH8*AI8</f>
        <v>0</v>
      </c>
      <c r="AK8" s="33"/>
      <c r="AL8" s="34"/>
    </row>
    <row r="9" s="4" customFormat="true" ht="15" hidden="false" customHeight="false" outlineLevel="0" collapsed="false">
      <c r="A9" s="28" t="n">
        <f aca="false">A8+1</f>
        <v>4</v>
      </c>
      <c r="B9" s="29" t="s">
        <v>46</v>
      </c>
      <c r="C9" s="30" t="s">
        <v>43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 t="n">
        <f aca="false">SUM(D9:AG9)</f>
        <v>0</v>
      </c>
      <c r="AI9" s="36"/>
      <c r="AJ9" s="37" t="n">
        <f aca="false">AH9*AI9</f>
        <v>0</v>
      </c>
      <c r="AK9" s="33"/>
      <c r="AL9" s="34"/>
    </row>
    <row r="10" s="4" customFormat="true" ht="15" hidden="false" customHeight="false" outlineLevel="0" collapsed="false">
      <c r="A10" s="28" t="n">
        <f aca="false">A9+1</f>
        <v>5</v>
      </c>
      <c r="B10" s="38" t="s">
        <v>47</v>
      </c>
      <c r="C10" s="30" t="s">
        <v>48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 t="n">
        <v>10</v>
      </c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 t="n">
        <f aca="false">SUM(D10:AG10)</f>
        <v>10</v>
      </c>
      <c r="AI10" s="31"/>
      <c r="AJ10" s="32" t="n">
        <f aca="false">AH10*AI10</f>
        <v>0</v>
      </c>
      <c r="AK10" s="39"/>
      <c r="AL10" s="34"/>
    </row>
    <row r="11" s="4" customFormat="true" ht="15" hidden="false" customHeight="false" outlineLevel="0" collapsed="false">
      <c r="A11" s="28" t="n">
        <f aca="false">A10+1</f>
        <v>6</v>
      </c>
      <c r="B11" s="29" t="s">
        <v>49</v>
      </c>
      <c r="C11" s="30" t="s">
        <v>50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 t="n">
        <f aca="false">SUM(D11:AG11)</f>
        <v>0</v>
      </c>
      <c r="AI11" s="36"/>
      <c r="AJ11" s="37" t="n">
        <f aca="false">AH11*AI11</f>
        <v>0</v>
      </c>
      <c r="AK11" s="33"/>
      <c r="AL11" s="34"/>
    </row>
    <row r="12" s="4" customFormat="true" ht="15" hidden="false" customHeight="false" outlineLevel="0" collapsed="false">
      <c r="A12" s="28" t="n">
        <f aca="false">A11+1</f>
        <v>7</v>
      </c>
      <c r="B12" s="40" t="s">
        <v>51</v>
      </c>
      <c r="C12" s="41" t="s">
        <v>48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30" t="n">
        <f aca="false">SUM(D12:AG12)</f>
        <v>0</v>
      </c>
      <c r="AI12" s="36"/>
      <c r="AJ12" s="37" t="n">
        <f aca="false">AH12*AI12</f>
        <v>0</v>
      </c>
      <c r="AK12" s="42"/>
      <c r="AL12" s="34"/>
    </row>
    <row r="13" s="4" customFormat="true" ht="15" hidden="false" customHeight="false" outlineLevel="0" collapsed="false">
      <c r="A13" s="28" t="n">
        <f aca="false">A12+1</f>
        <v>8</v>
      </c>
      <c r="B13" s="43" t="s">
        <v>52</v>
      </c>
      <c r="C13" s="44" t="s">
        <v>53</v>
      </c>
      <c r="D13" s="44" t="n">
        <v>20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30" t="n">
        <f aca="false">SUM(D13:AG13)</f>
        <v>20</v>
      </c>
      <c r="AI13" s="31"/>
      <c r="AJ13" s="32" t="n">
        <f aca="false">AH13*AI13</f>
        <v>0</v>
      </c>
      <c r="AK13" s="33"/>
      <c r="AL13" s="34"/>
    </row>
    <row r="14" s="4" customFormat="true" ht="15" hidden="false" customHeight="false" outlineLevel="0" collapsed="false">
      <c r="A14" s="28" t="n">
        <f aca="false">A13+1</f>
        <v>9</v>
      </c>
      <c r="B14" s="29" t="s">
        <v>54</v>
      </c>
      <c r="C14" s="30" t="s">
        <v>53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 t="n">
        <f aca="false">SUM(D14:AG14)</f>
        <v>0</v>
      </c>
      <c r="AI14" s="36"/>
      <c r="AJ14" s="37" t="n">
        <f aca="false">AH14*AI14</f>
        <v>0</v>
      </c>
      <c r="AK14" s="33"/>
      <c r="AL14" s="34"/>
    </row>
    <row r="15" s="4" customFormat="true" ht="15" hidden="false" customHeight="false" outlineLevel="0" collapsed="false">
      <c r="A15" s="28" t="n">
        <f aca="false">A14+1</f>
        <v>10</v>
      </c>
      <c r="B15" s="29" t="s">
        <v>55</v>
      </c>
      <c r="C15" s="30" t="s">
        <v>56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 t="n">
        <f aca="false">SUM(D15:AG15)</f>
        <v>0</v>
      </c>
      <c r="AI15" s="36"/>
      <c r="AJ15" s="37" t="n">
        <f aca="false">AH15*AI15</f>
        <v>0</v>
      </c>
      <c r="AK15" s="33"/>
      <c r="AL15" s="34"/>
    </row>
    <row r="16" s="4" customFormat="true" ht="15" hidden="false" customHeight="false" outlineLevel="0" collapsed="false">
      <c r="A16" s="28" t="n">
        <f aca="false">A15+1</f>
        <v>11</v>
      </c>
      <c r="B16" s="29" t="s">
        <v>57</v>
      </c>
      <c r="C16" s="30" t="s">
        <v>58</v>
      </c>
      <c r="D16" s="30"/>
      <c r="E16" s="30"/>
      <c r="F16" s="30"/>
      <c r="G16" s="30"/>
      <c r="H16" s="30" t="n">
        <v>1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 t="n">
        <f aca="false">SUM(D16:AG16)</f>
        <v>1</v>
      </c>
      <c r="AI16" s="31"/>
      <c r="AJ16" s="32" t="n">
        <f aca="false">AH16*AI16</f>
        <v>0</v>
      </c>
      <c r="AK16" s="33"/>
      <c r="AL16" s="34"/>
    </row>
    <row r="17" s="4" customFormat="true" ht="15" hidden="false" customHeight="false" outlineLevel="0" collapsed="false">
      <c r="A17" s="28" t="n">
        <f aca="false">A16+1</f>
        <v>12</v>
      </c>
      <c r="B17" s="29" t="s">
        <v>59</v>
      </c>
      <c r="C17" s="30" t="s">
        <v>58</v>
      </c>
      <c r="D17" s="30"/>
      <c r="E17" s="30"/>
      <c r="F17" s="30"/>
      <c r="G17" s="30"/>
      <c r="H17" s="30" t="n">
        <v>4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 t="n">
        <f aca="false">SUM(D17:AG17)</f>
        <v>4</v>
      </c>
      <c r="AI17" s="31"/>
      <c r="AJ17" s="32" t="n">
        <f aca="false">AH17*AI17</f>
        <v>0</v>
      </c>
      <c r="AK17" s="33"/>
      <c r="AL17" s="34"/>
    </row>
    <row r="18" s="4" customFormat="true" ht="15" hidden="false" customHeight="false" outlineLevel="0" collapsed="false">
      <c r="A18" s="28" t="n">
        <f aca="false">A17+1</f>
        <v>13</v>
      </c>
      <c r="B18" s="45" t="s">
        <v>60</v>
      </c>
      <c r="C18" s="30" t="s">
        <v>58</v>
      </c>
      <c r="D18" s="30"/>
      <c r="E18" s="30"/>
      <c r="F18" s="30"/>
      <c r="G18" s="30" t="n">
        <v>1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 t="n">
        <f aca="false">SUM(D18:AG18)</f>
        <v>1</v>
      </c>
      <c r="AI18" s="31"/>
      <c r="AJ18" s="32" t="n">
        <f aca="false">AH18*AI18</f>
        <v>0</v>
      </c>
      <c r="AK18" s="46"/>
      <c r="AL18" s="34"/>
    </row>
    <row r="19" s="4" customFormat="true" ht="15" hidden="false" customHeight="false" outlineLevel="0" collapsed="false">
      <c r="A19" s="28" t="n">
        <f aca="false">A18+1</f>
        <v>14</v>
      </c>
      <c r="B19" s="38" t="s">
        <v>61</v>
      </c>
      <c r="C19" s="30" t="s">
        <v>58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 t="n">
        <v>1</v>
      </c>
      <c r="AE19" s="30"/>
      <c r="AF19" s="30"/>
      <c r="AG19" s="30"/>
      <c r="AH19" s="30" t="n">
        <f aca="false">SUM(D19:AG19)</f>
        <v>1</v>
      </c>
      <c r="AI19" s="31"/>
      <c r="AJ19" s="32" t="n">
        <f aca="false">AH19*AI19</f>
        <v>0</v>
      </c>
      <c r="AK19" s="46"/>
      <c r="AL19" s="34"/>
    </row>
    <row r="20" s="4" customFormat="true" ht="15" hidden="false" customHeight="false" outlineLevel="0" collapsed="false">
      <c r="A20" s="28" t="n">
        <f aca="false">A19+1</f>
        <v>15</v>
      </c>
      <c r="B20" s="29" t="s">
        <v>62</v>
      </c>
      <c r="C20" s="30" t="s">
        <v>63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 t="n">
        <v>1</v>
      </c>
      <c r="O20" s="30"/>
      <c r="P20" s="30"/>
      <c r="Q20" s="30"/>
      <c r="R20" s="30" t="n">
        <v>2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 t="n">
        <f aca="false">SUM(D20:AG20)</f>
        <v>3</v>
      </c>
      <c r="AI20" s="31"/>
      <c r="AJ20" s="32" t="n">
        <f aca="false">AH20*AI20</f>
        <v>0</v>
      </c>
      <c r="AK20" s="33"/>
      <c r="AL20" s="34"/>
    </row>
    <row r="21" s="4" customFormat="true" ht="15" hidden="false" customHeight="false" outlineLevel="0" collapsed="false">
      <c r="A21" s="28" t="n">
        <f aca="false">A20+1</f>
        <v>16</v>
      </c>
      <c r="B21" s="29" t="s">
        <v>64</v>
      </c>
      <c r="C21" s="30" t="s">
        <v>65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 t="n">
        <v>10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 t="n">
        <f aca="false">SUM(D21:AG21)</f>
        <v>10</v>
      </c>
      <c r="AI21" s="31"/>
      <c r="AJ21" s="32" t="n">
        <f aca="false">AH21*AI21</f>
        <v>0</v>
      </c>
      <c r="AK21" s="33"/>
      <c r="AL21" s="34"/>
    </row>
    <row r="22" s="4" customFormat="true" ht="15" hidden="false" customHeight="false" outlineLevel="0" collapsed="false">
      <c r="A22" s="28" t="n">
        <f aca="false">A21+1</f>
        <v>17</v>
      </c>
      <c r="B22" s="29" t="s">
        <v>66</v>
      </c>
      <c r="C22" s="30" t="s">
        <v>67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 t="n">
        <v>3</v>
      </c>
      <c r="O22" s="30"/>
      <c r="P22" s="30"/>
      <c r="Q22" s="30"/>
      <c r="R22" s="30" t="n">
        <v>4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 t="n">
        <f aca="false">SUM(D22:AG22)</f>
        <v>7</v>
      </c>
      <c r="AI22" s="31"/>
      <c r="AJ22" s="32" t="n">
        <f aca="false">AH22*AI22</f>
        <v>0</v>
      </c>
      <c r="AK22" s="33"/>
      <c r="AL22" s="34"/>
    </row>
    <row r="23" s="4" customFormat="true" ht="15" hidden="false" customHeight="false" outlineLevel="0" collapsed="false">
      <c r="A23" s="28" t="n">
        <f aca="false">A22+1</f>
        <v>18</v>
      </c>
      <c r="B23" s="29" t="s">
        <v>68</v>
      </c>
      <c r="C23" s="30" t="s">
        <v>67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 t="n">
        <v>1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 t="n">
        <f aca="false">SUM(D23:AG23)</f>
        <v>1</v>
      </c>
      <c r="AI23" s="31"/>
      <c r="AJ23" s="32" t="n">
        <f aca="false">AH23*AI23</f>
        <v>0</v>
      </c>
      <c r="AK23" s="33"/>
      <c r="AL23" s="34"/>
    </row>
    <row r="24" s="4" customFormat="true" ht="15" hidden="false" customHeight="false" outlineLevel="0" collapsed="false">
      <c r="A24" s="28" t="n">
        <f aca="false">A23+1</f>
        <v>19</v>
      </c>
      <c r="B24" s="29" t="s">
        <v>69</v>
      </c>
      <c r="C24" s="30" t="s">
        <v>53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 t="n">
        <f aca="false">SUM(D24:AG24)</f>
        <v>0</v>
      </c>
      <c r="AI24" s="36"/>
      <c r="AJ24" s="37" t="n">
        <f aca="false">AH24*AI24</f>
        <v>0</v>
      </c>
      <c r="AK24" s="33"/>
      <c r="AL24" s="34"/>
    </row>
    <row r="25" s="4" customFormat="true" ht="15" hidden="false" customHeight="false" outlineLevel="0" collapsed="false">
      <c r="A25" s="28" t="n">
        <f aca="false">A24+1</f>
        <v>20</v>
      </c>
      <c r="B25" s="29" t="s">
        <v>70</v>
      </c>
      <c r="C25" s="30" t="s">
        <v>63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0"/>
      <c r="Q25" s="30"/>
      <c r="R25" s="30" t="n">
        <v>3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 t="n">
        <f aca="false">SUM(D25:AG25)</f>
        <v>4</v>
      </c>
      <c r="AI25" s="31"/>
      <c r="AJ25" s="32" t="n">
        <f aca="false">AH25*AI25</f>
        <v>0</v>
      </c>
      <c r="AK25" s="33"/>
      <c r="AL25" s="34"/>
    </row>
    <row r="26" s="4" customFormat="true" ht="15" hidden="false" customHeight="false" outlineLevel="0" collapsed="false">
      <c r="A26" s="28" t="n">
        <f aca="false">A25+1</f>
        <v>21</v>
      </c>
      <c r="B26" s="29" t="s">
        <v>71</v>
      </c>
      <c r="C26" s="30" t="s">
        <v>63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 t="n">
        <v>2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 t="n">
        <f aca="false">SUM(D26:AG26)</f>
        <v>2</v>
      </c>
      <c r="AI26" s="31"/>
      <c r="AJ26" s="32" t="n">
        <f aca="false">AH26*AI26</f>
        <v>0</v>
      </c>
      <c r="AK26" s="33"/>
      <c r="AL26" s="34"/>
    </row>
    <row r="27" s="4" customFormat="true" ht="15" hidden="false" customHeight="false" outlineLevel="0" collapsed="false">
      <c r="A27" s="28" t="n">
        <f aca="false">A26+1</f>
        <v>22</v>
      </c>
      <c r="B27" s="29" t="s">
        <v>72</v>
      </c>
      <c r="C27" s="30" t="s">
        <v>53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 t="n">
        <v>970</v>
      </c>
      <c r="O27" s="30" t="n">
        <v>2000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 t="n">
        <v>30</v>
      </c>
      <c r="AC27" s="30"/>
      <c r="AD27" s="30"/>
      <c r="AE27" s="30"/>
      <c r="AF27" s="30"/>
      <c r="AG27" s="30"/>
      <c r="AH27" s="30" t="n">
        <f aca="false">SUM(D27:AG27)</f>
        <v>3000</v>
      </c>
      <c r="AI27" s="31"/>
      <c r="AJ27" s="32" t="n">
        <f aca="false">AH27*AI27</f>
        <v>0</v>
      </c>
      <c r="AK27" s="46" t="s">
        <v>73</v>
      </c>
      <c r="AL27" s="34" t="s">
        <v>74</v>
      </c>
    </row>
    <row r="28" s="4" customFormat="true" ht="15" hidden="false" customHeight="false" outlineLevel="0" collapsed="false">
      <c r="A28" s="28" t="n">
        <f aca="false">A27+1</f>
        <v>23</v>
      </c>
      <c r="B28" s="29" t="s">
        <v>75</v>
      </c>
      <c r="C28" s="30" t="s">
        <v>53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 t="n">
        <f aca="false">SUM(D28:AG28)</f>
        <v>0</v>
      </c>
      <c r="AI28" s="36"/>
      <c r="AJ28" s="37" t="n">
        <f aca="false">AH28*AI28</f>
        <v>0</v>
      </c>
      <c r="AK28" s="33"/>
      <c r="AL28" s="34"/>
    </row>
    <row r="29" s="4" customFormat="true" ht="15" hidden="false" customHeight="false" outlineLevel="0" collapsed="false">
      <c r="A29" s="28" t="n">
        <f aca="false">A28+1</f>
        <v>24</v>
      </c>
      <c r="B29" s="29" t="s">
        <v>76</v>
      </c>
      <c r="C29" s="30" t="s">
        <v>53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 t="n">
        <v>100</v>
      </c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 t="n">
        <f aca="false">SUM(D29:AG29)</f>
        <v>100</v>
      </c>
      <c r="AI29" s="31"/>
      <c r="AJ29" s="32" t="n">
        <f aca="false">AH29*AI29</f>
        <v>0</v>
      </c>
      <c r="AK29" s="33"/>
      <c r="AL29" s="34"/>
    </row>
    <row r="30" s="4" customFormat="true" ht="15" hidden="false" customHeight="false" outlineLevel="0" collapsed="false">
      <c r="A30" s="28" t="n">
        <f aca="false">A29+1</f>
        <v>25</v>
      </c>
      <c r="B30" s="29" t="s">
        <v>77</v>
      </c>
      <c r="C30" s="30" t="s">
        <v>53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 t="n">
        <v>100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 t="n">
        <f aca="false">SUM(D30:AG30)</f>
        <v>100</v>
      </c>
      <c r="AI30" s="31"/>
      <c r="AJ30" s="32" t="n">
        <f aca="false">AH30*AI30</f>
        <v>0</v>
      </c>
      <c r="AK30" s="33"/>
      <c r="AL30" s="34"/>
    </row>
    <row r="31" s="4" customFormat="true" ht="15" hidden="false" customHeight="false" outlineLevel="0" collapsed="false">
      <c r="A31" s="28" t="n">
        <f aca="false">A30+1</f>
        <v>26</v>
      </c>
      <c r="B31" s="29" t="s">
        <v>78</v>
      </c>
      <c r="C31" s="30" t="s">
        <v>53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 t="n">
        <v>300</v>
      </c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 t="n">
        <f aca="false">SUM(D31:AG31)</f>
        <v>300</v>
      </c>
      <c r="AI31" s="31"/>
      <c r="AJ31" s="32" t="n">
        <f aca="false">AH31*AI31</f>
        <v>0</v>
      </c>
      <c r="AK31" s="33"/>
      <c r="AL31" s="34"/>
    </row>
    <row r="32" s="4" customFormat="true" ht="15" hidden="false" customHeight="false" outlineLevel="0" collapsed="false">
      <c r="A32" s="28" t="n">
        <f aca="false">A31+1</f>
        <v>27</v>
      </c>
      <c r="B32" s="29" t="s">
        <v>79</v>
      </c>
      <c r="C32" s="30" t="s">
        <v>53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 t="n">
        <f aca="false">SUM(D32:AG32)</f>
        <v>0</v>
      </c>
      <c r="AI32" s="36"/>
      <c r="AJ32" s="37" t="n">
        <f aca="false">AH32*AI32</f>
        <v>0</v>
      </c>
      <c r="AK32" s="33"/>
      <c r="AL32" s="34"/>
    </row>
    <row r="33" s="4" customFormat="true" ht="15" hidden="false" customHeight="false" outlineLevel="0" collapsed="false">
      <c r="A33" s="28" t="n">
        <f aca="false">A32+1</f>
        <v>28</v>
      </c>
      <c r="B33" s="29" t="s">
        <v>80</v>
      </c>
      <c r="C33" s="30" t="s">
        <v>53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 t="n">
        <f aca="false">SUM(D33:AG33)</f>
        <v>0</v>
      </c>
      <c r="AI33" s="36"/>
      <c r="AJ33" s="37" t="n">
        <f aca="false">AH33*AI33</f>
        <v>0</v>
      </c>
      <c r="AK33" s="33"/>
      <c r="AL33" s="34"/>
    </row>
    <row r="34" s="4" customFormat="true" ht="15" hidden="false" customHeight="false" outlineLevel="0" collapsed="false">
      <c r="A34" s="28" t="n">
        <f aca="false">A33+1</f>
        <v>29</v>
      </c>
      <c r="B34" s="29" t="s">
        <v>81</v>
      </c>
      <c r="C34" s="30" t="s">
        <v>82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 t="n">
        <v>20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 t="n">
        <f aca="false">SUM(D34:AG34)</f>
        <v>20</v>
      </c>
      <c r="AI34" s="31"/>
      <c r="AJ34" s="32" t="n">
        <f aca="false">AH34*AI34</f>
        <v>0</v>
      </c>
      <c r="AK34" s="33"/>
      <c r="AL34" s="34"/>
    </row>
    <row r="35" s="4" customFormat="true" ht="15" hidden="false" customHeight="false" outlineLevel="0" collapsed="false">
      <c r="A35" s="28" t="n">
        <f aca="false">A34+1</f>
        <v>30</v>
      </c>
      <c r="B35" s="29" t="s">
        <v>83</v>
      </c>
      <c r="C35" s="30" t="s">
        <v>84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 t="n">
        <v>10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 t="n">
        <v>1</v>
      </c>
      <c r="AD35" s="30"/>
      <c r="AE35" s="30"/>
      <c r="AF35" s="30"/>
      <c r="AG35" s="30"/>
      <c r="AH35" s="30" t="n">
        <f aca="false">SUM(D35:AG35)</f>
        <v>11</v>
      </c>
      <c r="AI35" s="31"/>
      <c r="AJ35" s="32" t="n">
        <f aca="false">AH35*AI35</f>
        <v>0</v>
      </c>
      <c r="AK35" s="33"/>
      <c r="AL35" s="34"/>
    </row>
    <row r="36" s="4" customFormat="true" ht="15" hidden="false" customHeight="false" outlineLevel="0" collapsed="false">
      <c r="A36" s="28" t="n">
        <f aca="false">A35+1</f>
        <v>31</v>
      </c>
      <c r="B36" s="29" t="s">
        <v>85</v>
      </c>
      <c r="C36" s="30" t="s">
        <v>86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 t="n">
        <f aca="false">SUM(D36:AG36)</f>
        <v>0</v>
      </c>
      <c r="AI36" s="36"/>
      <c r="AJ36" s="37" t="n">
        <f aca="false">AH36*AI36</f>
        <v>0</v>
      </c>
      <c r="AK36" s="33"/>
      <c r="AL36" s="34"/>
    </row>
    <row r="37" s="4" customFormat="true" ht="15" hidden="false" customHeight="false" outlineLevel="0" collapsed="false">
      <c r="A37" s="28" t="n">
        <f aca="false">A36+1</f>
        <v>32</v>
      </c>
      <c r="B37" s="29" t="s">
        <v>87</v>
      </c>
      <c r="C37" s="30" t="s">
        <v>88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 t="n">
        <f aca="false">SUM(D37:AG37)</f>
        <v>0</v>
      </c>
      <c r="AI37" s="36"/>
      <c r="AJ37" s="37" t="n">
        <f aca="false">AH37*AI37</f>
        <v>0</v>
      </c>
      <c r="AK37" s="33"/>
      <c r="AL37" s="34"/>
    </row>
    <row r="38" s="4" customFormat="true" ht="15" hidden="false" customHeight="false" outlineLevel="0" collapsed="false">
      <c r="A38" s="28" t="n">
        <f aca="false">A37+1</f>
        <v>33</v>
      </c>
      <c r="B38" s="40" t="s">
        <v>89</v>
      </c>
      <c r="C38" s="41" t="s">
        <v>90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30" t="n">
        <f aca="false">SUM(D38:AG38)</f>
        <v>0</v>
      </c>
      <c r="AI38" s="36"/>
      <c r="AJ38" s="37" t="n">
        <f aca="false">AH38*AI38</f>
        <v>0</v>
      </c>
      <c r="AK38" s="33"/>
      <c r="AL38" s="34"/>
    </row>
    <row r="39" s="4" customFormat="true" ht="15" hidden="false" customHeight="false" outlineLevel="0" collapsed="false">
      <c r="A39" s="28" t="n">
        <f aca="false">A38+1</f>
        <v>34</v>
      </c>
      <c r="B39" s="40" t="s">
        <v>91</v>
      </c>
      <c r="C39" s="30" t="s">
        <v>92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 t="n">
        <v>1</v>
      </c>
      <c r="AH39" s="30" t="n">
        <f aca="false">SUM(D39:AG39)</f>
        <v>1</v>
      </c>
      <c r="AI39" s="31"/>
      <c r="AJ39" s="32" t="n">
        <f aca="false">AH39*AI39</f>
        <v>0</v>
      </c>
      <c r="AK39" s="33"/>
      <c r="AL39" s="34"/>
    </row>
    <row r="40" s="4" customFormat="true" ht="15" hidden="false" customHeight="false" outlineLevel="0" collapsed="false">
      <c r="A40" s="28" t="n">
        <f aca="false">A39+1</f>
        <v>35</v>
      </c>
      <c r="B40" s="40" t="s">
        <v>93</v>
      </c>
      <c r="C40" s="41" t="s">
        <v>94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30" t="n">
        <f aca="false">SUM(D40:AG40)</f>
        <v>0</v>
      </c>
      <c r="AI40" s="36"/>
      <c r="AJ40" s="37" t="n">
        <f aca="false">AH40*AI40</f>
        <v>0</v>
      </c>
      <c r="AK40" s="33"/>
      <c r="AL40" s="34"/>
    </row>
    <row r="41" s="4" customFormat="true" ht="15" hidden="false" customHeight="false" outlineLevel="0" collapsed="false">
      <c r="A41" s="28" t="n">
        <f aca="false">A40+1</f>
        <v>36</v>
      </c>
      <c r="B41" s="40" t="s">
        <v>95</v>
      </c>
      <c r="C41" s="41" t="s">
        <v>96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30" t="n">
        <f aca="false">SUM(D41:AG41)</f>
        <v>0</v>
      </c>
      <c r="AI41" s="36"/>
      <c r="AJ41" s="37" t="n">
        <f aca="false">AH41*AI41</f>
        <v>0</v>
      </c>
      <c r="AK41" s="33"/>
      <c r="AL41" s="34"/>
    </row>
    <row r="42" s="4" customFormat="true" ht="15" hidden="false" customHeight="false" outlineLevel="0" collapsed="false">
      <c r="A42" s="28" t="n">
        <f aca="false">A41+1</f>
        <v>37</v>
      </c>
      <c r="B42" s="47" t="s">
        <v>97</v>
      </c>
      <c r="C42" s="41" t="s">
        <v>9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30" t="n">
        <f aca="false">SUM(D42:AG42)</f>
        <v>0</v>
      </c>
      <c r="AI42" s="36"/>
      <c r="AJ42" s="37" t="n">
        <f aca="false">AH42*AI42</f>
        <v>0</v>
      </c>
      <c r="AK42" s="46"/>
      <c r="AL42" s="34"/>
    </row>
    <row r="43" s="4" customFormat="true" ht="31.5" hidden="false" customHeight="true" outlineLevel="0" collapsed="false">
      <c r="A43" s="28" t="n">
        <f aca="false">A42+1</f>
        <v>38</v>
      </c>
      <c r="B43" s="48" t="s">
        <v>99</v>
      </c>
      <c r="C43" s="41" t="s">
        <v>100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30" t="n">
        <f aca="false">SUM(D43:AG43)</f>
        <v>0</v>
      </c>
      <c r="AI43" s="36"/>
      <c r="AJ43" s="37" t="n">
        <f aca="false">AH43*AI43</f>
        <v>0</v>
      </c>
      <c r="AK43" s="33"/>
      <c r="AL43" s="34"/>
    </row>
    <row r="44" s="4" customFormat="true" ht="15.75" hidden="false" customHeight="false" outlineLevel="0" collapsed="false">
      <c r="A44" s="49" t="n">
        <f aca="false">A43+1</f>
        <v>39</v>
      </c>
      <c r="B44" s="5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 t="n">
        <f aca="false">SUM(D44:AG44)</f>
        <v>0</v>
      </c>
      <c r="AI44" s="52"/>
      <c r="AJ44" s="53" t="n">
        <f aca="false">AH44*AI44</f>
        <v>0</v>
      </c>
      <c r="AK44" s="54"/>
      <c r="AL44" s="34"/>
    </row>
    <row r="45" s="4" customFormat="true" ht="15" hidden="false" customHeight="false" outlineLevel="0" collapsed="false">
      <c r="A45" s="55"/>
      <c r="B45" s="56" t="s">
        <v>101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8"/>
      <c r="AI45" s="59"/>
      <c r="AJ45" s="60"/>
      <c r="AK45" s="61"/>
      <c r="AL45" s="34"/>
    </row>
    <row r="46" s="4" customFormat="true" ht="15" hidden="false" customHeight="false" outlineLevel="0" collapsed="false">
      <c r="A46" s="62" t="n">
        <f aca="false">A45+1</f>
        <v>1</v>
      </c>
      <c r="B46" s="29" t="s">
        <v>102</v>
      </c>
      <c r="C46" s="30" t="s">
        <v>103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 t="n">
        <f aca="false">SUM(D46:AG46)</f>
        <v>0</v>
      </c>
      <c r="AI46" s="36"/>
      <c r="AJ46" s="37" t="n">
        <f aca="false">AH46*AI46</f>
        <v>0</v>
      </c>
      <c r="AK46" s="33"/>
      <c r="AL46" s="34"/>
    </row>
    <row r="47" s="4" customFormat="true" ht="15" hidden="false" customHeight="false" outlineLevel="0" collapsed="false">
      <c r="A47" s="62" t="n">
        <f aca="false">A46+1</f>
        <v>2</v>
      </c>
      <c r="B47" s="29" t="s">
        <v>104</v>
      </c>
      <c r="C47" s="30" t="s">
        <v>53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 t="n">
        <v>30</v>
      </c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 t="n">
        <f aca="false">SUM(D47:AG47)</f>
        <v>30</v>
      </c>
      <c r="AI47" s="31"/>
      <c r="AJ47" s="32" t="n">
        <f aca="false">AH47*AI47</f>
        <v>0</v>
      </c>
      <c r="AK47" s="33"/>
      <c r="AL47" s="34"/>
    </row>
    <row r="48" s="4" customFormat="true" ht="15" hidden="false" customHeight="false" outlineLevel="0" collapsed="false">
      <c r="A48" s="62" t="n">
        <f aca="false">A47+1</f>
        <v>3</v>
      </c>
      <c r="B48" s="29" t="s">
        <v>105</v>
      </c>
      <c r="C48" s="30" t="s">
        <v>53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 t="n">
        <v>10</v>
      </c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 t="n">
        <f aca="false">SUM(D48:AG48)</f>
        <v>10</v>
      </c>
      <c r="AI48" s="31"/>
      <c r="AJ48" s="32" t="n">
        <f aca="false">AH48*AI48</f>
        <v>0</v>
      </c>
      <c r="AK48" s="33"/>
      <c r="AL48" s="34"/>
    </row>
    <row r="49" s="4" customFormat="true" ht="15" hidden="false" customHeight="false" outlineLevel="0" collapsed="false">
      <c r="A49" s="62" t="n">
        <f aca="false">A48+1</f>
        <v>4</v>
      </c>
      <c r="B49" s="29" t="s">
        <v>106</v>
      </c>
      <c r="C49" s="30" t="s">
        <v>53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 t="n">
        <f aca="false">SUM(D49:AG49)</f>
        <v>0</v>
      </c>
      <c r="AI49" s="36"/>
      <c r="AJ49" s="37" t="n">
        <f aca="false">AH49*AI49</f>
        <v>0</v>
      </c>
      <c r="AK49" s="33"/>
      <c r="AL49" s="34"/>
    </row>
    <row r="50" s="4" customFormat="true" ht="15" hidden="false" customHeight="false" outlineLevel="0" collapsed="false">
      <c r="A50" s="63" t="n">
        <f aca="false">A49+1</f>
        <v>5</v>
      </c>
      <c r="B50" s="40" t="s">
        <v>107</v>
      </c>
      <c r="C50" s="41" t="s">
        <v>53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30" t="n">
        <f aca="false">SUM(D50:AG50)</f>
        <v>0</v>
      </c>
      <c r="AI50" s="36"/>
      <c r="AJ50" s="37" t="n">
        <f aca="false">AH50*AI50</f>
        <v>0</v>
      </c>
      <c r="AK50" s="33"/>
      <c r="AL50" s="34"/>
    </row>
    <row r="51" s="4" customFormat="true" ht="15.75" hidden="false" customHeight="false" outlineLevel="0" collapsed="false">
      <c r="A51" s="49" t="n">
        <f aca="false">A50+1</f>
        <v>6</v>
      </c>
      <c r="B51" s="50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 t="n">
        <f aca="false">SUM(D51:AG51)</f>
        <v>0</v>
      </c>
      <c r="AI51" s="52"/>
      <c r="AJ51" s="53" t="n">
        <f aca="false">AH51*AI51</f>
        <v>0</v>
      </c>
      <c r="AK51" s="54"/>
      <c r="AL51" s="34"/>
    </row>
    <row r="52" customFormat="false" ht="15" hidden="false" customHeight="false" outlineLevel="0" collapsed="false">
      <c r="A52" s="64"/>
      <c r="B52" s="56" t="s">
        <v>108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57"/>
      <c r="S52" s="57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58"/>
      <c r="AI52" s="59"/>
      <c r="AJ52" s="60"/>
      <c r="AK52" s="66"/>
      <c r="AL52" s="67"/>
    </row>
    <row r="53" s="4" customFormat="true" ht="15" hidden="false" customHeight="false" outlineLevel="0" collapsed="false">
      <c r="A53" s="28" t="n">
        <f aca="false">A52+1</f>
        <v>1</v>
      </c>
      <c r="B53" s="29" t="s">
        <v>109</v>
      </c>
      <c r="C53" s="30" t="s">
        <v>53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 t="n">
        <v>100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 t="n">
        <f aca="false">SUM(D53:AG53)</f>
        <v>100</v>
      </c>
      <c r="AI53" s="31"/>
      <c r="AJ53" s="32" t="n">
        <f aca="false">AH53*AI53</f>
        <v>0</v>
      </c>
      <c r="AK53" s="33"/>
      <c r="AL53" s="34"/>
    </row>
    <row r="54" s="4" customFormat="true" ht="15" hidden="false" customHeight="false" outlineLevel="0" collapsed="false">
      <c r="A54" s="28" t="n">
        <f aca="false">A53+1</f>
        <v>2</v>
      </c>
      <c r="B54" s="29" t="s">
        <v>110</v>
      </c>
      <c r="C54" s="30" t="s">
        <v>53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 t="n">
        <f aca="false">SUM(D54:AG54)</f>
        <v>0</v>
      </c>
      <c r="AI54" s="36"/>
      <c r="AJ54" s="37" t="n">
        <f aca="false">AH54*AI54</f>
        <v>0</v>
      </c>
      <c r="AK54" s="33"/>
      <c r="AL54" s="34"/>
    </row>
    <row r="55" s="4" customFormat="true" ht="15" hidden="false" customHeight="false" outlineLevel="0" collapsed="false">
      <c r="A55" s="28" t="n">
        <f aca="false">A54+1</f>
        <v>3</v>
      </c>
      <c r="B55" s="29" t="s">
        <v>111</v>
      </c>
      <c r="C55" s="30" t="s">
        <v>53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 t="n">
        <f aca="false">SUM(D55:AG55)</f>
        <v>0</v>
      </c>
      <c r="AI55" s="36"/>
      <c r="AJ55" s="37" t="n">
        <f aca="false">AH55*AI55</f>
        <v>0</v>
      </c>
      <c r="AK55" s="33"/>
      <c r="AL55" s="34"/>
    </row>
    <row r="56" s="4" customFormat="true" ht="15" hidden="false" customHeight="false" outlineLevel="0" collapsed="false">
      <c r="A56" s="28" t="n">
        <f aca="false">A55+1</f>
        <v>4</v>
      </c>
      <c r="B56" s="29" t="s">
        <v>112</v>
      </c>
      <c r="C56" s="30" t="s">
        <v>53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 t="n">
        <f aca="false">SUM(D56:AG56)</f>
        <v>0</v>
      </c>
      <c r="AI56" s="36"/>
      <c r="AJ56" s="37" t="n">
        <f aca="false">AH56*AI56</f>
        <v>0</v>
      </c>
      <c r="AK56" s="33"/>
      <c r="AL56" s="34"/>
    </row>
    <row r="57" s="4" customFormat="true" ht="15" hidden="false" customHeight="false" outlineLevel="0" collapsed="false">
      <c r="A57" s="28" t="n">
        <f aca="false">A56+1</f>
        <v>5</v>
      </c>
      <c r="B57" s="29" t="s">
        <v>113</v>
      </c>
      <c r="C57" s="30" t="s">
        <v>53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 t="n">
        <v>2</v>
      </c>
      <c r="O57" s="30"/>
      <c r="P57" s="30"/>
      <c r="Q57" s="30"/>
      <c r="R57" s="30" t="n">
        <v>58</v>
      </c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 t="n">
        <f aca="false">SUM(D57:AG57)</f>
        <v>60</v>
      </c>
      <c r="AI57" s="31"/>
      <c r="AJ57" s="32" t="n">
        <f aca="false">AH57*AI57</f>
        <v>0</v>
      </c>
      <c r="AK57" s="33"/>
      <c r="AL57" s="34"/>
    </row>
    <row r="58" s="4" customFormat="true" ht="15" hidden="false" customHeight="false" outlineLevel="0" collapsed="false">
      <c r="A58" s="28" t="n">
        <f aca="false">A57+1</f>
        <v>6</v>
      </c>
      <c r="B58" s="29" t="s">
        <v>114</v>
      </c>
      <c r="C58" s="30" t="s">
        <v>53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 t="n">
        <f aca="false">SUM(D58:AG58)</f>
        <v>0</v>
      </c>
      <c r="AI58" s="36"/>
      <c r="AJ58" s="37" t="n">
        <f aca="false">AH58*AI58</f>
        <v>0</v>
      </c>
      <c r="AK58" s="33"/>
      <c r="AL58" s="34"/>
    </row>
    <row r="59" s="4" customFormat="true" ht="15" hidden="false" customHeight="false" outlineLevel="0" collapsed="false">
      <c r="A59" s="28" t="n">
        <f aca="false">A58+1</f>
        <v>7</v>
      </c>
      <c r="B59" s="29" t="s">
        <v>115</v>
      </c>
      <c r="C59" s="30" t="s">
        <v>53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 t="n">
        <f aca="false">SUM(D59:AG59)</f>
        <v>0</v>
      </c>
      <c r="AI59" s="36"/>
      <c r="AJ59" s="37" t="n">
        <f aca="false">AH59*AI59</f>
        <v>0</v>
      </c>
      <c r="AK59" s="33"/>
      <c r="AL59" s="34"/>
    </row>
    <row r="60" s="4" customFormat="true" ht="15" hidden="false" customHeight="false" outlineLevel="0" collapsed="false">
      <c r="A60" s="28" t="n">
        <f aca="false">A59+1</f>
        <v>8</v>
      </c>
      <c r="B60" s="29" t="s">
        <v>116</v>
      </c>
      <c r="C60" s="30" t="s">
        <v>53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 t="n">
        <f aca="false">SUM(D60:AG60)</f>
        <v>0</v>
      </c>
      <c r="AI60" s="36"/>
      <c r="AJ60" s="37" t="n">
        <f aca="false">AH60*AI60</f>
        <v>0</v>
      </c>
      <c r="AK60" s="33"/>
      <c r="AL60" s="34"/>
    </row>
    <row r="61" s="4" customFormat="true" ht="15" hidden="false" customHeight="false" outlineLevel="0" collapsed="false">
      <c r="A61" s="28" t="n">
        <f aca="false">A60+1</f>
        <v>9</v>
      </c>
      <c r="B61" s="29" t="s">
        <v>117</v>
      </c>
      <c r="C61" s="30" t="s">
        <v>53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 t="n">
        <v>20</v>
      </c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 t="n">
        <f aca="false">SUM(D61:AG61)</f>
        <v>20</v>
      </c>
      <c r="AI61" s="31"/>
      <c r="AJ61" s="32" t="n">
        <f aca="false">AH61*AI61</f>
        <v>0</v>
      </c>
      <c r="AK61" s="33"/>
      <c r="AL61" s="34"/>
    </row>
    <row r="62" s="4" customFormat="true" ht="15" hidden="false" customHeight="false" outlineLevel="0" collapsed="false">
      <c r="A62" s="28" t="n">
        <f aca="false">A61+1</f>
        <v>10</v>
      </c>
      <c r="B62" s="29" t="s">
        <v>118</v>
      </c>
      <c r="C62" s="30" t="s">
        <v>53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 t="n">
        <v>1</v>
      </c>
      <c r="Q62" s="30"/>
      <c r="R62" s="30"/>
      <c r="S62" s="30"/>
      <c r="T62" s="30"/>
      <c r="U62" s="30"/>
      <c r="V62" s="30"/>
      <c r="W62" s="30"/>
      <c r="X62" s="30" t="n">
        <v>1</v>
      </c>
      <c r="Y62" s="30"/>
      <c r="Z62" s="30"/>
      <c r="AA62" s="30"/>
      <c r="AB62" s="30"/>
      <c r="AC62" s="30"/>
      <c r="AD62" s="30"/>
      <c r="AE62" s="30"/>
      <c r="AF62" s="30"/>
      <c r="AG62" s="30"/>
      <c r="AH62" s="30" t="n">
        <f aca="false">SUM(D62:AG62)</f>
        <v>2</v>
      </c>
      <c r="AI62" s="31"/>
      <c r="AJ62" s="32" t="n">
        <f aca="false">AH62*AI62</f>
        <v>0</v>
      </c>
      <c r="AK62" s="46"/>
      <c r="AL62" s="34"/>
    </row>
    <row r="63" s="4" customFormat="true" ht="15" hidden="false" customHeight="false" outlineLevel="0" collapsed="false">
      <c r="A63" s="28" t="n">
        <f aca="false">A62+1</f>
        <v>11</v>
      </c>
      <c r="B63" s="29" t="s">
        <v>119</v>
      </c>
      <c r="C63" s="30" t="s">
        <v>53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 t="n">
        <v>5</v>
      </c>
      <c r="Q63" s="30"/>
      <c r="R63" s="30" t="n">
        <v>5</v>
      </c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 t="n">
        <f aca="false">SUM(D63:AG63)</f>
        <v>10</v>
      </c>
      <c r="AI63" s="31"/>
      <c r="AJ63" s="32" t="n">
        <f aca="false">AH63*AI63</f>
        <v>0</v>
      </c>
      <c r="AK63" s="33"/>
      <c r="AL63" s="34"/>
    </row>
    <row r="64" s="4" customFormat="true" ht="15" hidden="false" customHeight="false" outlineLevel="0" collapsed="false">
      <c r="A64" s="28" t="n">
        <f aca="false">A63+1</f>
        <v>12</v>
      </c>
      <c r="B64" s="29" t="s">
        <v>120</v>
      </c>
      <c r="C64" s="30" t="s">
        <v>53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 t="n">
        <f aca="false">SUM(D64:AG64)</f>
        <v>0</v>
      </c>
      <c r="AI64" s="36"/>
      <c r="AJ64" s="37" t="n">
        <f aca="false">AH64*AI64</f>
        <v>0</v>
      </c>
      <c r="AK64" s="33"/>
      <c r="AL64" s="34"/>
    </row>
    <row r="65" s="4" customFormat="true" ht="15" hidden="false" customHeight="false" outlineLevel="0" collapsed="false">
      <c r="A65" s="28" t="n">
        <f aca="false">A64+1</f>
        <v>13</v>
      </c>
      <c r="B65" s="29" t="s">
        <v>121</v>
      </c>
      <c r="C65" s="30" t="s">
        <v>53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 t="n">
        <f aca="false">SUM(D65:AG65)</f>
        <v>0</v>
      </c>
      <c r="AI65" s="36"/>
      <c r="AJ65" s="37" t="n">
        <f aca="false">AH65*AI65</f>
        <v>0</v>
      </c>
      <c r="AK65" s="33"/>
      <c r="AL65" s="34"/>
    </row>
    <row r="66" s="4" customFormat="true" ht="15" hidden="false" customHeight="false" outlineLevel="0" collapsed="false">
      <c r="A66" s="28" t="n">
        <f aca="false">A65+1</f>
        <v>14</v>
      </c>
      <c r="B66" s="29" t="s">
        <v>122</v>
      </c>
      <c r="C66" s="30" t="s">
        <v>53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 t="n">
        <f aca="false">SUM(D66:AG66)</f>
        <v>0</v>
      </c>
      <c r="AI66" s="36"/>
      <c r="AJ66" s="37" t="n">
        <f aca="false">AH66*AI66</f>
        <v>0</v>
      </c>
      <c r="AK66" s="33"/>
      <c r="AL66" s="34"/>
    </row>
    <row r="67" s="4" customFormat="true" ht="15" hidden="false" customHeight="false" outlineLevel="0" collapsed="false">
      <c r="A67" s="28" t="n">
        <f aca="false">A66+1</f>
        <v>15</v>
      </c>
      <c r="B67" s="29" t="s">
        <v>123</v>
      </c>
      <c r="C67" s="30" t="s">
        <v>53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 t="n">
        <v>50</v>
      </c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 t="n">
        <f aca="false">SUM(D67:AG67)</f>
        <v>50</v>
      </c>
      <c r="AI67" s="31"/>
      <c r="AJ67" s="32" t="n">
        <f aca="false">AH67*AI67</f>
        <v>0</v>
      </c>
      <c r="AK67" s="33"/>
      <c r="AL67" s="34"/>
    </row>
    <row r="68" s="4" customFormat="true" ht="15" hidden="false" customHeight="false" outlineLevel="0" collapsed="false">
      <c r="A68" s="28" t="n">
        <f aca="false">A67+1</f>
        <v>16</v>
      </c>
      <c r="B68" s="29" t="s">
        <v>124</v>
      </c>
      <c r="C68" s="30" t="s">
        <v>53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 t="n">
        <f aca="false">SUM(D68:AG68)</f>
        <v>0</v>
      </c>
      <c r="AI68" s="36"/>
      <c r="AJ68" s="37" t="n">
        <f aca="false">AH68*AI68</f>
        <v>0</v>
      </c>
      <c r="AK68" s="33"/>
      <c r="AL68" s="34"/>
    </row>
    <row r="69" s="4" customFormat="true" ht="15" hidden="false" customHeight="false" outlineLevel="0" collapsed="false">
      <c r="A69" s="28" t="n">
        <f aca="false">A68+1</f>
        <v>17</v>
      </c>
      <c r="B69" s="29" t="s">
        <v>125</v>
      </c>
      <c r="C69" s="30" t="s">
        <v>53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 t="n">
        <v>30</v>
      </c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 t="n">
        <f aca="false">SUM(D69:AG69)</f>
        <v>30</v>
      </c>
      <c r="AI69" s="31"/>
      <c r="AJ69" s="32" t="n">
        <f aca="false">AH69*AI69</f>
        <v>0</v>
      </c>
      <c r="AK69" s="33"/>
      <c r="AL69" s="34"/>
    </row>
    <row r="70" s="4" customFormat="true" ht="15" hidden="false" customHeight="false" outlineLevel="0" collapsed="false">
      <c r="A70" s="28" t="n">
        <f aca="false">A69+1</f>
        <v>18</v>
      </c>
      <c r="B70" s="29" t="s">
        <v>126</v>
      </c>
      <c r="C70" s="30" t="s">
        <v>53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 t="n">
        <v>50</v>
      </c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 t="n">
        <f aca="false">SUM(D70:AG70)</f>
        <v>50</v>
      </c>
      <c r="AI70" s="31"/>
      <c r="AJ70" s="32" t="n">
        <f aca="false">AH70*AI70</f>
        <v>0</v>
      </c>
      <c r="AK70" s="33"/>
      <c r="AL70" s="34"/>
    </row>
    <row r="71" s="4" customFormat="true" ht="15" hidden="false" customHeight="false" outlineLevel="0" collapsed="false">
      <c r="A71" s="28" t="n">
        <f aca="false">A70+1</f>
        <v>19</v>
      </c>
      <c r="B71" s="29" t="s">
        <v>127</v>
      </c>
      <c r="C71" s="30" t="s">
        <v>53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 t="n">
        <f aca="false">SUM(D71:AG71)</f>
        <v>0</v>
      </c>
      <c r="AI71" s="36"/>
      <c r="AJ71" s="37" t="n">
        <f aca="false">AH71*AI71</f>
        <v>0</v>
      </c>
      <c r="AK71" s="33"/>
      <c r="AL71" s="34"/>
    </row>
    <row r="72" s="4" customFormat="true" ht="15" hidden="false" customHeight="false" outlineLevel="0" collapsed="false">
      <c r="A72" s="28" t="n">
        <f aca="false">A71+1</f>
        <v>20</v>
      </c>
      <c r="B72" s="40" t="s">
        <v>128</v>
      </c>
      <c r="C72" s="30" t="s">
        <v>53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 t="n">
        <f aca="false">SUM(D72:AG72)</f>
        <v>0</v>
      </c>
      <c r="AI72" s="36"/>
      <c r="AJ72" s="37" t="n">
        <f aca="false">AH72*AI72</f>
        <v>0</v>
      </c>
      <c r="AK72" s="33"/>
      <c r="AL72" s="34"/>
    </row>
    <row r="73" s="4" customFormat="true" ht="30.75" hidden="false" customHeight="true" outlineLevel="0" collapsed="false">
      <c r="A73" s="28" t="n">
        <f aca="false">A72+1</f>
        <v>21</v>
      </c>
      <c r="B73" s="48" t="s">
        <v>129</v>
      </c>
      <c r="C73" s="41" t="s">
        <v>53</v>
      </c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30" t="n">
        <f aca="false">SUM(D73:AG73)</f>
        <v>0</v>
      </c>
      <c r="AI73" s="36"/>
      <c r="AJ73" s="37" t="n">
        <f aca="false">AH73*AI73</f>
        <v>0</v>
      </c>
      <c r="AK73" s="33"/>
      <c r="AL73" s="34"/>
    </row>
    <row r="74" s="4" customFormat="true" ht="15" hidden="false" customHeight="false" outlineLevel="0" collapsed="false">
      <c r="A74" s="28" t="n">
        <f aca="false">A73+1</f>
        <v>22</v>
      </c>
      <c r="B74" s="40" t="s">
        <v>130</v>
      </c>
      <c r="C74" s="41" t="s">
        <v>53</v>
      </c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30" t="n">
        <f aca="false">SUM(D74:AG74)</f>
        <v>0</v>
      </c>
      <c r="AI74" s="36"/>
      <c r="AJ74" s="37" t="n">
        <f aca="false">AH74*AI74</f>
        <v>0</v>
      </c>
      <c r="AK74" s="33"/>
      <c r="AL74" s="34"/>
    </row>
    <row r="75" s="4" customFormat="true" ht="15" hidden="false" customHeight="false" outlineLevel="0" collapsed="false">
      <c r="A75" s="28" t="n">
        <f aca="false">A74+1</f>
        <v>23</v>
      </c>
      <c r="B75" s="40" t="s">
        <v>131</v>
      </c>
      <c r="C75" s="68" t="s">
        <v>132</v>
      </c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 t="n">
        <v>30</v>
      </c>
      <c r="Q75" s="68"/>
      <c r="R75" s="68" t="n">
        <v>120</v>
      </c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30" t="n">
        <f aca="false">SUM(D75:AG75)</f>
        <v>150</v>
      </c>
      <c r="AI75" s="31"/>
      <c r="AJ75" s="32" t="n">
        <f aca="false">AH75*AI75</f>
        <v>0</v>
      </c>
      <c r="AK75" s="33"/>
      <c r="AL75" s="34"/>
    </row>
    <row r="76" s="4" customFormat="true" ht="15" hidden="false" customHeight="false" outlineLevel="0" collapsed="false">
      <c r="A76" s="28" t="n">
        <f aca="false">A75+1</f>
        <v>24</v>
      </c>
      <c r="B76" s="29" t="s">
        <v>133</v>
      </c>
      <c r="C76" s="44" t="s">
        <v>132</v>
      </c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30" t="n">
        <f aca="false">SUM(D76:AG76)</f>
        <v>0</v>
      </c>
      <c r="AI76" s="36"/>
      <c r="AJ76" s="37" t="n">
        <f aca="false">AH76*AI76</f>
        <v>0</v>
      </c>
      <c r="AK76" s="39"/>
      <c r="AL76" s="34"/>
    </row>
    <row r="77" s="4" customFormat="true" ht="15" hidden="false" customHeight="false" outlineLevel="0" collapsed="false">
      <c r="A77" s="28" t="n">
        <f aca="false">A76+1</f>
        <v>25</v>
      </c>
      <c r="B77" s="29" t="s">
        <v>134</v>
      </c>
      <c r="C77" s="44" t="s">
        <v>132</v>
      </c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 t="n">
        <v>60</v>
      </c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30" t="n">
        <f aca="false">SUM(D77:AG77)</f>
        <v>60</v>
      </c>
      <c r="AI77" s="31"/>
      <c r="AJ77" s="32" t="n">
        <f aca="false">AH77*AI77</f>
        <v>0</v>
      </c>
      <c r="AK77" s="39"/>
      <c r="AL77" s="34"/>
    </row>
    <row r="78" s="4" customFormat="true" ht="15" hidden="false" customHeight="false" outlineLevel="0" collapsed="false">
      <c r="A78" s="28" t="n">
        <f aca="false">A77+1</f>
        <v>26</v>
      </c>
      <c r="B78" s="40" t="s">
        <v>135</v>
      </c>
      <c r="C78" s="41" t="s">
        <v>136</v>
      </c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 t="n">
        <v>10</v>
      </c>
      <c r="O78" s="41"/>
      <c r="P78" s="41"/>
      <c r="Q78" s="41"/>
      <c r="R78" s="41" t="n">
        <v>50</v>
      </c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30" t="n">
        <f aca="false">SUM(D78:AG78)</f>
        <v>60</v>
      </c>
      <c r="AI78" s="31"/>
      <c r="AJ78" s="32" t="n">
        <f aca="false">AH78*AI78</f>
        <v>0</v>
      </c>
      <c r="AK78" s="39"/>
      <c r="AL78" s="34"/>
    </row>
    <row r="79" s="4" customFormat="true" ht="15" hidden="false" customHeight="false" outlineLevel="0" collapsed="false">
      <c r="A79" s="28" t="n">
        <f aca="false">A78+1</f>
        <v>27</v>
      </c>
      <c r="B79" s="29" t="s">
        <v>137</v>
      </c>
      <c r="C79" s="30" t="s">
        <v>138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 t="n">
        <v>50</v>
      </c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 t="n">
        <f aca="false">SUM(D79:AG79)</f>
        <v>50</v>
      </c>
      <c r="AI79" s="31"/>
      <c r="AJ79" s="32" t="n">
        <f aca="false">AH79*AI79</f>
        <v>0</v>
      </c>
      <c r="AK79" s="39"/>
      <c r="AL79" s="34"/>
    </row>
    <row r="80" s="4" customFormat="true" ht="15" hidden="false" customHeight="false" outlineLevel="0" collapsed="false">
      <c r="A80" s="28" t="n">
        <f aca="false">A79+1</f>
        <v>28</v>
      </c>
      <c r="B80" s="40" t="s">
        <v>139</v>
      </c>
      <c r="C80" s="41" t="s">
        <v>140</v>
      </c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 t="n">
        <v>10</v>
      </c>
      <c r="O80" s="41"/>
      <c r="P80" s="41"/>
      <c r="Q80" s="41"/>
      <c r="R80" s="41" t="n">
        <v>30</v>
      </c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30" t="n">
        <f aca="false">SUM(D80:AG80)</f>
        <v>40</v>
      </c>
      <c r="AI80" s="31"/>
      <c r="AJ80" s="32" t="n">
        <f aca="false">AH80*AI80</f>
        <v>0</v>
      </c>
      <c r="AK80" s="39"/>
      <c r="AL80" s="34"/>
    </row>
    <row r="81" s="4" customFormat="true" ht="15" hidden="false" customHeight="false" outlineLevel="0" collapsed="false">
      <c r="A81" s="28" t="n">
        <f aca="false">A80+1</f>
        <v>29</v>
      </c>
      <c r="B81" s="40" t="s">
        <v>141</v>
      </c>
      <c r="C81" s="68" t="s">
        <v>53</v>
      </c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 t="n">
        <v>60</v>
      </c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30" t="n">
        <f aca="false">SUM(D81:AG81)</f>
        <v>60</v>
      </c>
      <c r="AI81" s="31"/>
      <c r="AJ81" s="32" t="n">
        <f aca="false">AH81*AI81</f>
        <v>0</v>
      </c>
      <c r="AK81" s="39"/>
      <c r="AL81" s="34"/>
    </row>
    <row r="82" s="4" customFormat="true" ht="15" hidden="false" customHeight="false" outlineLevel="0" collapsed="false">
      <c r="A82" s="28" t="n">
        <f aca="false">A81+1</f>
        <v>30</v>
      </c>
      <c r="B82" s="40" t="s">
        <v>142</v>
      </c>
      <c r="C82" s="68" t="s">
        <v>53</v>
      </c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 t="n">
        <v>6</v>
      </c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30" t="n">
        <f aca="false">SUM(D82:AG82)</f>
        <v>6</v>
      </c>
      <c r="AI82" s="31"/>
      <c r="AJ82" s="32" t="n">
        <f aca="false">AH82*AI82</f>
        <v>0</v>
      </c>
      <c r="AK82" s="46" t="s">
        <v>143</v>
      </c>
      <c r="AL82" s="34"/>
    </row>
    <row r="83" s="4" customFormat="true" ht="15" hidden="false" customHeight="false" outlineLevel="0" collapsed="false">
      <c r="A83" s="28" t="n">
        <f aca="false">A82+1</f>
        <v>31</v>
      </c>
      <c r="B83" s="40" t="s">
        <v>144</v>
      </c>
      <c r="C83" s="68" t="s">
        <v>53</v>
      </c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 t="n">
        <v>6</v>
      </c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30" t="n">
        <f aca="false">SUM(D83:AG83)</f>
        <v>6</v>
      </c>
      <c r="AI83" s="31"/>
      <c r="AJ83" s="32" t="n">
        <f aca="false">AH83*AI83</f>
        <v>0</v>
      </c>
      <c r="AK83" s="46"/>
      <c r="AL83" s="34"/>
    </row>
    <row r="84" s="4" customFormat="true" ht="15" hidden="false" customHeight="false" outlineLevel="0" collapsed="false">
      <c r="A84" s="28" t="n">
        <f aca="false">A83+1</f>
        <v>32</v>
      </c>
      <c r="B84" s="29" t="s">
        <v>145</v>
      </c>
      <c r="C84" s="44" t="s">
        <v>53</v>
      </c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 t="n">
        <v>10</v>
      </c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30" t="n">
        <f aca="false">SUM(D84:AG84)</f>
        <v>10</v>
      </c>
      <c r="AI84" s="31"/>
      <c r="AJ84" s="32" t="n">
        <f aca="false">AH84*AI84</f>
        <v>0</v>
      </c>
      <c r="AK84" s="39"/>
      <c r="AL84" s="69"/>
    </row>
    <row r="85" s="4" customFormat="true" ht="15" hidden="false" customHeight="false" outlineLevel="0" collapsed="false">
      <c r="A85" s="28" t="n">
        <f aca="false">A84+1</f>
        <v>33</v>
      </c>
      <c r="B85" s="29" t="s">
        <v>146</v>
      </c>
      <c r="C85" s="44" t="s">
        <v>53</v>
      </c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30" t="n">
        <f aca="false">SUM(D85:AG85)</f>
        <v>0</v>
      </c>
      <c r="AI85" s="36"/>
      <c r="AJ85" s="37" t="n">
        <f aca="false">AH85*AI85</f>
        <v>0</v>
      </c>
      <c r="AK85" s="33"/>
      <c r="AL85" s="34"/>
    </row>
    <row r="86" s="4" customFormat="true" ht="15" hidden="false" customHeight="false" outlineLevel="0" collapsed="false">
      <c r="A86" s="28" t="n">
        <f aca="false">A85+1</f>
        <v>34</v>
      </c>
      <c r="B86" s="29" t="s">
        <v>147</v>
      </c>
      <c r="C86" s="44" t="s">
        <v>53</v>
      </c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 t="n">
        <v>20</v>
      </c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30" t="n">
        <f aca="false">SUM(D86:AG86)</f>
        <v>20</v>
      </c>
      <c r="AI86" s="31"/>
      <c r="AJ86" s="32" t="n">
        <f aca="false">AH86*AI86</f>
        <v>0</v>
      </c>
      <c r="AK86" s="33"/>
      <c r="AL86" s="34"/>
    </row>
    <row r="87" s="4" customFormat="true" ht="15" hidden="false" customHeight="false" outlineLevel="0" collapsed="false">
      <c r="A87" s="28" t="n">
        <f aca="false">A86+1</f>
        <v>35</v>
      </c>
      <c r="B87" s="29" t="s">
        <v>148</v>
      </c>
      <c r="C87" s="44" t="s">
        <v>53</v>
      </c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30" t="n">
        <f aca="false">SUM(D87:AG87)</f>
        <v>0</v>
      </c>
      <c r="AI87" s="36"/>
      <c r="AJ87" s="37" t="n">
        <f aca="false">AH87*AI87</f>
        <v>0</v>
      </c>
      <c r="AK87" s="33"/>
      <c r="AL87" s="34"/>
    </row>
    <row r="88" s="4" customFormat="true" ht="15" hidden="false" customHeight="false" outlineLevel="0" collapsed="false">
      <c r="A88" s="28" t="n">
        <f aca="false">A87+1</f>
        <v>36</v>
      </c>
      <c r="B88" s="29" t="s">
        <v>149</v>
      </c>
      <c r="C88" s="44" t="s">
        <v>53</v>
      </c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30" t="n">
        <f aca="false">SUM(D88:AG88)</f>
        <v>0</v>
      </c>
      <c r="AI88" s="36"/>
      <c r="AJ88" s="37" t="n">
        <f aca="false">AH88*AI88</f>
        <v>0</v>
      </c>
      <c r="AK88" s="33"/>
      <c r="AL88" s="34"/>
    </row>
    <row r="89" s="4" customFormat="true" ht="15" hidden="false" customHeight="false" outlineLevel="0" collapsed="false">
      <c r="A89" s="28" t="n">
        <f aca="false">A88+1</f>
        <v>37</v>
      </c>
      <c r="B89" s="29" t="s">
        <v>150</v>
      </c>
      <c r="C89" s="44" t="s">
        <v>53</v>
      </c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30" t="n">
        <f aca="false">SUM(D89:AG89)</f>
        <v>0</v>
      </c>
      <c r="AI89" s="36"/>
      <c r="AJ89" s="37" t="n">
        <f aca="false">AH89*AI89</f>
        <v>0</v>
      </c>
      <c r="AK89" s="33"/>
      <c r="AL89" s="34"/>
    </row>
    <row r="90" s="4" customFormat="true" ht="15" hidden="false" customHeight="false" outlineLevel="0" collapsed="false">
      <c r="A90" s="28" t="n">
        <f aca="false">A89+1</f>
        <v>38</v>
      </c>
      <c r="B90" s="29" t="s">
        <v>151</v>
      </c>
      <c r="C90" s="44" t="s">
        <v>53</v>
      </c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30" t="n">
        <f aca="false">SUM(D90:AG90)</f>
        <v>0</v>
      </c>
      <c r="AI90" s="36"/>
      <c r="AJ90" s="37" t="n">
        <f aca="false">AH90*AI90</f>
        <v>0</v>
      </c>
      <c r="AK90" s="33"/>
      <c r="AL90" s="34"/>
    </row>
    <row r="91" s="4" customFormat="true" ht="15" hidden="false" customHeight="false" outlineLevel="0" collapsed="false">
      <c r="A91" s="28" t="n">
        <f aca="false">A90+1</f>
        <v>39</v>
      </c>
      <c r="B91" s="29" t="s">
        <v>152</v>
      </c>
      <c r="C91" s="44" t="s">
        <v>53</v>
      </c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30" t="n">
        <f aca="false">SUM(D91:AG91)</f>
        <v>0</v>
      </c>
      <c r="AI91" s="36"/>
      <c r="AJ91" s="37" t="n">
        <f aca="false">AH91*AI91</f>
        <v>0</v>
      </c>
      <c r="AK91" s="33"/>
      <c r="AL91" s="34"/>
    </row>
    <row r="92" s="4" customFormat="true" ht="15" hidden="false" customHeight="false" outlineLevel="0" collapsed="false">
      <c r="A92" s="28" t="n">
        <f aca="false">A91+1</f>
        <v>40</v>
      </c>
      <c r="B92" s="29" t="s">
        <v>153</v>
      </c>
      <c r="C92" s="44" t="s">
        <v>53</v>
      </c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 t="n">
        <v>6</v>
      </c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30" t="n">
        <f aca="false">SUM(D92:AG92)</f>
        <v>6</v>
      </c>
      <c r="AI92" s="31"/>
      <c r="AJ92" s="32" t="n">
        <f aca="false">AH92*AI92</f>
        <v>0</v>
      </c>
      <c r="AK92" s="33"/>
      <c r="AL92" s="34"/>
    </row>
    <row r="93" s="4" customFormat="true" ht="15" hidden="false" customHeight="false" outlineLevel="0" collapsed="false">
      <c r="A93" s="28" t="n">
        <f aca="false">A92+1</f>
        <v>41</v>
      </c>
      <c r="B93" s="38" t="s">
        <v>154</v>
      </c>
      <c r="C93" s="70" t="s">
        <v>53</v>
      </c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1"/>
      <c r="S93" s="71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30" t="n">
        <f aca="false">SUM(D93:AG93)</f>
        <v>0</v>
      </c>
      <c r="AI93" s="36"/>
      <c r="AJ93" s="37" t="n">
        <f aca="false">AH93*AI93</f>
        <v>0</v>
      </c>
      <c r="AK93" s="46"/>
      <c r="AL93" s="34"/>
    </row>
    <row r="94" s="4" customFormat="true" ht="15.75" hidden="false" customHeight="false" outlineLevel="0" collapsed="false">
      <c r="A94" s="28" t="n">
        <f aca="false">A93+1</f>
        <v>42</v>
      </c>
      <c r="B94" s="72" t="s">
        <v>155</v>
      </c>
      <c r="C94" s="73" t="s">
        <v>156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4"/>
      <c r="S94" s="74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51" t="n">
        <f aca="false">SUM(D94:AG94)</f>
        <v>0</v>
      </c>
      <c r="AI94" s="52"/>
      <c r="AJ94" s="75" t="n">
        <f aca="false">AH94*AI94</f>
        <v>0</v>
      </c>
      <c r="AK94" s="76"/>
      <c r="AL94" s="34"/>
    </row>
    <row r="95" customFormat="false" ht="15" hidden="false" customHeight="false" outlineLevel="0" collapsed="false">
      <c r="A95" s="77"/>
      <c r="B95" s="56" t="s">
        <v>157</v>
      </c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57"/>
      <c r="S95" s="57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58"/>
      <c r="AI95" s="59"/>
      <c r="AJ95" s="78"/>
      <c r="AK95" s="66"/>
      <c r="AL95" s="67"/>
    </row>
    <row r="96" s="4" customFormat="true" ht="15" hidden="false" customHeight="false" outlineLevel="0" collapsed="false">
      <c r="A96" s="79" t="n">
        <f aca="false">A95+1</f>
        <v>1</v>
      </c>
      <c r="B96" s="29" t="s">
        <v>158</v>
      </c>
      <c r="C96" s="30" t="s">
        <v>53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 t="n">
        <v>300</v>
      </c>
      <c r="O96" s="30"/>
      <c r="P96" s="30"/>
      <c r="Q96" s="30"/>
      <c r="R96" s="30" t="n">
        <v>50</v>
      </c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 t="n">
        <f aca="false">SUM(D96:AG96)</f>
        <v>350</v>
      </c>
      <c r="AI96" s="31"/>
      <c r="AJ96" s="32" t="n">
        <f aca="false">AH96*AI96</f>
        <v>0</v>
      </c>
      <c r="AK96" s="39"/>
      <c r="AL96" s="34"/>
    </row>
    <row r="97" s="4" customFormat="true" ht="15" hidden="false" customHeight="false" outlineLevel="0" collapsed="false">
      <c r="A97" s="79" t="n">
        <f aca="false">A96+1</f>
        <v>2</v>
      </c>
      <c r="B97" s="29" t="s">
        <v>159</v>
      </c>
      <c r="C97" s="30" t="s">
        <v>53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 t="n">
        <v>30</v>
      </c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 t="n">
        <f aca="false">SUM(D97:AG97)</f>
        <v>30</v>
      </c>
      <c r="AI97" s="31"/>
      <c r="AJ97" s="32" t="n">
        <f aca="false">AH97*AI97</f>
        <v>0</v>
      </c>
      <c r="AK97" s="39"/>
      <c r="AL97" s="34"/>
    </row>
    <row r="98" s="4" customFormat="true" ht="15" hidden="false" customHeight="false" outlineLevel="0" collapsed="false">
      <c r="A98" s="79" t="n">
        <f aca="false">A97+1</f>
        <v>3</v>
      </c>
      <c r="B98" s="38" t="s">
        <v>160</v>
      </c>
      <c r="C98" s="30" t="s">
        <v>53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 t="n">
        <v>10</v>
      </c>
      <c r="S98" s="30"/>
      <c r="T98" s="30"/>
      <c r="U98" s="30" t="n">
        <v>10</v>
      </c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 t="n">
        <f aca="false">SUM(D98:AG98)</f>
        <v>20</v>
      </c>
      <c r="AI98" s="31"/>
      <c r="AJ98" s="32" t="n">
        <f aca="false">AH98*AI98</f>
        <v>0</v>
      </c>
      <c r="AK98" s="46"/>
      <c r="AL98" s="34"/>
    </row>
    <row r="99" s="4" customFormat="true" ht="15" hidden="false" customHeight="false" outlineLevel="0" collapsed="false">
      <c r="A99" s="79" t="n">
        <f aca="false">A98+1</f>
        <v>4</v>
      </c>
      <c r="B99" s="29" t="s">
        <v>161</v>
      </c>
      <c r="C99" s="30" t="s">
        <v>53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 t="n">
        <f aca="false">SUM(D99:AG99)</f>
        <v>0</v>
      </c>
      <c r="AI99" s="36"/>
      <c r="AJ99" s="37" t="n">
        <f aca="false">AH99*AI99</f>
        <v>0</v>
      </c>
      <c r="AK99" s="33"/>
      <c r="AL99" s="34"/>
    </row>
    <row r="100" s="4" customFormat="true" ht="15" hidden="false" customHeight="false" outlineLevel="0" collapsed="false">
      <c r="A100" s="79" t="n">
        <f aca="false">A99+1</f>
        <v>5</v>
      </c>
      <c r="B100" s="29" t="s">
        <v>162</v>
      </c>
      <c r="C100" s="30" t="s">
        <v>53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 t="n">
        <v>50</v>
      </c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 t="n">
        <f aca="false">SUM(D100:AG100)</f>
        <v>50</v>
      </c>
      <c r="AI100" s="31"/>
      <c r="AJ100" s="32" t="n">
        <f aca="false">AH100*AI100</f>
        <v>0</v>
      </c>
      <c r="AK100" s="33"/>
      <c r="AL100" s="34"/>
    </row>
    <row r="101" s="4" customFormat="true" ht="15" hidden="false" customHeight="false" outlineLevel="0" collapsed="false">
      <c r="A101" s="79" t="n">
        <f aca="false">A100+1</f>
        <v>6</v>
      </c>
      <c r="B101" s="38" t="s">
        <v>163</v>
      </c>
      <c r="C101" s="30" t="s">
        <v>53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 t="n">
        <f aca="false">SUM(D101:AG101)</f>
        <v>0</v>
      </c>
      <c r="AI101" s="36"/>
      <c r="AJ101" s="37" t="n">
        <f aca="false">AH101*AI101</f>
        <v>0</v>
      </c>
      <c r="AK101" s="33"/>
      <c r="AL101" s="34"/>
    </row>
    <row r="102" s="4" customFormat="true" ht="30" hidden="false" customHeight="false" outlineLevel="0" collapsed="false">
      <c r="A102" s="79" t="n">
        <f aca="false">A101+1</f>
        <v>7</v>
      </c>
      <c r="B102" s="80" t="s">
        <v>164</v>
      </c>
      <c r="C102" s="30" t="s">
        <v>53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 t="n">
        <v>4</v>
      </c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 t="n">
        <f aca="false">SUM(D102:AG102)</f>
        <v>4</v>
      </c>
      <c r="AI102" s="31"/>
      <c r="AJ102" s="32" t="n">
        <f aca="false">AH102*AI102</f>
        <v>0</v>
      </c>
      <c r="AK102" s="33"/>
      <c r="AL102" s="34"/>
    </row>
    <row r="103" s="4" customFormat="true" ht="15" hidden="false" customHeight="false" outlineLevel="0" collapsed="false">
      <c r="A103" s="79" t="n">
        <f aca="false">A102+1</f>
        <v>8</v>
      </c>
      <c r="B103" s="29" t="s">
        <v>165</v>
      </c>
      <c r="C103" s="30" t="s">
        <v>53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 t="n">
        <v>4</v>
      </c>
      <c r="Q103" s="30"/>
      <c r="R103" s="30" t="n">
        <v>31</v>
      </c>
      <c r="S103" s="30"/>
      <c r="T103" s="30"/>
      <c r="U103" s="30" t="n">
        <v>5</v>
      </c>
      <c r="V103" s="30"/>
      <c r="W103" s="30"/>
      <c r="X103" s="30"/>
      <c r="Y103" s="30"/>
      <c r="Z103" s="30" t="n">
        <v>5</v>
      </c>
      <c r="AA103" s="30"/>
      <c r="AB103" s="30"/>
      <c r="AC103" s="30"/>
      <c r="AD103" s="30"/>
      <c r="AE103" s="30"/>
      <c r="AF103" s="30"/>
      <c r="AG103" s="30"/>
      <c r="AH103" s="30" t="n">
        <f aca="false">SUM(D103:AG103)</f>
        <v>45</v>
      </c>
      <c r="AI103" s="31"/>
      <c r="AJ103" s="32" t="n">
        <f aca="false">AH103*AI103</f>
        <v>0</v>
      </c>
      <c r="AK103" s="33"/>
      <c r="AL103" s="34"/>
    </row>
    <row r="104" s="4" customFormat="true" ht="15" hidden="false" customHeight="false" outlineLevel="0" collapsed="false">
      <c r="A104" s="79" t="n">
        <f aca="false">A103+1</f>
        <v>9</v>
      </c>
      <c r="B104" s="38" t="s">
        <v>166</v>
      </c>
      <c r="C104" s="30" t="s">
        <v>53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 t="n">
        <v>5</v>
      </c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 t="n">
        <f aca="false">SUM(D104:AG104)</f>
        <v>5</v>
      </c>
      <c r="AI104" s="31"/>
      <c r="AJ104" s="32" t="n">
        <f aca="false">AH104*AI104</f>
        <v>0</v>
      </c>
      <c r="AK104" s="46"/>
      <c r="AL104" s="34"/>
    </row>
    <row r="105" s="4" customFormat="true" ht="15" hidden="false" customHeight="false" outlineLevel="0" collapsed="false">
      <c r="A105" s="79" t="n">
        <f aca="false">A104+1</f>
        <v>10</v>
      </c>
      <c r="B105" s="29" t="s">
        <v>163</v>
      </c>
      <c r="C105" s="30" t="s">
        <v>53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 t="n">
        <v>15</v>
      </c>
      <c r="Q105" s="30"/>
      <c r="R105" s="30" t="n">
        <v>10</v>
      </c>
      <c r="S105" s="30"/>
      <c r="T105" s="30"/>
      <c r="U105" s="30" t="n">
        <v>5</v>
      </c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 t="n">
        <f aca="false">SUM(D105:AG105)</f>
        <v>30</v>
      </c>
      <c r="AI105" s="31"/>
      <c r="AJ105" s="32" t="n">
        <f aca="false">AH105*AI105</f>
        <v>0</v>
      </c>
      <c r="AK105" s="46"/>
      <c r="AL105" s="34"/>
    </row>
    <row r="106" s="4" customFormat="true" ht="15" hidden="false" customHeight="false" outlineLevel="0" collapsed="false">
      <c r="A106" s="79" t="n">
        <f aca="false">A105+1</f>
        <v>11</v>
      </c>
      <c r="B106" s="38" t="s">
        <v>167</v>
      </c>
      <c r="C106" s="30" t="s">
        <v>53</v>
      </c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 t="n">
        <v>10</v>
      </c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 t="n">
        <f aca="false">SUM(D106:AG106)</f>
        <v>10</v>
      </c>
      <c r="AI106" s="31"/>
      <c r="AJ106" s="32" t="n">
        <f aca="false">AH106*AI106</f>
        <v>0</v>
      </c>
      <c r="AK106" s="33"/>
      <c r="AL106" s="34"/>
    </row>
    <row r="107" s="4" customFormat="true" ht="15" hidden="false" customHeight="false" outlineLevel="0" collapsed="false">
      <c r="A107" s="79" t="n">
        <f aca="false">A106+1</f>
        <v>12</v>
      </c>
      <c r="B107" s="29" t="s">
        <v>168</v>
      </c>
      <c r="C107" s="30" t="s">
        <v>53</v>
      </c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 t="n">
        <v>100</v>
      </c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 t="n">
        <f aca="false">SUM(D107:AG107)</f>
        <v>100</v>
      </c>
      <c r="AI107" s="31"/>
      <c r="AJ107" s="32" t="n">
        <f aca="false">AH107*AI107</f>
        <v>0</v>
      </c>
      <c r="AK107" s="33"/>
      <c r="AL107" s="34"/>
    </row>
    <row r="108" s="4" customFormat="true" ht="15" hidden="false" customHeight="false" outlineLevel="0" collapsed="false">
      <c r="A108" s="79" t="n">
        <f aca="false">A107+1</f>
        <v>13</v>
      </c>
      <c r="B108" s="29" t="s">
        <v>169</v>
      </c>
      <c r="C108" s="30" t="s">
        <v>53</v>
      </c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 t="n">
        <f aca="false">SUM(D108:AG108)</f>
        <v>0</v>
      </c>
      <c r="AI108" s="36"/>
      <c r="AJ108" s="37" t="n">
        <f aca="false">AH108*AI108</f>
        <v>0</v>
      </c>
      <c r="AK108" s="33"/>
      <c r="AL108" s="34"/>
    </row>
    <row r="109" s="4" customFormat="true" ht="15" hidden="false" customHeight="false" outlineLevel="0" collapsed="false">
      <c r="A109" s="79" t="n">
        <f aca="false">A108+1</f>
        <v>14</v>
      </c>
      <c r="B109" s="29" t="s">
        <v>170</v>
      </c>
      <c r="C109" s="30" t="s">
        <v>53</v>
      </c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 t="n">
        <v>50</v>
      </c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 t="n">
        <f aca="false">SUM(D109:AG109)</f>
        <v>50</v>
      </c>
      <c r="AI109" s="31"/>
      <c r="AJ109" s="32" t="n">
        <f aca="false">AH109*AI109</f>
        <v>0</v>
      </c>
      <c r="AK109" s="33"/>
      <c r="AL109" s="34"/>
    </row>
    <row r="110" s="4" customFormat="true" ht="15" hidden="false" customHeight="false" outlineLevel="0" collapsed="false">
      <c r="A110" s="79" t="n">
        <f aca="false">A109+1</f>
        <v>15</v>
      </c>
      <c r="B110" s="29" t="s">
        <v>171</v>
      </c>
      <c r="C110" s="30" t="s">
        <v>53</v>
      </c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 t="n">
        <f aca="false">SUM(D110:AG110)</f>
        <v>0</v>
      </c>
      <c r="AI110" s="36"/>
      <c r="AJ110" s="37" t="n">
        <f aca="false">AH110*AI110</f>
        <v>0</v>
      </c>
      <c r="AK110" s="33"/>
      <c r="AL110" s="34"/>
    </row>
    <row r="111" s="4" customFormat="true" ht="33.75" hidden="false" customHeight="true" outlineLevel="0" collapsed="false">
      <c r="A111" s="79" t="n">
        <f aca="false">A110+1</f>
        <v>16</v>
      </c>
      <c r="B111" s="80" t="s">
        <v>172</v>
      </c>
      <c r="C111" s="30" t="s">
        <v>53</v>
      </c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 t="n">
        <v>4</v>
      </c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 t="n">
        <f aca="false">SUM(D111:AG111)</f>
        <v>4</v>
      </c>
      <c r="AI111" s="31"/>
      <c r="AJ111" s="32" t="n">
        <f aca="false">AH111*AI111</f>
        <v>0</v>
      </c>
      <c r="AK111" s="33"/>
      <c r="AL111" s="34"/>
    </row>
    <row r="112" s="4" customFormat="true" ht="15" hidden="false" customHeight="false" outlineLevel="0" collapsed="false">
      <c r="A112" s="79" t="n">
        <f aca="false">A111+1</f>
        <v>17</v>
      </c>
      <c r="B112" s="29" t="s">
        <v>173</v>
      </c>
      <c r="C112" s="30" t="s">
        <v>53</v>
      </c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 t="n">
        <f aca="false">SUM(D112:AG112)</f>
        <v>0</v>
      </c>
      <c r="AI112" s="36"/>
      <c r="AJ112" s="37" t="n">
        <f aca="false">AH112*AI112</f>
        <v>0</v>
      </c>
      <c r="AK112" s="46"/>
      <c r="AL112" s="34"/>
    </row>
    <row r="113" s="4" customFormat="true" ht="15" hidden="false" customHeight="false" outlineLevel="0" collapsed="false">
      <c r="A113" s="79" t="n">
        <f aca="false">A112+1</f>
        <v>18</v>
      </c>
      <c r="B113" s="29" t="s">
        <v>174</v>
      </c>
      <c r="C113" s="30" t="s">
        <v>53</v>
      </c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 t="n">
        <f aca="false">SUM(D113:AG113)</f>
        <v>0</v>
      </c>
      <c r="AI113" s="36"/>
      <c r="AJ113" s="37" t="n">
        <f aca="false">AH113*AI113</f>
        <v>0</v>
      </c>
      <c r="AK113" s="46"/>
      <c r="AL113" s="34"/>
    </row>
    <row r="114" s="4" customFormat="true" ht="15" hidden="false" customHeight="false" outlineLevel="0" collapsed="false">
      <c r="A114" s="79" t="n">
        <f aca="false">A113+1</f>
        <v>19</v>
      </c>
      <c r="B114" s="29" t="s">
        <v>175</v>
      </c>
      <c r="C114" s="30" t="s">
        <v>53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 t="n">
        <f aca="false">SUM(D114:AG114)</f>
        <v>0</v>
      </c>
      <c r="AI114" s="36"/>
      <c r="AJ114" s="37" t="n">
        <f aca="false">AH114*AI114</f>
        <v>0</v>
      </c>
      <c r="AK114" s="33"/>
      <c r="AL114" s="34"/>
    </row>
    <row r="115" s="4" customFormat="true" ht="15" hidden="false" customHeight="false" outlineLevel="0" collapsed="false">
      <c r="A115" s="79" t="n">
        <f aca="false">A114+1</f>
        <v>20</v>
      </c>
      <c r="B115" s="29" t="s">
        <v>176</v>
      </c>
      <c r="C115" s="30" t="s">
        <v>177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 t="n">
        <f aca="false">SUM(D115:AG115)</f>
        <v>0</v>
      </c>
      <c r="AI115" s="36"/>
      <c r="AJ115" s="37" t="n">
        <f aca="false">AH115*AI115</f>
        <v>0</v>
      </c>
      <c r="AK115" s="33"/>
      <c r="AL115" s="34"/>
    </row>
    <row r="116" s="4" customFormat="true" ht="15" hidden="false" customHeight="false" outlineLevel="0" collapsed="false">
      <c r="A116" s="79" t="n">
        <f aca="false">A115+1</f>
        <v>21</v>
      </c>
      <c r="B116" s="35" t="s">
        <v>178</v>
      </c>
      <c r="C116" s="30" t="s">
        <v>53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 t="n">
        <v>1</v>
      </c>
      <c r="AG116" s="30"/>
      <c r="AH116" s="30" t="n">
        <f aca="false">SUM(D116:AG116)</f>
        <v>1</v>
      </c>
      <c r="AI116" s="31"/>
      <c r="AJ116" s="32" t="n">
        <f aca="false">AH116*AI116</f>
        <v>0</v>
      </c>
      <c r="AK116" s="46"/>
      <c r="AL116" s="34"/>
    </row>
    <row r="117" s="4" customFormat="true" ht="15" hidden="false" customHeight="false" outlineLevel="0" collapsed="false">
      <c r="A117" s="79" t="n">
        <f aca="false">A116+1</f>
        <v>22</v>
      </c>
      <c r="B117" s="35" t="s">
        <v>179</v>
      </c>
      <c r="C117" s="30" t="s">
        <v>53</v>
      </c>
      <c r="D117" s="30"/>
      <c r="E117" s="30" t="n">
        <v>4</v>
      </c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 t="n">
        <f aca="false">SUM(D117:AG117)</f>
        <v>4</v>
      </c>
      <c r="AI117" s="31"/>
      <c r="AJ117" s="32" t="n">
        <f aca="false">AH117*AI117</f>
        <v>0</v>
      </c>
      <c r="AK117" s="81" t="s">
        <v>180</v>
      </c>
      <c r="AL117" s="39" t="s">
        <v>181</v>
      </c>
    </row>
    <row r="118" s="4" customFormat="true" ht="15" hidden="false" customHeight="false" outlineLevel="0" collapsed="false">
      <c r="A118" s="79" t="n">
        <f aca="false">A117+1</f>
        <v>23</v>
      </c>
      <c r="B118" s="29" t="s">
        <v>182</v>
      </c>
      <c r="C118" s="30" t="s">
        <v>183</v>
      </c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 t="n">
        <v>5</v>
      </c>
      <c r="O118" s="30"/>
      <c r="P118" s="30"/>
      <c r="Q118" s="30"/>
      <c r="R118" s="30" t="n">
        <v>5</v>
      </c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 t="n">
        <f aca="false">SUM(D118:AG118)</f>
        <v>10</v>
      </c>
      <c r="AI118" s="31"/>
      <c r="AJ118" s="32" t="n">
        <f aca="false">AH118*AI118</f>
        <v>0</v>
      </c>
      <c r="AK118" s="33"/>
      <c r="AL118" s="34"/>
    </row>
    <row r="119" s="4" customFormat="true" ht="15" hidden="false" customHeight="false" outlineLevel="0" collapsed="false">
      <c r="A119" s="79" t="n">
        <f aca="false">A118+1</f>
        <v>24</v>
      </c>
      <c r="B119" s="29" t="s">
        <v>184</v>
      </c>
      <c r="C119" s="30" t="s">
        <v>100</v>
      </c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 t="n">
        <v>1</v>
      </c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 t="n">
        <f aca="false">SUM(D119:AG119)</f>
        <v>1</v>
      </c>
      <c r="AI119" s="31"/>
      <c r="AJ119" s="32" t="n">
        <f aca="false">AH119*AI119</f>
        <v>0</v>
      </c>
      <c r="AK119" s="33"/>
    </row>
    <row r="120" s="4" customFormat="true" ht="15" hidden="false" customHeight="false" outlineLevel="0" collapsed="false">
      <c r="A120" s="79" t="n">
        <f aca="false">A119+1</f>
        <v>25</v>
      </c>
      <c r="B120" s="29" t="s">
        <v>185</v>
      </c>
      <c r="C120" s="30" t="s">
        <v>186</v>
      </c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 t="n">
        <f aca="false">SUM(D120:AG120)</f>
        <v>0</v>
      </c>
      <c r="AI120" s="36"/>
      <c r="AJ120" s="37" t="n">
        <f aca="false">AH120*AI120</f>
        <v>0</v>
      </c>
      <c r="AK120" s="33"/>
      <c r="AL120" s="34"/>
    </row>
    <row r="121" s="4" customFormat="true" ht="15" hidden="false" customHeight="false" outlineLevel="0" collapsed="false">
      <c r="A121" s="79" t="n">
        <f aca="false">A120+1</f>
        <v>26</v>
      </c>
      <c r="B121" s="29" t="s">
        <v>187</v>
      </c>
      <c r="C121" s="30" t="s">
        <v>100</v>
      </c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 t="n">
        <v>4</v>
      </c>
      <c r="O121" s="30"/>
      <c r="P121" s="30" t="n">
        <v>10</v>
      </c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 t="n">
        <f aca="false">SUM(D121:AG121)</f>
        <v>14</v>
      </c>
      <c r="AI121" s="31"/>
      <c r="AJ121" s="32" t="n">
        <f aca="false">AH121*AI121</f>
        <v>0</v>
      </c>
      <c r="AK121" s="33"/>
      <c r="AL121" s="34"/>
    </row>
    <row r="122" s="4" customFormat="true" ht="30" hidden="false" customHeight="false" outlineLevel="0" collapsed="false">
      <c r="A122" s="79" t="n">
        <f aca="false">A121+1</f>
        <v>27</v>
      </c>
      <c r="B122" s="29" t="s">
        <v>188</v>
      </c>
      <c r="C122" s="30" t="s">
        <v>186</v>
      </c>
      <c r="D122" s="30"/>
      <c r="E122" s="30"/>
      <c r="F122" s="30"/>
      <c r="G122" s="30"/>
      <c r="H122" s="30" t="n">
        <v>3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 t="n">
        <f aca="false">SUM(D122:AG122)</f>
        <v>3</v>
      </c>
      <c r="AI122" s="31"/>
      <c r="AJ122" s="32" t="n">
        <f aca="false">AH122*AI122</f>
        <v>0</v>
      </c>
      <c r="AK122" s="46" t="s">
        <v>189</v>
      </c>
      <c r="AL122" s="34"/>
    </row>
    <row r="123" s="4" customFormat="true" ht="30" hidden="false" customHeight="false" outlineLevel="0" collapsed="false">
      <c r="A123" s="79" t="n">
        <f aca="false">A122+1</f>
        <v>28</v>
      </c>
      <c r="B123" s="29" t="s">
        <v>190</v>
      </c>
      <c r="C123" s="30" t="s">
        <v>191</v>
      </c>
      <c r="D123" s="30"/>
      <c r="E123" s="30"/>
      <c r="F123" s="30"/>
      <c r="G123" s="30"/>
      <c r="H123" s="30" t="n">
        <v>3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 t="n">
        <f aca="false">SUM(D123:AG123)</f>
        <v>3</v>
      </c>
      <c r="AI123" s="31"/>
      <c r="AJ123" s="32" t="n">
        <f aca="false">AH123*AI123</f>
        <v>0</v>
      </c>
      <c r="AK123" s="46" t="s">
        <v>192</v>
      </c>
      <c r="AL123" s="34"/>
    </row>
    <row r="124" s="4" customFormat="true" ht="15" hidden="false" customHeight="false" outlineLevel="0" collapsed="false">
      <c r="A124" s="79" t="n">
        <f aca="false">A123+1</f>
        <v>29</v>
      </c>
      <c r="B124" s="29" t="s">
        <v>193</v>
      </c>
      <c r="C124" s="30" t="s">
        <v>194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 t="n">
        <f aca="false">SUM(D124:AG124)</f>
        <v>0</v>
      </c>
      <c r="AI124" s="36"/>
      <c r="AJ124" s="37" t="n">
        <f aca="false">AH124*AI124</f>
        <v>0</v>
      </c>
      <c r="AK124" s="33"/>
      <c r="AL124" s="34"/>
    </row>
    <row r="125" s="4" customFormat="true" ht="15" hidden="false" customHeight="false" outlineLevel="0" collapsed="false">
      <c r="A125" s="79" t="n">
        <f aca="false">A124+1</f>
        <v>30</v>
      </c>
      <c r="B125" s="29" t="s">
        <v>195</v>
      </c>
      <c r="C125" s="30" t="s">
        <v>100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 t="n">
        <v>20</v>
      </c>
      <c r="O125" s="30"/>
      <c r="P125" s="30"/>
      <c r="Q125" s="30"/>
      <c r="R125" s="30" t="n">
        <v>30</v>
      </c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 t="n">
        <f aca="false">SUM(D125:AG125)</f>
        <v>50</v>
      </c>
      <c r="AI125" s="31"/>
      <c r="AJ125" s="32" t="n">
        <f aca="false">AH125*AI125</f>
        <v>0</v>
      </c>
      <c r="AK125" s="33"/>
      <c r="AL125" s="34"/>
    </row>
    <row r="126" s="4" customFormat="true" ht="15" hidden="false" customHeight="false" outlineLevel="0" collapsed="false">
      <c r="A126" s="79" t="n">
        <f aca="false">A125+1</f>
        <v>31</v>
      </c>
      <c r="B126" s="40" t="s">
        <v>196</v>
      </c>
      <c r="C126" s="41" t="s">
        <v>100</v>
      </c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 t="n">
        <v>40</v>
      </c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30" t="n">
        <f aca="false">SUM(D126:AG126)</f>
        <v>40</v>
      </c>
      <c r="AI126" s="31"/>
      <c r="AJ126" s="32" t="n">
        <f aca="false">AH126*AI126</f>
        <v>0</v>
      </c>
      <c r="AK126" s="42"/>
      <c r="AL126" s="34"/>
    </row>
    <row r="127" s="4" customFormat="true" ht="15" hidden="false" customHeight="false" outlineLevel="0" collapsed="false">
      <c r="A127" s="79" t="n">
        <f aca="false">A126+1</f>
        <v>32</v>
      </c>
      <c r="B127" s="29" t="s">
        <v>197</v>
      </c>
      <c r="C127" s="30" t="s">
        <v>100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 t="n">
        <v>10</v>
      </c>
      <c r="O127" s="30"/>
      <c r="P127" s="30"/>
      <c r="Q127" s="30"/>
      <c r="R127" s="30" t="n">
        <v>8</v>
      </c>
      <c r="S127" s="30"/>
      <c r="T127" s="30"/>
      <c r="U127" s="30" t="n">
        <v>1</v>
      </c>
      <c r="V127" s="30"/>
      <c r="W127" s="30"/>
      <c r="X127" s="30"/>
      <c r="Y127" s="30"/>
      <c r="Z127" s="30" t="n">
        <v>1</v>
      </c>
      <c r="AA127" s="30"/>
      <c r="AB127" s="30"/>
      <c r="AC127" s="30"/>
      <c r="AD127" s="30"/>
      <c r="AE127" s="30"/>
      <c r="AF127" s="30"/>
      <c r="AG127" s="30"/>
      <c r="AH127" s="30" t="n">
        <f aca="false">SUM(D127:AG127)</f>
        <v>20</v>
      </c>
      <c r="AI127" s="31"/>
      <c r="AJ127" s="32" t="n">
        <f aca="false">AH127*AI127</f>
        <v>0</v>
      </c>
      <c r="AK127" s="33"/>
      <c r="AL127" s="34"/>
    </row>
    <row r="128" s="4" customFormat="true" ht="15" hidden="false" customHeight="false" outlineLevel="0" collapsed="false">
      <c r="A128" s="79" t="n">
        <f aca="false">A127+1</f>
        <v>33</v>
      </c>
      <c r="B128" s="29" t="s">
        <v>198</v>
      </c>
      <c r="C128" s="30" t="s">
        <v>186</v>
      </c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 t="n">
        <f aca="false">SUM(D128:AG128)</f>
        <v>0</v>
      </c>
      <c r="AI128" s="36"/>
      <c r="AJ128" s="37" t="n">
        <f aca="false">AH128*AI128</f>
        <v>0</v>
      </c>
      <c r="AK128" s="33"/>
      <c r="AL128" s="34"/>
    </row>
    <row r="129" s="4" customFormat="true" ht="15" hidden="false" customHeight="false" outlineLevel="0" collapsed="false">
      <c r="A129" s="79" t="n">
        <f aca="false">A128+1</f>
        <v>34</v>
      </c>
      <c r="B129" s="29" t="s">
        <v>199</v>
      </c>
      <c r="C129" s="30" t="s">
        <v>186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 t="n">
        <f aca="false">SUM(D129:AG129)</f>
        <v>0</v>
      </c>
      <c r="AI129" s="36"/>
      <c r="AJ129" s="37" t="n">
        <f aca="false">AH129*AI129</f>
        <v>0</v>
      </c>
      <c r="AK129" s="33"/>
      <c r="AL129" s="34"/>
    </row>
    <row r="130" s="4" customFormat="true" ht="15" hidden="false" customHeight="false" outlineLevel="0" collapsed="false">
      <c r="A130" s="79" t="n">
        <f aca="false">A129+1</f>
        <v>35</v>
      </c>
      <c r="B130" s="29" t="s">
        <v>200</v>
      </c>
      <c r="C130" s="30" t="s">
        <v>186</v>
      </c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 t="n">
        <f aca="false">SUM(D130:AG130)</f>
        <v>0</v>
      </c>
      <c r="AI130" s="36"/>
      <c r="AJ130" s="37" t="n">
        <f aca="false">AH130*AI130</f>
        <v>0</v>
      </c>
      <c r="AK130" s="46"/>
      <c r="AL130" s="34"/>
    </row>
    <row r="131" s="4" customFormat="true" ht="15" hidden="false" customHeight="false" outlineLevel="0" collapsed="false">
      <c r="A131" s="79" t="n">
        <f aca="false">A130+1</f>
        <v>36</v>
      </c>
      <c r="B131" s="29" t="s">
        <v>201</v>
      </c>
      <c r="C131" s="30" t="s">
        <v>100</v>
      </c>
      <c r="D131" s="30"/>
      <c r="E131" s="30"/>
      <c r="F131" s="30"/>
      <c r="G131" s="30"/>
      <c r="H131" s="30"/>
      <c r="I131" s="30"/>
      <c r="J131" s="30" t="n">
        <v>0.25</v>
      </c>
      <c r="K131" s="30"/>
      <c r="L131" s="30"/>
      <c r="M131" s="30"/>
      <c r="N131" s="30" t="n">
        <v>5</v>
      </c>
      <c r="O131" s="30"/>
      <c r="P131" s="30"/>
      <c r="Q131" s="30"/>
      <c r="R131" s="30" t="n">
        <v>4.75</v>
      </c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 t="n">
        <f aca="false">SUM(D131:AG131)</f>
        <v>10</v>
      </c>
      <c r="AI131" s="31"/>
      <c r="AJ131" s="32" t="n">
        <f aca="false">AH131*AI131</f>
        <v>0</v>
      </c>
      <c r="AK131" s="82"/>
      <c r="AL131" s="39" t="s">
        <v>202</v>
      </c>
    </row>
    <row r="132" s="4" customFormat="true" ht="15" hidden="false" customHeight="false" outlineLevel="0" collapsed="false">
      <c r="A132" s="79" t="n">
        <f aca="false">A131+1</f>
        <v>37</v>
      </c>
      <c r="B132" s="29" t="s">
        <v>203</v>
      </c>
      <c r="C132" s="30" t="s">
        <v>100</v>
      </c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 t="n">
        <v>2</v>
      </c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 t="n">
        <f aca="false">SUM(D132:AG132)</f>
        <v>2</v>
      </c>
      <c r="AI132" s="31"/>
      <c r="AJ132" s="32" t="n">
        <f aca="false">AH132*AI132</f>
        <v>0</v>
      </c>
      <c r="AK132" s="33"/>
      <c r="AL132" s="34"/>
    </row>
    <row r="133" s="4" customFormat="true" ht="15" hidden="false" customHeight="false" outlineLevel="0" collapsed="false">
      <c r="A133" s="79" t="n">
        <f aca="false">A132+1</f>
        <v>38</v>
      </c>
      <c r="B133" s="29" t="s">
        <v>204</v>
      </c>
      <c r="C133" s="30" t="s">
        <v>53</v>
      </c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 t="n">
        <v>30</v>
      </c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 t="n">
        <f aca="false">SUM(D133:AG133)</f>
        <v>30</v>
      </c>
      <c r="AI133" s="31"/>
      <c r="AJ133" s="32" t="n">
        <f aca="false">AH133*AI133</f>
        <v>0</v>
      </c>
      <c r="AK133" s="33"/>
      <c r="AL133" s="34"/>
    </row>
    <row r="134" s="4" customFormat="true" ht="15" hidden="false" customHeight="false" outlineLevel="0" collapsed="false">
      <c r="A134" s="79" t="n">
        <f aca="false">A133+1</f>
        <v>39</v>
      </c>
      <c r="B134" s="29" t="s">
        <v>205</v>
      </c>
      <c r="C134" s="30" t="s">
        <v>183</v>
      </c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 t="n">
        <v>1</v>
      </c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 t="n">
        <f aca="false">SUM(D134:AG134)</f>
        <v>1</v>
      </c>
      <c r="AI134" s="31"/>
      <c r="AJ134" s="32" t="n">
        <f aca="false">AH134*AI134</f>
        <v>0</v>
      </c>
      <c r="AK134" s="39" t="s">
        <v>206</v>
      </c>
      <c r="AL134" s="34"/>
    </row>
    <row r="135" s="4" customFormat="true" ht="15" hidden="false" customHeight="false" outlineLevel="0" collapsed="false">
      <c r="A135" s="79" t="n">
        <f aca="false">A134+1</f>
        <v>40</v>
      </c>
      <c r="B135" s="29" t="s">
        <v>207</v>
      </c>
      <c r="C135" s="70" t="s">
        <v>208</v>
      </c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 t="n">
        <v>1</v>
      </c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 t="n">
        <f aca="false">SUM(D135:AG135)</f>
        <v>1</v>
      </c>
      <c r="AI135" s="31"/>
      <c r="AJ135" s="32" t="n">
        <f aca="false">AH135*AI135</f>
        <v>0</v>
      </c>
      <c r="AK135" s="46" t="s">
        <v>209</v>
      </c>
      <c r="AL135" s="34"/>
    </row>
    <row r="136" s="4" customFormat="true" ht="15" hidden="false" customHeight="false" outlineLevel="0" collapsed="false">
      <c r="A136" s="79" t="n">
        <f aca="false">A135+1</f>
        <v>41</v>
      </c>
      <c r="B136" s="29" t="s">
        <v>210</v>
      </c>
      <c r="C136" s="30" t="s">
        <v>183</v>
      </c>
      <c r="D136" s="30"/>
      <c r="E136" s="30"/>
      <c r="F136" s="30"/>
      <c r="G136" s="30"/>
      <c r="H136" s="30"/>
      <c r="I136" s="30"/>
      <c r="J136" s="30" t="n">
        <v>1</v>
      </c>
      <c r="K136" s="30"/>
      <c r="L136" s="30"/>
      <c r="M136" s="30"/>
      <c r="N136" s="30" t="n">
        <v>10</v>
      </c>
      <c r="O136" s="30"/>
      <c r="P136" s="30"/>
      <c r="Q136" s="30"/>
      <c r="R136" s="30" t="n">
        <v>9</v>
      </c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 t="n">
        <f aca="false">SUM(D136:AG136)</f>
        <v>20</v>
      </c>
      <c r="AI136" s="31"/>
      <c r="AJ136" s="83" t="n">
        <f aca="false">AH136*AI136</f>
        <v>0</v>
      </c>
      <c r="AL136" s="39" t="s">
        <v>211</v>
      </c>
    </row>
    <row r="137" s="4" customFormat="true" ht="15" hidden="false" customHeight="false" outlineLevel="0" collapsed="false">
      <c r="A137" s="79" t="n">
        <f aca="false">A136+1</f>
        <v>42</v>
      </c>
      <c r="B137" s="29" t="s">
        <v>212</v>
      </c>
      <c r="C137" s="30" t="s">
        <v>213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 t="n">
        <v>20</v>
      </c>
      <c r="O137" s="30"/>
      <c r="P137" s="30"/>
      <c r="Q137" s="30"/>
      <c r="R137" s="30" t="n">
        <v>5</v>
      </c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 t="n">
        <f aca="false">SUM(D137:AG137)</f>
        <v>25</v>
      </c>
      <c r="AI137" s="31"/>
      <c r="AJ137" s="32" t="n">
        <f aca="false">AH137*AI137</f>
        <v>0</v>
      </c>
      <c r="AK137" s="39"/>
      <c r="AL137" s="34"/>
    </row>
    <row r="138" s="4" customFormat="true" ht="15" hidden="false" customHeight="false" outlineLevel="0" collapsed="false">
      <c r="A138" s="79" t="n">
        <f aca="false">A137+1</f>
        <v>43</v>
      </c>
      <c r="B138" s="29" t="s">
        <v>214</v>
      </c>
      <c r="C138" s="30" t="s">
        <v>53</v>
      </c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 t="n">
        <v>50</v>
      </c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 t="n">
        <f aca="false">SUM(D138:AG138)</f>
        <v>50</v>
      </c>
      <c r="AI138" s="31"/>
      <c r="AJ138" s="32" t="n">
        <f aca="false">AH138*AI138</f>
        <v>0</v>
      </c>
      <c r="AK138" s="33"/>
      <c r="AL138" s="34"/>
    </row>
    <row r="139" s="4" customFormat="true" ht="15" hidden="false" customHeight="false" outlineLevel="0" collapsed="false">
      <c r="A139" s="79" t="n">
        <f aca="false">A138+1</f>
        <v>44</v>
      </c>
      <c r="B139" s="29" t="s">
        <v>215</v>
      </c>
      <c r="C139" s="30" t="s">
        <v>213</v>
      </c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 t="n">
        <v>2</v>
      </c>
      <c r="O139" s="30"/>
      <c r="P139" s="30" t="n">
        <v>25</v>
      </c>
      <c r="Q139" s="30"/>
      <c r="R139" s="30" t="n">
        <v>13</v>
      </c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 t="n">
        <f aca="false">SUM(D139:AG139)</f>
        <v>40</v>
      </c>
      <c r="AI139" s="31"/>
      <c r="AJ139" s="32" t="n">
        <f aca="false">AH139*AI139</f>
        <v>0</v>
      </c>
      <c r="AK139" s="33"/>
      <c r="AL139" s="34"/>
    </row>
    <row r="140" s="4" customFormat="true" ht="15" hidden="false" customHeight="false" outlineLevel="0" collapsed="false">
      <c r="A140" s="79" t="n">
        <f aca="false">A139+1</f>
        <v>45</v>
      </c>
      <c r="B140" s="29" t="s">
        <v>216</v>
      </c>
      <c r="C140" s="30" t="s">
        <v>53</v>
      </c>
      <c r="D140" s="30"/>
      <c r="E140" s="30"/>
      <c r="F140" s="30"/>
      <c r="G140" s="30" t="n">
        <v>20</v>
      </c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 t="n">
        <f aca="false">SUM(D140:AG140)</f>
        <v>20</v>
      </c>
      <c r="AI140" s="31"/>
      <c r="AJ140" s="32" t="n">
        <f aca="false">AH140*AI140</f>
        <v>0</v>
      </c>
      <c r="AK140" s="46"/>
      <c r="AL140" s="34"/>
    </row>
    <row r="141" s="4" customFormat="true" ht="15" hidden="false" customHeight="false" outlineLevel="0" collapsed="false">
      <c r="A141" s="79" t="n">
        <f aca="false">A140+1</f>
        <v>46</v>
      </c>
      <c r="B141" s="29" t="s">
        <v>217</v>
      </c>
      <c r="C141" s="30" t="s">
        <v>183</v>
      </c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 t="n">
        <v>4</v>
      </c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 t="n">
        <f aca="false">SUM(D141:AG141)</f>
        <v>4</v>
      </c>
      <c r="AI141" s="31"/>
      <c r="AJ141" s="32" t="n">
        <f aca="false">AH141*AI141</f>
        <v>0</v>
      </c>
      <c r="AK141" s="33"/>
      <c r="AL141" s="34"/>
    </row>
    <row r="142" s="4" customFormat="true" ht="30" hidden="false" customHeight="false" outlineLevel="0" collapsed="false">
      <c r="A142" s="79" t="n">
        <f aca="false">A141+1</f>
        <v>47</v>
      </c>
      <c r="B142" s="80" t="s">
        <v>218</v>
      </c>
      <c r="C142" s="30" t="s">
        <v>194</v>
      </c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 t="n">
        <v>1</v>
      </c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 t="n">
        <f aca="false">SUM(D142:AG142)</f>
        <v>1</v>
      </c>
      <c r="AI142" s="31"/>
      <c r="AJ142" s="32" t="n">
        <f aca="false">AH142*AI142</f>
        <v>0</v>
      </c>
      <c r="AK142" s="33"/>
      <c r="AL142" s="34"/>
    </row>
    <row r="143" s="4" customFormat="true" ht="15" hidden="false" customHeight="false" outlineLevel="0" collapsed="false">
      <c r="A143" s="79" t="n">
        <f aca="false">A142+1</f>
        <v>48</v>
      </c>
      <c r="B143" s="29" t="s">
        <v>219</v>
      </c>
      <c r="C143" s="30" t="s">
        <v>194</v>
      </c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 t="n">
        <v>8</v>
      </c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 t="n">
        <f aca="false">SUM(D143:AG143)</f>
        <v>8</v>
      </c>
      <c r="AI143" s="31"/>
      <c r="AJ143" s="32" t="n">
        <f aca="false">AH143*AI143</f>
        <v>0</v>
      </c>
      <c r="AK143" s="39"/>
      <c r="AL143" s="34"/>
    </row>
    <row r="144" s="4" customFormat="true" ht="15" hidden="false" customHeight="false" outlineLevel="0" collapsed="false">
      <c r="A144" s="79" t="n">
        <f aca="false">A143+1</f>
        <v>49</v>
      </c>
      <c r="B144" s="29" t="s">
        <v>220</v>
      </c>
      <c r="C144" s="30" t="s">
        <v>53</v>
      </c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 t="n">
        <v>10</v>
      </c>
      <c r="Q144" s="30"/>
      <c r="R144" s="30"/>
      <c r="S144" s="30"/>
      <c r="T144" s="30"/>
      <c r="U144" s="30" t="n">
        <v>5</v>
      </c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 t="n">
        <f aca="false">SUM(D144:AG144)</f>
        <v>15</v>
      </c>
      <c r="AI144" s="31"/>
      <c r="AJ144" s="32" t="n">
        <f aca="false">AH144*AI144</f>
        <v>0</v>
      </c>
      <c r="AK144" s="33"/>
      <c r="AL144" s="34"/>
    </row>
    <row r="145" s="4" customFormat="true" ht="15" hidden="false" customHeight="false" outlineLevel="0" collapsed="false">
      <c r="A145" s="79" t="n">
        <f aca="false">A144+1</f>
        <v>50</v>
      </c>
      <c r="B145" s="29" t="s">
        <v>221</v>
      </c>
      <c r="C145" s="41" t="s">
        <v>53</v>
      </c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 t="n">
        <v>5</v>
      </c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30" t="n">
        <f aca="false">SUM(D145:AG145)</f>
        <v>5</v>
      </c>
      <c r="AI145" s="31"/>
      <c r="AJ145" s="32" t="n">
        <f aca="false">AH145*AI145</f>
        <v>0</v>
      </c>
      <c r="AK145" s="42"/>
      <c r="AL145" s="34"/>
    </row>
    <row r="146" s="4" customFormat="true" ht="15" hidden="false" customHeight="false" outlineLevel="0" collapsed="false">
      <c r="A146" s="79" t="n">
        <f aca="false">A145+1</f>
        <v>51</v>
      </c>
      <c r="B146" s="40" t="s">
        <v>222</v>
      </c>
      <c r="C146" s="41" t="s">
        <v>53</v>
      </c>
      <c r="D146" s="41"/>
      <c r="E146" s="41"/>
      <c r="F146" s="41"/>
      <c r="G146" s="41" t="n">
        <v>2</v>
      </c>
      <c r="H146" s="41"/>
      <c r="I146" s="41"/>
      <c r="J146" s="41"/>
      <c r="K146" s="41"/>
      <c r="L146" s="41"/>
      <c r="M146" s="41"/>
      <c r="N146" s="41"/>
      <c r="O146" s="41"/>
      <c r="P146" s="41" t="n">
        <v>5</v>
      </c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30" t="n">
        <f aca="false">SUM(D146:AG146)</f>
        <v>7</v>
      </c>
      <c r="AI146" s="31"/>
      <c r="AJ146" s="32" t="n">
        <f aca="false">AH146*AI146</f>
        <v>0</v>
      </c>
      <c r="AK146" s="42"/>
      <c r="AL146" s="34"/>
    </row>
    <row r="147" s="4" customFormat="true" ht="15" hidden="false" customHeight="false" outlineLevel="0" collapsed="false">
      <c r="A147" s="79" t="n">
        <f aca="false">A146+1</f>
        <v>52</v>
      </c>
      <c r="B147" s="38" t="s">
        <v>223</v>
      </c>
      <c r="C147" s="41" t="s">
        <v>53</v>
      </c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 t="n">
        <v>1</v>
      </c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30" t="n">
        <f aca="false">SUM(D147:AG147)</f>
        <v>1</v>
      </c>
      <c r="AI147" s="31"/>
      <c r="AJ147" s="32" t="n">
        <f aca="false">AH147*AI147</f>
        <v>0</v>
      </c>
      <c r="AK147" s="84"/>
      <c r="AL147" s="34"/>
    </row>
    <row r="148" s="4" customFormat="true" ht="15" hidden="false" customHeight="false" outlineLevel="0" collapsed="false">
      <c r="A148" s="79" t="n">
        <f aca="false">A147+1</f>
        <v>53</v>
      </c>
      <c r="B148" s="38" t="s">
        <v>224</v>
      </c>
      <c r="C148" s="41" t="s">
        <v>53</v>
      </c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 t="n">
        <v>2</v>
      </c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30" t="n">
        <f aca="false">SUM(D148:AG148)</f>
        <v>2</v>
      </c>
      <c r="AI148" s="31"/>
      <c r="AJ148" s="32" t="n">
        <f aca="false">AH148*AI148</f>
        <v>0</v>
      </c>
      <c r="AK148" s="84"/>
      <c r="AL148" s="34"/>
    </row>
    <row r="149" s="4" customFormat="true" ht="15" hidden="false" customHeight="false" outlineLevel="0" collapsed="false">
      <c r="A149" s="79" t="n">
        <f aca="false">A148+1</f>
        <v>54</v>
      </c>
      <c r="B149" s="29" t="s">
        <v>225</v>
      </c>
      <c r="C149" s="30" t="s">
        <v>186</v>
      </c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 t="n">
        <f aca="false">SUM(D149:AG149)</f>
        <v>0</v>
      </c>
      <c r="AI149" s="36"/>
      <c r="AJ149" s="37" t="n">
        <f aca="false">AH149*AI149</f>
        <v>0</v>
      </c>
      <c r="AK149" s="33"/>
      <c r="AL149" s="34"/>
    </row>
    <row r="150" s="4" customFormat="true" ht="15" hidden="false" customHeight="false" outlineLevel="0" collapsed="false">
      <c r="A150" s="79" t="n">
        <f aca="false">A149+1</f>
        <v>55</v>
      </c>
      <c r="B150" s="40" t="s">
        <v>226</v>
      </c>
      <c r="C150" s="41" t="s">
        <v>208</v>
      </c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30" t="n">
        <f aca="false">SUM(D150:AG150)</f>
        <v>0</v>
      </c>
      <c r="AI150" s="36"/>
      <c r="AJ150" s="37" t="n">
        <f aca="false">AH150*AI150</f>
        <v>0</v>
      </c>
      <c r="AK150" s="42"/>
      <c r="AL150" s="34"/>
    </row>
    <row r="151" s="4" customFormat="true" ht="15" hidden="false" customHeight="false" outlineLevel="0" collapsed="false">
      <c r="A151" s="79" t="n">
        <f aca="false">A150+1</f>
        <v>56</v>
      </c>
      <c r="B151" s="40" t="s">
        <v>227</v>
      </c>
      <c r="C151" s="68" t="s">
        <v>228</v>
      </c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 t="n">
        <v>30</v>
      </c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30" t="n">
        <f aca="false">SUM(D151:AG151)</f>
        <v>30</v>
      </c>
      <c r="AI151" s="31"/>
      <c r="AJ151" s="32" t="n">
        <f aca="false">AH151*AI151</f>
        <v>0</v>
      </c>
      <c r="AK151" s="42"/>
      <c r="AL151" s="34"/>
    </row>
    <row r="152" s="4" customFormat="true" ht="15" hidden="false" customHeight="false" outlineLevel="0" collapsed="false">
      <c r="A152" s="79" t="n">
        <f aca="false">A151+1</f>
        <v>57</v>
      </c>
      <c r="B152" s="29" t="s">
        <v>229</v>
      </c>
      <c r="C152" s="44" t="s">
        <v>228</v>
      </c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 t="n">
        <v>20</v>
      </c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30" t="n">
        <f aca="false">SUM(D152:AG152)</f>
        <v>20</v>
      </c>
      <c r="AI152" s="31"/>
      <c r="AJ152" s="32" t="n">
        <f aca="false">AH152*AI152</f>
        <v>0</v>
      </c>
      <c r="AK152" s="33"/>
      <c r="AL152" s="34"/>
    </row>
    <row r="153" s="4" customFormat="true" ht="15" hidden="false" customHeight="false" outlineLevel="0" collapsed="false">
      <c r="A153" s="79" t="n">
        <f aca="false">A152+1</f>
        <v>58</v>
      </c>
      <c r="B153" s="29" t="s">
        <v>230</v>
      </c>
      <c r="C153" s="44" t="s">
        <v>228</v>
      </c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30" t="n">
        <f aca="false">SUM(D153:AG153)</f>
        <v>0</v>
      </c>
      <c r="AI153" s="36"/>
      <c r="AJ153" s="37" t="n">
        <f aca="false">AH153*AI153</f>
        <v>0</v>
      </c>
      <c r="AK153" s="33"/>
      <c r="AL153" s="34"/>
    </row>
    <row r="154" s="4" customFormat="true" ht="15" hidden="false" customHeight="false" outlineLevel="0" collapsed="false">
      <c r="A154" s="79" t="n">
        <f aca="false">A153+1</f>
        <v>59</v>
      </c>
      <c r="B154" s="29" t="s">
        <v>231</v>
      </c>
      <c r="C154" s="44" t="s">
        <v>53</v>
      </c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 t="n">
        <v>10</v>
      </c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30" t="n">
        <f aca="false">SUM(D154:AG154)</f>
        <v>10</v>
      </c>
      <c r="AI154" s="31"/>
      <c r="AJ154" s="32" t="n">
        <f aca="false">AH154*AI154</f>
        <v>0</v>
      </c>
      <c r="AK154" s="33"/>
      <c r="AL154" s="34"/>
    </row>
    <row r="155" s="4" customFormat="true" ht="15" hidden="false" customHeight="false" outlineLevel="0" collapsed="false">
      <c r="A155" s="79" t="n">
        <f aca="false">A154+1</f>
        <v>60</v>
      </c>
      <c r="B155" s="29" t="s">
        <v>232</v>
      </c>
      <c r="C155" s="44" t="s">
        <v>53</v>
      </c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 t="n">
        <v>10</v>
      </c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30" t="n">
        <f aca="false">SUM(D155:AG155)</f>
        <v>10</v>
      </c>
      <c r="AI155" s="31"/>
      <c r="AJ155" s="32" t="n">
        <f aca="false">AH155*AI155</f>
        <v>0</v>
      </c>
      <c r="AK155" s="46" t="s">
        <v>233</v>
      </c>
      <c r="AL155" s="34"/>
    </row>
    <row r="156" s="4" customFormat="true" ht="15" hidden="false" customHeight="false" outlineLevel="0" collapsed="false">
      <c r="A156" s="79" t="n">
        <f aca="false">A155+1</f>
        <v>61</v>
      </c>
      <c r="B156" s="29" t="s">
        <v>234</v>
      </c>
      <c r="C156" s="44" t="s">
        <v>53</v>
      </c>
      <c r="D156" s="44"/>
      <c r="E156" s="44"/>
      <c r="F156" s="44"/>
      <c r="G156" s="44" t="n">
        <v>10</v>
      </c>
      <c r="H156" s="44"/>
      <c r="I156" s="44"/>
      <c r="J156" s="44"/>
      <c r="K156" s="44"/>
      <c r="L156" s="44"/>
      <c r="M156" s="44"/>
      <c r="N156" s="44"/>
      <c r="O156" s="44"/>
      <c r="P156" s="44" t="n">
        <v>10</v>
      </c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30" t="n">
        <f aca="false">SUM(D156:AG156)</f>
        <v>20</v>
      </c>
      <c r="AI156" s="31"/>
      <c r="AJ156" s="32" t="n">
        <f aca="false">AH156*AI156</f>
        <v>0</v>
      </c>
      <c r="AK156" s="33"/>
      <c r="AL156" s="34"/>
    </row>
    <row r="157" s="4" customFormat="true" ht="15" hidden="false" customHeight="false" outlineLevel="0" collapsed="false">
      <c r="A157" s="79" t="n">
        <f aca="false">A156+1</f>
        <v>62</v>
      </c>
      <c r="B157" s="38" t="s">
        <v>235</v>
      </c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30" t="n">
        <f aca="false">SUM(D157:AG157)</f>
        <v>0</v>
      </c>
      <c r="AI157" s="36"/>
      <c r="AJ157" s="37" t="n">
        <f aca="false">AH157*AI157</f>
        <v>0</v>
      </c>
      <c r="AK157" s="84"/>
      <c r="AL157" s="34"/>
    </row>
    <row r="158" s="4" customFormat="true" ht="15" hidden="false" customHeight="false" outlineLevel="0" collapsed="false">
      <c r="A158" s="79" t="n">
        <f aca="false">A157+1</f>
        <v>63</v>
      </c>
      <c r="B158" s="38" t="s">
        <v>236</v>
      </c>
      <c r="C158" s="68" t="s">
        <v>53</v>
      </c>
      <c r="D158" s="68"/>
      <c r="E158" s="68"/>
      <c r="F158" s="68"/>
      <c r="G158" s="68" t="n">
        <v>1</v>
      </c>
      <c r="H158" s="68"/>
      <c r="I158" s="68"/>
      <c r="J158" s="68"/>
      <c r="K158" s="68"/>
      <c r="L158" s="68"/>
      <c r="M158" s="68"/>
      <c r="N158" s="68"/>
      <c r="O158" s="68"/>
      <c r="P158" s="68" t="n">
        <v>4</v>
      </c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30" t="n">
        <f aca="false">SUM(D158:AG158)</f>
        <v>5</v>
      </c>
      <c r="AI158" s="31"/>
      <c r="AJ158" s="32" t="n">
        <f aca="false">AH158*AI158</f>
        <v>0</v>
      </c>
      <c r="AK158" s="85"/>
      <c r="AL158" s="34"/>
    </row>
    <row r="159" s="4" customFormat="true" ht="15" hidden="false" customHeight="false" outlineLevel="0" collapsed="false">
      <c r="A159" s="79" t="n">
        <f aca="false">A158+1</f>
        <v>64</v>
      </c>
      <c r="B159" s="38" t="s">
        <v>237</v>
      </c>
      <c r="C159" s="68" t="s">
        <v>53</v>
      </c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 t="n">
        <v>4</v>
      </c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30" t="n">
        <f aca="false">SUM(D159:AG159)</f>
        <v>4</v>
      </c>
      <c r="AI159" s="31"/>
      <c r="AJ159" s="32" t="n">
        <f aca="false">AH159*AI159</f>
        <v>0</v>
      </c>
      <c r="AK159" s="85"/>
      <c r="AL159" s="34"/>
    </row>
    <row r="160" s="4" customFormat="true" ht="15" hidden="false" customHeight="false" outlineLevel="0" collapsed="false">
      <c r="A160" s="79" t="n">
        <f aca="false">A159+1</f>
        <v>65</v>
      </c>
      <c r="B160" s="40" t="s">
        <v>238</v>
      </c>
      <c r="C160" s="68" t="s">
        <v>53</v>
      </c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 t="n">
        <v>30</v>
      </c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30" t="n">
        <f aca="false">SUM(D160:AG160)</f>
        <v>30</v>
      </c>
      <c r="AI160" s="31"/>
      <c r="AJ160" s="32" t="n">
        <f aca="false">AH160*AI160</f>
        <v>0</v>
      </c>
      <c r="AK160" s="42"/>
      <c r="AL160" s="34"/>
    </row>
    <row r="161" s="4" customFormat="true" ht="15" hidden="false" customHeight="false" outlineLevel="0" collapsed="false">
      <c r="A161" s="79" t="n">
        <f aca="false">A160+1</f>
        <v>66</v>
      </c>
      <c r="B161" s="29" t="s">
        <v>239</v>
      </c>
      <c r="C161" s="44" t="s">
        <v>53</v>
      </c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 t="n">
        <v>10</v>
      </c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30" t="n">
        <f aca="false">SUM(D161:AG161)</f>
        <v>10</v>
      </c>
      <c r="AI161" s="31"/>
      <c r="AJ161" s="32" t="n">
        <f aca="false">AH161*AI161</f>
        <v>0</v>
      </c>
      <c r="AK161" s="33"/>
      <c r="AL161" s="34"/>
    </row>
    <row r="162" s="4" customFormat="true" ht="30" hidden="false" customHeight="false" outlineLevel="0" collapsed="false">
      <c r="A162" s="79" t="n">
        <f aca="false">A161+1</f>
        <v>67</v>
      </c>
      <c r="B162" s="86" t="s">
        <v>240</v>
      </c>
      <c r="C162" s="68" t="s">
        <v>53</v>
      </c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 t="n">
        <v>30</v>
      </c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30" t="n">
        <f aca="false">SUM(D162:AG162)</f>
        <v>30</v>
      </c>
      <c r="AI162" s="31"/>
      <c r="AJ162" s="32" t="n">
        <f aca="false">AH162*AI162</f>
        <v>0</v>
      </c>
      <c r="AK162" s="33"/>
      <c r="AL162" s="34"/>
    </row>
    <row r="163" s="4" customFormat="true" ht="30" hidden="false" customHeight="false" outlineLevel="0" collapsed="false">
      <c r="A163" s="79" t="n">
        <f aca="false">A162+1</f>
        <v>68</v>
      </c>
      <c r="B163" s="86" t="s">
        <v>241</v>
      </c>
      <c r="C163" s="68" t="s">
        <v>53</v>
      </c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 t="n">
        <v>50</v>
      </c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30" t="n">
        <f aca="false">SUM(D163:AG163)</f>
        <v>50</v>
      </c>
      <c r="AI163" s="31"/>
      <c r="AJ163" s="32" t="n">
        <f aca="false">AH163*AI163</f>
        <v>0</v>
      </c>
      <c r="AK163" s="33"/>
      <c r="AL163" s="34"/>
    </row>
    <row r="164" s="4" customFormat="true" ht="30" hidden="false" customHeight="false" outlineLevel="0" collapsed="false">
      <c r="A164" s="79" t="n">
        <f aca="false">A163+1</f>
        <v>69</v>
      </c>
      <c r="B164" s="86" t="s">
        <v>242</v>
      </c>
      <c r="C164" s="68" t="s">
        <v>53</v>
      </c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 t="n">
        <v>30</v>
      </c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30" t="n">
        <f aca="false">SUM(D164:AG164)</f>
        <v>30</v>
      </c>
      <c r="AI164" s="31"/>
      <c r="AJ164" s="32" t="n">
        <f aca="false">AH164*AI164</f>
        <v>0</v>
      </c>
      <c r="AK164" s="33"/>
      <c r="AL164" s="34"/>
    </row>
    <row r="165" s="4" customFormat="true" ht="30" hidden="false" customHeight="false" outlineLevel="0" collapsed="false">
      <c r="A165" s="79" t="n">
        <f aca="false">A164+1</f>
        <v>70</v>
      </c>
      <c r="B165" s="86" t="s">
        <v>243</v>
      </c>
      <c r="C165" s="68" t="s">
        <v>53</v>
      </c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30" t="n">
        <f aca="false">SUM(D165:AG165)</f>
        <v>0</v>
      </c>
      <c r="AI165" s="36"/>
      <c r="AJ165" s="37" t="n">
        <f aca="false">AH165*AI165</f>
        <v>0</v>
      </c>
      <c r="AK165" s="33"/>
      <c r="AL165" s="34"/>
    </row>
    <row r="166" s="4" customFormat="true" ht="15" hidden="false" customHeight="false" outlineLevel="0" collapsed="false">
      <c r="A166" s="79" t="n">
        <f aca="false">A165+1</f>
        <v>71</v>
      </c>
      <c r="B166" s="40" t="s">
        <v>244</v>
      </c>
      <c r="C166" s="41" t="s">
        <v>186</v>
      </c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30" t="n">
        <f aca="false">SUM(D166:AG166)</f>
        <v>0</v>
      </c>
      <c r="AI166" s="36"/>
      <c r="AJ166" s="37" t="n">
        <f aca="false">AH166*AI166</f>
        <v>0</v>
      </c>
      <c r="AK166" s="33"/>
      <c r="AL166" s="34"/>
    </row>
    <row r="167" s="4" customFormat="true" ht="15" hidden="false" customHeight="false" outlineLevel="0" collapsed="false">
      <c r="A167" s="79" t="n">
        <f aca="false">A166+1</f>
        <v>72</v>
      </c>
      <c r="B167" s="40" t="s">
        <v>245</v>
      </c>
      <c r="C167" s="41" t="s">
        <v>183</v>
      </c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30" t="n">
        <f aca="false">SUM(D167:AG167)</f>
        <v>0</v>
      </c>
      <c r="AI167" s="36"/>
      <c r="AJ167" s="37" t="n">
        <f aca="false">AH167*AI167</f>
        <v>0</v>
      </c>
      <c r="AK167" s="33"/>
      <c r="AL167" s="34"/>
    </row>
    <row r="168" s="4" customFormat="true" ht="15.75" hidden="false" customHeight="false" outlineLevel="0" collapsed="false">
      <c r="A168" s="79" t="n">
        <f aca="false">A167+1</f>
        <v>73</v>
      </c>
      <c r="B168" s="50" t="s">
        <v>246</v>
      </c>
      <c r="C168" s="51" t="s">
        <v>208</v>
      </c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 t="n">
        <f aca="false">SUM(D168:AG168)</f>
        <v>0</v>
      </c>
      <c r="AI168" s="87"/>
      <c r="AJ168" s="75" t="n">
        <f aca="false">AH168*AI168</f>
        <v>0</v>
      </c>
      <c r="AK168" s="88"/>
      <c r="AL168" s="34"/>
    </row>
    <row r="169" customFormat="false" ht="15" hidden="false" customHeight="false" outlineLevel="0" collapsed="false">
      <c r="A169" s="77"/>
      <c r="B169" s="89" t="s">
        <v>247</v>
      </c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57"/>
      <c r="S169" s="57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58"/>
      <c r="AI169" s="90"/>
      <c r="AJ169" s="78"/>
      <c r="AK169" s="66"/>
      <c r="AL169" s="67"/>
    </row>
    <row r="170" s="4" customFormat="true" ht="15" hidden="false" customHeight="false" outlineLevel="0" collapsed="false">
      <c r="A170" s="79" t="n">
        <f aca="false">A169+1</f>
        <v>1</v>
      </c>
      <c r="B170" s="91" t="s">
        <v>248</v>
      </c>
      <c r="C170" s="30" t="s">
        <v>53</v>
      </c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 t="n">
        <v>6</v>
      </c>
      <c r="O170" s="30"/>
      <c r="P170" s="30"/>
      <c r="Q170" s="30"/>
      <c r="R170" s="30" t="n">
        <v>30</v>
      </c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 t="n">
        <f aca="false">SUM(D170:AG170)</f>
        <v>36</v>
      </c>
      <c r="AI170" s="31"/>
      <c r="AJ170" s="32" t="n">
        <f aca="false">AH170*AI170</f>
        <v>0</v>
      </c>
      <c r="AK170" s="33"/>
      <c r="AL170" s="34"/>
    </row>
    <row r="171" s="4" customFormat="true" ht="15" hidden="false" customHeight="false" outlineLevel="0" collapsed="false">
      <c r="A171" s="79" t="n">
        <f aca="false">A170+1</f>
        <v>2</v>
      </c>
      <c r="B171" s="91" t="s">
        <v>249</v>
      </c>
      <c r="C171" s="30" t="s">
        <v>53</v>
      </c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 t="n">
        <v>6</v>
      </c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 t="n">
        <f aca="false">SUM(D171:AG171)</f>
        <v>6</v>
      </c>
      <c r="AI171" s="31"/>
      <c r="AJ171" s="32" t="n">
        <f aca="false">AH171*AI171</f>
        <v>0</v>
      </c>
      <c r="AK171" s="33"/>
      <c r="AL171" s="34"/>
    </row>
    <row r="172" s="4" customFormat="true" ht="15" hidden="false" customHeight="false" outlineLevel="0" collapsed="false">
      <c r="A172" s="79" t="n">
        <f aca="false">A171+1</f>
        <v>3</v>
      </c>
      <c r="B172" s="91" t="s">
        <v>250</v>
      </c>
      <c r="C172" s="30" t="s">
        <v>53</v>
      </c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 t="n">
        <f aca="false">SUM(D172:AG172)</f>
        <v>0</v>
      </c>
      <c r="AI172" s="36"/>
      <c r="AJ172" s="37" t="n">
        <f aca="false">AH172*AI172</f>
        <v>0</v>
      </c>
      <c r="AK172" s="42"/>
      <c r="AL172" s="34"/>
    </row>
    <row r="173" s="4" customFormat="true" ht="15" hidden="false" customHeight="false" outlineLevel="0" collapsed="false">
      <c r="A173" s="79" t="n">
        <f aca="false">A172+1</f>
        <v>4</v>
      </c>
      <c r="B173" s="91" t="s">
        <v>251</v>
      </c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 t="n">
        <v>2</v>
      </c>
      <c r="Q173" s="30"/>
      <c r="R173" s="30"/>
      <c r="S173" s="30"/>
      <c r="T173" s="30"/>
      <c r="U173" s="30" t="n">
        <v>1</v>
      </c>
      <c r="V173" s="30" t="n">
        <v>1</v>
      </c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 t="n">
        <f aca="false">SUM(D173:AG173)</f>
        <v>4</v>
      </c>
      <c r="AI173" s="31"/>
      <c r="AJ173" s="32" t="n">
        <f aca="false">AH173*AI173</f>
        <v>0</v>
      </c>
      <c r="AK173" s="33"/>
      <c r="AL173" s="34"/>
    </row>
    <row r="174" s="4" customFormat="true" ht="15" hidden="false" customHeight="false" outlineLevel="0" collapsed="false">
      <c r="A174" s="79" t="n">
        <f aca="false">A173+1</f>
        <v>5</v>
      </c>
      <c r="B174" s="92" t="s">
        <v>252</v>
      </c>
      <c r="C174" s="41" t="s">
        <v>53</v>
      </c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30" t="n">
        <f aca="false">SUM(D174:AG174)</f>
        <v>0</v>
      </c>
      <c r="AI174" s="36"/>
      <c r="AJ174" s="37" t="n">
        <f aca="false">AH174*AI174</f>
        <v>0</v>
      </c>
      <c r="AK174" s="42"/>
      <c r="AL174" s="34"/>
    </row>
    <row r="175" s="4" customFormat="true" ht="15" hidden="false" customHeight="false" outlineLevel="0" collapsed="false">
      <c r="A175" s="79" t="n">
        <f aca="false">A174+1</f>
        <v>6</v>
      </c>
      <c r="B175" s="91" t="s">
        <v>253</v>
      </c>
      <c r="C175" s="30" t="s">
        <v>53</v>
      </c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 t="n">
        <f aca="false">SUM(D175:AG175)</f>
        <v>0</v>
      </c>
      <c r="AI175" s="36"/>
      <c r="AJ175" s="37" t="n">
        <f aca="false">AH175*AI175</f>
        <v>0</v>
      </c>
      <c r="AK175" s="33"/>
      <c r="AL175" s="34"/>
    </row>
    <row r="176" s="4" customFormat="true" ht="15" hidden="false" customHeight="false" outlineLevel="0" collapsed="false">
      <c r="A176" s="79" t="n">
        <f aca="false">A175+1</f>
        <v>7</v>
      </c>
      <c r="B176" s="91" t="s">
        <v>254</v>
      </c>
      <c r="C176" s="30" t="s">
        <v>53</v>
      </c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 t="n">
        <v>20</v>
      </c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 t="n">
        <f aca="false">SUM(D176:AG176)</f>
        <v>20</v>
      </c>
      <c r="AI176" s="31"/>
      <c r="AJ176" s="32" t="n">
        <f aca="false">AH176*AI176</f>
        <v>0</v>
      </c>
      <c r="AK176" s="33"/>
      <c r="AL176" s="34"/>
    </row>
    <row r="177" s="4" customFormat="true" ht="15" hidden="false" customHeight="false" outlineLevel="0" collapsed="false">
      <c r="A177" s="79" t="n">
        <f aca="false">A176+1</f>
        <v>8</v>
      </c>
      <c r="B177" s="91" t="s">
        <v>255</v>
      </c>
      <c r="C177" s="30" t="s">
        <v>53</v>
      </c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 t="n">
        <v>48</v>
      </c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 t="n">
        <f aca="false">SUM(D177:AG177)</f>
        <v>48</v>
      </c>
      <c r="AI177" s="31"/>
      <c r="AJ177" s="32" t="n">
        <f aca="false">AH177*AI177</f>
        <v>0</v>
      </c>
      <c r="AK177" s="33"/>
      <c r="AL177" s="34"/>
    </row>
    <row r="178" s="4" customFormat="true" ht="15" hidden="false" customHeight="false" outlineLevel="0" collapsed="false">
      <c r="A178" s="79" t="n">
        <f aca="false">A177+1</f>
        <v>9</v>
      </c>
      <c r="B178" s="92" t="s">
        <v>256</v>
      </c>
      <c r="C178" s="41" t="s">
        <v>257</v>
      </c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 t="n">
        <v>25</v>
      </c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30" t="n">
        <f aca="false">SUM(D178:AG178)</f>
        <v>25</v>
      </c>
      <c r="AI178" s="31"/>
      <c r="AJ178" s="32" t="n">
        <f aca="false">AH178*AI178</f>
        <v>0</v>
      </c>
      <c r="AK178" s="42"/>
      <c r="AL178" s="34"/>
    </row>
    <row r="179" s="4" customFormat="true" ht="15" hidden="false" customHeight="false" outlineLevel="0" collapsed="false">
      <c r="A179" s="79" t="n">
        <f aca="false">A178+1</f>
        <v>10</v>
      </c>
      <c r="B179" s="92" t="s">
        <v>258</v>
      </c>
      <c r="C179" s="41" t="s">
        <v>53</v>
      </c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 t="n">
        <v>50</v>
      </c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30" t="n">
        <f aca="false">SUM(D179:AG179)</f>
        <v>50</v>
      </c>
      <c r="AI179" s="31"/>
      <c r="AJ179" s="32" t="n">
        <f aca="false">AH179*AI179</f>
        <v>0</v>
      </c>
      <c r="AK179" s="42"/>
      <c r="AL179" s="34"/>
    </row>
    <row r="180" s="4" customFormat="true" ht="15" hidden="false" customHeight="false" outlineLevel="0" collapsed="false">
      <c r="A180" s="79" t="n">
        <f aca="false">A179+1</f>
        <v>11</v>
      </c>
      <c r="B180" s="91" t="s">
        <v>259</v>
      </c>
      <c r="C180" s="30" t="s">
        <v>53</v>
      </c>
      <c r="D180" s="30" t="n">
        <v>1</v>
      </c>
      <c r="E180" s="30"/>
      <c r="F180" s="30"/>
      <c r="G180" s="30" t="n">
        <v>2</v>
      </c>
      <c r="H180" s="30"/>
      <c r="I180" s="30"/>
      <c r="J180" s="30"/>
      <c r="K180" s="30"/>
      <c r="L180" s="30"/>
      <c r="M180" s="30"/>
      <c r="N180" s="30"/>
      <c r="O180" s="30"/>
      <c r="P180" s="30"/>
      <c r="Q180" s="30" t="n">
        <v>1</v>
      </c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 t="n">
        <v>1</v>
      </c>
      <c r="AC180" s="30"/>
      <c r="AD180" s="30"/>
      <c r="AE180" s="30"/>
      <c r="AF180" s="30"/>
      <c r="AG180" s="30"/>
      <c r="AH180" s="30" t="n">
        <f aca="false">SUM(D180:AG180)</f>
        <v>5</v>
      </c>
      <c r="AI180" s="31"/>
      <c r="AJ180" s="32" t="n">
        <f aca="false">AH180*AI180</f>
        <v>0</v>
      </c>
      <c r="AK180" s="33"/>
      <c r="AL180" s="34"/>
    </row>
    <row r="181" s="4" customFormat="true" ht="15" hidden="false" customHeight="false" outlineLevel="0" collapsed="false">
      <c r="A181" s="79" t="n">
        <f aca="false">A180+1</f>
        <v>12</v>
      </c>
      <c r="B181" s="91" t="s">
        <v>260</v>
      </c>
      <c r="C181" s="30" t="s">
        <v>53</v>
      </c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 t="n">
        <f aca="false">SUM(D181:AG181)</f>
        <v>0</v>
      </c>
      <c r="AI181" s="36"/>
      <c r="AJ181" s="37" t="n">
        <f aca="false">AH181*AI181</f>
        <v>0</v>
      </c>
      <c r="AK181" s="39"/>
      <c r="AL181" s="34"/>
    </row>
    <row r="182" s="4" customFormat="true" ht="15" hidden="false" customHeight="false" outlineLevel="0" collapsed="false">
      <c r="A182" s="79" t="n">
        <f aca="false">A181+1</f>
        <v>13</v>
      </c>
      <c r="B182" s="92" t="s">
        <v>261</v>
      </c>
      <c r="C182" s="41" t="s">
        <v>53</v>
      </c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30" t="n">
        <f aca="false">SUM(D182:AG182)</f>
        <v>0</v>
      </c>
      <c r="AI182" s="36"/>
      <c r="AJ182" s="37" t="n">
        <f aca="false">AH182*AI182</f>
        <v>0</v>
      </c>
      <c r="AK182" s="84"/>
      <c r="AL182" s="34"/>
    </row>
    <row r="183" s="4" customFormat="true" ht="15" hidden="false" customHeight="false" outlineLevel="0" collapsed="false">
      <c r="A183" s="79" t="n">
        <f aca="false">A182+1</f>
        <v>14</v>
      </c>
      <c r="B183" s="92" t="s">
        <v>262</v>
      </c>
      <c r="C183" s="41" t="s">
        <v>53</v>
      </c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 t="n">
        <v>30</v>
      </c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30" t="n">
        <f aca="false">SUM(D183:AG183)</f>
        <v>30</v>
      </c>
      <c r="AI183" s="31"/>
      <c r="AJ183" s="32" t="n">
        <f aca="false">AH183*AI183</f>
        <v>0</v>
      </c>
      <c r="AK183" s="84"/>
      <c r="AL183" s="34"/>
    </row>
    <row r="184" s="4" customFormat="true" ht="15" hidden="false" customHeight="false" outlineLevel="0" collapsed="false">
      <c r="A184" s="79" t="n">
        <f aca="false">A183+1</f>
        <v>15</v>
      </c>
      <c r="B184" s="92" t="s">
        <v>263</v>
      </c>
      <c r="C184" s="41" t="s">
        <v>53</v>
      </c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 t="n">
        <v>5</v>
      </c>
      <c r="O184" s="41"/>
      <c r="P184" s="41"/>
      <c r="Q184" s="41"/>
      <c r="R184" s="41" t="n">
        <v>60</v>
      </c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30" t="n">
        <f aca="false">SUM(D184:AG184)</f>
        <v>65</v>
      </c>
      <c r="AI184" s="31"/>
      <c r="AJ184" s="32" t="n">
        <f aca="false">AH184*AI184</f>
        <v>0</v>
      </c>
      <c r="AK184" s="42"/>
      <c r="AL184" s="34"/>
    </row>
    <row r="185" s="4" customFormat="true" ht="15" hidden="false" customHeight="false" outlineLevel="0" collapsed="false">
      <c r="A185" s="79" t="n">
        <f aca="false">A184+1</f>
        <v>16</v>
      </c>
      <c r="B185" s="91" t="s">
        <v>264</v>
      </c>
      <c r="C185" s="30" t="s">
        <v>53</v>
      </c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 t="n">
        <v>4</v>
      </c>
      <c r="O185" s="30"/>
      <c r="P185" s="30"/>
      <c r="Q185" s="30"/>
      <c r="R185" s="30" t="n">
        <v>30</v>
      </c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 t="n">
        <f aca="false">SUM(D185:AG185)</f>
        <v>34</v>
      </c>
      <c r="AI185" s="31"/>
      <c r="AJ185" s="32" t="n">
        <f aca="false">AH185*AI185</f>
        <v>0</v>
      </c>
      <c r="AK185" s="33"/>
      <c r="AL185" s="34"/>
    </row>
    <row r="186" s="4" customFormat="true" ht="17.25" hidden="false" customHeight="false" outlineLevel="0" collapsed="false">
      <c r="A186" s="79" t="n">
        <f aca="false">A185+1</f>
        <v>17</v>
      </c>
      <c r="B186" s="91" t="s">
        <v>265</v>
      </c>
      <c r="C186" s="30" t="s">
        <v>53</v>
      </c>
      <c r="D186" s="30"/>
      <c r="E186" s="30"/>
      <c r="F186" s="30"/>
      <c r="G186" s="30"/>
      <c r="H186" s="30"/>
      <c r="I186" s="30" t="n">
        <v>1</v>
      </c>
      <c r="J186" s="30"/>
      <c r="K186" s="30"/>
      <c r="L186" s="30"/>
      <c r="M186" s="30"/>
      <c r="N186" s="30" t="n">
        <v>1</v>
      </c>
      <c r="O186" s="30"/>
      <c r="P186" s="30"/>
      <c r="Q186" s="30"/>
      <c r="R186" s="30"/>
      <c r="S186" s="30"/>
      <c r="T186" s="30"/>
      <c r="U186" s="30" t="n">
        <v>1</v>
      </c>
      <c r="V186" s="30"/>
      <c r="W186" s="30" t="n">
        <v>1</v>
      </c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 t="n">
        <f aca="false">SUM(D186:AG186)</f>
        <v>4</v>
      </c>
      <c r="AI186" s="31"/>
      <c r="AJ186" s="32" t="n">
        <f aca="false">AH186*AI186</f>
        <v>0</v>
      </c>
      <c r="AK186" s="33"/>
      <c r="AL186" s="34"/>
    </row>
    <row r="187" s="4" customFormat="true" ht="15" hidden="false" customHeight="false" outlineLevel="0" collapsed="false">
      <c r="A187" s="79" t="n">
        <f aca="false">A186+1</f>
        <v>18</v>
      </c>
      <c r="B187" s="92" t="s">
        <v>266</v>
      </c>
      <c r="C187" s="41" t="s">
        <v>53</v>
      </c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30" t="n">
        <f aca="false">SUM(D187:AG187)</f>
        <v>0</v>
      </c>
      <c r="AI187" s="36"/>
      <c r="AJ187" s="37" t="n">
        <f aca="false">AH187*AI187</f>
        <v>0</v>
      </c>
      <c r="AK187" s="84"/>
      <c r="AL187" s="34"/>
    </row>
    <row r="188" s="4" customFormat="true" ht="51" hidden="false" customHeight="true" outlineLevel="0" collapsed="false">
      <c r="A188" s="79" t="n">
        <f aca="false">A187+1</f>
        <v>19</v>
      </c>
      <c r="B188" s="93" t="s">
        <v>267</v>
      </c>
      <c r="C188" s="41" t="s">
        <v>268</v>
      </c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30" t="n">
        <f aca="false">SUM(D188:AG188)</f>
        <v>0</v>
      </c>
      <c r="AI188" s="36"/>
      <c r="AJ188" s="37" t="n">
        <f aca="false">AH188*AI188</f>
        <v>0</v>
      </c>
      <c r="AK188" s="84"/>
      <c r="AL188" s="34"/>
    </row>
    <row r="189" s="4" customFormat="true" ht="30" hidden="false" customHeight="false" outlineLevel="0" collapsed="false">
      <c r="A189" s="79" t="n">
        <f aca="false">A188+1</f>
        <v>20</v>
      </c>
      <c r="B189" s="93" t="s">
        <v>269</v>
      </c>
      <c r="C189" s="41" t="s">
        <v>53</v>
      </c>
      <c r="D189" s="41"/>
      <c r="E189" s="41"/>
      <c r="F189" s="41"/>
      <c r="G189" s="41"/>
      <c r="H189" s="41"/>
      <c r="I189" s="41"/>
      <c r="J189" s="41" t="n">
        <v>2</v>
      </c>
      <c r="K189" s="41" t="n">
        <v>2</v>
      </c>
      <c r="L189" s="41"/>
      <c r="M189" s="41"/>
      <c r="N189" s="41"/>
      <c r="O189" s="41"/>
      <c r="P189" s="41"/>
      <c r="Q189" s="41"/>
      <c r="R189" s="41" t="n">
        <v>23</v>
      </c>
      <c r="S189" s="41"/>
      <c r="T189" s="41"/>
      <c r="U189" s="41" t="n">
        <v>1</v>
      </c>
      <c r="V189" s="41"/>
      <c r="W189" s="41"/>
      <c r="X189" s="41"/>
      <c r="Y189" s="41"/>
      <c r="Z189" s="41"/>
      <c r="AA189" s="41"/>
      <c r="AB189" s="41"/>
      <c r="AC189" s="41" t="n">
        <v>2</v>
      </c>
      <c r="AD189" s="41"/>
      <c r="AE189" s="41"/>
      <c r="AF189" s="41"/>
      <c r="AG189" s="41"/>
      <c r="AH189" s="30" t="n">
        <f aca="false">SUM(D189:AG189)</f>
        <v>30</v>
      </c>
      <c r="AI189" s="31"/>
      <c r="AJ189" s="32" t="n">
        <f aca="false">AH189*AI189</f>
        <v>0</v>
      </c>
      <c r="AK189" s="42"/>
      <c r="AL189" s="34"/>
    </row>
    <row r="190" s="4" customFormat="true" ht="15" hidden="false" customHeight="false" outlineLevel="0" collapsed="false">
      <c r="A190" s="79" t="n">
        <f aca="false">A189+1</f>
        <v>21</v>
      </c>
      <c r="B190" s="91" t="s">
        <v>270</v>
      </c>
      <c r="C190" s="30" t="s">
        <v>53</v>
      </c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 t="n">
        <v>10</v>
      </c>
      <c r="O190" s="30"/>
      <c r="P190" s="30"/>
      <c r="Q190" s="30"/>
      <c r="R190" s="30" t="n">
        <v>120</v>
      </c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 t="n">
        <f aca="false">SUM(D190:AG190)</f>
        <v>130</v>
      </c>
      <c r="AI190" s="31"/>
      <c r="AJ190" s="32" t="n">
        <f aca="false">AH190*AI190</f>
        <v>0</v>
      </c>
      <c r="AK190" s="94"/>
      <c r="AL190" s="34"/>
    </row>
    <row r="191" s="4" customFormat="true" ht="15" hidden="false" customHeight="false" outlineLevel="0" collapsed="false">
      <c r="A191" s="79" t="n">
        <f aca="false">A190+1</f>
        <v>22</v>
      </c>
      <c r="B191" s="95" t="s">
        <v>271</v>
      </c>
      <c r="C191" s="58" t="s">
        <v>53</v>
      </c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30" t="n">
        <f aca="false">SUM(D191:AG191)</f>
        <v>0</v>
      </c>
      <c r="AI191" s="36"/>
      <c r="AJ191" s="37" t="n">
        <f aca="false">AH191*AI191</f>
        <v>0</v>
      </c>
      <c r="AK191" s="76"/>
      <c r="AL191" s="34"/>
    </row>
    <row r="192" s="4" customFormat="true" ht="30" hidden="false" customHeight="false" outlineLevel="0" collapsed="false">
      <c r="A192" s="79" t="n">
        <f aca="false">A191+1</f>
        <v>23</v>
      </c>
      <c r="B192" s="96" t="s">
        <v>272</v>
      </c>
      <c r="C192" s="30" t="s">
        <v>186</v>
      </c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 t="n">
        <f aca="false">SUM(D192:AG192)</f>
        <v>0</v>
      </c>
      <c r="AI192" s="36"/>
      <c r="AJ192" s="37" t="n">
        <f aca="false">AH192*AI192</f>
        <v>0</v>
      </c>
      <c r="AK192" s="33"/>
      <c r="AL192" s="34"/>
    </row>
    <row r="193" s="4" customFormat="true" ht="15" hidden="false" customHeight="false" outlineLevel="0" collapsed="false">
      <c r="A193" s="79" t="n">
        <f aca="false">A192+1</f>
        <v>24</v>
      </c>
      <c r="B193" s="91" t="s">
        <v>273</v>
      </c>
      <c r="C193" s="30" t="s">
        <v>53</v>
      </c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 t="n">
        <f aca="false">SUM(D193:AG193)</f>
        <v>0</v>
      </c>
      <c r="AI193" s="36"/>
      <c r="AJ193" s="37" t="n">
        <f aca="false">AH193*AI193</f>
        <v>0</v>
      </c>
      <c r="AK193" s="33"/>
      <c r="AL193" s="34"/>
    </row>
    <row r="194" s="4" customFormat="true" ht="15" hidden="false" customHeight="false" outlineLevel="0" collapsed="false">
      <c r="A194" s="79" t="n">
        <f aca="false">A193+1</f>
        <v>25</v>
      </c>
      <c r="B194" s="29" t="s">
        <v>274</v>
      </c>
      <c r="C194" s="30" t="s">
        <v>53</v>
      </c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 t="n">
        <f aca="false">SUM(D194:AG194)</f>
        <v>0</v>
      </c>
      <c r="AI194" s="36"/>
      <c r="AJ194" s="37" t="n">
        <f aca="false">AH194*AI194</f>
        <v>0</v>
      </c>
      <c r="AK194" s="42"/>
      <c r="AL194" s="34"/>
    </row>
    <row r="195" s="4" customFormat="true" ht="15" hidden="false" customHeight="false" outlineLevel="0" collapsed="false">
      <c r="A195" s="79" t="n">
        <f aca="false">A194+1</f>
        <v>26</v>
      </c>
      <c r="B195" s="95" t="s">
        <v>275</v>
      </c>
      <c r="C195" s="58" t="s">
        <v>53</v>
      </c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30" t="n">
        <f aca="false">SUM(D195:AG195)</f>
        <v>0</v>
      </c>
      <c r="AI195" s="36"/>
      <c r="AJ195" s="37" t="n">
        <f aca="false">AH195*AI195</f>
        <v>0</v>
      </c>
      <c r="AK195" s="33"/>
      <c r="AL195" s="34"/>
    </row>
    <row r="196" s="4" customFormat="true" ht="15" hidden="false" customHeight="false" outlineLevel="0" collapsed="false">
      <c r="A196" s="79" t="n">
        <f aca="false">A195+1</f>
        <v>27</v>
      </c>
      <c r="B196" s="38" t="s">
        <v>276</v>
      </c>
      <c r="C196" s="58" t="s">
        <v>53</v>
      </c>
      <c r="D196" s="58"/>
      <c r="E196" s="58"/>
      <c r="F196" s="58"/>
      <c r="G196" s="58"/>
      <c r="H196" s="58"/>
      <c r="I196" s="58"/>
      <c r="J196" s="58"/>
      <c r="K196" s="58"/>
      <c r="L196" s="58" t="n">
        <v>1</v>
      </c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30" t="n">
        <f aca="false">SUM(D196:AG196)</f>
        <v>1</v>
      </c>
      <c r="AI196" s="31"/>
      <c r="AJ196" s="32" t="n">
        <f aca="false">AH196*AI196</f>
        <v>0</v>
      </c>
      <c r="AK196" s="46"/>
      <c r="AL196" s="34"/>
    </row>
    <row r="197" s="4" customFormat="true" ht="15" hidden="false" customHeight="false" outlineLevel="0" collapsed="false">
      <c r="A197" s="79" t="n">
        <f aca="false">A196+1</f>
        <v>28</v>
      </c>
      <c r="B197" s="38" t="s">
        <v>277</v>
      </c>
      <c r="C197" s="58" t="s">
        <v>183</v>
      </c>
      <c r="D197" s="58"/>
      <c r="E197" s="58"/>
      <c r="F197" s="58"/>
      <c r="G197" s="58"/>
      <c r="H197" s="58"/>
      <c r="I197" s="58"/>
      <c r="J197" s="58" t="n">
        <v>6</v>
      </c>
      <c r="K197" s="58"/>
      <c r="L197" s="58" t="n">
        <v>1</v>
      </c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30" t="n">
        <f aca="false">SUM(D197:AG197)</f>
        <v>7</v>
      </c>
      <c r="AI197" s="31"/>
      <c r="AJ197" s="32" t="n">
        <f aca="false">AH197*AI197</f>
        <v>0</v>
      </c>
      <c r="AK197" s="46"/>
      <c r="AL197" s="34"/>
    </row>
    <row r="198" s="4" customFormat="true" ht="15" hidden="false" customHeight="false" outlineLevel="0" collapsed="false">
      <c r="A198" s="79" t="n">
        <f aca="false">A197+1</f>
        <v>29</v>
      </c>
      <c r="B198" s="38" t="s">
        <v>278</v>
      </c>
      <c r="C198" s="58" t="s">
        <v>183</v>
      </c>
      <c r="D198" s="58"/>
      <c r="E198" s="58"/>
      <c r="F198" s="58"/>
      <c r="G198" s="58"/>
      <c r="H198" s="58"/>
      <c r="I198" s="58"/>
      <c r="J198" s="58"/>
      <c r="K198" s="58"/>
      <c r="L198" s="58" t="n">
        <v>1</v>
      </c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30" t="n">
        <f aca="false">SUM(D198:AG198)</f>
        <v>1</v>
      </c>
      <c r="AI198" s="31"/>
      <c r="AJ198" s="32" t="n">
        <f aca="false">AH198*AI198</f>
        <v>0</v>
      </c>
      <c r="AK198" s="46"/>
      <c r="AL198" s="34"/>
    </row>
    <row r="199" s="4" customFormat="true" ht="15" hidden="false" customHeight="false" outlineLevel="0" collapsed="false">
      <c r="A199" s="79" t="n">
        <f aca="false">A198+1</f>
        <v>30</v>
      </c>
      <c r="B199" s="95" t="s">
        <v>279</v>
      </c>
      <c r="C199" s="58" t="s">
        <v>280</v>
      </c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30" t="n">
        <f aca="false">SUM(D199:AG199)</f>
        <v>0</v>
      </c>
      <c r="AI199" s="36"/>
      <c r="AJ199" s="37" t="n">
        <f aca="false">AH199*AI199</f>
        <v>0</v>
      </c>
      <c r="AK199" s="46"/>
      <c r="AL199" s="34"/>
    </row>
    <row r="200" s="4" customFormat="true" ht="15" hidden="false" customHeight="false" outlineLevel="0" collapsed="false">
      <c r="A200" s="79" t="n">
        <f aca="false">A199+1</f>
        <v>31</v>
      </c>
      <c r="B200" s="91" t="s">
        <v>281</v>
      </c>
      <c r="C200" s="30" t="s">
        <v>282</v>
      </c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 t="n">
        <v>200</v>
      </c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 t="n">
        <f aca="false">SUM(D200:AG200)</f>
        <v>200</v>
      </c>
      <c r="AI200" s="31"/>
      <c r="AJ200" s="32" t="n">
        <f aca="false">AH200*AI200</f>
        <v>0</v>
      </c>
      <c r="AK200" s="33"/>
      <c r="AL200" s="34"/>
    </row>
    <row r="201" s="4" customFormat="true" ht="15" hidden="false" customHeight="false" outlineLevel="0" collapsed="false">
      <c r="A201" s="79" t="n">
        <f aca="false">A200+1</f>
        <v>32</v>
      </c>
      <c r="B201" s="91" t="s">
        <v>283</v>
      </c>
      <c r="C201" s="30" t="s">
        <v>282</v>
      </c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 t="n">
        <f aca="false">SUM(D201:AG201)</f>
        <v>0</v>
      </c>
      <c r="AI201" s="36"/>
      <c r="AJ201" s="37" t="n">
        <f aca="false">AH201*AI201</f>
        <v>0</v>
      </c>
      <c r="AK201" s="33"/>
      <c r="AL201" s="34"/>
    </row>
    <row r="202" s="4" customFormat="true" ht="15" hidden="false" customHeight="false" outlineLevel="0" collapsed="false">
      <c r="A202" s="79" t="n">
        <f aca="false">A201+1</f>
        <v>33</v>
      </c>
      <c r="B202" s="91" t="s">
        <v>284</v>
      </c>
      <c r="C202" s="30" t="s">
        <v>100</v>
      </c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 t="n">
        <v>4</v>
      </c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 t="n">
        <f aca="false">SUM(D202:AG202)</f>
        <v>4</v>
      </c>
      <c r="AI202" s="31"/>
      <c r="AJ202" s="32" t="n">
        <f aca="false">AH202*AI202</f>
        <v>0</v>
      </c>
      <c r="AK202" s="33"/>
      <c r="AL202" s="34"/>
    </row>
    <row r="203" s="4" customFormat="true" ht="15" hidden="false" customHeight="false" outlineLevel="0" collapsed="false">
      <c r="A203" s="79" t="n">
        <f aca="false">A202+1</f>
        <v>34</v>
      </c>
      <c r="B203" s="92" t="s">
        <v>285</v>
      </c>
      <c r="C203" s="41" t="s">
        <v>100</v>
      </c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 t="n">
        <v>96</v>
      </c>
      <c r="S203" s="41"/>
      <c r="T203" s="41" t="n">
        <v>4</v>
      </c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30" t="n">
        <f aca="false">SUM(D203:AG203)</f>
        <v>100</v>
      </c>
      <c r="AI203" s="31"/>
      <c r="AJ203" s="32" t="n">
        <f aca="false">AH203*AI203</f>
        <v>0</v>
      </c>
      <c r="AK203" s="42"/>
      <c r="AL203" s="34"/>
    </row>
    <row r="204" s="4" customFormat="true" ht="15" hidden="false" customHeight="false" outlineLevel="0" collapsed="false">
      <c r="A204" s="79" t="n">
        <f aca="false">A203+1</f>
        <v>35</v>
      </c>
      <c r="B204" s="92" t="s">
        <v>286</v>
      </c>
      <c r="C204" s="41" t="s">
        <v>287</v>
      </c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 t="n">
        <v>4</v>
      </c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30" t="n">
        <f aca="false">SUM(D204:AG204)</f>
        <v>4</v>
      </c>
      <c r="AI204" s="31"/>
      <c r="AJ204" s="32" t="n">
        <f aca="false">AH204*AI204</f>
        <v>0</v>
      </c>
      <c r="AK204" s="84" t="s">
        <v>288</v>
      </c>
      <c r="AL204" s="34"/>
    </row>
    <row r="205" s="4" customFormat="true" ht="15" hidden="false" customHeight="false" outlineLevel="0" collapsed="false">
      <c r="A205" s="79" t="n">
        <f aca="false">A204+1</f>
        <v>36</v>
      </c>
      <c r="B205" s="91" t="s">
        <v>289</v>
      </c>
      <c r="C205" s="30" t="s">
        <v>290</v>
      </c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 t="n">
        <v>2</v>
      </c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30" t="n">
        <f aca="false">SUM(D205:AG205)</f>
        <v>2</v>
      </c>
      <c r="AI205" s="31"/>
      <c r="AJ205" s="32" t="n">
        <f aca="false">AH205*AI205</f>
        <v>0</v>
      </c>
      <c r="AK205" s="84"/>
      <c r="AL205" s="34"/>
    </row>
    <row r="206" s="4" customFormat="true" ht="15" hidden="false" customHeight="false" outlineLevel="0" collapsed="false">
      <c r="A206" s="79" t="n">
        <f aca="false">A205+1</f>
        <v>37</v>
      </c>
      <c r="B206" s="91" t="s">
        <v>291</v>
      </c>
      <c r="C206" s="30" t="s">
        <v>290</v>
      </c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 t="n">
        <v>3</v>
      </c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 t="n">
        <f aca="false">SUM(D206:AG206)</f>
        <v>3</v>
      </c>
      <c r="AI206" s="31"/>
      <c r="AJ206" s="32" t="n">
        <f aca="false">AH206*AI206</f>
        <v>0</v>
      </c>
      <c r="AK206" s="39"/>
      <c r="AL206" s="34"/>
    </row>
    <row r="207" s="4" customFormat="true" ht="15" hidden="false" customHeight="false" outlineLevel="0" collapsed="false">
      <c r="A207" s="79" t="n">
        <f aca="false">A206+1</f>
        <v>38</v>
      </c>
      <c r="B207" s="91" t="s">
        <v>292</v>
      </c>
      <c r="C207" s="30" t="s">
        <v>290</v>
      </c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 t="n">
        <v>1</v>
      </c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 t="n">
        <f aca="false">SUM(D207:AG207)</f>
        <v>1</v>
      </c>
      <c r="AI207" s="31"/>
      <c r="AJ207" s="32" t="n">
        <f aca="false">AH207*AI207</f>
        <v>0</v>
      </c>
      <c r="AK207" s="46"/>
      <c r="AL207" s="34"/>
    </row>
    <row r="208" s="4" customFormat="true" ht="15" hidden="false" customHeight="false" outlineLevel="0" collapsed="false">
      <c r="A208" s="79" t="n">
        <f aca="false">A207+1</f>
        <v>39</v>
      </c>
      <c r="B208" s="91" t="s">
        <v>293</v>
      </c>
      <c r="C208" s="30" t="s">
        <v>100</v>
      </c>
      <c r="D208" s="30"/>
      <c r="E208" s="30"/>
      <c r="F208" s="30"/>
      <c r="G208" s="30"/>
      <c r="H208" s="30"/>
      <c r="I208" s="30" t="n">
        <v>1</v>
      </c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 t="n">
        <f aca="false">SUM(D208:AG208)</f>
        <v>1</v>
      </c>
      <c r="AI208" s="31"/>
      <c r="AJ208" s="32" t="n">
        <f aca="false">AH208*AI208</f>
        <v>0</v>
      </c>
      <c r="AK208" s="46"/>
      <c r="AL208" s="34"/>
    </row>
    <row r="209" s="4" customFormat="true" ht="15" hidden="false" customHeight="false" outlineLevel="0" collapsed="false">
      <c r="A209" s="79" t="n">
        <f aca="false">A208+1</f>
        <v>40</v>
      </c>
      <c r="B209" s="91" t="s">
        <v>294</v>
      </c>
      <c r="C209" s="30" t="s">
        <v>100</v>
      </c>
      <c r="D209" s="30"/>
      <c r="E209" s="30"/>
      <c r="F209" s="30"/>
      <c r="G209" s="30" t="n">
        <v>2</v>
      </c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 t="n">
        <f aca="false">SUM(D209:AG209)</f>
        <v>2</v>
      </c>
      <c r="AI209" s="31"/>
      <c r="AJ209" s="32" t="n">
        <f aca="false">AH209*AI209</f>
        <v>0</v>
      </c>
      <c r="AK209" s="46" t="s">
        <v>295</v>
      </c>
      <c r="AL209" s="34"/>
    </row>
    <row r="210" s="4" customFormat="true" ht="15" hidden="false" customHeight="false" outlineLevel="0" collapsed="false">
      <c r="A210" s="79" t="n">
        <f aca="false">A209+1</f>
        <v>41</v>
      </c>
      <c r="B210" s="91" t="s">
        <v>296</v>
      </c>
      <c r="C210" s="30" t="s">
        <v>100</v>
      </c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 t="n">
        <v>1</v>
      </c>
      <c r="AD210" s="30"/>
      <c r="AE210" s="30"/>
      <c r="AF210" s="30"/>
      <c r="AG210" s="30"/>
      <c r="AH210" s="30" t="n">
        <f aca="false">SUM(D210:AG210)</f>
        <v>1</v>
      </c>
      <c r="AI210" s="31"/>
      <c r="AJ210" s="32" t="n">
        <f aca="false">AH210*AI210</f>
        <v>0</v>
      </c>
      <c r="AK210" s="33"/>
      <c r="AL210" s="34"/>
    </row>
    <row r="211" s="4" customFormat="true" ht="15" hidden="false" customHeight="false" outlineLevel="0" collapsed="false">
      <c r="A211" s="79" t="n">
        <f aca="false">A210+1</f>
        <v>42</v>
      </c>
      <c r="B211" s="97" t="s">
        <v>297</v>
      </c>
      <c r="C211" s="30" t="s">
        <v>186</v>
      </c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 t="n">
        <v>3</v>
      </c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 t="n">
        <f aca="false">SUM(D211:AG211)</f>
        <v>3</v>
      </c>
      <c r="AI211" s="31"/>
      <c r="AJ211" s="32" t="n">
        <f aca="false">AH211*AI211</f>
        <v>0</v>
      </c>
      <c r="AK211" s="33"/>
      <c r="AL211" s="34"/>
    </row>
    <row r="212" s="4" customFormat="true" ht="15" hidden="false" customHeight="false" outlineLevel="0" collapsed="false">
      <c r="A212" s="79" t="n">
        <f aca="false">A211+1</f>
        <v>43</v>
      </c>
      <c r="B212" s="97" t="s">
        <v>298</v>
      </c>
      <c r="C212" s="30" t="s">
        <v>299</v>
      </c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 t="n">
        <v>3</v>
      </c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 t="n">
        <f aca="false">SUM(D212:AG212)</f>
        <v>3</v>
      </c>
      <c r="AI212" s="31"/>
      <c r="AJ212" s="32" t="n">
        <f aca="false">AH212*AI212</f>
        <v>0</v>
      </c>
      <c r="AK212" s="33"/>
      <c r="AL212" s="34"/>
    </row>
    <row r="213" s="4" customFormat="true" ht="15" hidden="false" customHeight="false" outlineLevel="0" collapsed="false">
      <c r="A213" s="79" t="n">
        <f aca="false">A212+1</f>
        <v>44</v>
      </c>
      <c r="B213" s="97" t="s">
        <v>300</v>
      </c>
      <c r="C213" s="30" t="s">
        <v>183</v>
      </c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 t="n">
        <f aca="false">SUM(D213:AG213)</f>
        <v>0</v>
      </c>
      <c r="AI213" s="36"/>
      <c r="AJ213" s="37" t="n">
        <f aca="false">AH213*AI213</f>
        <v>0</v>
      </c>
      <c r="AK213" s="33"/>
      <c r="AL213" s="34"/>
    </row>
    <row r="214" s="4" customFormat="true" ht="15" hidden="false" customHeight="false" outlineLevel="0" collapsed="false">
      <c r="A214" s="79" t="n">
        <f aca="false">A213+1</f>
        <v>45</v>
      </c>
      <c r="B214" s="97" t="s">
        <v>301</v>
      </c>
      <c r="C214" s="30" t="s">
        <v>53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 t="n">
        <v>24</v>
      </c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 t="n">
        <f aca="false">SUM(D214:AG214)</f>
        <v>24</v>
      </c>
      <c r="AI214" s="31"/>
      <c r="AJ214" s="32" t="n">
        <f aca="false">AH214*AI214</f>
        <v>0</v>
      </c>
      <c r="AK214" s="33"/>
      <c r="AL214" s="34"/>
    </row>
    <row r="215" s="4" customFormat="true" ht="15" hidden="false" customHeight="false" outlineLevel="0" collapsed="false">
      <c r="A215" s="79" t="n">
        <f aca="false">A214+1</f>
        <v>46</v>
      </c>
      <c r="B215" s="97" t="s">
        <v>302</v>
      </c>
      <c r="C215" s="30" t="s">
        <v>53</v>
      </c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 t="n">
        <v>24</v>
      </c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 t="n">
        <f aca="false">SUM(D215:AG215)</f>
        <v>24</v>
      </c>
      <c r="AI215" s="31"/>
      <c r="AJ215" s="32" t="n">
        <f aca="false">AH215*AI215</f>
        <v>0</v>
      </c>
      <c r="AK215" s="33"/>
      <c r="AL215" s="34"/>
    </row>
    <row r="216" s="4" customFormat="true" ht="15" hidden="false" customHeight="false" outlineLevel="0" collapsed="false">
      <c r="A216" s="79" t="n">
        <f aca="false">A215+1</f>
        <v>47</v>
      </c>
      <c r="B216" s="91" t="s">
        <v>303</v>
      </c>
      <c r="C216" s="30" t="s">
        <v>53</v>
      </c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 t="n">
        <f aca="false">SUM(D216:AG216)</f>
        <v>0</v>
      </c>
      <c r="AI216" s="36"/>
      <c r="AJ216" s="37" t="n">
        <f aca="false">AH216*AI216</f>
        <v>0</v>
      </c>
      <c r="AK216" s="33"/>
      <c r="AL216" s="34"/>
    </row>
    <row r="217" s="4" customFormat="true" ht="15" hidden="false" customHeight="false" outlineLevel="0" collapsed="false">
      <c r="A217" s="79" t="n">
        <f aca="false">A216+1</f>
        <v>48</v>
      </c>
      <c r="B217" s="91" t="s">
        <v>304</v>
      </c>
      <c r="C217" s="30" t="s">
        <v>53</v>
      </c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 t="n">
        <v>20</v>
      </c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 t="n">
        <f aca="false">SUM(D217:AG217)</f>
        <v>20</v>
      </c>
      <c r="AI217" s="31"/>
      <c r="AJ217" s="32" t="n">
        <f aca="false">AH217*AI217</f>
        <v>0</v>
      </c>
      <c r="AK217" s="33"/>
      <c r="AL217" s="34"/>
      <c r="AO217" s="98"/>
    </row>
    <row r="218" s="4" customFormat="true" ht="15" hidden="false" customHeight="false" outlineLevel="0" collapsed="false">
      <c r="A218" s="79" t="n">
        <f aca="false">A217+1</f>
        <v>49</v>
      </c>
      <c r="B218" s="91" t="s">
        <v>305</v>
      </c>
      <c r="C218" s="30" t="s">
        <v>53</v>
      </c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 t="n">
        <f aca="false">SUM(D218:AG218)</f>
        <v>0</v>
      </c>
      <c r="AI218" s="36"/>
      <c r="AJ218" s="37" t="n">
        <f aca="false">AH218*AI218</f>
        <v>0</v>
      </c>
      <c r="AK218" s="33"/>
      <c r="AL218" s="34"/>
    </row>
    <row r="219" s="4" customFormat="true" ht="15" hidden="false" customHeight="false" outlineLevel="0" collapsed="false">
      <c r="A219" s="79" t="n">
        <f aca="false">A218+1</f>
        <v>50</v>
      </c>
      <c r="B219" s="91" t="s">
        <v>306</v>
      </c>
      <c r="C219" s="30" t="s">
        <v>53</v>
      </c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 t="n">
        <f aca="false">SUM(D219:AG219)</f>
        <v>0</v>
      </c>
      <c r="AI219" s="36"/>
      <c r="AJ219" s="37" t="n">
        <f aca="false">AH219*AI219</f>
        <v>0</v>
      </c>
      <c r="AK219" s="33"/>
      <c r="AL219" s="34"/>
    </row>
    <row r="220" s="4" customFormat="true" ht="15" hidden="false" customHeight="false" outlineLevel="0" collapsed="false">
      <c r="A220" s="79" t="n">
        <f aca="false">A219+1</f>
        <v>51</v>
      </c>
      <c r="B220" s="91" t="s">
        <v>307</v>
      </c>
      <c r="C220" s="30" t="s">
        <v>100</v>
      </c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 t="n">
        <v>2</v>
      </c>
      <c r="O220" s="30"/>
      <c r="P220" s="30"/>
      <c r="Q220" s="30"/>
      <c r="R220" s="30" t="n">
        <v>8</v>
      </c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 t="n">
        <f aca="false">SUM(D220:AG220)</f>
        <v>10</v>
      </c>
      <c r="AI220" s="31"/>
      <c r="AJ220" s="32" t="n">
        <f aca="false">AH220*AI220</f>
        <v>0</v>
      </c>
      <c r="AK220" s="33"/>
      <c r="AL220" s="34"/>
    </row>
    <row r="221" s="4" customFormat="true" ht="15" hidden="false" customHeight="false" outlineLevel="0" collapsed="false">
      <c r="A221" s="79" t="n">
        <f aca="false">A220+1</f>
        <v>52</v>
      </c>
      <c r="B221" s="91" t="s">
        <v>308</v>
      </c>
      <c r="C221" s="30" t="s">
        <v>100</v>
      </c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 t="n">
        <v>2</v>
      </c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 t="n">
        <f aca="false">SUM(D221:AG221)</f>
        <v>2</v>
      </c>
      <c r="AI221" s="31"/>
      <c r="AJ221" s="32" t="n">
        <f aca="false">AH221*AI221</f>
        <v>0</v>
      </c>
      <c r="AK221" s="33"/>
      <c r="AL221" s="34"/>
    </row>
    <row r="222" s="4" customFormat="true" ht="15" hidden="false" customHeight="false" outlineLevel="0" collapsed="false">
      <c r="A222" s="79" t="n">
        <f aca="false">A221+1</f>
        <v>53</v>
      </c>
      <c r="B222" s="91" t="s">
        <v>309</v>
      </c>
      <c r="C222" s="30" t="s">
        <v>100</v>
      </c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 t="n">
        <f aca="false">SUM(D222:AG222)</f>
        <v>0</v>
      </c>
      <c r="AI222" s="36"/>
      <c r="AJ222" s="37" t="n">
        <f aca="false">AH222*AI222</f>
        <v>0</v>
      </c>
      <c r="AK222" s="33"/>
      <c r="AL222" s="34"/>
    </row>
    <row r="223" s="4" customFormat="true" ht="15" hidden="false" customHeight="false" outlineLevel="0" collapsed="false">
      <c r="A223" s="79" t="n">
        <f aca="false">A222+1</f>
        <v>54</v>
      </c>
      <c r="B223" s="91" t="s">
        <v>310</v>
      </c>
      <c r="C223" s="30" t="s">
        <v>100</v>
      </c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 t="n">
        <v>10</v>
      </c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 t="n">
        <f aca="false">SUM(D223:AG223)</f>
        <v>10</v>
      </c>
      <c r="AI223" s="31"/>
      <c r="AJ223" s="32" t="n">
        <f aca="false">AH223*AI223</f>
        <v>0</v>
      </c>
      <c r="AK223" s="33"/>
      <c r="AL223" s="34"/>
    </row>
    <row r="224" s="4" customFormat="true" ht="15" hidden="false" customHeight="false" outlineLevel="0" collapsed="false">
      <c r="A224" s="79" t="n">
        <f aca="false">A223+1</f>
        <v>55</v>
      </c>
      <c r="B224" s="91" t="s">
        <v>311</v>
      </c>
      <c r="C224" s="30" t="s">
        <v>53</v>
      </c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 t="n">
        <v>10</v>
      </c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 t="n">
        <f aca="false">SUM(D224:AG224)</f>
        <v>10</v>
      </c>
      <c r="AI224" s="31"/>
      <c r="AJ224" s="32" t="n">
        <f aca="false">AH224*AI224</f>
        <v>0</v>
      </c>
      <c r="AK224" s="33"/>
      <c r="AL224" s="34"/>
    </row>
    <row r="225" s="4" customFormat="true" ht="30" hidden="false" customHeight="false" outlineLevel="0" collapsed="false">
      <c r="A225" s="79" t="n">
        <f aca="false">A224+1</f>
        <v>56</v>
      </c>
      <c r="B225" s="96" t="s">
        <v>312</v>
      </c>
      <c r="C225" s="30" t="s">
        <v>53</v>
      </c>
      <c r="D225" s="30"/>
      <c r="E225" s="30"/>
      <c r="F225" s="30"/>
      <c r="G225" s="30" t="n">
        <v>1</v>
      </c>
      <c r="H225" s="30"/>
      <c r="I225" s="30"/>
      <c r="J225" s="30"/>
      <c r="K225" s="30"/>
      <c r="L225" s="30"/>
      <c r="M225" s="30"/>
      <c r="N225" s="30"/>
      <c r="O225" s="30"/>
      <c r="P225" s="30" t="n">
        <v>5</v>
      </c>
      <c r="Q225" s="30"/>
      <c r="R225" s="30" t="n">
        <v>14</v>
      </c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 t="n">
        <f aca="false">SUM(D225:AG225)</f>
        <v>20</v>
      </c>
      <c r="AI225" s="31"/>
      <c r="AJ225" s="32" t="n">
        <f aca="false">AH225*AI225</f>
        <v>0</v>
      </c>
      <c r="AK225" s="33"/>
      <c r="AL225" s="34"/>
    </row>
    <row r="226" s="4" customFormat="true" ht="15" hidden="false" customHeight="false" outlineLevel="0" collapsed="false">
      <c r="A226" s="79" t="n">
        <f aca="false">A225+1</f>
        <v>57</v>
      </c>
      <c r="B226" s="92" t="s">
        <v>313</v>
      </c>
      <c r="C226" s="41" t="s">
        <v>53</v>
      </c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 t="n">
        <v>5</v>
      </c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30" t="n">
        <f aca="false">SUM(D226:AG226)</f>
        <v>5</v>
      </c>
      <c r="AI226" s="31"/>
      <c r="AJ226" s="32" t="n">
        <f aca="false">AH226*AI226</f>
        <v>0</v>
      </c>
      <c r="AK226" s="94"/>
      <c r="AL226" s="34"/>
    </row>
    <row r="227" s="4" customFormat="true" ht="15" hidden="false" customHeight="false" outlineLevel="0" collapsed="false">
      <c r="A227" s="79" t="n">
        <f aca="false">A226+1</f>
        <v>58</v>
      </c>
      <c r="B227" s="92" t="s">
        <v>314</v>
      </c>
      <c r="C227" s="41" t="s">
        <v>53</v>
      </c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 t="n">
        <v>34</v>
      </c>
      <c r="S227" s="41"/>
      <c r="T227" s="41"/>
      <c r="U227" s="41"/>
      <c r="V227" s="41" t="n">
        <v>6</v>
      </c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30" t="n">
        <f aca="false">SUM(D227:AG227)</f>
        <v>40</v>
      </c>
      <c r="AI227" s="31"/>
      <c r="AJ227" s="83" t="n">
        <f aca="false">AH227*AI227</f>
        <v>0</v>
      </c>
      <c r="AK227" s="99"/>
      <c r="AL227" s="100" t="s">
        <v>315</v>
      </c>
    </row>
    <row r="228" s="4" customFormat="true" ht="15" hidden="false" customHeight="false" outlineLevel="0" collapsed="false">
      <c r="A228" s="79" t="n">
        <f aca="false">A227+1</f>
        <v>59</v>
      </c>
      <c r="B228" s="91" t="s">
        <v>316</v>
      </c>
      <c r="C228" s="30" t="s">
        <v>53</v>
      </c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 t="n">
        <v>3</v>
      </c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 t="n">
        <f aca="false">SUM(D228:AG228)</f>
        <v>3</v>
      </c>
      <c r="AI228" s="31"/>
      <c r="AJ228" s="32" t="n">
        <f aca="false">AH228*AI228</f>
        <v>0</v>
      </c>
      <c r="AK228" s="42"/>
      <c r="AL228" s="34"/>
    </row>
    <row r="229" s="4" customFormat="true" ht="44.25" hidden="false" customHeight="true" outlineLevel="0" collapsed="false">
      <c r="A229" s="79" t="n">
        <f aca="false">A228+1</f>
        <v>60</v>
      </c>
      <c r="B229" s="96" t="s">
        <v>317</v>
      </c>
      <c r="C229" s="44" t="s">
        <v>53</v>
      </c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30" t="n">
        <f aca="false">SUM(D229:AG229)</f>
        <v>0</v>
      </c>
      <c r="AI229" s="36"/>
      <c r="AJ229" s="37" t="n">
        <f aca="false">AH229*AI229</f>
        <v>0</v>
      </c>
      <c r="AK229" s="33"/>
      <c r="AL229" s="34"/>
    </row>
    <row r="230" s="4" customFormat="true" ht="45" hidden="false" customHeight="false" outlineLevel="0" collapsed="false">
      <c r="A230" s="79" t="n">
        <f aca="false">A229+1</f>
        <v>61</v>
      </c>
      <c r="B230" s="92" t="s">
        <v>318</v>
      </c>
      <c r="C230" s="68" t="s">
        <v>53</v>
      </c>
      <c r="D230" s="68"/>
      <c r="E230" s="68"/>
      <c r="F230" s="68"/>
      <c r="G230" s="68"/>
      <c r="H230" s="68"/>
      <c r="I230" s="68" t="n">
        <v>2</v>
      </c>
      <c r="J230" s="68"/>
      <c r="K230" s="68"/>
      <c r="L230" s="68"/>
      <c r="M230" s="68"/>
      <c r="N230" s="68"/>
      <c r="O230" s="68"/>
      <c r="P230" s="68"/>
      <c r="Q230" s="68" t="n">
        <v>1</v>
      </c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 t="n">
        <v>1</v>
      </c>
      <c r="AG230" s="68"/>
      <c r="AH230" s="30" t="n">
        <f aca="false">SUM(D230:AG230)</f>
        <v>4</v>
      </c>
      <c r="AI230" s="31"/>
      <c r="AJ230" s="32" t="n">
        <f aca="false">AH230*AI230</f>
        <v>0</v>
      </c>
      <c r="AK230" s="84" t="s">
        <v>319</v>
      </c>
      <c r="AL230" s="34"/>
    </row>
    <row r="231" s="4" customFormat="true" ht="15" hidden="false" customHeight="false" outlineLevel="0" collapsed="false">
      <c r="A231" s="79" t="n">
        <f aca="false">A230+1</f>
        <v>62</v>
      </c>
      <c r="B231" s="92" t="s">
        <v>320</v>
      </c>
      <c r="C231" s="41" t="s">
        <v>53</v>
      </c>
      <c r="D231" s="41"/>
      <c r="E231" s="41"/>
      <c r="F231" s="41"/>
      <c r="G231" s="41"/>
      <c r="H231" s="41"/>
      <c r="I231" s="41"/>
      <c r="J231" s="41"/>
      <c r="K231" s="41"/>
      <c r="L231" s="41"/>
      <c r="M231" s="41" t="n">
        <v>3</v>
      </c>
      <c r="N231" s="41" t="n">
        <v>8</v>
      </c>
      <c r="O231" s="41"/>
      <c r="P231" s="41" t="n">
        <v>12</v>
      </c>
      <c r="Q231" s="41"/>
      <c r="R231" s="41" t="n">
        <v>177</v>
      </c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30" t="n">
        <f aca="false">SUM(D231:AG231)</f>
        <v>200</v>
      </c>
      <c r="AI231" s="31"/>
      <c r="AJ231" s="32" t="n">
        <f aca="false">AH231*AI231</f>
        <v>0</v>
      </c>
      <c r="AK231" s="42"/>
      <c r="AL231" s="34"/>
    </row>
    <row r="232" s="4" customFormat="true" ht="12.75" hidden="false" customHeight="true" outlineLevel="0" collapsed="false">
      <c r="A232" s="79" t="n">
        <f aca="false">A231+1</f>
        <v>63</v>
      </c>
      <c r="B232" s="91" t="s">
        <v>321</v>
      </c>
      <c r="C232" s="30" t="s">
        <v>53</v>
      </c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 t="n">
        <v>4</v>
      </c>
      <c r="O232" s="30"/>
      <c r="P232" s="30"/>
      <c r="Q232" s="30"/>
      <c r="R232" s="30" t="n">
        <v>106</v>
      </c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 t="n">
        <f aca="false">SUM(D232:AG232)</f>
        <v>110</v>
      </c>
      <c r="AI232" s="31"/>
      <c r="AJ232" s="32" t="n">
        <f aca="false">AH232*AI232</f>
        <v>0</v>
      </c>
      <c r="AK232" s="33"/>
      <c r="AL232" s="34"/>
    </row>
    <row r="233" s="4" customFormat="true" ht="12.75" hidden="false" customHeight="true" outlineLevel="0" collapsed="false">
      <c r="A233" s="79" t="n">
        <f aca="false">A232+1</f>
        <v>64</v>
      </c>
      <c r="B233" s="92" t="s">
        <v>322</v>
      </c>
      <c r="C233" s="41" t="s">
        <v>53</v>
      </c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30" t="n">
        <f aca="false">SUM(D233:AG233)</f>
        <v>0</v>
      </c>
      <c r="AI233" s="36"/>
      <c r="AJ233" s="37" t="n">
        <f aca="false">AH233*AI233</f>
        <v>0</v>
      </c>
      <c r="AK233" s="46"/>
      <c r="AL233" s="34"/>
    </row>
    <row r="234" s="4" customFormat="true" ht="12.75" hidden="false" customHeight="true" outlineLevel="0" collapsed="false">
      <c r="A234" s="79" t="n">
        <f aca="false">A233+1</f>
        <v>65</v>
      </c>
      <c r="B234" s="92" t="s">
        <v>323</v>
      </c>
      <c r="C234" s="41" t="s">
        <v>53</v>
      </c>
      <c r="D234" s="41"/>
      <c r="E234" s="41"/>
      <c r="F234" s="41"/>
      <c r="G234" s="41" t="n">
        <v>4</v>
      </c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 t="n">
        <v>8</v>
      </c>
      <c r="AB234" s="41"/>
      <c r="AC234" s="41"/>
      <c r="AD234" s="41"/>
      <c r="AE234" s="41"/>
      <c r="AF234" s="41"/>
      <c r="AG234" s="41"/>
      <c r="AH234" s="30" t="n">
        <f aca="false">SUM(D234:AG234)</f>
        <v>12</v>
      </c>
      <c r="AI234" s="31"/>
      <c r="AJ234" s="32" t="n">
        <f aca="false">AH234*AI234</f>
        <v>0</v>
      </c>
      <c r="AK234" s="85"/>
      <c r="AL234" s="34"/>
    </row>
    <row r="235" s="4" customFormat="true" ht="12.75" hidden="false" customHeight="true" outlineLevel="0" collapsed="false">
      <c r="A235" s="79" t="n">
        <f aca="false">A234+1</f>
        <v>66</v>
      </c>
      <c r="B235" s="91" t="s">
        <v>324</v>
      </c>
      <c r="C235" s="41" t="s">
        <v>53</v>
      </c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 t="n">
        <v>4</v>
      </c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30" t="n">
        <f aca="false">SUM(D235:AG235)</f>
        <v>4</v>
      </c>
      <c r="AI235" s="31"/>
      <c r="AJ235" s="32" t="n">
        <f aca="false">AH235*AI235</f>
        <v>0</v>
      </c>
      <c r="AK235" s="85"/>
      <c r="AL235" s="34"/>
    </row>
    <row r="236" s="4" customFormat="true" ht="15" hidden="false" customHeight="false" outlineLevel="0" collapsed="false">
      <c r="A236" s="79" t="n">
        <f aca="false">A235+1</f>
        <v>67</v>
      </c>
      <c r="B236" s="92" t="s">
        <v>325</v>
      </c>
      <c r="C236" s="41" t="s">
        <v>53</v>
      </c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30" t="n">
        <f aca="false">SUM(D236:AG236)</f>
        <v>0</v>
      </c>
      <c r="AI236" s="36"/>
      <c r="AJ236" s="37" t="n">
        <f aca="false">AH236*AI236</f>
        <v>0</v>
      </c>
      <c r="AK236" s="33"/>
      <c r="AL236" s="34"/>
    </row>
    <row r="237" s="4" customFormat="true" ht="15" hidden="false" customHeight="false" outlineLevel="0" collapsed="false">
      <c r="A237" s="79" t="n">
        <f aca="false">A236+1</f>
        <v>68</v>
      </c>
      <c r="B237" s="92" t="s">
        <v>326</v>
      </c>
      <c r="C237" s="68" t="s">
        <v>53</v>
      </c>
      <c r="D237" s="68"/>
      <c r="E237" s="68"/>
      <c r="F237" s="68" t="n">
        <v>10</v>
      </c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 t="n">
        <v>40</v>
      </c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30" t="n">
        <f aca="false">SUM(D237:AG237)</f>
        <v>50</v>
      </c>
      <c r="AI237" s="31"/>
      <c r="AJ237" s="32" t="n">
        <f aca="false">AH237*AI237</f>
        <v>0</v>
      </c>
      <c r="AK237" s="33"/>
      <c r="AL237" s="34"/>
    </row>
    <row r="238" s="4" customFormat="true" ht="15" hidden="false" customHeight="false" outlineLevel="0" collapsed="false">
      <c r="A238" s="79" t="n">
        <f aca="false">A237+1</f>
        <v>69</v>
      </c>
      <c r="B238" s="92" t="s">
        <v>327</v>
      </c>
      <c r="C238" s="68" t="s">
        <v>53</v>
      </c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 t="n">
        <v>1</v>
      </c>
      <c r="AD238" s="68"/>
      <c r="AE238" s="68"/>
      <c r="AF238" s="68"/>
      <c r="AG238" s="68"/>
      <c r="AH238" s="30" t="n">
        <f aca="false">SUM(D238:AG238)</f>
        <v>1</v>
      </c>
      <c r="AI238" s="31"/>
      <c r="AJ238" s="32" t="n">
        <f aca="false">AH238*AI238</f>
        <v>0</v>
      </c>
      <c r="AK238" s="33"/>
      <c r="AL238" s="34"/>
    </row>
    <row r="239" s="4" customFormat="true" ht="15" hidden="false" customHeight="false" outlineLevel="0" collapsed="false">
      <c r="A239" s="79" t="n">
        <f aca="false">A238+1</f>
        <v>70</v>
      </c>
      <c r="B239" s="92" t="s">
        <v>328</v>
      </c>
      <c r="C239" s="68" t="s">
        <v>53</v>
      </c>
      <c r="D239" s="68"/>
      <c r="E239" s="68"/>
      <c r="F239" s="68"/>
      <c r="G239" s="68"/>
      <c r="H239" s="68"/>
      <c r="I239" s="68"/>
      <c r="J239" s="68"/>
      <c r="K239" s="68" t="n">
        <v>2</v>
      </c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30" t="n">
        <f aca="false">SUM(D239:AG239)</f>
        <v>2</v>
      </c>
      <c r="AI239" s="31"/>
      <c r="AJ239" s="32" t="n">
        <f aca="false">AH239*AI239</f>
        <v>0</v>
      </c>
      <c r="AK239" s="33"/>
      <c r="AL239" s="34"/>
    </row>
    <row r="240" s="4" customFormat="true" ht="15" hidden="false" customHeight="false" outlineLevel="0" collapsed="false">
      <c r="A240" s="79" t="n">
        <f aca="false">A239+1</f>
        <v>71</v>
      </c>
      <c r="B240" s="92" t="s">
        <v>329</v>
      </c>
      <c r="C240" s="68" t="s">
        <v>53</v>
      </c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30" t="n">
        <f aca="false">SUM(D240:AG240)</f>
        <v>0</v>
      </c>
      <c r="AI240" s="36"/>
      <c r="AJ240" s="37" t="n">
        <f aca="false">AH240*AI240</f>
        <v>0</v>
      </c>
      <c r="AK240" s="33"/>
      <c r="AL240" s="34"/>
    </row>
    <row r="241" s="4" customFormat="true" ht="15" hidden="false" customHeight="false" outlineLevel="0" collapsed="false">
      <c r="A241" s="79" t="n">
        <f aca="false">A240+1</f>
        <v>72</v>
      </c>
      <c r="B241" s="92" t="s">
        <v>330</v>
      </c>
      <c r="C241" s="68" t="s">
        <v>53</v>
      </c>
      <c r="D241" s="68"/>
      <c r="E241" s="68" t="n">
        <v>5</v>
      </c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 t="n">
        <v>1</v>
      </c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 t="n">
        <v>1</v>
      </c>
      <c r="AD241" s="68"/>
      <c r="AE241" s="68"/>
      <c r="AF241" s="68"/>
      <c r="AG241" s="68"/>
      <c r="AH241" s="30" t="n">
        <f aca="false">SUM(D241:AG241)</f>
        <v>7</v>
      </c>
      <c r="AI241" s="31"/>
      <c r="AJ241" s="32" t="n">
        <f aca="false">AH241*AI241</f>
        <v>0</v>
      </c>
      <c r="AK241" s="101"/>
      <c r="AL241" s="34"/>
    </row>
    <row r="242" s="4" customFormat="true" ht="15" hidden="false" customHeight="false" outlineLevel="0" collapsed="false">
      <c r="A242" s="79" t="n">
        <f aca="false">A241+1</f>
        <v>73</v>
      </c>
      <c r="B242" s="92" t="s">
        <v>331</v>
      </c>
      <c r="C242" s="68" t="s">
        <v>53</v>
      </c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30" t="n">
        <f aca="false">SUM(D242:AG242)</f>
        <v>0</v>
      </c>
      <c r="AI242" s="36"/>
      <c r="AJ242" s="37" t="n">
        <f aca="false">AH242*AI242</f>
        <v>0</v>
      </c>
      <c r="AK242" s="33"/>
      <c r="AL242" s="34"/>
    </row>
    <row r="243" s="4" customFormat="true" ht="14.25" hidden="false" customHeight="true" outlineLevel="0" collapsed="false">
      <c r="A243" s="79" t="n">
        <f aca="false">A242+1</f>
        <v>74</v>
      </c>
      <c r="B243" s="92" t="s">
        <v>332</v>
      </c>
      <c r="C243" s="41" t="s">
        <v>53</v>
      </c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30" t="n">
        <f aca="false">SUM(D243:AG243)</f>
        <v>0</v>
      </c>
      <c r="AI243" s="36"/>
      <c r="AJ243" s="37" t="n">
        <f aca="false">AH243*AI243</f>
        <v>0</v>
      </c>
      <c r="AK243" s="84"/>
      <c r="AL243" s="34"/>
    </row>
    <row r="244" s="4" customFormat="true" ht="15" hidden="false" customHeight="false" outlineLevel="0" collapsed="false">
      <c r="A244" s="79" t="n">
        <f aca="false">A243+1</f>
        <v>75</v>
      </c>
      <c r="B244" s="92" t="s">
        <v>333</v>
      </c>
      <c r="C244" s="41" t="s">
        <v>100</v>
      </c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30" t="n">
        <f aca="false">SUM(D244:AG244)</f>
        <v>0</v>
      </c>
      <c r="AI244" s="36"/>
      <c r="AJ244" s="37" t="n">
        <f aca="false">AH244*AI244</f>
        <v>0</v>
      </c>
      <c r="AK244" s="42"/>
      <c r="AL244" s="34"/>
    </row>
    <row r="245" s="4" customFormat="true" ht="15" hidden="false" customHeight="false" outlineLevel="0" collapsed="false">
      <c r="A245" s="79" t="n">
        <f aca="false">A244+1</f>
        <v>76</v>
      </c>
      <c r="B245" s="92" t="s">
        <v>334</v>
      </c>
      <c r="C245" s="41" t="s">
        <v>100</v>
      </c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 t="n">
        <v>1</v>
      </c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30" t="n">
        <f aca="false">SUM(D245:AG245)</f>
        <v>1</v>
      </c>
      <c r="AI245" s="31"/>
      <c r="AJ245" s="32" t="n">
        <f aca="false">AH245*AI245</f>
        <v>0</v>
      </c>
      <c r="AK245" s="42"/>
      <c r="AL245" s="34"/>
    </row>
    <row r="246" s="4" customFormat="true" ht="15.75" hidden="false" customHeight="false" outlineLevel="0" collapsed="false">
      <c r="A246" s="79" t="n">
        <f aca="false">A245+1</f>
        <v>77</v>
      </c>
      <c r="B246" s="102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 t="n">
        <f aca="false">SUM(D246:AG246)</f>
        <v>0</v>
      </c>
      <c r="AI246" s="52"/>
      <c r="AJ246" s="75" t="n">
        <f aca="false">AH246*AI246</f>
        <v>0</v>
      </c>
      <c r="AK246" s="54"/>
      <c r="AL246" s="34"/>
    </row>
    <row r="247" customFormat="false" ht="15" hidden="false" customHeight="false" outlineLevel="0" collapsed="false">
      <c r="A247" s="103"/>
      <c r="B247" s="89" t="s">
        <v>335</v>
      </c>
      <c r="C247" s="104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6"/>
      <c r="S247" s="106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5"/>
      <c r="AF247" s="105"/>
      <c r="AG247" s="105"/>
      <c r="AH247" s="58"/>
      <c r="AI247" s="59"/>
      <c r="AJ247" s="78"/>
      <c r="AK247" s="66"/>
      <c r="AL247" s="67"/>
    </row>
    <row r="248" s="4" customFormat="true" ht="30" hidden="false" customHeight="false" outlineLevel="0" collapsed="false">
      <c r="A248" s="79" t="n">
        <f aca="false">A247+1</f>
        <v>1</v>
      </c>
      <c r="B248" s="96" t="s">
        <v>336</v>
      </c>
      <c r="C248" s="30" t="s">
        <v>53</v>
      </c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 t="n">
        <v>60</v>
      </c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 t="n">
        <f aca="false">SUM(D248:AG248)</f>
        <v>60</v>
      </c>
      <c r="AI248" s="31"/>
      <c r="AJ248" s="32" t="n">
        <f aca="false">AH248*AI248</f>
        <v>0</v>
      </c>
      <c r="AK248" s="33"/>
      <c r="AL248" s="34"/>
    </row>
    <row r="249" s="4" customFormat="true" ht="15" hidden="false" customHeight="false" outlineLevel="0" collapsed="false">
      <c r="A249" s="79" t="n">
        <f aca="false">A248+1</f>
        <v>2</v>
      </c>
      <c r="B249" s="92" t="s">
        <v>337</v>
      </c>
      <c r="C249" s="41" t="s">
        <v>53</v>
      </c>
      <c r="D249" s="41"/>
      <c r="E249" s="41"/>
      <c r="F249" s="41"/>
      <c r="G249" s="41" t="n">
        <v>10</v>
      </c>
      <c r="H249" s="41"/>
      <c r="I249" s="41" t="n">
        <v>20</v>
      </c>
      <c r="J249" s="41"/>
      <c r="K249" s="41"/>
      <c r="L249" s="41"/>
      <c r="M249" s="41"/>
      <c r="N249" s="41"/>
      <c r="O249" s="41"/>
      <c r="P249" s="41" t="n">
        <v>20</v>
      </c>
      <c r="Q249" s="41"/>
      <c r="R249" s="41" t="n">
        <v>47</v>
      </c>
      <c r="S249" s="41"/>
      <c r="T249" s="41" t="n">
        <v>3</v>
      </c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30" t="n">
        <f aca="false">SUM(D249:AG249)</f>
        <v>100</v>
      </c>
      <c r="AI249" s="31"/>
      <c r="AJ249" s="32" t="n">
        <f aca="false">AH249*AI249</f>
        <v>0</v>
      </c>
      <c r="AK249" s="42"/>
      <c r="AL249" s="34"/>
    </row>
    <row r="250" s="4" customFormat="true" ht="15" hidden="false" customHeight="false" outlineLevel="0" collapsed="false">
      <c r="A250" s="79" t="n">
        <f aca="false">A249+1</f>
        <v>3</v>
      </c>
      <c r="B250" s="91" t="s">
        <v>338</v>
      </c>
      <c r="C250" s="30" t="s">
        <v>53</v>
      </c>
      <c r="D250" s="30"/>
      <c r="E250" s="30"/>
      <c r="F250" s="30"/>
      <c r="G250" s="30" t="n">
        <v>8</v>
      </c>
      <c r="H250" s="30"/>
      <c r="I250" s="30" t="n">
        <v>5</v>
      </c>
      <c r="J250" s="30"/>
      <c r="K250" s="30"/>
      <c r="L250" s="30"/>
      <c r="M250" s="30"/>
      <c r="N250" s="30"/>
      <c r="O250" s="30"/>
      <c r="P250" s="30" t="n">
        <v>25</v>
      </c>
      <c r="Q250" s="30"/>
      <c r="R250" s="30" t="n">
        <v>62</v>
      </c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 t="n">
        <f aca="false">SUM(D250:AG250)</f>
        <v>100</v>
      </c>
      <c r="AI250" s="31"/>
      <c r="AJ250" s="32" t="n">
        <f aca="false">AH250*AI250</f>
        <v>0</v>
      </c>
      <c r="AK250" s="33"/>
      <c r="AL250" s="34"/>
    </row>
    <row r="251" s="4" customFormat="true" ht="15" hidden="false" customHeight="false" outlineLevel="0" collapsed="false">
      <c r="A251" s="79" t="n">
        <f aca="false">A250+1</f>
        <v>4</v>
      </c>
      <c r="B251" s="91" t="s">
        <v>339</v>
      </c>
      <c r="C251" s="30" t="s">
        <v>53</v>
      </c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 t="n">
        <f aca="false">SUM(D251:AG251)</f>
        <v>0</v>
      </c>
      <c r="AI251" s="31"/>
      <c r="AJ251" s="32" t="n">
        <f aca="false">AH251*AI251</f>
        <v>0</v>
      </c>
      <c r="AK251" s="33"/>
      <c r="AL251" s="34"/>
    </row>
    <row r="252" s="4" customFormat="true" ht="15" hidden="false" customHeight="false" outlineLevel="0" collapsed="false">
      <c r="A252" s="79" t="n">
        <f aca="false">A251+1</f>
        <v>5</v>
      </c>
      <c r="B252" s="91" t="s">
        <v>340</v>
      </c>
      <c r="C252" s="30" t="s">
        <v>53</v>
      </c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 t="n">
        <v>5</v>
      </c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 t="n">
        <f aca="false">SUM(D252:AG252)</f>
        <v>5</v>
      </c>
      <c r="AI252" s="31"/>
      <c r="AJ252" s="32" t="n">
        <f aca="false">AH252*AI252</f>
        <v>0</v>
      </c>
      <c r="AK252" s="33"/>
      <c r="AL252" s="34"/>
    </row>
    <row r="253" s="4" customFormat="true" ht="30" hidden="false" customHeight="false" outlineLevel="0" collapsed="false">
      <c r="A253" s="79" t="n">
        <f aca="false">A252+1</f>
        <v>6</v>
      </c>
      <c r="B253" s="96" t="s">
        <v>341</v>
      </c>
      <c r="C253" s="44" t="s">
        <v>342</v>
      </c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 t="n">
        <v>20</v>
      </c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30" t="n">
        <f aca="false">SUM(D253:AG253)</f>
        <v>20</v>
      </c>
      <c r="AI253" s="31"/>
      <c r="AJ253" s="32" t="n">
        <f aca="false">AH253*AI253</f>
        <v>0</v>
      </c>
      <c r="AK253" s="33"/>
      <c r="AL253" s="34"/>
    </row>
    <row r="254" s="4" customFormat="true" ht="30" hidden="false" customHeight="false" outlineLevel="0" collapsed="false">
      <c r="A254" s="79" t="n">
        <f aca="false">A253+1</f>
        <v>7</v>
      </c>
      <c r="B254" s="96" t="s">
        <v>343</v>
      </c>
      <c r="C254" s="44" t="s">
        <v>344</v>
      </c>
      <c r="D254" s="44"/>
      <c r="E254" s="44"/>
      <c r="F254" s="44"/>
      <c r="G254" s="44"/>
      <c r="H254" s="44" t="n">
        <v>2</v>
      </c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30" t="n">
        <f aca="false">SUM(D254:AG254)</f>
        <v>2</v>
      </c>
      <c r="AI254" s="31"/>
      <c r="AJ254" s="32" t="n">
        <f aca="false">AH254*AI254</f>
        <v>0</v>
      </c>
      <c r="AK254" s="46" t="s">
        <v>345</v>
      </c>
      <c r="AL254" s="34"/>
    </row>
    <row r="255" s="4" customFormat="true" ht="15" hidden="false" customHeight="false" outlineLevel="0" collapsed="false">
      <c r="A255" s="79" t="n">
        <f aca="false">A254+1</f>
        <v>8</v>
      </c>
      <c r="B255" s="91" t="s">
        <v>346</v>
      </c>
      <c r="C255" s="44" t="s">
        <v>53</v>
      </c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 t="n">
        <v>6</v>
      </c>
      <c r="Q255" s="44"/>
      <c r="R255" s="44" t="n">
        <v>64</v>
      </c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30" t="n">
        <f aca="false">SUM(D255:AG255)</f>
        <v>70</v>
      </c>
      <c r="AI255" s="31"/>
      <c r="AJ255" s="32" t="n">
        <f aca="false">AH255*AI255</f>
        <v>0</v>
      </c>
      <c r="AK255" s="33"/>
      <c r="AL255" s="34"/>
    </row>
    <row r="256" s="4" customFormat="true" ht="30" hidden="false" customHeight="false" outlineLevel="0" collapsed="false">
      <c r="A256" s="79" t="n">
        <f aca="false">A255+1</f>
        <v>9</v>
      </c>
      <c r="B256" s="96" t="s">
        <v>347</v>
      </c>
      <c r="C256" s="30" t="s">
        <v>342</v>
      </c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 t="n">
        <v>5</v>
      </c>
      <c r="Q256" s="30"/>
      <c r="R256" s="30" t="n">
        <v>30</v>
      </c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 t="n">
        <f aca="false">SUM(D256:AG256)</f>
        <v>35</v>
      </c>
      <c r="AI256" s="31"/>
      <c r="AJ256" s="32" t="n">
        <f aca="false">AH256*AI256</f>
        <v>0</v>
      </c>
      <c r="AK256" s="33"/>
      <c r="AL256" s="34"/>
    </row>
    <row r="257" s="4" customFormat="true" ht="15" hidden="false" customHeight="false" outlineLevel="0" collapsed="false">
      <c r="A257" s="79" t="n">
        <f aca="false">A256+1</f>
        <v>10</v>
      </c>
      <c r="B257" s="91" t="s">
        <v>348</v>
      </c>
      <c r="C257" s="30" t="s">
        <v>53</v>
      </c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 t="n">
        <f aca="false">SUM(D257:AG257)</f>
        <v>0</v>
      </c>
      <c r="AI257" s="36"/>
      <c r="AJ257" s="37" t="n">
        <f aca="false">AH257*AI257</f>
        <v>0</v>
      </c>
      <c r="AK257" s="33"/>
      <c r="AL257" s="34"/>
    </row>
    <row r="258" s="4" customFormat="true" ht="15" hidden="false" customHeight="false" outlineLevel="0" collapsed="false">
      <c r="A258" s="79" t="n">
        <f aca="false">A257+1</f>
        <v>11</v>
      </c>
      <c r="B258" s="97" t="s">
        <v>349</v>
      </c>
      <c r="C258" s="30" t="s">
        <v>350</v>
      </c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 t="n">
        <f aca="false">SUM(D258:AG258)</f>
        <v>0</v>
      </c>
      <c r="AI258" s="36"/>
      <c r="AJ258" s="37" t="n">
        <f aca="false">AH258*AI258</f>
        <v>0</v>
      </c>
      <c r="AK258" s="33"/>
      <c r="AL258" s="34"/>
      <c r="AM258" s="98"/>
    </row>
    <row r="259" s="4" customFormat="true" ht="15" hidden="false" customHeight="false" outlineLevel="0" collapsed="false">
      <c r="A259" s="79" t="n">
        <f aca="false">A258+1</f>
        <v>12</v>
      </c>
      <c r="B259" s="38" t="s">
        <v>351</v>
      </c>
      <c r="C259" s="30" t="s">
        <v>53</v>
      </c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 t="n">
        <v>1</v>
      </c>
      <c r="AH259" s="30" t="n">
        <f aca="false">SUM(D259:AG259)</f>
        <v>1</v>
      </c>
      <c r="AI259" s="31"/>
      <c r="AJ259" s="32" t="n">
        <f aca="false">AH259*AI259</f>
        <v>0</v>
      </c>
      <c r="AK259" s="46"/>
      <c r="AL259" s="34"/>
      <c r="AM259" s="98"/>
    </row>
    <row r="260" s="4" customFormat="true" ht="15" hidden="false" customHeight="false" outlineLevel="0" collapsed="false">
      <c r="A260" s="79" t="n">
        <f aca="false">A259+1</f>
        <v>13</v>
      </c>
      <c r="B260" s="45" t="s">
        <v>352</v>
      </c>
      <c r="C260" s="30" t="s">
        <v>53</v>
      </c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 t="n">
        <f aca="false">SUM(D260:AG260)</f>
        <v>0</v>
      </c>
      <c r="AI260" s="36"/>
      <c r="AJ260" s="37" t="n">
        <f aca="false">AH260*AI260</f>
        <v>0</v>
      </c>
      <c r="AK260" s="46"/>
      <c r="AL260" s="34"/>
      <c r="AM260" s="98"/>
    </row>
    <row r="261" s="4" customFormat="true" ht="15" hidden="false" customHeight="false" outlineLevel="0" collapsed="false">
      <c r="A261" s="79" t="n">
        <f aca="false">A260+1</f>
        <v>14</v>
      </c>
      <c r="B261" s="38" t="s">
        <v>353</v>
      </c>
      <c r="C261" s="30" t="s">
        <v>53</v>
      </c>
      <c r="D261" s="30"/>
      <c r="E261" s="30"/>
      <c r="F261" s="30"/>
      <c r="G261" s="30"/>
      <c r="H261" s="30"/>
      <c r="I261" s="30"/>
      <c r="J261" s="30"/>
      <c r="K261" s="30"/>
      <c r="L261" s="30"/>
      <c r="M261" s="30" t="n">
        <v>8</v>
      </c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 t="n">
        <f aca="false">SUM(D261:AG261)</f>
        <v>8</v>
      </c>
      <c r="AI261" s="31"/>
      <c r="AJ261" s="32" t="n">
        <f aca="false">AH261*AI261</f>
        <v>0</v>
      </c>
      <c r="AK261" s="46"/>
      <c r="AL261" s="34"/>
      <c r="AM261" s="98"/>
    </row>
    <row r="262" s="4" customFormat="true" ht="15" hidden="false" customHeight="false" outlineLevel="0" collapsed="false">
      <c r="A262" s="79" t="n">
        <f aca="false">A261+1</f>
        <v>15</v>
      </c>
      <c r="B262" s="45" t="s">
        <v>354</v>
      </c>
      <c r="C262" s="30" t="s">
        <v>53</v>
      </c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 t="n">
        <f aca="false">SUM(D262:AG262)</f>
        <v>0</v>
      </c>
      <c r="AI262" s="36"/>
      <c r="AJ262" s="37" t="n">
        <f aca="false">AH262*AI262</f>
        <v>0</v>
      </c>
      <c r="AK262" s="46"/>
      <c r="AL262" s="34"/>
      <c r="AM262" s="98"/>
    </row>
    <row r="263" s="4" customFormat="true" ht="15" hidden="false" customHeight="false" outlineLevel="0" collapsed="false">
      <c r="A263" s="79" t="n">
        <f aca="false">A262+1</f>
        <v>16</v>
      </c>
      <c r="B263" s="107" t="s">
        <v>355</v>
      </c>
      <c r="C263" s="30" t="s">
        <v>53</v>
      </c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 t="n">
        <v>30</v>
      </c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 t="n">
        <f aca="false">SUM(D263:AG263)</f>
        <v>30</v>
      </c>
      <c r="AI263" s="31"/>
      <c r="AJ263" s="32" t="n">
        <f aca="false">AH263*AI263</f>
        <v>0</v>
      </c>
      <c r="AK263" s="46" t="s">
        <v>356</v>
      </c>
      <c r="AL263" s="34"/>
      <c r="AM263" s="98"/>
    </row>
    <row r="264" s="4" customFormat="true" ht="15" hidden="false" customHeight="false" outlineLevel="0" collapsed="false">
      <c r="A264" s="79" t="n">
        <f aca="false">A263+1</f>
        <v>17</v>
      </c>
      <c r="B264" s="91" t="s">
        <v>357</v>
      </c>
      <c r="C264" s="30" t="s">
        <v>53</v>
      </c>
      <c r="D264" s="30"/>
      <c r="E264" s="30"/>
      <c r="F264" s="30"/>
      <c r="G264" s="30" t="n">
        <v>10</v>
      </c>
      <c r="H264" s="30"/>
      <c r="I264" s="30"/>
      <c r="J264" s="30"/>
      <c r="K264" s="30"/>
      <c r="L264" s="30"/>
      <c r="M264" s="30" t="n">
        <v>4</v>
      </c>
      <c r="N264" s="30"/>
      <c r="O264" s="30"/>
      <c r="P264" s="30" t="n">
        <v>10</v>
      </c>
      <c r="Q264" s="30"/>
      <c r="R264" s="30" t="n">
        <v>120</v>
      </c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 t="n">
        <f aca="false">SUM(D264:AG264)</f>
        <v>144</v>
      </c>
      <c r="AI264" s="31"/>
      <c r="AJ264" s="32" t="n">
        <f aca="false">AH264*AI264</f>
        <v>0</v>
      </c>
      <c r="AK264" s="33"/>
      <c r="AL264" s="34"/>
    </row>
    <row r="265" s="4" customFormat="true" ht="15" hidden="false" customHeight="false" outlineLevel="0" collapsed="false">
      <c r="A265" s="79" t="n">
        <f aca="false">A264+1</f>
        <v>18</v>
      </c>
      <c r="B265" s="91" t="s">
        <v>358</v>
      </c>
      <c r="C265" s="30" t="s">
        <v>53</v>
      </c>
      <c r="D265" s="30"/>
      <c r="E265" s="30"/>
      <c r="F265" s="30"/>
      <c r="G265" s="30" t="n">
        <v>10</v>
      </c>
      <c r="H265" s="30"/>
      <c r="I265" s="30"/>
      <c r="J265" s="30"/>
      <c r="K265" s="30"/>
      <c r="L265" s="30"/>
      <c r="M265" s="30"/>
      <c r="N265" s="30"/>
      <c r="O265" s="30"/>
      <c r="P265" s="30" t="n">
        <v>12</v>
      </c>
      <c r="Q265" s="30"/>
      <c r="R265" s="30" t="n">
        <v>57</v>
      </c>
      <c r="S265" s="30"/>
      <c r="T265" s="30"/>
      <c r="U265" s="30" t="n">
        <v>1</v>
      </c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 t="n">
        <f aca="false">SUM(D265:AG265)</f>
        <v>80</v>
      </c>
      <c r="AI265" s="31"/>
      <c r="AJ265" s="32" t="n">
        <f aca="false">AH265*AI265</f>
        <v>0</v>
      </c>
      <c r="AK265" s="33"/>
      <c r="AL265" s="34"/>
    </row>
    <row r="266" s="4" customFormat="true" ht="15" hidden="false" customHeight="false" outlineLevel="0" collapsed="false">
      <c r="A266" s="79" t="n">
        <f aca="false">A265+1</f>
        <v>19</v>
      </c>
      <c r="B266" s="91" t="s">
        <v>359</v>
      </c>
      <c r="C266" s="30" t="s">
        <v>360</v>
      </c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 t="n">
        <v>5</v>
      </c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 t="n">
        <f aca="false">SUM(D266:AG266)</f>
        <v>5</v>
      </c>
      <c r="AI266" s="31"/>
      <c r="AJ266" s="32" t="n">
        <f aca="false">AH266*AI266</f>
        <v>0</v>
      </c>
      <c r="AK266" s="42"/>
      <c r="AL266" s="34"/>
    </row>
    <row r="267" s="4" customFormat="true" ht="15" hidden="false" customHeight="false" outlineLevel="0" collapsed="false">
      <c r="A267" s="79" t="n">
        <f aca="false">A266+1</f>
        <v>20</v>
      </c>
      <c r="B267" s="91" t="s">
        <v>361</v>
      </c>
      <c r="C267" s="70" t="s">
        <v>362</v>
      </c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1"/>
      <c r="S267" s="71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30" t="n">
        <f aca="false">SUM(D267:AG267)</f>
        <v>0</v>
      </c>
      <c r="AI267" s="36"/>
      <c r="AJ267" s="37" t="n">
        <f aca="false">AH267*AI267</f>
        <v>0</v>
      </c>
      <c r="AK267" s="84"/>
      <c r="AL267" s="34"/>
    </row>
    <row r="268" s="4" customFormat="true" ht="15" hidden="false" customHeight="false" outlineLevel="0" collapsed="false">
      <c r="A268" s="79" t="n">
        <f aca="false">A267+1</f>
        <v>21</v>
      </c>
      <c r="B268" s="91" t="s">
        <v>363</v>
      </c>
      <c r="C268" s="30" t="s">
        <v>53</v>
      </c>
      <c r="D268" s="30"/>
      <c r="E268" s="30"/>
      <c r="F268" s="30"/>
      <c r="G268" s="30" t="n">
        <v>5</v>
      </c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 t="n">
        <f aca="false">SUM(D268:AG268)</f>
        <v>5</v>
      </c>
      <c r="AI268" s="31"/>
      <c r="AJ268" s="32" t="n">
        <f aca="false">AH268*AI268</f>
        <v>0</v>
      </c>
      <c r="AK268" s="46"/>
      <c r="AL268" s="34"/>
    </row>
    <row r="269" s="4" customFormat="true" ht="15" hidden="false" customHeight="false" outlineLevel="0" collapsed="false">
      <c r="A269" s="79" t="n">
        <f aca="false">A268+1</f>
        <v>22</v>
      </c>
      <c r="B269" s="95" t="s">
        <v>364</v>
      </c>
      <c r="C269" s="58" t="s">
        <v>365</v>
      </c>
      <c r="D269" s="58"/>
      <c r="E269" s="58"/>
      <c r="F269" s="58"/>
      <c r="G269" s="58"/>
      <c r="H269" s="58"/>
      <c r="I269" s="58"/>
      <c r="J269" s="58"/>
      <c r="K269" s="58"/>
      <c r="L269" s="58"/>
      <c r="M269" s="58" t="n">
        <v>1</v>
      </c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30" t="n">
        <f aca="false">SUM(D269:AG269)</f>
        <v>1</v>
      </c>
      <c r="AI269" s="31"/>
      <c r="AJ269" s="32" t="n">
        <f aca="false">AH269*AI269</f>
        <v>0</v>
      </c>
      <c r="AK269" s="46"/>
      <c r="AL269" s="34"/>
    </row>
    <row r="270" s="4" customFormat="true" ht="15" hidden="false" customHeight="false" outlineLevel="0" collapsed="false">
      <c r="A270" s="79" t="n">
        <f aca="false">A269+1</f>
        <v>23</v>
      </c>
      <c r="B270" s="95" t="s">
        <v>366</v>
      </c>
      <c r="C270" s="58" t="s">
        <v>365</v>
      </c>
      <c r="D270" s="58"/>
      <c r="E270" s="58"/>
      <c r="F270" s="58"/>
      <c r="G270" s="58" t="n">
        <v>2</v>
      </c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30" t="n">
        <f aca="false">SUM(D270:AG270)</f>
        <v>2</v>
      </c>
      <c r="AI270" s="31"/>
      <c r="AJ270" s="32" t="n">
        <f aca="false">AH270*AI270</f>
        <v>0</v>
      </c>
      <c r="AK270" s="46"/>
      <c r="AL270" s="34"/>
    </row>
    <row r="271" s="4" customFormat="true" ht="15" hidden="false" customHeight="false" outlineLevel="0" collapsed="false">
      <c r="A271" s="79" t="n">
        <f aca="false">A270+1</f>
        <v>24</v>
      </c>
      <c r="B271" s="95" t="s">
        <v>367</v>
      </c>
      <c r="C271" s="58" t="s">
        <v>53</v>
      </c>
      <c r="D271" s="58" t="n">
        <v>2</v>
      </c>
      <c r="E271" s="58"/>
      <c r="F271" s="58"/>
      <c r="G271" s="58" t="n">
        <v>1</v>
      </c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30" t="n">
        <f aca="false">SUM(D271:AG271)</f>
        <v>3</v>
      </c>
      <c r="AI271" s="31"/>
      <c r="AJ271" s="32" t="n">
        <f aca="false">AH271*AI271</f>
        <v>0</v>
      </c>
      <c r="AK271" s="46"/>
      <c r="AL271" s="34"/>
    </row>
    <row r="272" s="4" customFormat="true" ht="15" hidden="false" customHeight="false" outlineLevel="0" collapsed="false">
      <c r="A272" s="79" t="n">
        <f aca="false">A271+1</f>
        <v>25</v>
      </c>
      <c r="B272" s="95" t="s">
        <v>368</v>
      </c>
      <c r="C272" s="58" t="s">
        <v>53</v>
      </c>
      <c r="D272" s="58" t="n">
        <v>2</v>
      </c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30" t="n">
        <f aca="false">SUM(D272:AG272)</f>
        <v>2</v>
      </c>
      <c r="AI272" s="31"/>
      <c r="AJ272" s="32" t="n">
        <f aca="false">AH272*AI272</f>
        <v>0</v>
      </c>
      <c r="AK272" s="46"/>
      <c r="AL272" s="34"/>
    </row>
    <row r="273" s="4" customFormat="true" ht="15" hidden="false" customHeight="false" outlineLevel="0" collapsed="false">
      <c r="A273" s="79" t="n">
        <f aca="false">A272+1</f>
        <v>26</v>
      </c>
      <c r="B273" s="95" t="s">
        <v>369</v>
      </c>
      <c r="C273" s="58" t="s">
        <v>370</v>
      </c>
      <c r="D273" s="58" t="n">
        <v>3</v>
      </c>
      <c r="E273" s="58"/>
      <c r="F273" s="58"/>
      <c r="G273" s="58" t="n">
        <v>12</v>
      </c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30" t="n">
        <f aca="false">SUM(D273:AG273)</f>
        <v>15</v>
      </c>
      <c r="AI273" s="31"/>
      <c r="AJ273" s="32" t="n">
        <f aca="false">AH273*AI273</f>
        <v>0</v>
      </c>
      <c r="AK273" s="46"/>
      <c r="AL273" s="34"/>
    </row>
    <row r="274" s="4" customFormat="true" ht="30" hidden="false" customHeight="false" outlineLevel="0" collapsed="false">
      <c r="A274" s="79" t="n">
        <f aca="false">A273+1</f>
        <v>27</v>
      </c>
      <c r="B274" s="108" t="s">
        <v>371</v>
      </c>
      <c r="C274" s="58" t="s">
        <v>372</v>
      </c>
      <c r="D274" s="58"/>
      <c r="E274" s="58"/>
      <c r="F274" s="58"/>
      <c r="G274" s="58" t="n">
        <v>2</v>
      </c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 t="n">
        <v>7</v>
      </c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 t="n">
        <v>1</v>
      </c>
      <c r="AE274" s="58"/>
      <c r="AF274" s="58"/>
      <c r="AG274" s="58"/>
      <c r="AH274" s="30" t="n">
        <f aca="false">SUM(D274:AG274)</f>
        <v>10</v>
      </c>
      <c r="AI274" s="31"/>
      <c r="AJ274" s="32" t="n">
        <f aca="false">AH274*AI274</f>
        <v>0</v>
      </c>
      <c r="AK274" s="33"/>
      <c r="AL274" s="34"/>
    </row>
    <row r="275" s="4" customFormat="true" ht="15" hidden="false" customHeight="false" outlineLevel="0" collapsed="false">
      <c r="A275" s="79" t="n">
        <f aca="false">A274+1</f>
        <v>28</v>
      </c>
      <c r="B275" s="96" t="s">
        <v>373</v>
      </c>
      <c r="C275" s="30" t="s">
        <v>53</v>
      </c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 t="n">
        <v>8</v>
      </c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 t="n">
        <f aca="false">SUM(D275:AG275)</f>
        <v>8</v>
      </c>
      <c r="AI275" s="31"/>
      <c r="AJ275" s="32" t="n">
        <f aca="false">AH275*AI275</f>
        <v>0</v>
      </c>
      <c r="AK275" s="33"/>
      <c r="AL275" s="34"/>
    </row>
    <row r="276" s="4" customFormat="true" ht="30" hidden="false" customHeight="false" outlineLevel="0" collapsed="false">
      <c r="A276" s="79" t="n">
        <f aca="false">A275+1</f>
        <v>29</v>
      </c>
      <c r="B276" s="96" t="s">
        <v>374</v>
      </c>
      <c r="C276" s="44" t="s">
        <v>375</v>
      </c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 t="n">
        <v>30</v>
      </c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30" t="n">
        <f aca="false">SUM(D276:AG276)</f>
        <v>30</v>
      </c>
      <c r="AI276" s="31"/>
      <c r="AJ276" s="32" t="n">
        <f aca="false">AH276*AI276</f>
        <v>0</v>
      </c>
      <c r="AK276" s="33"/>
      <c r="AL276" s="34"/>
    </row>
    <row r="277" s="4" customFormat="true" ht="15" hidden="false" customHeight="false" outlineLevel="0" collapsed="false">
      <c r="A277" s="79" t="n">
        <f aca="false">A276+1</f>
        <v>30</v>
      </c>
      <c r="B277" s="96" t="s">
        <v>376</v>
      </c>
      <c r="C277" s="44" t="s">
        <v>342</v>
      </c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30" t="n">
        <f aca="false">SUM(D277:AG277)</f>
        <v>0</v>
      </c>
      <c r="AI277" s="36"/>
      <c r="AJ277" s="37" t="n">
        <f aca="false">AH277*AI277</f>
        <v>0</v>
      </c>
      <c r="AK277" s="33"/>
      <c r="AL277" s="34"/>
    </row>
    <row r="278" s="4" customFormat="true" ht="30" hidden="false" customHeight="false" outlineLevel="0" collapsed="false">
      <c r="A278" s="79" t="n">
        <f aca="false">A277+1</f>
        <v>31</v>
      </c>
      <c r="B278" s="96" t="s">
        <v>377</v>
      </c>
      <c r="C278" s="44" t="s">
        <v>53</v>
      </c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 t="n">
        <v>10</v>
      </c>
      <c r="AH278" s="30" t="n">
        <f aca="false">SUM(D278:AG278)</f>
        <v>10</v>
      </c>
      <c r="AI278" s="31"/>
      <c r="AJ278" s="32" t="n">
        <f aca="false">AH278*AI278</f>
        <v>0</v>
      </c>
      <c r="AK278" s="84" t="s">
        <v>378</v>
      </c>
      <c r="AL278" s="34"/>
    </row>
    <row r="279" s="4" customFormat="true" ht="30" hidden="false" customHeight="false" outlineLevel="0" collapsed="false">
      <c r="A279" s="79" t="n">
        <f aca="false">A278+1</f>
        <v>32</v>
      </c>
      <c r="B279" s="80" t="s">
        <v>379</v>
      </c>
      <c r="C279" s="44" t="s">
        <v>342</v>
      </c>
      <c r="D279" s="44"/>
      <c r="E279" s="44"/>
      <c r="F279" s="44"/>
      <c r="G279" s="44" t="n">
        <v>4</v>
      </c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30" t="n">
        <f aca="false">SUM(D279:AG279)</f>
        <v>4</v>
      </c>
      <c r="AI279" s="31"/>
      <c r="AJ279" s="32" t="n">
        <f aca="false">AH279*AI279</f>
        <v>0</v>
      </c>
      <c r="AK279" s="42"/>
      <c r="AL279" s="34"/>
    </row>
    <row r="280" s="4" customFormat="true" ht="30" hidden="false" customHeight="false" outlineLevel="0" collapsed="false">
      <c r="A280" s="79" t="n">
        <f aca="false">A279+1</f>
        <v>33</v>
      </c>
      <c r="B280" s="108" t="s">
        <v>380</v>
      </c>
      <c r="C280" s="109" t="s">
        <v>53</v>
      </c>
      <c r="D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30" t="n">
        <f aca="false">SUM(D280:AG280)</f>
        <v>0</v>
      </c>
      <c r="AI280" s="36"/>
      <c r="AJ280" s="37" t="n">
        <f aca="false">AH280*AI280</f>
        <v>0</v>
      </c>
      <c r="AK280" s="33"/>
      <c r="AL280" s="34"/>
    </row>
    <row r="281" s="4" customFormat="true" ht="15" hidden="false" customHeight="false" outlineLevel="0" collapsed="false">
      <c r="A281" s="79" t="n">
        <f aca="false">A280+1</f>
        <v>34</v>
      </c>
      <c r="B281" s="96" t="s">
        <v>381</v>
      </c>
      <c r="C281" s="44" t="s">
        <v>342</v>
      </c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 t="n">
        <v>30</v>
      </c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30" t="n">
        <f aca="false">SUM(D281:AG281)</f>
        <v>30</v>
      </c>
      <c r="AI281" s="31"/>
      <c r="AJ281" s="32" t="n">
        <f aca="false">AH281*AI281</f>
        <v>0</v>
      </c>
      <c r="AK281" s="33"/>
      <c r="AL281" s="34"/>
    </row>
    <row r="282" s="4" customFormat="true" ht="15" hidden="false" customHeight="false" outlineLevel="0" collapsed="false">
      <c r="A282" s="79" t="n">
        <f aca="false">A281+1</f>
        <v>35</v>
      </c>
      <c r="B282" s="96" t="s">
        <v>382</v>
      </c>
      <c r="C282" s="44" t="s">
        <v>53</v>
      </c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 t="n">
        <v>15</v>
      </c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30" t="n">
        <f aca="false">SUM(D282:AG282)</f>
        <v>15</v>
      </c>
      <c r="AI282" s="31"/>
      <c r="AJ282" s="32" t="n">
        <f aca="false">AH282*AI282</f>
        <v>0</v>
      </c>
      <c r="AK282" s="110"/>
      <c r="AL282" s="94" t="s">
        <v>383</v>
      </c>
    </row>
    <row r="283" s="4" customFormat="true" ht="15" hidden="false" customHeight="false" outlineLevel="0" collapsed="false">
      <c r="A283" s="79" t="n">
        <f aca="false">A282+1</f>
        <v>36</v>
      </c>
      <c r="B283" s="47" t="s">
        <v>384</v>
      </c>
      <c r="C283" s="44" t="s">
        <v>53</v>
      </c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 t="n">
        <v>10</v>
      </c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 t="n">
        <v>20</v>
      </c>
      <c r="AF283" s="44"/>
      <c r="AG283" s="44"/>
      <c r="AH283" s="30" t="n">
        <f aca="false">SUM(D283:AG283)</f>
        <v>30</v>
      </c>
      <c r="AI283" s="31"/>
      <c r="AJ283" s="32" t="n">
        <f aca="false">AH283*AI283</f>
        <v>0</v>
      </c>
      <c r="AK283" s="46"/>
      <c r="AL283" s="34"/>
    </row>
    <row r="284" s="4" customFormat="true" ht="30" hidden="false" customHeight="false" outlineLevel="0" collapsed="false">
      <c r="A284" s="79" t="n">
        <f aca="false">A283+1</f>
        <v>37</v>
      </c>
      <c r="B284" s="107" t="s">
        <v>385</v>
      </c>
      <c r="C284" s="44" t="s">
        <v>342</v>
      </c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 t="n">
        <v>5</v>
      </c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30" t="n">
        <f aca="false">SUM(D284:AG284)</f>
        <v>5</v>
      </c>
      <c r="AI284" s="31"/>
      <c r="AJ284" s="32" t="n">
        <f aca="false">AH284*AI284</f>
        <v>0</v>
      </c>
      <c r="AK284" s="46"/>
      <c r="AL284" s="34"/>
    </row>
    <row r="285" s="4" customFormat="true" ht="30" hidden="false" customHeight="false" outlineLevel="0" collapsed="false">
      <c r="A285" s="79" t="n">
        <f aca="false">A284+1</f>
        <v>38</v>
      </c>
      <c r="B285" s="107" t="s">
        <v>386</v>
      </c>
      <c r="C285" s="44" t="s">
        <v>342</v>
      </c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 t="n">
        <v>5</v>
      </c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30" t="n">
        <f aca="false">SUM(D285:AG285)</f>
        <v>5</v>
      </c>
      <c r="AI285" s="31"/>
      <c r="AJ285" s="32" t="n">
        <f aca="false">AH285*AI285</f>
        <v>0</v>
      </c>
      <c r="AK285" s="46"/>
      <c r="AL285" s="34"/>
    </row>
    <row r="286" s="4" customFormat="true" ht="30" hidden="false" customHeight="false" outlineLevel="0" collapsed="false">
      <c r="A286" s="79" t="n">
        <f aca="false">A285+1</f>
        <v>39</v>
      </c>
      <c r="B286" s="96" t="s">
        <v>387</v>
      </c>
      <c r="C286" s="44" t="s">
        <v>342</v>
      </c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 t="n">
        <v>40</v>
      </c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30" t="n">
        <f aca="false">SUM(D286:AG286)</f>
        <v>40</v>
      </c>
      <c r="AI286" s="31"/>
      <c r="AJ286" s="32" t="n">
        <f aca="false">AH286*AI286</f>
        <v>0</v>
      </c>
      <c r="AK286" s="33"/>
      <c r="AL286" s="34"/>
    </row>
    <row r="287" s="4" customFormat="true" ht="30" hidden="false" customHeight="false" outlineLevel="0" collapsed="false">
      <c r="A287" s="79" t="n">
        <f aca="false">A286+1</f>
        <v>40</v>
      </c>
      <c r="B287" s="96" t="s">
        <v>388</v>
      </c>
      <c r="C287" s="44" t="s">
        <v>53</v>
      </c>
      <c r="D287" s="44"/>
      <c r="E287" s="44"/>
      <c r="F287" s="44"/>
      <c r="G287" s="44" t="n">
        <v>4</v>
      </c>
      <c r="H287" s="44"/>
      <c r="I287" s="44"/>
      <c r="J287" s="44"/>
      <c r="K287" s="44"/>
      <c r="L287" s="44"/>
      <c r="M287" s="44"/>
      <c r="N287" s="44"/>
      <c r="O287" s="44"/>
      <c r="P287" s="44" t="n">
        <v>10</v>
      </c>
      <c r="Q287" s="44"/>
      <c r="R287" s="44" t="n">
        <v>36</v>
      </c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30" t="n">
        <f aca="false">SUM(D287:AG287)</f>
        <v>50</v>
      </c>
      <c r="AI287" s="31"/>
      <c r="AJ287" s="32" t="n">
        <f aca="false">AH287*AI287</f>
        <v>0</v>
      </c>
      <c r="AK287" s="33"/>
      <c r="AL287" s="34"/>
    </row>
    <row r="288" s="4" customFormat="true" ht="30" hidden="false" customHeight="false" outlineLevel="0" collapsed="false">
      <c r="A288" s="79" t="n">
        <f aca="false">A287+1</f>
        <v>41</v>
      </c>
      <c r="B288" s="93" t="s">
        <v>389</v>
      </c>
      <c r="C288" s="68" t="s">
        <v>53</v>
      </c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 t="n">
        <v>25</v>
      </c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 t="n">
        <v>15</v>
      </c>
      <c r="AH288" s="30" t="n">
        <f aca="false">SUM(D288:AG288)</f>
        <v>40</v>
      </c>
      <c r="AI288" s="31"/>
      <c r="AJ288" s="32" t="n">
        <f aca="false">AH288*AI288</f>
        <v>0</v>
      </c>
      <c r="AK288" s="42" t="s">
        <v>390</v>
      </c>
      <c r="AL288" s="34" t="s">
        <v>391</v>
      </c>
    </row>
    <row r="289" s="4" customFormat="true" ht="45" hidden="false" customHeight="false" outlineLevel="0" collapsed="false">
      <c r="A289" s="79" t="n">
        <f aca="false">A288+1</f>
        <v>42</v>
      </c>
      <c r="B289" s="96" t="s">
        <v>392</v>
      </c>
      <c r="C289" s="44" t="s">
        <v>53</v>
      </c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30" t="n">
        <f aca="false">SUM(D289:AG289)</f>
        <v>0</v>
      </c>
      <c r="AI289" s="36"/>
      <c r="AJ289" s="37" t="n">
        <f aca="false">AH289*AI289</f>
        <v>0</v>
      </c>
      <c r="AK289" s="42"/>
      <c r="AL289" s="34"/>
    </row>
    <row r="290" s="4" customFormat="true" ht="15" hidden="false" customHeight="false" outlineLevel="0" collapsed="false">
      <c r="A290" s="79" t="n">
        <f aca="false">A289+1</f>
        <v>43</v>
      </c>
      <c r="B290" s="96" t="s">
        <v>393</v>
      </c>
      <c r="C290" s="44" t="s">
        <v>394</v>
      </c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 t="n">
        <v>3</v>
      </c>
      <c r="O290" s="44"/>
      <c r="P290" s="44"/>
      <c r="Q290" s="44"/>
      <c r="R290" s="44" t="n">
        <v>47</v>
      </c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30" t="n">
        <f aca="false">SUM(D290:AG290)</f>
        <v>50</v>
      </c>
      <c r="AI290" s="31"/>
      <c r="AJ290" s="32" t="n">
        <f aca="false">AH290*AI290</f>
        <v>0</v>
      </c>
      <c r="AK290" s="33"/>
      <c r="AL290" s="34"/>
    </row>
    <row r="291" s="4" customFormat="true" ht="15" hidden="false" customHeight="false" outlineLevel="0" collapsed="false">
      <c r="A291" s="79" t="n">
        <f aca="false">A290+1</f>
        <v>44</v>
      </c>
      <c r="B291" s="93" t="s">
        <v>395</v>
      </c>
      <c r="C291" s="68" t="s">
        <v>342</v>
      </c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 t="n">
        <v>3</v>
      </c>
      <c r="O291" s="68"/>
      <c r="P291" s="68"/>
      <c r="Q291" s="68"/>
      <c r="R291" s="68" t="n">
        <v>37</v>
      </c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30" t="n">
        <f aca="false">SUM(D291:AG291)</f>
        <v>40</v>
      </c>
      <c r="AI291" s="31"/>
      <c r="AJ291" s="32" t="n">
        <f aca="false">AH291*AI291</f>
        <v>0</v>
      </c>
      <c r="AK291" s="42"/>
      <c r="AL291" s="34"/>
    </row>
    <row r="292" s="4" customFormat="true" ht="15" hidden="false" customHeight="false" outlineLevel="0" collapsed="false">
      <c r="A292" s="79" t="n">
        <f aca="false">A291+1</f>
        <v>45</v>
      </c>
      <c r="B292" s="96" t="s">
        <v>396</v>
      </c>
      <c r="C292" s="44" t="s">
        <v>53</v>
      </c>
      <c r="D292" s="44"/>
      <c r="E292" s="44"/>
      <c r="F292" s="44"/>
      <c r="G292" s="44" t="n">
        <v>2</v>
      </c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 t="n">
        <v>1</v>
      </c>
      <c r="AE292" s="44"/>
      <c r="AF292" s="44"/>
      <c r="AG292" s="44"/>
      <c r="AH292" s="30" t="n">
        <f aca="false">SUM(D292:AG292)</f>
        <v>3</v>
      </c>
      <c r="AI292" s="31"/>
      <c r="AJ292" s="32" t="n">
        <f aca="false">AH292*AI292</f>
        <v>0</v>
      </c>
      <c r="AK292" s="33"/>
      <c r="AL292" s="34"/>
    </row>
    <row r="293" s="4" customFormat="true" ht="15" hidden="false" customHeight="false" outlineLevel="0" collapsed="false">
      <c r="A293" s="79" t="n">
        <f aca="false">A292+1</f>
        <v>46</v>
      </c>
      <c r="B293" s="93" t="s">
        <v>397</v>
      </c>
      <c r="C293" s="68" t="s">
        <v>53</v>
      </c>
      <c r="D293" s="68"/>
      <c r="E293" s="68"/>
      <c r="F293" s="68"/>
      <c r="G293" s="68" t="n">
        <v>5</v>
      </c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 t="n">
        <v>3</v>
      </c>
      <c r="AE293" s="68"/>
      <c r="AF293" s="68"/>
      <c r="AG293" s="68"/>
      <c r="AH293" s="30" t="n">
        <f aca="false">SUM(D293:AG293)</f>
        <v>8</v>
      </c>
      <c r="AI293" s="31"/>
      <c r="AJ293" s="32" t="n">
        <f aca="false">AH293*AI293</f>
        <v>0</v>
      </c>
      <c r="AK293" s="42"/>
      <c r="AL293" s="34"/>
    </row>
    <row r="294" s="4" customFormat="true" ht="15" hidden="false" customHeight="false" outlineLevel="0" collapsed="false">
      <c r="A294" s="79" t="n">
        <f aca="false">A293+1</f>
        <v>47</v>
      </c>
      <c r="B294" s="93" t="s">
        <v>398</v>
      </c>
      <c r="C294" s="68" t="s">
        <v>53</v>
      </c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 t="n">
        <v>1</v>
      </c>
      <c r="Q294" s="68"/>
      <c r="R294" s="68" t="n">
        <v>29</v>
      </c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30" t="n">
        <f aca="false">SUM(D294:AG294)</f>
        <v>30</v>
      </c>
      <c r="AI294" s="31"/>
      <c r="AJ294" s="32" t="n">
        <f aca="false">AH294*AI294</f>
        <v>0</v>
      </c>
      <c r="AK294" s="42"/>
      <c r="AL294" s="34"/>
    </row>
    <row r="295" s="4" customFormat="true" ht="15" hidden="false" customHeight="false" outlineLevel="0" collapsed="false">
      <c r="A295" s="79" t="n">
        <f aca="false">A294+1</f>
        <v>48</v>
      </c>
      <c r="B295" s="96" t="s">
        <v>399</v>
      </c>
      <c r="C295" s="44" t="s">
        <v>53</v>
      </c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 t="n">
        <v>30</v>
      </c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30" t="n">
        <f aca="false">SUM(D295:AG295)</f>
        <v>30</v>
      </c>
      <c r="AI295" s="31"/>
      <c r="AJ295" s="32" t="n">
        <f aca="false">AH295*AI295</f>
        <v>0</v>
      </c>
      <c r="AK295" s="33"/>
      <c r="AL295" s="34"/>
    </row>
    <row r="296" s="4" customFormat="true" ht="30" hidden="false" customHeight="false" outlineLevel="0" collapsed="false">
      <c r="A296" s="79" t="n">
        <f aca="false">A295+1</f>
        <v>49</v>
      </c>
      <c r="B296" s="96" t="s">
        <v>400</v>
      </c>
      <c r="C296" s="44" t="s">
        <v>290</v>
      </c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30" t="n">
        <f aca="false">SUM(D296:AG296)</f>
        <v>0</v>
      </c>
      <c r="AI296" s="36"/>
      <c r="AJ296" s="37" t="n">
        <f aca="false">AH296*AI296</f>
        <v>0</v>
      </c>
      <c r="AK296" s="33"/>
      <c r="AL296" s="34"/>
    </row>
    <row r="297" s="4" customFormat="true" ht="15" hidden="false" customHeight="false" outlineLevel="0" collapsed="false">
      <c r="A297" s="79" t="n">
        <f aca="false">A296+1</f>
        <v>50</v>
      </c>
      <c r="B297" s="93" t="s">
        <v>401</v>
      </c>
      <c r="C297" s="68" t="s">
        <v>53</v>
      </c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 t="n">
        <v>1</v>
      </c>
      <c r="Q297" s="68"/>
      <c r="R297" s="68" t="n">
        <v>49</v>
      </c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30" t="n">
        <f aca="false">SUM(D297:AG297)</f>
        <v>50</v>
      </c>
      <c r="AI297" s="31"/>
      <c r="AJ297" s="32" t="n">
        <f aca="false">AH297*AI297</f>
        <v>0</v>
      </c>
      <c r="AK297" s="33"/>
      <c r="AL297" s="34"/>
    </row>
    <row r="298" s="4" customFormat="true" ht="15" hidden="false" customHeight="false" outlineLevel="0" collapsed="false">
      <c r="A298" s="79" t="n">
        <f aca="false">A297+1</f>
        <v>51</v>
      </c>
      <c r="B298" s="93" t="s">
        <v>402</v>
      </c>
      <c r="C298" s="68" t="s">
        <v>100</v>
      </c>
      <c r="D298" s="68"/>
      <c r="E298" s="68"/>
      <c r="F298" s="68"/>
      <c r="G298" s="68" t="n">
        <v>3</v>
      </c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 t="n">
        <v>7</v>
      </c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30" t="n">
        <f aca="false">SUM(D298:AG298)</f>
        <v>10</v>
      </c>
      <c r="AI298" s="31"/>
      <c r="AJ298" s="32" t="n">
        <f aca="false">AH298*AI298</f>
        <v>0</v>
      </c>
      <c r="AK298" s="42"/>
      <c r="AL298" s="34"/>
    </row>
    <row r="299" s="4" customFormat="true" ht="15.75" hidden="false" customHeight="false" outlineLevel="0" collapsed="false">
      <c r="A299" s="79" t="n">
        <f aca="false">A298+1</f>
        <v>52</v>
      </c>
      <c r="B299" s="102" t="s">
        <v>403</v>
      </c>
      <c r="C299" s="44" t="s">
        <v>290</v>
      </c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 t="n">
        <v>20</v>
      </c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51" t="n">
        <f aca="false">SUM(D299:AG299)</f>
        <v>20</v>
      </c>
      <c r="AI299" s="111"/>
      <c r="AJ299" s="112" t="n">
        <f aca="false">AH299*AI299</f>
        <v>0</v>
      </c>
      <c r="AK299" s="54"/>
      <c r="AL299" s="34"/>
    </row>
    <row r="300" customFormat="false" ht="15" hidden="false" customHeight="false" outlineLevel="0" collapsed="false">
      <c r="A300" s="113"/>
      <c r="B300" s="56" t="s">
        <v>404</v>
      </c>
      <c r="C300" s="104"/>
      <c r="D300" s="105"/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6"/>
      <c r="S300" s="106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105"/>
      <c r="AD300" s="105"/>
      <c r="AE300" s="105"/>
      <c r="AF300" s="105"/>
      <c r="AG300" s="105"/>
      <c r="AH300" s="58"/>
      <c r="AI300" s="59"/>
      <c r="AJ300" s="78"/>
      <c r="AK300" s="66"/>
      <c r="AL300" s="67"/>
    </row>
    <row r="301" s="4" customFormat="true" ht="15" hidden="false" customHeight="false" outlineLevel="0" collapsed="false">
      <c r="A301" s="114" t="n">
        <f aca="false">A300+1</f>
        <v>1</v>
      </c>
      <c r="B301" s="115" t="s">
        <v>405</v>
      </c>
      <c r="C301" s="116" t="s">
        <v>53</v>
      </c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30" t="n">
        <f aca="false">SUM(D301:AG301)</f>
        <v>0</v>
      </c>
      <c r="AI301" s="36"/>
      <c r="AJ301" s="37" t="n">
        <f aca="false">AH301*AI301</f>
        <v>0</v>
      </c>
      <c r="AK301" s="33"/>
      <c r="AL301" s="34"/>
    </row>
    <row r="302" s="4" customFormat="true" ht="15" hidden="false" customHeight="false" outlineLevel="0" collapsed="false">
      <c r="A302" s="114" t="n">
        <f aca="false">A301+1</f>
        <v>2</v>
      </c>
      <c r="B302" s="115" t="s">
        <v>406</v>
      </c>
      <c r="C302" s="116" t="s">
        <v>53</v>
      </c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 t="n">
        <v>2</v>
      </c>
      <c r="AH302" s="30" t="n">
        <f aca="false">SUM(D302:AG302)</f>
        <v>2</v>
      </c>
      <c r="AI302" s="31"/>
      <c r="AJ302" s="32" t="n">
        <f aca="false">AH302*AI302</f>
        <v>0</v>
      </c>
      <c r="AK302" s="33"/>
      <c r="AL302" s="34"/>
      <c r="AN302" s="98"/>
    </row>
    <row r="303" s="4" customFormat="true" ht="15" hidden="false" customHeight="false" outlineLevel="0" collapsed="false">
      <c r="A303" s="114" t="n">
        <f aca="false">A302+1</f>
        <v>3</v>
      </c>
      <c r="B303" s="40" t="s">
        <v>407</v>
      </c>
      <c r="C303" s="68" t="s">
        <v>53</v>
      </c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 t="n">
        <v>20</v>
      </c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30" t="n">
        <f aca="false">SUM(D303:AG303)</f>
        <v>20</v>
      </c>
      <c r="AI303" s="31"/>
      <c r="AJ303" s="32" t="n">
        <f aca="false">AH303*AI303</f>
        <v>0</v>
      </c>
      <c r="AK303" s="42"/>
      <c r="AL303" s="34"/>
    </row>
    <row r="304" s="4" customFormat="true" ht="15" hidden="false" customHeight="false" outlineLevel="0" collapsed="false">
      <c r="A304" s="114" t="n">
        <f aca="false">A303+1</f>
        <v>4</v>
      </c>
      <c r="B304" s="43" t="s">
        <v>408</v>
      </c>
      <c r="C304" s="44" t="s">
        <v>186</v>
      </c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30" t="n">
        <f aca="false">SUM(D304:AG304)</f>
        <v>0</v>
      </c>
      <c r="AI304" s="36"/>
      <c r="AJ304" s="37" t="n">
        <f aca="false">AH304*AI304</f>
        <v>0</v>
      </c>
      <c r="AK304" s="33"/>
      <c r="AL304" s="34"/>
    </row>
    <row r="305" customFormat="false" ht="15" hidden="false" customHeight="false" outlineLevel="0" collapsed="false">
      <c r="A305" s="114" t="n">
        <f aca="false">A304+1</f>
        <v>5</v>
      </c>
      <c r="B305" s="117" t="s">
        <v>409</v>
      </c>
      <c r="C305" s="44" t="s">
        <v>53</v>
      </c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118" t="n">
        <v>4</v>
      </c>
      <c r="Q305" s="118"/>
      <c r="R305" s="119"/>
      <c r="S305" s="119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30" t="n">
        <f aca="false">SUM(D305:AG305)</f>
        <v>4</v>
      </c>
      <c r="AI305" s="31"/>
      <c r="AJ305" s="32" t="n">
        <f aca="false">AH305*AI305</f>
        <v>0</v>
      </c>
      <c r="AK305" s="120" t="s">
        <v>410</v>
      </c>
      <c r="AL305" s="67"/>
    </row>
    <row r="306" s="4" customFormat="true" ht="15" hidden="false" customHeight="false" outlineLevel="0" collapsed="false">
      <c r="A306" s="114" t="n">
        <f aca="false">A305+1</f>
        <v>6</v>
      </c>
      <c r="B306" s="43" t="s">
        <v>411</v>
      </c>
      <c r="C306" s="44" t="s">
        <v>53</v>
      </c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30" t="n">
        <f aca="false">SUM(D306:AG306)</f>
        <v>0</v>
      </c>
      <c r="AI306" s="36"/>
      <c r="AJ306" s="37" t="n">
        <f aca="false">AH306*AI306</f>
        <v>0</v>
      </c>
      <c r="AK306" s="33"/>
      <c r="AL306" s="34"/>
    </row>
    <row r="307" s="4" customFormat="true" ht="15" hidden="false" customHeight="false" outlineLevel="0" collapsed="false">
      <c r="A307" s="114" t="n">
        <f aca="false">A306+1</f>
        <v>7</v>
      </c>
      <c r="B307" s="43" t="s">
        <v>412</v>
      </c>
      <c r="C307" s="44" t="s">
        <v>53</v>
      </c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30" t="n">
        <f aca="false">SUM(D307:AG307)</f>
        <v>0</v>
      </c>
      <c r="AI307" s="36"/>
      <c r="AJ307" s="37" t="n">
        <f aca="false">AH307*AI307</f>
        <v>0</v>
      </c>
      <c r="AK307" s="33"/>
      <c r="AL307" s="34"/>
    </row>
    <row r="308" s="4" customFormat="true" ht="15" hidden="false" customHeight="false" outlineLevel="0" collapsed="false">
      <c r="A308" s="114" t="n">
        <f aca="false">A307+1</f>
        <v>8</v>
      </c>
      <c r="B308" s="43" t="s">
        <v>413</v>
      </c>
      <c r="C308" s="44" t="s">
        <v>53</v>
      </c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30" t="n">
        <f aca="false">SUM(D308:AG308)</f>
        <v>0</v>
      </c>
      <c r="AI308" s="36"/>
      <c r="AJ308" s="37" t="n">
        <f aca="false">AH308*AI308</f>
        <v>0</v>
      </c>
      <c r="AK308" s="33"/>
      <c r="AL308" s="34"/>
    </row>
    <row r="309" s="4" customFormat="true" ht="15" hidden="false" customHeight="false" outlineLevel="0" collapsed="false">
      <c r="A309" s="114" t="n">
        <f aca="false">A308+1</f>
        <v>9</v>
      </c>
      <c r="B309" s="43" t="s">
        <v>414</v>
      </c>
      <c r="C309" s="44" t="s">
        <v>53</v>
      </c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30" t="n">
        <f aca="false">SUM(D309:AG309)</f>
        <v>0</v>
      </c>
      <c r="AI309" s="36"/>
      <c r="AJ309" s="37" t="n">
        <f aca="false">AH309*AI309</f>
        <v>0</v>
      </c>
      <c r="AK309" s="33"/>
      <c r="AL309" s="34"/>
    </row>
    <row r="310" s="4" customFormat="true" ht="15" hidden="false" customHeight="false" outlineLevel="0" collapsed="false">
      <c r="A310" s="114" t="n">
        <f aca="false">A309+1</f>
        <v>10</v>
      </c>
      <c r="B310" s="43" t="s">
        <v>415</v>
      </c>
      <c r="C310" s="44" t="s">
        <v>53</v>
      </c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30" t="n">
        <f aca="false">SUM(D310:AG310)</f>
        <v>0</v>
      </c>
      <c r="AI310" s="36"/>
      <c r="AJ310" s="37" t="n">
        <f aca="false">AH310*AI310</f>
        <v>0</v>
      </c>
      <c r="AK310" s="33"/>
      <c r="AL310" s="34"/>
    </row>
    <row r="311" s="4" customFormat="true" ht="15" hidden="false" customHeight="false" outlineLevel="0" collapsed="false">
      <c r="A311" s="114" t="n">
        <f aca="false">A310+1</f>
        <v>11</v>
      </c>
      <c r="B311" s="43" t="s">
        <v>416</v>
      </c>
      <c r="C311" s="44" t="s">
        <v>53</v>
      </c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30" t="n">
        <f aca="false">SUM(D311:AG311)</f>
        <v>0</v>
      </c>
      <c r="AI311" s="36"/>
      <c r="AJ311" s="37" t="n">
        <f aca="false">AH311*AI311</f>
        <v>0</v>
      </c>
      <c r="AK311" s="33"/>
      <c r="AL311" s="34"/>
    </row>
    <row r="312" s="4" customFormat="true" ht="15" hidden="false" customHeight="false" outlineLevel="0" collapsed="false">
      <c r="A312" s="114" t="n">
        <f aca="false">A311+1</f>
        <v>12</v>
      </c>
      <c r="B312" s="43" t="s">
        <v>417</v>
      </c>
      <c r="C312" s="44" t="s">
        <v>53</v>
      </c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30" t="n">
        <f aca="false">SUM(D312:AG312)</f>
        <v>0</v>
      </c>
      <c r="AI312" s="36"/>
      <c r="AJ312" s="37" t="n">
        <f aca="false">AH312*AI312</f>
        <v>0</v>
      </c>
      <c r="AK312" s="33"/>
      <c r="AL312" s="34"/>
    </row>
    <row r="313" s="4" customFormat="true" ht="15" hidden="false" customHeight="false" outlineLevel="0" collapsed="false">
      <c r="A313" s="114" t="n">
        <f aca="false">A312+1</f>
        <v>13</v>
      </c>
      <c r="B313" s="43" t="s">
        <v>418</v>
      </c>
      <c r="C313" s="44" t="s">
        <v>53</v>
      </c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30" t="n">
        <f aca="false">SUM(D313:AG313)</f>
        <v>0</v>
      </c>
      <c r="AI313" s="36"/>
      <c r="AJ313" s="37" t="n">
        <f aca="false">AH313*AI313</f>
        <v>0</v>
      </c>
      <c r="AK313" s="33"/>
      <c r="AL313" s="34"/>
    </row>
    <row r="314" s="4" customFormat="true" ht="15" hidden="false" customHeight="false" outlineLevel="0" collapsed="false">
      <c r="A314" s="114" t="n">
        <f aca="false">A313+1</f>
        <v>14</v>
      </c>
      <c r="B314" s="43" t="s">
        <v>419</v>
      </c>
      <c r="C314" s="44" t="s">
        <v>53</v>
      </c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30" t="n">
        <f aca="false">SUM(D314:AG314)</f>
        <v>0</v>
      </c>
      <c r="AI314" s="36"/>
      <c r="AJ314" s="37" t="n">
        <f aca="false">AH314*AI314</f>
        <v>0</v>
      </c>
      <c r="AK314" s="33"/>
      <c r="AL314" s="34"/>
    </row>
    <row r="315" s="4" customFormat="true" ht="15" hidden="false" customHeight="false" outlineLevel="0" collapsed="false">
      <c r="A315" s="114" t="n">
        <f aca="false">A314+1</f>
        <v>15</v>
      </c>
      <c r="B315" s="43" t="s">
        <v>420</v>
      </c>
      <c r="C315" s="44" t="s">
        <v>53</v>
      </c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30" t="n">
        <f aca="false">SUM(D315:AG315)</f>
        <v>0</v>
      </c>
      <c r="AI315" s="36"/>
      <c r="AJ315" s="37" t="n">
        <f aca="false">AH315*AI315</f>
        <v>0</v>
      </c>
      <c r="AK315" s="33"/>
      <c r="AL315" s="34"/>
    </row>
    <row r="316" s="4" customFormat="true" ht="15" hidden="false" customHeight="false" outlineLevel="0" collapsed="false">
      <c r="A316" s="114" t="n">
        <f aca="false">A315+1</f>
        <v>16</v>
      </c>
      <c r="B316" s="43" t="s">
        <v>421</v>
      </c>
      <c r="C316" s="44" t="s">
        <v>53</v>
      </c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30" t="n">
        <f aca="false">SUM(D316:AG316)</f>
        <v>0</v>
      </c>
      <c r="AI316" s="36"/>
      <c r="AJ316" s="37" t="n">
        <f aca="false">AH316*AI316</f>
        <v>0</v>
      </c>
      <c r="AK316" s="33"/>
      <c r="AL316" s="34"/>
    </row>
    <row r="317" s="4" customFormat="true" ht="15" hidden="false" customHeight="false" outlineLevel="0" collapsed="false">
      <c r="A317" s="114" t="n">
        <f aca="false">A316+1</f>
        <v>17</v>
      </c>
      <c r="B317" s="43" t="s">
        <v>422</v>
      </c>
      <c r="C317" s="44" t="s">
        <v>53</v>
      </c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30" t="n">
        <f aca="false">SUM(D317:AG317)</f>
        <v>0</v>
      </c>
      <c r="AI317" s="36"/>
      <c r="AJ317" s="37" t="n">
        <f aca="false">AH317*AI317</f>
        <v>0</v>
      </c>
      <c r="AK317" s="33"/>
      <c r="AL317" s="34"/>
    </row>
    <row r="318" s="4" customFormat="true" ht="15" hidden="false" customHeight="false" outlineLevel="0" collapsed="false">
      <c r="A318" s="114" t="n">
        <f aca="false">A317+1</f>
        <v>18</v>
      </c>
      <c r="B318" s="43" t="s">
        <v>423</v>
      </c>
      <c r="C318" s="44" t="s">
        <v>53</v>
      </c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30" t="n">
        <f aca="false">SUM(D318:AG318)</f>
        <v>0</v>
      </c>
      <c r="AI318" s="36"/>
      <c r="AJ318" s="37" t="n">
        <f aca="false">AH318*AI318</f>
        <v>0</v>
      </c>
      <c r="AK318" s="33"/>
      <c r="AL318" s="34"/>
    </row>
    <row r="319" s="4" customFormat="true" ht="15" hidden="false" customHeight="false" outlineLevel="0" collapsed="false">
      <c r="A319" s="114" t="n">
        <f aca="false">A318+1</f>
        <v>19</v>
      </c>
      <c r="B319" s="43" t="s">
        <v>424</v>
      </c>
      <c r="C319" s="44" t="s">
        <v>53</v>
      </c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30" t="n">
        <f aca="false">SUM(D319:AG319)</f>
        <v>0</v>
      </c>
      <c r="AI319" s="36"/>
      <c r="AJ319" s="37" t="n">
        <f aca="false">AH319*AI319</f>
        <v>0</v>
      </c>
      <c r="AK319" s="33"/>
      <c r="AL319" s="34"/>
    </row>
    <row r="320" s="4" customFormat="true" ht="15" hidden="false" customHeight="false" outlineLevel="0" collapsed="false">
      <c r="A320" s="114" t="n">
        <f aca="false">A319+1</f>
        <v>20</v>
      </c>
      <c r="B320" s="43" t="s">
        <v>425</v>
      </c>
      <c r="C320" s="44" t="s">
        <v>53</v>
      </c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30" t="n">
        <f aca="false">SUM(D320:AG320)</f>
        <v>0</v>
      </c>
      <c r="AI320" s="36"/>
      <c r="AJ320" s="37" t="n">
        <f aca="false">AH320*AI320</f>
        <v>0</v>
      </c>
      <c r="AK320" s="33"/>
      <c r="AL320" s="34"/>
    </row>
    <row r="321" s="4" customFormat="true" ht="15" hidden="false" customHeight="false" outlineLevel="0" collapsed="false">
      <c r="A321" s="114" t="n">
        <f aca="false">A320+1</f>
        <v>21</v>
      </c>
      <c r="B321" s="43" t="s">
        <v>426</v>
      </c>
      <c r="C321" s="44" t="s">
        <v>53</v>
      </c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30" t="n">
        <f aca="false">SUM(D321:AG321)</f>
        <v>0</v>
      </c>
      <c r="AI321" s="36"/>
      <c r="AJ321" s="37" t="n">
        <f aca="false">AH321*AI321</f>
        <v>0</v>
      </c>
      <c r="AK321" s="33"/>
      <c r="AL321" s="34"/>
    </row>
    <row r="322" s="4" customFormat="true" ht="15" hidden="false" customHeight="false" outlineLevel="0" collapsed="false">
      <c r="A322" s="114" t="n">
        <f aca="false">A321+1</f>
        <v>22</v>
      </c>
      <c r="B322" s="121" t="s">
        <v>427</v>
      </c>
      <c r="C322" s="68" t="s">
        <v>53</v>
      </c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30" t="n">
        <f aca="false">SUM(D322:AG322)</f>
        <v>0</v>
      </c>
      <c r="AI322" s="36"/>
      <c r="AJ322" s="37" t="n">
        <f aca="false">AH322*AI322</f>
        <v>0</v>
      </c>
      <c r="AK322" s="122"/>
      <c r="AL322" s="34"/>
    </row>
    <row r="323" s="4" customFormat="true" ht="15" hidden="false" customHeight="false" outlineLevel="0" collapsed="false">
      <c r="A323" s="114" t="n">
        <f aca="false">A322+1</f>
        <v>23</v>
      </c>
      <c r="B323" s="40" t="s">
        <v>428</v>
      </c>
      <c r="C323" s="68" t="s">
        <v>53</v>
      </c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 t="n">
        <v>5</v>
      </c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30" t="n">
        <f aca="false">SUM(D323:AG323)</f>
        <v>5</v>
      </c>
      <c r="AI323" s="31"/>
      <c r="AJ323" s="32" t="n">
        <f aca="false">AH323*AI323</f>
        <v>0</v>
      </c>
      <c r="AK323" s="42"/>
      <c r="AL323" s="34"/>
    </row>
    <row r="324" s="4" customFormat="true" ht="15" hidden="false" customHeight="false" outlineLevel="0" collapsed="false">
      <c r="A324" s="114" t="n">
        <f aca="false">A323+1</f>
        <v>24</v>
      </c>
      <c r="B324" s="40" t="s">
        <v>429</v>
      </c>
      <c r="C324" s="68" t="s">
        <v>53</v>
      </c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 t="n">
        <v>5</v>
      </c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30" t="n">
        <f aca="false">SUM(D324:AG324)</f>
        <v>5</v>
      </c>
      <c r="AI324" s="31"/>
      <c r="AJ324" s="32" t="n">
        <f aca="false">AH324*AI324</f>
        <v>0</v>
      </c>
      <c r="AK324" s="84" t="s">
        <v>430</v>
      </c>
      <c r="AL324" s="34"/>
    </row>
    <row r="325" s="4" customFormat="true" ht="15" hidden="false" customHeight="false" outlineLevel="0" collapsed="false">
      <c r="A325" s="114" t="n">
        <f aca="false">A324+1</f>
        <v>25</v>
      </c>
      <c r="B325" s="40" t="s">
        <v>431</v>
      </c>
      <c r="C325" s="68" t="s">
        <v>432</v>
      </c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 t="n">
        <v>2</v>
      </c>
      <c r="AH325" s="30" t="n">
        <f aca="false">SUM(D325:AG325)</f>
        <v>2</v>
      </c>
      <c r="AI325" s="31"/>
      <c r="AJ325" s="32" t="n">
        <f aca="false">AH325*AI325</f>
        <v>0</v>
      </c>
      <c r="AK325" s="84" t="s">
        <v>433</v>
      </c>
      <c r="AL325" s="34"/>
    </row>
    <row r="326" s="4" customFormat="true" ht="30" hidden="false" customHeight="false" outlineLevel="0" collapsed="false">
      <c r="A326" s="114" t="n">
        <f aca="false">A325+1</f>
        <v>26</v>
      </c>
      <c r="B326" s="48" t="s">
        <v>434</v>
      </c>
      <c r="C326" s="68" t="s">
        <v>53</v>
      </c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 t="n">
        <v>10</v>
      </c>
      <c r="Z326" s="68"/>
      <c r="AA326" s="68"/>
      <c r="AB326" s="68"/>
      <c r="AC326" s="68"/>
      <c r="AD326" s="68"/>
      <c r="AE326" s="68"/>
      <c r="AF326" s="68"/>
      <c r="AG326" s="68"/>
      <c r="AH326" s="30" t="n">
        <f aca="false">SUM(D326:AG326)</f>
        <v>10</v>
      </c>
      <c r="AI326" s="31"/>
      <c r="AJ326" s="32" t="n">
        <f aca="false">AH326*AI326</f>
        <v>0</v>
      </c>
      <c r="AK326" s="84" t="s">
        <v>435</v>
      </c>
      <c r="AL326" s="34"/>
    </row>
    <row r="327" s="4" customFormat="true" ht="15.75" hidden="false" customHeight="false" outlineLevel="0" collapsed="false">
      <c r="A327" s="114" t="n">
        <f aca="false">A326+1</f>
        <v>27</v>
      </c>
      <c r="B327" s="50" t="s">
        <v>436</v>
      </c>
      <c r="C327" s="123" t="s">
        <v>53</v>
      </c>
      <c r="D327" s="123"/>
      <c r="E327" s="123"/>
      <c r="F327" s="123"/>
      <c r="G327" s="123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51" t="n">
        <f aca="false">SUM(D327:AG327)</f>
        <v>0</v>
      </c>
      <c r="AI327" s="52"/>
      <c r="AJ327" s="53" t="n">
        <f aca="false">AH327*AI327</f>
        <v>0</v>
      </c>
      <c r="AK327" s="54"/>
      <c r="AL327" s="34"/>
    </row>
    <row r="328" s="4" customFormat="true" ht="15.75" hidden="false" customHeight="false" outlineLevel="0" collapsed="false">
      <c r="B328" s="124"/>
      <c r="D328" s="4" t="n">
        <f aca="false">SUM(D6:D327)</f>
        <v>28</v>
      </c>
      <c r="E328" s="4" t="n">
        <f aca="false">SUM(E6:E327)</f>
        <v>9</v>
      </c>
      <c r="F328" s="4" t="n">
        <f aca="false">SUM(F6:F327)</f>
        <v>10</v>
      </c>
      <c r="G328" s="4" t="n">
        <f aca="false">SUM(G6:G327)</f>
        <v>121</v>
      </c>
      <c r="H328" s="4" t="n">
        <f aca="false">SUM(H6:H327)</f>
        <v>13</v>
      </c>
      <c r="I328" s="4" t="n">
        <f aca="false">SUM(I6:I327)</f>
        <v>29</v>
      </c>
      <c r="J328" s="4" t="n">
        <f aca="false">SUM(J6:J327)</f>
        <v>9.25</v>
      </c>
      <c r="K328" s="4" t="n">
        <f aca="false">SUM(K6:K327)</f>
        <v>4</v>
      </c>
      <c r="L328" s="4" t="n">
        <f aca="false">SUM(L6:L327)</f>
        <v>3</v>
      </c>
      <c r="M328" s="4" t="n">
        <f aca="false">SUM(M6:M327)</f>
        <v>16</v>
      </c>
      <c r="N328" s="4" t="n">
        <f aca="false">SUM(N6:N327)</f>
        <v>1702</v>
      </c>
      <c r="O328" s="4" t="n">
        <f aca="false">SUM(O6:O327)</f>
        <v>2020</v>
      </c>
      <c r="P328" s="4" t="n">
        <f aca="false">SUM(P6:P327)</f>
        <v>752</v>
      </c>
      <c r="Q328" s="4" t="n">
        <f aca="false">SUM(Q6:Q327)</f>
        <v>2</v>
      </c>
      <c r="R328" s="4" t="n">
        <f aca="false">SUM(R6:R327)</f>
        <v>3580.75</v>
      </c>
      <c r="S328" s="4" t="n">
        <f aca="false">SUM(S6:S327)</f>
        <v>20</v>
      </c>
      <c r="T328" s="4" t="n">
        <f aca="false">SUM(T6:T327)</f>
        <v>43</v>
      </c>
      <c r="U328" s="4" t="n">
        <f aca="false">SUM(U6:U327)</f>
        <v>37</v>
      </c>
      <c r="V328" s="4" t="n">
        <f aca="false">SUM(V6:V327)</f>
        <v>12</v>
      </c>
      <c r="W328" s="4" t="n">
        <f aca="false">SUM(W6:W327)</f>
        <v>5</v>
      </c>
      <c r="X328" s="4" t="n">
        <f aca="false">SUM(X6:X327)</f>
        <v>1</v>
      </c>
      <c r="Y328" s="4" t="n">
        <f aca="false">SUM(Y6:Y327)</f>
        <v>10</v>
      </c>
      <c r="Z328" s="4" t="n">
        <f aca="false">SUM(Z6:Z327)</f>
        <v>6</v>
      </c>
      <c r="AA328" s="4" t="n">
        <f aca="false">SUM(AA6:AA327)</f>
        <v>8</v>
      </c>
      <c r="AB328" s="4" t="n">
        <f aca="false">SUM(AB6:AB327)</f>
        <v>31</v>
      </c>
      <c r="AC328" s="4" t="n">
        <f aca="false">SUM(AC6:AC327)</f>
        <v>6</v>
      </c>
      <c r="AD328" s="4" t="n">
        <f aca="false">SUM(AD6:AD327)</f>
        <v>6</v>
      </c>
      <c r="AE328" s="4" t="n">
        <f aca="false">SUM(AE6:AE327)</f>
        <v>20</v>
      </c>
      <c r="AF328" s="4" t="n">
        <f aca="false">SUM(AF6:AF327)</f>
        <v>2</v>
      </c>
      <c r="AG328" s="4" t="n">
        <f aca="false">SUM(AG6:AG327)</f>
        <v>31</v>
      </c>
      <c r="AH328" s="4" t="n">
        <f aca="false">SUM(AH6:AH327)</f>
        <v>8537</v>
      </c>
      <c r="AI328" s="125" t="s">
        <v>437</v>
      </c>
      <c r="AJ328" s="126" t="n">
        <f aca="false">SUM(AJ6:AJ327)</f>
        <v>0</v>
      </c>
      <c r="AK328" s="6"/>
    </row>
    <row r="330" customFormat="false" ht="15" hidden="false" customHeight="true" outlineLevel="0" collapsed="false">
      <c r="A330" s="127" t="s">
        <v>438</v>
      </c>
      <c r="B330" s="127"/>
      <c r="C330" s="127"/>
      <c r="D330" s="127"/>
      <c r="E330" s="127"/>
      <c r="F330" s="127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</row>
    <row r="331" customFormat="false" ht="15" hidden="false" customHeight="false" outlineLevel="0" collapsed="false">
      <c r="A331" s="128"/>
      <c r="B331" s="128"/>
      <c r="C331" s="128"/>
      <c r="D331" s="128"/>
      <c r="E331" s="129"/>
      <c r="F331" s="130"/>
      <c r="G331" s="129"/>
      <c r="H331" s="129"/>
      <c r="I331" s="129"/>
      <c r="J331" s="129"/>
      <c r="K331" s="129"/>
      <c r="L331" s="129"/>
      <c r="M331" s="130"/>
      <c r="N331" s="129"/>
      <c r="O331" s="129"/>
      <c r="P331" s="129"/>
      <c r="Q331" s="130"/>
      <c r="R331" s="129"/>
      <c r="S331" s="129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1"/>
      <c r="AJ331" s="132"/>
      <c r="AK331" s="133"/>
      <c r="AL331" s="129"/>
    </row>
    <row r="332" customFormat="false" ht="15" hidden="false" customHeight="false" outlineLevel="0" collapsed="false">
      <c r="A332" s="129"/>
      <c r="B332" s="129"/>
      <c r="C332" s="129"/>
      <c r="D332" s="129"/>
      <c r="E332" s="129"/>
      <c r="F332" s="130"/>
      <c r="G332" s="129"/>
      <c r="H332" s="129"/>
      <c r="I332" s="129"/>
      <c r="J332" s="129"/>
      <c r="K332" s="129"/>
      <c r="L332" s="129"/>
      <c r="M332" s="130"/>
      <c r="N332" s="129"/>
      <c r="O332" s="129"/>
      <c r="P332" s="129"/>
      <c r="Q332" s="130"/>
      <c r="R332" s="129"/>
      <c r="S332" s="129"/>
      <c r="T332" s="130"/>
      <c r="U332" s="130"/>
      <c r="V332" s="130"/>
      <c r="W332" s="130"/>
      <c r="X332" s="130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1"/>
      <c r="AJ332" s="129"/>
      <c r="AK332" s="131"/>
      <c r="AL332" s="129"/>
    </row>
    <row r="333" customFormat="false" ht="15" hidden="false" customHeight="false" outlineLevel="0" collapsed="false">
      <c r="A333" s="129"/>
      <c r="B333" s="129"/>
      <c r="C333" s="129"/>
      <c r="D333" s="129"/>
      <c r="E333" s="129"/>
      <c r="F333" s="130"/>
      <c r="G333" s="129"/>
      <c r="H333" s="129"/>
      <c r="I333" s="129"/>
      <c r="J333" s="129"/>
      <c r="K333" s="129"/>
      <c r="L333" s="129"/>
      <c r="M333" s="130"/>
      <c r="N333" s="129"/>
      <c r="O333" s="129"/>
      <c r="P333" s="129"/>
      <c r="Q333" s="130"/>
      <c r="R333" s="129"/>
      <c r="S333" s="129"/>
      <c r="T333" s="130"/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1"/>
      <c r="AJ333" s="129"/>
      <c r="AK333" s="131"/>
      <c r="AL333" s="129"/>
    </row>
    <row r="334" customFormat="false" ht="15" hidden="false" customHeight="false" outlineLevel="0" collapsed="false">
      <c r="A334" s="129"/>
      <c r="B334" s="129"/>
      <c r="C334" s="129"/>
      <c r="D334" s="129"/>
      <c r="E334" s="129"/>
      <c r="F334" s="130"/>
      <c r="G334" s="129"/>
      <c r="H334" s="129"/>
      <c r="I334" s="129"/>
      <c r="J334" s="129"/>
      <c r="K334" s="129"/>
      <c r="L334" s="129"/>
      <c r="M334" s="130"/>
      <c r="N334" s="129"/>
      <c r="O334" s="129"/>
      <c r="P334" s="129"/>
      <c r="Q334" s="130"/>
      <c r="R334" s="129"/>
      <c r="S334" s="129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1"/>
      <c r="AJ334" s="129"/>
      <c r="AK334" s="131"/>
      <c r="AL334" s="129"/>
    </row>
    <row r="335" customFormat="false" ht="15" hidden="false" customHeight="false" outlineLevel="0" collapsed="false">
      <c r="A335" s="129"/>
      <c r="B335" s="129"/>
      <c r="C335" s="129"/>
      <c r="D335" s="129"/>
      <c r="E335" s="129"/>
      <c r="F335" s="130"/>
      <c r="G335" s="129"/>
      <c r="H335" s="129"/>
      <c r="I335" s="129"/>
      <c r="J335" s="129"/>
      <c r="K335" s="129"/>
      <c r="L335" s="129"/>
      <c r="M335" s="130"/>
      <c r="N335" s="129"/>
      <c r="O335" s="129"/>
      <c r="P335" s="129"/>
      <c r="Q335" s="130"/>
      <c r="R335" s="129"/>
      <c r="S335" s="129"/>
      <c r="T335" s="130"/>
      <c r="U335" s="130"/>
      <c r="V335" s="130"/>
      <c r="W335" s="130"/>
      <c r="X335" s="130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1"/>
      <c r="AJ335" s="129"/>
      <c r="AK335" s="131"/>
      <c r="AL335" s="129"/>
    </row>
    <row r="336" customFormat="false" ht="15" hidden="false" customHeight="false" outlineLevel="0" collapsed="false">
      <c r="A336" s="129"/>
      <c r="B336" s="129"/>
      <c r="C336" s="129"/>
      <c r="D336" s="129"/>
      <c r="E336" s="129"/>
      <c r="F336" s="130"/>
      <c r="G336" s="129"/>
      <c r="H336" s="129"/>
      <c r="I336" s="129"/>
      <c r="J336" s="129"/>
      <c r="K336" s="129"/>
      <c r="L336" s="129"/>
      <c r="M336" s="130"/>
      <c r="N336" s="129"/>
      <c r="O336" s="129"/>
      <c r="P336" s="129"/>
      <c r="Q336" s="130"/>
      <c r="R336" s="129"/>
      <c r="S336" s="129"/>
      <c r="T336" s="130"/>
      <c r="U336" s="130"/>
      <c r="V336" s="130"/>
      <c r="W336" s="130"/>
      <c r="X336" s="130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1"/>
      <c r="AJ336" s="129"/>
      <c r="AK336" s="129"/>
      <c r="AL336" s="129"/>
    </row>
    <row r="337" customFormat="false" ht="15" hidden="false" customHeight="false" outlineLevel="0" collapsed="false">
      <c r="A337" s="129"/>
      <c r="B337" s="129"/>
      <c r="C337" s="129"/>
      <c r="D337" s="129"/>
      <c r="E337" s="129"/>
      <c r="F337" s="130"/>
      <c r="G337" s="129"/>
      <c r="H337" s="129"/>
      <c r="I337" s="129"/>
      <c r="J337" s="129"/>
      <c r="K337" s="129"/>
      <c r="L337" s="129"/>
      <c r="M337" s="130"/>
      <c r="N337" s="129"/>
      <c r="O337" s="129"/>
      <c r="P337" s="129"/>
      <c r="Q337" s="130"/>
      <c r="R337" s="129"/>
      <c r="S337" s="129"/>
      <c r="T337" s="130"/>
      <c r="U337" s="130"/>
      <c r="V337" s="130"/>
      <c r="W337" s="130"/>
      <c r="X337" s="130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1"/>
      <c r="AJ337" s="129"/>
      <c r="AK337" s="129"/>
      <c r="AL337" s="129"/>
    </row>
    <row r="338" customFormat="false" ht="15" hidden="false" customHeight="false" outlineLevel="0" collapsed="false">
      <c r="A338" s="129"/>
      <c r="B338" s="129"/>
      <c r="C338" s="129"/>
      <c r="D338" s="129"/>
      <c r="E338" s="129"/>
      <c r="F338" s="130"/>
      <c r="G338" s="129"/>
      <c r="H338" s="129"/>
      <c r="I338" s="129"/>
      <c r="J338" s="129"/>
      <c r="K338" s="129"/>
      <c r="L338" s="129"/>
      <c r="M338" s="130"/>
      <c r="N338" s="129"/>
      <c r="O338" s="129"/>
      <c r="P338" s="129"/>
      <c r="Q338" s="130"/>
      <c r="R338" s="129"/>
      <c r="S338" s="129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1"/>
      <c r="AJ338" s="129"/>
      <c r="AK338" s="129"/>
      <c r="AL338" s="129"/>
    </row>
    <row r="339" customFormat="false" ht="15" hidden="false" customHeight="false" outlineLevel="0" collapsed="false">
      <c r="A339" s="129"/>
      <c r="B339" s="129"/>
      <c r="C339" s="129"/>
      <c r="D339" s="129"/>
      <c r="E339" s="129"/>
      <c r="F339" s="130"/>
      <c r="G339" s="129"/>
      <c r="H339" s="129"/>
      <c r="I339" s="129"/>
      <c r="J339" s="129"/>
      <c r="K339" s="129"/>
      <c r="L339" s="129"/>
      <c r="M339" s="130"/>
      <c r="N339" s="129"/>
      <c r="O339" s="129"/>
      <c r="P339" s="129"/>
      <c r="Q339" s="130"/>
      <c r="R339" s="129"/>
      <c r="S339" s="129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1"/>
      <c r="AJ339" s="129"/>
      <c r="AK339" s="129"/>
      <c r="AL339" s="129"/>
    </row>
    <row r="340" customFormat="false" ht="15" hidden="false" customHeight="false" outlineLevel="0" collapsed="false">
      <c r="A340" s="129"/>
      <c r="B340" s="129"/>
      <c r="C340" s="129"/>
      <c r="D340" s="129"/>
      <c r="E340" s="129"/>
      <c r="F340" s="130"/>
      <c r="G340" s="129"/>
      <c r="H340" s="129"/>
      <c r="I340" s="129"/>
      <c r="J340" s="129"/>
      <c r="K340" s="129"/>
      <c r="L340" s="129"/>
      <c r="M340" s="130"/>
      <c r="N340" s="129"/>
      <c r="O340" s="129"/>
      <c r="P340" s="129"/>
      <c r="Q340" s="130"/>
      <c r="R340" s="129"/>
      <c r="S340" s="129"/>
      <c r="T340" s="130"/>
      <c r="U340" s="130"/>
      <c r="V340" s="130"/>
      <c r="W340" s="130"/>
      <c r="X340" s="130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1"/>
      <c r="AJ340" s="129"/>
      <c r="AK340" s="129"/>
      <c r="AL340" s="129"/>
    </row>
    <row r="341" customFormat="false" ht="15" hidden="false" customHeight="false" outlineLevel="0" collapsed="false">
      <c r="A341" s="129"/>
      <c r="B341" s="129"/>
      <c r="C341" s="129"/>
      <c r="D341" s="129"/>
      <c r="E341" s="129"/>
      <c r="F341" s="130"/>
      <c r="G341" s="129"/>
      <c r="H341" s="129"/>
      <c r="I341" s="129"/>
      <c r="J341" s="129"/>
      <c r="K341" s="129"/>
      <c r="L341" s="129"/>
      <c r="M341" s="130"/>
      <c r="N341" s="129"/>
      <c r="O341" s="129"/>
      <c r="P341" s="129"/>
      <c r="Q341" s="130"/>
      <c r="R341" s="129"/>
      <c r="S341" s="129"/>
      <c r="T341" s="130"/>
      <c r="U341" s="130"/>
      <c r="V341" s="130"/>
      <c r="W341" s="130"/>
      <c r="X341" s="130"/>
      <c r="Y341" s="130"/>
      <c r="Z341" s="130"/>
      <c r="AA341" s="130"/>
      <c r="AB341" s="130"/>
      <c r="AC341" s="130"/>
      <c r="AD341" s="130"/>
      <c r="AE341" s="130"/>
      <c r="AF341" s="130"/>
      <c r="AG341" s="130"/>
      <c r="AH341" s="130"/>
      <c r="AI341" s="131"/>
      <c r="AJ341" s="129"/>
      <c r="AK341" s="134"/>
      <c r="AL341" s="129"/>
    </row>
    <row r="342" customFormat="false" ht="15" hidden="false" customHeight="false" outlineLevel="0" collapsed="false">
      <c r="A342" s="129"/>
      <c r="B342" s="129"/>
      <c r="C342" s="129"/>
      <c r="D342" s="129"/>
      <c r="E342" s="129"/>
      <c r="F342" s="130"/>
      <c r="G342" s="129"/>
      <c r="H342" s="129"/>
      <c r="I342" s="129"/>
      <c r="J342" s="129"/>
      <c r="K342" s="129"/>
      <c r="L342" s="129"/>
      <c r="M342" s="130"/>
      <c r="N342" s="129"/>
      <c r="O342" s="129"/>
      <c r="P342" s="129"/>
      <c r="Q342" s="130"/>
      <c r="R342" s="129"/>
      <c r="S342" s="129"/>
      <c r="T342" s="130"/>
      <c r="U342" s="130"/>
      <c r="V342" s="130"/>
      <c r="W342" s="130"/>
      <c r="X342" s="130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1"/>
      <c r="AJ342" s="129"/>
      <c r="AK342" s="129"/>
      <c r="AL342" s="129"/>
    </row>
    <row r="343" customFormat="false" ht="15" hidden="false" customHeight="false" outlineLevel="0" collapsed="false">
      <c r="A343" s="135"/>
      <c r="B343" s="135"/>
      <c r="C343" s="129"/>
      <c r="D343" s="129"/>
      <c r="E343" s="129"/>
      <c r="F343" s="130"/>
      <c r="G343" s="129"/>
      <c r="H343" s="129"/>
      <c r="I343" s="129"/>
      <c r="J343" s="129"/>
      <c r="K343" s="129"/>
      <c r="L343" s="129"/>
      <c r="M343" s="130"/>
      <c r="N343" s="129"/>
      <c r="O343" s="129"/>
      <c r="P343" s="129"/>
      <c r="Q343" s="130"/>
      <c r="R343" s="129"/>
      <c r="S343" s="129"/>
      <c r="T343" s="130"/>
      <c r="U343" s="130"/>
      <c r="V343" s="130"/>
      <c r="W343" s="130"/>
      <c r="X343" s="130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1"/>
    </row>
    <row r="344" customFormat="false" ht="15" hidden="false" customHeight="true" outlineLevel="0" collapsed="false">
      <c r="A344" s="136" t="s">
        <v>439</v>
      </c>
      <c r="B344" s="136"/>
      <c r="C344" s="129"/>
      <c r="D344" s="129"/>
      <c r="E344" s="129"/>
      <c r="F344" s="130"/>
      <c r="G344" s="129"/>
      <c r="H344" s="129"/>
      <c r="I344" s="129"/>
      <c r="J344" s="129"/>
      <c r="K344" s="129"/>
      <c r="L344" s="129"/>
      <c r="M344" s="130"/>
      <c r="N344" s="129"/>
      <c r="O344" s="129"/>
      <c r="P344" s="129"/>
      <c r="Q344" s="130"/>
      <c r="R344" s="129"/>
      <c r="S344" s="129"/>
      <c r="T344" s="130"/>
      <c r="U344" s="130"/>
      <c r="V344" s="130"/>
      <c r="W344" s="130"/>
      <c r="X344" s="130"/>
      <c r="Y344" s="130"/>
      <c r="Z344" s="130"/>
      <c r="AA344" s="130"/>
      <c r="AB344" s="130"/>
      <c r="AC344" s="130"/>
      <c r="AD344" s="130"/>
      <c r="AE344" s="130"/>
      <c r="AF344" s="130"/>
      <c r="AG344" s="130"/>
      <c r="AH344" s="130"/>
      <c r="AI344" s="131"/>
      <c r="AJ344" s="129"/>
      <c r="AK344" s="129"/>
      <c r="AL344" s="129"/>
    </row>
    <row r="347" customFormat="false" ht="15" hidden="false" customHeight="false" outlineLevel="0" collapsed="false">
      <c r="B347" s="137" t="s">
        <v>440</v>
      </c>
      <c r="C347" s="138"/>
      <c r="D347" s="139"/>
      <c r="E347" s="139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40"/>
      <c r="AI347" s="140"/>
      <c r="AJ347" s="140"/>
    </row>
  </sheetData>
  <autoFilter ref="A5:AO328">
    <sortState ref="A6:AO328">
      <sortCondition ref="E6:E328" descending="1" customList=""/>
    </sortState>
  </autoFilter>
  <mergeCells count="5">
    <mergeCell ref="A3:A4"/>
    <mergeCell ref="C3:AH3"/>
    <mergeCell ref="AI3:AJ3"/>
    <mergeCell ref="A330:AL330"/>
    <mergeCell ref="A344:B344"/>
  </mergeCells>
  <hyperlinks>
    <hyperlink ref="AK27" r:id="rId2" display="https://www.kppapir.cz/produkt/dorucenka-b6-modry-pruh-s-pouc-na-zadni-strane/?produktId=10704"/>
    <hyperlink ref="AK82" r:id="rId3" display="https://obchod.activa.cz/produkt/notes-poznamkovy-blocek-9-9-9-cm-barevny-15434/"/>
    <hyperlink ref="AK117" r:id="rId4" display="https://www.kppapir.cz/kategorie/poradace-archivace-desky/pvc-desky-a-obaly/plastove-kufriky-a-boxy/?kategorieId=611"/>
    <hyperlink ref="AK122" r:id="rId5" display="http://www.spokojenakancelar.cz/rozradovace-papirove/9245-kartonove-barevne-rozlisovace-a4-esselte-economy-10-barevnych-listu-5902812002010.html"/>
    <hyperlink ref="AK135" r:id="rId6" display="https://www.mefisto2000.cz/zakladaci-obal-a5-l-120mic-100-ks-ean21051-skup03Zn1ak28.php"/>
    <hyperlink ref="AK155" r:id="rId7" display="https://activacek.cz/produkt/spisovka-s-drukem-6841/"/>
    <hyperlink ref="AK204" r:id="rId8" display="https://obchod.activa.cz/produkt/ron-barevne-sponky-32-mm-75-ks-24866/"/>
    <hyperlink ref="AK230" r:id="rId9" display="https://www.mironet.cz/citizen-sdc554s-kancelarska-kalkulacka-14-mistni-lcd-displej-tax-mu-mm+dp363762/?utm_source=adwords-pla&amp;utm_medium=cpc&amp;gclid=EAIaIQobChMIvJPW2pL84QIVwk0YCh2FjQRtEAQYBSABEgKKffD_BwE"/>
    <hyperlink ref="AK254" r:id="rId10" display="http://www.spokojenakancelar.cz/linery/12785-stabilo-point-88-twister-zebrui-sada-20-barev-v-plastovem-pouzdru-inkoustovy-liner-stopa-04-mm-4006381340984.html"/>
    <hyperlink ref="AK278" r:id="rId11" display="https://www.amazon.co.uk/Pentel-Permanent-Marker-Bullet-1-5-2mm/dp/B000SHUMNU;%20už%20nám%20dodávala%20firma%20TechDraw%20CZ"/>
    <hyperlink ref="AK305" r:id="rId12" location="anchor--long-info" display="https://obchod.activa.cz/produkt/kovovy-odpadkovy-kos-13-l-32758/#anchor--long-info"/>
    <hyperlink ref="AK324" r:id="rId13" display="https://www.brother.cz/supplies/label-printers/labels/dk/dk22205"/>
    <hyperlink ref="AK325" r:id="rId14" display="http://eshop.liberek.cz/289-sony-upp-110s.html"/>
    <hyperlink ref="AK326" r:id="rId15" location="sticomment" display="https://www.vseprotisk.cz/brother-ax-110-250-310-33-410-lw-300-wp-70-f737bksc-pk143-fullmark-cerna-foliova_d14618.html#sticomment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  <legacy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20:34Z</dcterms:created>
  <dc:creator>Střechová Taťána</dc:creator>
  <dc:description/>
  <dc:language>en-US</dc:language>
  <cp:lastModifiedBy>Škrabal Ondřej</cp:lastModifiedBy>
  <cp:lastPrinted>2019-05-09T08:23:43Z</cp:lastPrinted>
  <dcterms:modified xsi:type="dcterms:W3CDTF">2019-05-13T07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