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klidové služby_cenová nabídka" sheetId="1" state="visible" r:id="rId2"/>
    <sheet name="Přehled spotřeby materiálu" sheetId="2" state="visible" r:id="rId3"/>
  </sheets>
  <definedNames>
    <definedName function="false" hidden="true" localSheetId="0" name="_xlnm._FilterDatabase" vbProcedure="false">'Úklidové služby_cenová nabídka'!$B$13:$O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5" uniqueCount="288">
  <si>
    <t xml:space="preserve">Struktura ploch k úklidu - cenová nabídka</t>
  </si>
  <si>
    <t xml:space="preserve">VZ: FaF UK - Úklidové služby 2019-2020</t>
  </si>
  <si>
    <t xml:space="preserve">Příloha č. 1 Smlouvy o dílo č. </t>
  </si>
  <si>
    <t xml:space="preserve">Dodavatel:</t>
  </si>
  <si>
    <t xml:space="preserve">Instrukce zadavatele:</t>
  </si>
  <si>
    <t xml:space="preserve">Cenu uvádějte v Kč bez DPH s přesností na dvě desetinná místa včetně nezbytného pracovního a spotřebního materiálu (toaletní papíry, mýdlo, sáčky, mycí prostředky…). Odhadovaný přehled spotřeby pracovního a spotřebního materiálu je uveden na druhém listu tohoto dokumentu). Dodavatel je povinen ocenit všechny položky uvedené ve sloupci L tohoto listu (vyjma buněk, které jsou z důvodu vzorců uzamčeny).</t>
  </si>
  <si>
    <t xml:space="preserve">REŽIM A: Akademický režim</t>
  </si>
  <si>
    <t xml:space="preserve">měsíce: 01, 02, 03, 04, 05, 06, 10, 11, 12</t>
  </si>
  <si>
    <t xml:space="preserve">REŽIM P: Prázdninový režim </t>
  </si>
  <si>
    <t xml:space="preserve">měsíce: 07, 08, 09 (50% rozsah z akademického režimu)</t>
  </si>
  <si>
    <t xml:space="preserve">Lokalita</t>
  </si>
  <si>
    <t xml:space="preserve">Číslo místnosti</t>
  </si>
  <si>
    <t xml:space="preserve">Oddělení</t>
  </si>
  <si>
    <t xml:space="preserve">Účel / užívání místnosti</t>
  </si>
  <si>
    <t xml:space="preserve">Povrch</t>
  </si>
  <si>
    <r>
      <rPr>
        <b val="true"/>
        <sz val="10"/>
        <rFont val="Times New Roman"/>
        <family val="1"/>
        <charset val="238"/>
      </rPr>
      <t xml:space="preserve">Plocha
(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  <r>
      <rPr>
        <b val="true"/>
        <sz val="10"/>
        <color rgb="FF000000"/>
        <rFont val="Times New Roman"/>
        <family val="1"/>
        <charset val="238"/>
      </rPr>
      <t xml:space="preserve">)</t>
    </r>
  </si>
  <si>
    <r>
      <rPr>
        <b val="true"/>
        <sz val="10"/>
        <rFont val="Times New Roman"/>
        <family val="1"/>
        <charset val="238"/>
      </rPr>
      <t xml:space="preserve">Plocha obkladová
(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  <r>
      <rPr>
        <b val="true"/>
        <sz val="10"/>
        <color rgb="FF000000"/>
        <rFont val="Times New Roman"/>
        <family val="1"/>
        <charset val="238"/>
      </rPr>
      <t xml:space="preserve">)</t>
    </r>
  </si>
  <si>
    <t xml:space="preserve">Počet košů
(ks)</t>
  </si>
  <si>
    <t xml:space="preserve">REŽIM P:
Prázdninový režim </t>
  </si>
  <si>
    <t xml:space="preserve">Typ místnosti</t>
  </si>
  <si>
    <t xml:space="preserve">Cena/měs. bez DPH (Kč)</t>
  </si>
  <si>
    <t xml:space="preserve">Cena/měs. bez DPH</t>
  </si>
  <si>
    <t xml:space="preserve">Cena/rok bez DPH
(Kč)</t>
  </si>
  <si>
    <t xml:space="preserve">Poznámka</t>
  </si>
  <si>
    <t xml:space="preserve">REŽIM P</t>
  </si>
  <si>
    <t xml:space="preserve">Farmaceutická fakulta UK v Hradci Králové - budova Sever</t>
  </si>
  <si>
    <t xml:space="preserve">SB přízemí</t>
  </si>
  <si>
    <t xml:space="preserve">RIL</t>
  </si>
  <si>
    <t xml:space="preserve">LABORATOŘ</t>
  </si>
  <si>
    <t xml:space="preserve">PVC</t>
  </si>
  <si>
    <t xml:space="preserve">-</t>
  </si>
  <si>
    <t xml:space="preserve">ne</t>
  </si>
  <si>
    <t xml:space="preserve">ZVLÁŠTNÍ REŽIM - osoba provádějící úklid musí být proškolena odpovědným pracovníkem objednavatele!</t>
  </si>
  <si>
    <t xml:space="preserve">SKLAD RA</t>
  </si>
  <si>
    <t xml:space="preserve">DENNÍ MÍSTNOST</t>
  </si>
  <si>
    <t xml:space="preserve">KANCELÁŘ </t>
  </si>
  <si>
    <t xml:space="preserve">KANCELÁŘ</t>
  </si>
  <si>
    <t xml:space="preserve">UMÝVÁRNA SKLA</t>
  </si>
  <si>
    <t xml:space="preserve">WC + UMÝVÁRNA</t>
  </si>
  <si>
    <t xml:space="preserve">DLAŽBA</t>
  </si>
  <si>
    <t xml:space="preserve">CHODBA ZADNÍ</t>
  </si>
  <si>
    <t xml:space="preserve">VÝTAH 3</t>
  </si>
  <si>
    <t xml:space="preserve">SCHODIŠTĚ RIL + CHODBA</t>
  </si>
  <si>
    <t xml:space="preserve">WC Ž + M</t>
  </si>
  <si>
    <t xml:space="preserve">WC mísy - 6ks + 1ks výlevek</t>
  </si>
  <si>
    <t xml:space="preserve">WC pisoáry - 3ks</t>
  </si>
  <si>
    <t xml:space="preserve">WC mýdelník - 5ks</t>
  </si>
  <si>
    <t xml:space="preserve">WC držák toal.pap. - 6ks</t>
  </si>
  <si>
    <t xml:space="preserve">WC umyvadlo - 5ks</t>
  </si>
  <si>
    <t xml:space="preserve">VÝTAH 1</t>
  </si>
  <si>
    <t xml:space="preserve">VÝTAH 2</t>
  </si>
  <si>
    <t xml:space="preserve">201a</t>
  </si>
  <si>
    <t xml:space="preserve">CHODBA U VÝTAHU</t>
  </si>
  <si>
    <t xml:space="preserve">SCHODIŠTĚ + CHODBA</t>
  </si>
  <si>
    <t xml:space="preserve">201b</t>
  </si>
  <si>
    <t xml:space="preserve">CHODBA</t>
  </si>
  <si>
    <t xml:space="preserve">ano</t>
  </si>
  <si>
    <t xml:space="preserve">MARMOLEUM</t>
  </si>
  <si>
    <t xml:space="preserve">1 x ročně marmoleum napustit olejem, nerezové dřezy mytí vždy po praktiku</t>
  </si>
  <si>
    <t xml:space="preserve">SKLAD </t>
  </si>
  <si>
    <t xml:space="preserve">KOBEREC</t>
  </si>
  <si>
    <t xml:space="preserve">WC mísy - 1ks + 1ks výlevek</t>
  </si>
  <si>
    <t xml:space="preserve">WC mýdelník - 1ks</t>
  </si>
  <si>
    <t xml:space="preserve">WC držák toal.pap. - 1ks</t>
  </si>
  <si>
    <t xml:space="preserve">WC umyvadlo - 1ks</t>
  </si>
  <si>
    <t xml:space="preserve">ZASEDACÍ MÍSTNOST</t>
  </si>
  <si>
    <t xml:space="preserve">PŘÍPRAVNA</t>
  </si>
  <si>
    <t xml:space="preserve">2055a</t>
  </si>
  <si>
    <t xml:space="preserve">DLAŽBA + PVC</t>
  </si>
  <si>
    <t xml:space="preserve">1 x ročně marmoleum napustit olejem</t>
  </si>
  <si>
    <t xml:space="preserve">Celkem budova Sever přízemí</t>
  </si>
  <si>
    <t xml:space="preserve">Typ</t>
  </si>
  <si>
    <t xml:space="preserve">SB 1. patro</t>
  </si>
  <si>
    <t xml:space="preserve">SEMINÁRNÍ MÍSTNOST</t>
  </si>
  <si>
    <t xml:space="preserve">POSLUCHÁRNA A</t>
  </si>
  <si>
    <t xml:space="preserve">WC M + Ž</t>
  </si>
  <si>
    <t xml:space="preserve">2101a</t>
  </si>
  <si>
    <t xml:space="preserve">120-KAOCH</t>
  </si>
  <si>
    <t xml:space="preserve">LABORATOŘ </t>
  </si>
  <si>
    <t xml:space="preserve">SKLAD</t>
  </si>
  <si>
    <t xml:space="preserve">170-KFT</t>
  </si>
  <si>
    <t xml:space="preserve">WC</t>
  </si>
  <si>
    <t xml:space="preserve">WC mísy - 1ks + 1ks umyvadla</t>
  </si>
  <si>
    <t xml:space="preserve">WC držák toal. pap. - 1ks</t>
  </si>
  <si>
    <t xml:space="preserve">KNIHOVNA</t>
  </si>
  <si>
    <t xml:space="preserve">VÁHOVNA</t>
  </si>
  <si>
    <t xml:space="preserve">LABORATOŘ + KANCELÁŘ</t>
  </si>
  <si>
    <t xml:space="preserve">Celkem budova Sever 1. patro</t>
  </si>
  <si>
    <t xml:space="preserve">SB 2. patro</t>
  </si>
  <si>
    <t xml:space="preserve">WC držák toal. pap - 6ks</t>
  </si>
  <si>
    <t xml:space="preserve">WC umyvadla - 5ks</t>
  </si>
  <si>
    <t xml:space="preserve">190-KFKL</t>
  </si>
  <si>
    <t xml:space="preserve">PŘÍPRAVNA </t>
  </si>
  <si>
    <t xml:space="preserve">2213a</t>
  </si>
  <si>
    <t xml:space="preserve">WC mísy 1ks + 1s umyvadla</t>
  </si>
  <si>
    <t xml:space="preserve">2201a</t>
  </si>
  <si>
    <t xml:space="preserve">WC mísy - 2ks </t>
  </si>
  <si>
    <t xml:space="preserve">WC držák toal.pap. - 2ks</t>
  </si>
  <si>
    <t xml:space="preserve">WC umyvadla - 1ks</t>
  </si>
  <si>
    <t xml:space="preserve">AUTOKLÁVOVNA</t>
  </si>
  <si>
    <t xml:space="preserve">POČÍTAČOVÁ UČEBNA</t>
  </si>
  <si>
    <t xml:space="preserve">Celkem budova Sever 2. patro</t>
  </si>
  <si>
    <t xml:space="preserve">SB 3. patro</t>
  </si>
  <si>
    <t xml:space="preserve">POSLUCHÁRNA B</t>
  </si>
  <si>
    <t xml:space="preserve">WC mísy 6 + 1ks výlevek</t>
  </si>
  <si>
    <t xml:space="preserve">WC držák toal. pap. - 6ks</t>
  </si>
  <si>
    <t xml:space="preserve">160-KBV</t>
  </si>
  <si>
    <t xml:space="preserve">2305 + 2306</t>
  </si>
  <si>
    <t xml:space="preserve">2312 + 2314</t>
  </si>
  <si>
    <t xml:space="preserve">2316A</t>
  </si>
  <si>
    <t xml:space="preserve">vytírat čistou vodou s dezinfekcí</t>
  </si>
  <si>
    <t xml:space="preserve">2316B</t>
  </si>
  <si>
    <t xml:space="preserve">WC držák toal. pap - 1ks</t>
  </si>
  <si>
    <t xml:space="preserve">2301a</t>
  </si>
  <si>
    <t xml:space="preserve">WC mísy - 2ks + 1ks umyvadla</t>
  </si>
  <si>
    <t xml:space="preserve">110-KFCH</t>
  </si>
  <si>
    <t xml:space="preserve">2343a</t>
  </si>
  <si>
    <t xml:space="preserve">2343b</t>
  </si>
  <si>
    <t xml:space="preserve">2360 + 2361</t>
  </si>
  <si>
    <t xml:space="preserve">Celkem budova Sever 3. patro</t>
  </si>
  <si>
    <t xml:space="preserve">SB 4. patro</t>
  </si>
  <si>
    <t xml:space="preserve">CHODBA </t>
  </si>
  <si>
    <t xml:space="preserve">KBLV+KFLT</t>
  </si>
  <si>
    <t xml:space="preserve">2406 + 2407</t>
  </si>
  <si>
    <t xml:space="preserve">KFCHKL</t>
  </si>
  <si>
    <t xml:space="preserve">KFLT+KBV</t>
  </si>
  <si>
    <t xml:space="preserve">KFLT</t>
  </si>
  <si>
    <t xml:space="preserve">KFLT+KBLV</t>
  </si>
  <si>
    <t xml:space="preserve">KBV</t>
  </si>
  <si>
    <t xml:space="preserve">WC mísy -  + 1ks umyvadla</t>
  </si>
  <si>
    <t xml:space="preserve">2401a</t>
  </si>
  <si>
    <t xml:space="preserve">2459a</t>
  </si>
  <si>
    <t xml:space="preserve">Celkem budova Sever 4. patro</t>
  </si>
  <si>
    <t xml:space="preserve">Celkem budova Sever</t>
  </si>
  <si>
    <t xml:space="preserve">Farmaceutická fakulta UK v Hradci Králové - budova Jih</t>
  </si>
  <si>
    <t xml:space="preserve">JB 0. patro</t>
  </si>
  <si>
    <t xml:space="preserve">IPTO</t>
  </si>
  <si>
    <t xml:space="preserve">WC IMOBILNÍ</t>
  </si>
  <si>
    <t xml:space="preserve">122A</t>
  </si>
  <si>
    <t xml:space="preserve">po</t>
  </si>
  <si>
    <t xml:space="preserve">SCHODIŠTĚ + CHODBA </t>
  </si>
  <si>
    <t xml:space="preserve">VÝTAH 4</t>
  </si>
  <si>
    <t xml:space="preserve">VÝTAH 5</t>
  </si>
  <si>
    <t xml:space="preserve">WC Ž+M</t>
  </si>
  <si>
    <t xml:space="preserve">WC mísy - 3ks + 1ks výlevek</t>
  </si>
  <si>
    <t xml:space="preserve">WC pisoáry - 1ks</t>
  </si>
  <si>
    <t xml:space="preserve">WC mýdelník - 3ks</t>
  </si>
  <si>
    <t xml:space="preserve">WC držák toal.pap. 3ks</t>
  </si>
  <si>
    <t xml:space="preserve">WC umyvadla - 3ks</t>
  </si>
  <si>
    <t xml:space="preserve">101a</t>
  </si>
  <si>
    <t xml:space="preserve">CHODBA U VSTUPU</t>
  </si>
  <si>
    <t xml:space="preserve">101c</t>
  </si>
  <si>
    <t xml:space="preserve">ŠATNA</t>
  </si>
  <si>
    <t xml:space="preserve">SCHODIŠTĚ + HALA</t>
  </si>
  <si>
    <t xml:space="preserve">VESTIBUL</t>
  </si>
  <si>
    <t xml:space="preserve">WC - ŽENY</t>
  </si>
  <si>
    <t xml:space="preserve">WC mýdelník - 2ks</t>
  </si>
  <si>
    <t xml:space="preserve">WC držák toal. pap. - 3ks</t>
  </si>
  <si>
    <t xml:space="preserve">WC umyvadla - 2ks</t>
  </si>
  <si>
    <t xml:space="preserve">WC - MUŽI</t>
  </si>
  <si>
    <t xml:space="preserve">WC mísy - 3ks </t>
  </si>
  <si>
    <t xml:space="preserve">WC pisoár - 2ks</t>
  </si>
  <si>
    <t xml:space="preserve">RECEPCE</t>
  </si>
  <si>
    <t xml:space="preserve">101d</t>
  </si>
  <si>
    <t xml:space="preserve">PODATELNA</t>
  </si>
  <si>
    <t xml:space="preserve">SCHODIŠTĚ PŘED POSLUCHÁRNOU</t>
  </si>
  <si>
    <t xml:space="preserve">KUFRÁRNA</t>
  </si>
  <si>
    <t xml:space="preserve">POSLUCHÁRNA N</t>
  </si>
  <si>
    <t xml:space="preserve">Celkem budova Jih 0. patro</t>
  </si>
  <si>
    <t xml:space="preserve">JB 1. patro</t>
  </si>
  <si>
    <t xml:space="preserve">KORIDOR</t>
  </si>
  <si>
    <t xml:space="preserve">DĚKANÁT</t>
  </si>
  <si>
    <t xml:space="preserve">221-A</t>
  </si>
  <si>
    <t xml:space="preserve">221-B</t>
  </si>
  <si>
    <t xml:space="preserve">Celkem budova Jih 1. patro</t>
  </si>
  <si>
    <t xml:space="preserve">JB 2. patro</t>
  </si>
  <si>
    <t xml:space="preserve">327A + 327B</t>
  </si>
  <si>
    <t xml:space="preserve">Celkem budova Jih 2. patro</t>
  </si>
  <si>
    <t xml:space="preserve">JB 3. patro</t>
  </si>
  <si>
    <t xml:space="preserve">KACH</t>
  </si>
  <si>
    <t xml:space="preserve">29.50</t>
  </si>
  <si>
    <t xml:space="preserve">419a</t>
  </si>
  <si>
    <t xml:space="preserve">419b</t>
  </si>
  <si>
    <t xml:space="preserve">KUCHYŇKA</t>
  </si>
  <si>
    <t xml:space="preserve">Celkem budova Jih 3. patro</t>
  </si>
  <si>
    <t xml:space="preserve">JB 4. patro</t>
  </si>
  <si>
    <t xml:space="preserve">UMÝVÁRNA + WC</t>
  </si>
  <si>
    <t xml:space="preserve">WC mísy - 1ks</t>
  </si>
  <si>
    <t xml:space="preserve">521a</t>
  </si>
  <si>
    <t xml:space="preserve">Celkem budova Jih 4. patro</t>
  </si>
  <si>
    <t xml:space="preserve">JB 5. patro</t>
  </si>
  <si>
    <t xml:space="preserve">KFG</t>
  </si>
  <si>
    <t xml:space="preserve">621a</t>
  </si>
  <si>
    <t xml:space="preserve">623 + 623a</t>
  </si>
  <si>
    <t xml:space="preserve">vytírat čistou vodou</t>
  </si>
  <si>
    <t xml:space="preserve">ve sterilním boxu vytírat čistou vodou</t>
  </si>
  <si>
    <t xml:space="preserve">629 + 630</t>
  </si>
  <si>
    <t xml:space="preserve">Celkem budova Jih 5. patro</t>
  </si>
  <si>
    <t xml:space="preserve">JB 6. patro</t>
  </si>
  <si>
    <t xml:space="preserve">CIT</t>
  </si>
  <si>
    <t xml:space="preserve">720-A</t>
  </si>
  <si>
    <t xml:space="preserve">720-B</t>
  </si>
  <si>
    <t xml:space="preserve">Celkem budova Jih 6. patro</t>
  </si>
  <si>
    <t xml:space="preserve">JB 7. patro</t>
  </si>
  <si>
    <t xml:space="preserve">KBE</t>
  </si>
  <si>
    <t xml:space="preserve">ŠATNA + WC</t>
  </si>
  <si>
    <t xml:space="preserve">Celkem budova Jih 7. patro</t>
  </si>
  <si>
    <t xml:space="preserve">JB 8. patro</t>
  </si>
  <si>
    <t xml:space="preserve">SVKI</t>
  </si>
  <si>
    <t xml:space="preserve">KSKF</t>
  </si>
  <si>
    <t xml:space="preserve">STUDENTSKÁ MÍSTNOST</t>
  </si>
  <si>
    <t xml:space="preserve">Celkem budova Jih 8. patro</t>
  </si>
  <si>
    <t xml:space="preserve">Celkem budova Jih</t>
  </si>
  <si>
    <t xml:space="preserve">Farmaceutická fakulta UK v Hradci Králové - Dětská skupina Fafík</t>
  </si>
  <si>
    <t xml:space="preserve">Fafík</t>
  </si>
  <si>
    <t xml:space="preserve">LOŽNICE</t>
  </si>
  <si>
    <t xml:space="preserve">DĚTSKÁ HERNA</t>
  </si>
  <si>
    <t xml:space="preserve">WC - SPRCHA</t>
  </si>
  <si>
    <t xml:space="preserve"> </t>
  </si>
  <si>
    <t xml:space="preserve">JÍDELNA S KUCH. LINKOU</t>
  </si>
  <si>
    <t xml:space="preserve">ZÁDVEŘÍ</t>
  </si>
  <si>
    <t xml:space="preserve">121A</t>
  </si>
  <si>
    <t xml:space="preserve">WC DĚTI</t>
  </si>
  <si>
    <t xml:space="preserve">Celkem Dětská skupina Fafík</t>
  </si>
  <si>
    <t xml:space="preserve">Celková plocha uklízených místností (budova Sever):</t>
  </si>
  <si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Celková plocha uklízených místností (budova Jih):</t>
  </si>
  <si>
    <t xml:space="preserve">Celková plocha uklízených místností (Dětská skupina Fafík):</t>
  </si>
  <si>
    <t xml:space="preserve">Celkem plocha (budova Sever + Budova Jih + Fafík):</t>
  </si>
  <si>
    <r>
      <rPr>
        <b val="true"/>
        <sz val="10"/>
        <color rgb="FF000000"/>
        <rFont val="Times New Roman"/>
        <family val="1"/>
        <charset val="238"/>
      </rPr>
      <t xml:space="preserve">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Celková obkladová plocha uklízených místností (budova Sever):</t>
  </si>
  <si>
    <t xml:space="preserve">Celková obkladová plocha uklízených místností (budova Jih):</t>
  </si>
  <si>
    <t xml:space="preserve">Celková obkladová plocha uklízených místností (Dětská skupina Fafík):</t>
  </si>
  <si>
    <t xml:space="preserve">Celkem obkladová plocha (budova Sever + Budova Jih + Fafík):</t>
  </si>
  <si>
    <r>
      <rPr>
        <b val="true"/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Celková plocha oken včetně rámů (oboustranné mytí):</t>
  </si>
  <si>
    <t xml:space="preserve">Celková plocha horizontálních žaluzií (vnitřní a vnější strana):</t>
  </si>
  <si>
    <t xml:space="preserve">Celková prosklená plocha - venkovní mytí (výškové práce):</t>
  </si>
  <si>
    <t xml:space="preserve">Kalkulace celkové nabídkové ceny za 1 rok dle zadávacích podmínek:</t>
  </si>
  <si>
    <t xml:space="preserve">Cena bez DPH za pravidelný úklid za 1 rok:</t>
  </si>
  <si>
    <t xml:space="preserve">Cena bez DPH za mytí oken a žaluzií za 1 rok:</t>
  </si>
  <si>
    <t xml:space="preserve">doplní dodavatel</t>
  </si>
  <si>
    <t xml:space="preserve">Cena bez DPH za denní servis za 1 hodinu:</t>
  </si>
  <si>
    <t xml:space="preserve">Cena bez DPH za denní servis za 1 rok (1. 9. 2018 - 31. 8. 2019), tj. celkem 1 748 hodin servisu:</t>
  </si>
  <si>
    <t xml:space="preserve">V ceně za denní servis za 1 rok je zohledněn prázdninový režim úklidu v měsících červenec - září.</t>
  </si>
  <si>
    <t xml:space="preserve">Cena bez DPH za hygienický spotřební materiál za 1 rok:</t>
  </si>
  <si>
    <t xml:space="preserve">Celková nabídková cena bez DPH za 1 rok:</t>
  </si>
  <si>
    <t xml:space="preserve">DPH 21%</t>
  </si>
  <si>
    <t xml:space="preserve">Celková nabídková cena s DPH za 1 rok:</t>
  </si>
  <si>
    <t xml:space="preserve">Orientační přehled roční spotřeby pracovního a spotřebního materiálu</t>
  </si>
  <si>
    <t xml:space="preserve">Prostředek, pomůcka</t>
  </si>
  <si>
    <t xml:space="preserve">Počet ks/rok</t>
  </si>
  <si>
    <t xml:space="preserve">Závěs do WC (Bref)</t>
  </si>
  <si>
    <t xml:space="preserve">Mikroutěrka</t>
  </si>
  <si>
    <t xml:space="preserve">WC čistič</t>
  </si>
  <si>
    <t xml:space="preserve">Tekuté mýdlo s pumpičkou 300 ml</t>
  </si>
  <si>
    <t xml:space="preserve">Tekuté mýdlo s pumpičkou 1 l</t>
  </si>
  <si>
    <t xml:space="preserve">Mýdlo kostka 100 g</t>
  </si>
  <si>
    <t xml:space="preserve">Mýdlo 5 l</t>
  </si>
  <si>
    <t xml:space="preserve">Prostředek na vodní kámen</t>
  </si>
  <si>
    <t xml:space="preserve">Savo original</t>
  </si>
  <si>
    <t xml:space="preserve">Sapon na podlahu</t>
  </si>
  <si>
    <t xml:space="preserve">Cif spray tekutý</t>
  </si>
  <si>
    <t xml:space="preserve">Ubrousek vlhčený na nábytek</t>
  </si>
  <si>
    <t xml:space="preserve">Cif 500 ml</t>
  </si>
  <si>
    <t xml:space="preserve">Cif 250 ml</t>
  </si>
  <si>
    <t xml:space="preserve">WC spray vůně</t>
  </si>
  <si>
    <t xml:space="preserve">WC papír malá rolička lux-2vrstvý ks</t>
  </si>
  <si>
    <t xml:space="preserve">WC papír 2vrstvý JUMBO 200, 100%  ks</t>
  </si>
  <si>
    <t xml:space="preserve">Papírová utěrka (role)</t>
  </si>
  <si>
    <t xml:space="preserve">Ručník do ,,Z,,</t>
  </si>
  <si>
    <t xml:space="preserve">20 krabic</t>
  </si>
  <si>
    <t xml:space="preserve">Leštěnka na nábytek</t>
  </si>
  <si>
    <t xml:space="preserve">Houbičky na úklid</t>
  </si>
  <si>
    <t xml:space="preserve">Jar 1 l </t>
  </si>
  <si>
    <t xml:space="preserve">Jar 0,5 l</t>
  </si>
  <si>
    <t xml:space="preserve">Hadr na podlahu</t>
  </si>
  <si>
    <t xml:space="preserve">Pronto na prach</t>
  </si>
  <si>
    <t xml:space="preserve">Pytle do košů velké na tříděný odpad</t>
  </si>
  <si>
    <t xml:space="preserve">Čistič oken</t>
  </si>
  <si>
    <t xml:space="preserve">Clin na sklo</t>
  </si>
  <si>
    <t xml:space="preserve">Fixinela</t>
  </si>
  <si>
    <t xml:space="preserve">Lopatka a smetáček</t>
  </si>
  <si>
    <t xml:space="preserve">Smeták uklidový</t>
  </si>
  <si>
    <t xml:space="preserve">WC štětka </t>
  </si>
  <si>
    <t xml:space="preserve">Úklidové rukavice</t>
  </si>
  <si>
    <t xml:space="preserve">V případě, že zadavatel při určení předmětu zakázky uvedl požadavky nebo odkazy na obchodní firmy, názvy, specifická označení zboží, které platí pro určitou osobu, popřípadě její organizační složku za příznačné, jedná se o vymezení předpokládaného standardu řešení a zadavatel v tomto případě umožňuje dodavateli pro plnění zakázky použití i jiných, kvalitativně a technicky obdobných řešení. Zadavatel upozorňuje, že se jedná pouze o orientační přehled spotřeby za 1 rok. Dodavatel je povinen do cenové nabídky započítat spotřebu pracovního a spotřebního materiálu dle vlastních zkušeností při respektování požadavků zadavatele na četnost a rozsah úklidu.</t>
  </si>
  <si>
    <t xml:space="preserve">Spotřeba mikrotenových sáčků do košů je závislá na počtu košů uvedených v listu "Úklidové služby_cenová nabídka" ve sloupci 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[$-405]0.00"/>
    <numFmt numFmtId="168" formatCode="0"/>
    <numFmt numFmtId="169" formatCode="#,##0.00&quot; Kč&quot;"/>
    <numFmt numFmtId="170" formatCode="0.00"/>
    <numFmt numFmtId="171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E7E6E6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E699"/>
        <bgColor rgb="FFE7E6E6"/>
      </patternFill>
    </fill>
    <fill>
      <patternFill patternType="solid">
        <fgColor rgb="FFDBDBDB"/>
        <bgColor rgb="FFD9D9D9"/>
      </patternFill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A9D18E"/>
        <bgColor rgb="FFBDD7EE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6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7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1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A9D18E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DBDBDB"/>
        </patternFill>
      </fill>
    </dxf>
    <dxf>
      <fill>
        <patternFill patternType="solid">
          <fgColor rgb="FFFFE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BDBDB"/>
      <rgbColor rgb="FFFFE699"/>
      <rgbColor rgb="FF99CCFF"/>
      <rgbColor rgb="FFFF99CC"/>
      <rgbColor rgb="FFCC99FF"/>
      <rgbColor rgb="FFD9D9D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2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4.57"/>
    <col collapsed="false" customWidth="true" hidden="false" outlineLevel="0" max="3" min="3" style="3" width="22.15"/>
    <col collapsed="false" customWidth="true" hidden="false" outlineLevel="0" max="4" min="4" style="3" width="17.86"/>
    <col collapsed="false" customWidth="true" hidden="false" outlineLevel="0" max="5" min="5" style="3" width="32.42"/>
    <col collapsed="false" customWidth="true" hidden="false" outlineLevel="0" max="6" min="6" style="1" width="15"/>
    <col collapsed="false" customWidth="true" hidden="false" outlineLevel="0" max="7" min="7" style="3" width="13.42"/>
    <col collapsed="false" customWidth="true" hidden="false" outlineLevel="0" max="8" min="8" style="3" width="22"/>
    <col collapsed="false" customWidth="true" hidden="false" outlineLevel="0" max="9" min="9" style="3" width="18"/>
    <col collapsed="false" customWidth="true" hidden="false" outlineLevel="0" max="10" min="10" style="3" width="22"/>
    <col collapsed="false" customWidth="true" hidden="false" outlineLevel="0" max="11" min="11" style="3" width="16.71"/>
    <col collapsed="false" customWidth="true" hidden="false" outlineLevel="0" max="12" min="12" style="3" width="25.42"/>
    <col collapsed="false" customWidth="true" hidden="true" outlineLevel="0" max="13" min="13" style="3" width="23.86"/>
    <col collapsed="false" customWidth="true" hidden="false" outlineLevel="0" max="14" min="14" style="4" width="21"/>
    <col collapsed="false" customWidth="true" hidden="false" outlineLevel="0" max="15" min="15" style="5" width="91.42"/>
    <col collapsed="false" customWidth="false" hidden="false" outlineLevel="0" max="258" min="16" style="5" width="9.14"/>
    <col collapsed="false" customWidth="true" hidden="false" outlineLevel="0" max="259" min="259" style="5" width="2.71"/>
    <col collapsed="false" customWidth="true" hidden="false" outlineLevel="0" max="260" min="260" style="5" width="14.29"/>
    <col collapsed="false" customWidth="true" hidden="false" outlineLevel="0" max="261" min="261" style="5" width="10"/>
    <col collapsed="false" customWidth="true" hidden="false" outlineLevel="0" max="262" min="262" style="5" width="11.43"/>
    <col collapsed="false" customWidth="true" hidden="false" outlineLevel="0" max="263" min="263" style="5" width="25.71"/>
    <col collapsed="false" customWidth="true" hidden="false" outlineLevel="0" max="264" min="264" style="5" width="18.29"/>
    <col collapsed="false" customWidth="true" hidden="false" outlineLevel="0" max="265" min="265" style="5" width="8.86"/>
    <col collapsed="false" customWidth="true" hidden="false" outlineLevel="0" max="266" min="266" style="5" width="26.42"/>
    <col collapsed="false" customWidth="true" hidden="false" outlineLevel="0" max="267" min="267" style="5" width="30.71"/>
    <col collapsed="false" customWidth="true" hidden="false" outlineLevel="0" max="268" min="268" style="5" width="14.29"/>
    <col collapsed="false" customWidth="false" hidden="false" outlineLevel="0" max="514" min="269" style="5" width="9.14"/>
    <col collapsed="false" customWidth="true" hidden="false" outlineLevel="0" max="515" min="515" style="5" width="2.71"/>
    <col collapsed="false" customWidth="true" hidden="false" outlineLevel="0" max="516" min="516" style="5" width="14.29"/>
    <col collapsed="false" customWidth="true" hidden="false" outlineLevel="0" max="517" min="517" style="5" width="10"/>
    <col collapsed="false" customWidth="true" hidden="false" outlineLevel="0" max="518" min="518" style="5" width="11.43"/>
    <col collapsed="false" customWidth="true" hidden="false" outlineLevel="0" max="519" min="519" style="5" width="25.71"/>
    <col collapsed="false" customWidth="true" hidden="false" outlineLevel="0" max="520" min="520" style="5" width="18.29"/>
    <col collapsed="false" customWidth="true" hidden="false" outlineLevel="0" max="521" min="521" style="5" width="8.86"/>
    <col collapsed="false" customWidth="true" hidden="false" outlineLevel="0" max="522" min="522" style="5" width="26.42"/>
    <col collapsed="false" customWidth="true" hidden="false" outlineLevel="0" max="523" min="523" style="5" width="30.71"/>
    <col collapsed="false" customWidth="true" hidden="false" outlineLevel="0" max="524" min="524" style="5" width="14.29"/>
    <col collapsed="false" customWidth="false" hidden="false" outlineLevel="0" max="770" min="525" style="5" width="9.14"/>
    <col collapsed="false" customWidth="true" hidden="false" outlineLevel="0" max="771" min="771" style="5" width="2.71"/>
    <col collapsed="false" customWidth="true" hidden="false" outlineLevel="0" max="772" min="772" style="5" width="14.29"/>
    <col collapsed="false" customWidth="true" hidden="false" outlineLevel="0" max="773" min="773" style="5" width="10"/>
    <col collapsed="false" customWidth="true" hidden="false" outlineLevel="0" max="774" min="774" style="5" width="11.43"/>
    <col collapsed="false" customWidth="true" hidden="false" outlineLevel="0" max="775" min="775" style="5" width="25.71"/>
    <col collapsed="false" customWidth="true" hidden="false" outlineLevel="0" max="776" min="776" style="5" width="18.29"/>
    <col collapsed="false" customWidth="true" hidden="false" outlineLevel="0" max="777" min="777" style="5" width="8.86"/>
    <col collapsed="false" customWidth="true" hidden="false" outlineLevel="0" max="778" min="778" style="5" width="26.42"/>
    <col collapsed="false" customWidth="true" hidden="false" outlineLevel="0" max="779" min="779" style="5" width="30.71"/>
    <col collapsed="false" customWidth="true" hidden="false" outlineLevel="0" max="780" min="780" style="5" width="14.29"/>
    <col collapsed="false" customWidth="false" hidden="false" outlineLevel="0" max="1026" min="781" style="5" width="9.14"/>
    <col collapsed="false" customWidth="true" hidden="false" outlineLevel="0" max="1027" min="1027" style="5" width="2.71"/>
    <col collapsed="false" customWidth="true" hidden="false" outlineLevel="0" max="1028" min="1028" style="5" width="14.29"/>
    <col collapsed="false" customWidth="true" hidden="false" outlineLevel="0" max="1029" min="1029" style="5" width="10"/>
    <col collapsed="false" customWidth="true" hidden="false" outlineLevel="0" max="1030" min="1030" style="5" width="11.43"/>
    <col collapsed="false" customWidth="true" hidden="false" outlineLevel="0" max="1031" min="1031" style="5" width="25.71"/>
    <col collapsed="false" customWidth="true" hidden="false" outlineLevel="0" max="1032" min="1032" style="5" width="18.29"/>
    <col collapsed="false" customWidth="true" hidden="false" outlineLevel="0" max="1033" min="1033" style="5" width="8.86"/>
    <col collapsed="false" customWidth="true" hidden="false" outlineLevel="0" max="1034" min="1034" style="5" width="26.42"/>
    <col collapsed="false" customWidth="true" hidden="false" outlineLevel="0" max="1035" min="1035" style="5" width="30.71"/>
    <col collapsed="false" customWidth="true" hidden="false" outlineLevel="0" max="1036" min="1036" style="5" width="14.29"/>
    <col collapsed="false" customWidth="false" hidden="false" outlineLevel="0" max="1282" min="1037" style="5" width="9.14"/>
    <col collapsed="false" customWidth="true" hidden="false" outlineLevel="0" max="1283" min="1283" style="5" width="2.71"/>
    <col collapsed="false" customWidth="true" hidden="false" outlineLevel="0" max="1284" min="1284" style="5" width="14.29"/>
    <col collapsed="false" customWidth="true" hidden="false" outlineLevel="0" max="1285" min="1285" style="5" width="10"/>
    <col collapsed="false" customWidth="true" hidden="false" outlineLevel="0" max="1286" min="1286" style="5" width="11.43"/>
    <col collapsed="false" customWidth="true" hidden="false" outlineLevel="0" max="1287" min="1287" style="5" width="25.71"/>
    <col collapsed="false" customWidth="true" hidden="false" outlineLevel="0" max="1288" min="1288" style="5" width="18.29"/>
    <col collapsed="false" customWidth="true" hidden="false" outlineLevel="0" max="1289" min="1289" style="5" width="8.86"/>
    <col collapsed="false" customWidth="true" hidden="false" outlineLevel="0" max="1290" min="1290" style="5" width="26.42"/>
    <col collapsed="false" customWidth="true" hidden="false" outlineLevel="0" max="1291" min="1291" style="5" width="30.71"/>
    <col collapsed="false" customWidth="true" hidden="false" outlineLevel="0" max="1292" min="1292" style="5" width="14.29"/>
    <col collapsed="false" customWidth="false" hidden="false" outlineLevel="0" max="1538" min="1293" style="5" width="9.14"/>
    <col collapsed="false" customWidth="true" hidden="false" outlineLevel="0" max="1539" min="1539" style="5" width="2.71"/>
    <col collapsed="false" customWidth="true" hidden="false" outlineLevel="0" max="1540" min="1540" style="5" width="14.29"/>
    <col collapsed="false" customWidth="true" hidden="false" outlineLevel="0" max="1541" min="1541" style="5" width="10"/>
    <col collapsed="false" customWidth="true" hidden="false" outlineLevel="0" max="1542" min="1542" style="5" width="11.43"/>
    <col collapsed="false" customWidth="true" hidden="false" outlineLevel="0" max="1543" min="1543" style="5" width="25.71"/>
    <col collapsed="false" customWidth="true" hidden="false" outlineLevel="0" max="1544" min="1544" style="5" width="18.29"/>
    <col collapsed="false" customWidth="true" hidden="false" outlineLevel="0" max="1545" min="1545" style="5" width="8.86"/>
    <col collapsed="false" customWidth="true" hidden="false" outlineLevel="0" max="1546" min="1546" style="5" width="26.42"/>
    <col collapsed="false" customWidth="true" hidden="false" outlineLevel="0" max="1547" min="1547" style="5" width="30.71"/>
    <col collapsed="false" customWidth="true" hidden="false" outlineLevel="0" max="1548" min="1548" style="5" width="14.29"/>
    <col collapsed="false" customWidth="false" hidden="false" outlineLevel="0" max="1794" min="1549" style="5" width="9.14"/>
    <col collapsed="false" customWidth="true" hidden="false" outlineLevel="0" max="1795" min="1795" style="5" width="2.71"/>
    <col collapsed="false" customWidth="true" hidden="false" outlineLevel="0" max="1796" min="1796" style="5" width="14.29"/>
    <col collapsed="false" customWidth="true" hidden="false" outlineLevel="0" max="1797" min="1797" style="5" width="10"/>
    <col collapsed="false" customWidth="true" hidden="false" outlineLevel="0" max="1798" min="1798" style="5" width="11.43"/>
    <col collapsed="false" customWidth="true" hidden="false" outlineLevel="0" max="1799" min="1799" style="5" width="25.71"/>
    <col collapsed="false" customWidth="true" hidden="false" outlineLevel="0" max="1800" min="1800" style="5" width="18.29"/>
    <col collapsed="false" customWidth="true" hidden="false" outlineLevel="0" max="1801" min="1801" style="5" width="8.86"/>
    <col collapsed="false" customWidth="true" hidden="false" outlineLevel="0" max="1802" min="1802" style="5" width="26.42"/>
    <col collapsed="false" customWidth="true" hidden="false" outlineLevel="0" max="1803" min="1803" style="5" width="30.71"/>
    <col collapsed="false" customWidth="true" hidden="false" outlineLevel="0" max="1804" min="1804" style="5" width="14.29"/>
    <col collapsed="false" customWidth="false" hidden="false" outlineLevel="0" max="2050" min="1805" style="5" width="9.14"/>
    <col collapsed="false" customWidth="true" hidden="false" outlineLevel="0" max="2051" min="2051" style="5" width="2.71"/>
    <col collapsed="false" customWidth="true" hidden="false" outlineLevel="0" max="2052" min="2052" style="5" width="14.29"/>
    <col collapsed="false" customWidth="true" hidden="false" outlineLevel="0" max="2053" min="2053" style="5" width="10"/>
    <col collapsed="false" customWidth="true" hidden="false" outlineLevel="0" max="2054" min="2054" style="5" width="11.43"/>
    <col collapsed="false" customWidth="true" hidden="false" outlineLevel="0" max="2055" min="2055" style="5" width="25.71"/>
    <col collapsed="false" customWidth="true" hidden="false" outlineLevel="0" max="2056" min="2056" style="5" width="18.29"/>
    <col collapsed="false" customWidth="true" hidden="false" outlineLevel="0" max="2057" min="2057" style="5" width="8.86"/>
    <col collapsed="false" customWidth="true" hidden="false" outlineLevel="0" max="2058" min="2058" style="5" width="26.42"/>
    <col collapsed="false" customWidth="true" hidden="false" outlineLevel="0" max="2059" min="2059" style="5" width="30.71"/>
    <col collapsed="false" customWidth="true" hidden="false" outlineLevel="0" max="2060" min="2060" style="5" width="14.29"/>
    <col collapsed="false" customWidth="false" hidden="false" outlineLevel="0" max="2306" min="2061" style="5" width="9.14"/>
    <col collapsed="false" customWidth="true" hidden="false" outlineLevel="0" max="2307" min="2307" style="5" width="2.71"/>
    <col collapsed="false" customWidth="true" hidden="false" outlineLevel="0" max="2308" min="2308" style="5" width="14.29"/>
    <col collapsed="false" customWidth="true" hidden="false" outlineLevel="0" max="2309" min="2309" style="5" width="10"/>
    <col collapsed="false" customWidth="true" hidden="false" outlineLevel="0" max="2310" min="2310" style="5" width="11.43"/>
    <col collapsed="false" customWidth="true" hidden="false" outlineLevel="0" max="2311" min="2311" style="5" width="25.71"/>
    <col collapsed="false" customWidth="true" hidden="false" outlineLevel="0" max="2312" min="2312" style="5" width="18.29"/>
    <col collapsed="false" customWidth="true" hidden="false" outlineLevel="0" max="2313" min="2313" style="5" width="8.86"/>
    <col collapsed="false" customWidth="true" hidden="false" outlineLevel="0" max="2314" min="2314" style="5" width="26.42"/>
    <col collapsed="false" customWidth="true" hidden="false" outlineLevel="0" max="2315" min="2315" style="5" width="30.71"/>
    <col collapsed="false" customWidth="true" hidden="false" outlineLevel="0" max="2316" min="2316" style="5" width="14.29"/>
    <col collapsed="false" customWidth="false" hidden="false" outlineLevel="0" max="2562" min="2317" style="5" width="9.14"/>
    <col collapsed="false" customWidth="true" hidden="false" outlineLevel="0" max="2563" min="2563" style="5" width="2.71"/>
    <col collapsed="false" customWidth="true" hidden="false" outlineLevel="0" max="2564" min="2564" style="5" width="14.29"/>
    <col collapsed="false" customWidth="true" hidden="false" outlineLevel="0" max="2565" min="2565" style="5" width="10"/>
    <col collapsed="false" customWidth="true" hidden="false" outlineLevel="0" max="2566" min="2566" style="5" width="11.43"/>
    <col collapsed="false" customWidth="true" hidden="false" outlineLevel="0" max="2567" min="2567" style="5" width="25.71"/>
    <col collapsed="false" customWidth="true" hidden="false" outlineLevel="0" max="2568" min="2568" style="5" width="18.29"/>
    <col collapsed="false" customWidth="true" hidden="false" outlineLevel="0" max="2569" min="2569" style="5" width="8.86"/>
    <col collapsed="false" customWidth="true" hidden="false" outlineLevel="0" max="2570" min="2570" style="5" width="26.42"/>
    <col collapsed="false" customWidth="true" hidden="false" outlineLevel="0" max="2571" min="2571" style="5" width="30.71"/>
    <col collapsed="false" customWidth="true" hidden="false" outlineLevel="0" max="2572" min="2572" style="5" width="14.29"/>
    <col collapsed="false" customWidth="false" hidden="false" outlineLevel="0" max="2818" min="2573" style="5" width="9.14"/>
    <col collapsed="false" customWidth="true" hidden="false" outlineLevel="0" max="2819" min="2819" style="5" width="2.71"/>
    <col collapsed="false" customWidth="true" hidden="false" outlineLevel="0" max="2820" min="2820" style="5" width="14.29"/>
    <col collapsed="false" customWidth="true" hidden="false" outlineLevel="0" max="2821" min="2821" style="5" width="10"/>
    <col collapsed="false" customWidth="true" hidden="false" outlineLevel="0" max="2822" min="2822" style="5" width="11.43"/>
    <col collapsed="false" customWidth="true" hidden="false" outlineLevel="0" max="2823" min="2823" style="5" width="25.71"/>
    <col collapsed="false" customWidth="true" hidden="false" outlineLevel="0" max="2824" min="2824" style="5" width="18.29"/>
    <col collapsed="false" customWidth="true" hidden="false" outlineLevel="0" max="2825" min="2825" style="5" width="8.86"/>
    <col collapsed="false" customWidth="true" hidden="false" outlineLevel="0" max="2826" min="2826" style="5" width="26.42"/>
    <col collapsed="false" customWidth="true" hidden="false" outlineLevel="0" max="2827" min="2827" style="5" width="30.71"/>
    <col collapsed="false" customWidth="true" hidden="false" outlineLevel="0" max="2828" min="2828" style="5" width="14.29"/>
    <col collapsed="false" customWidth="false" hidden="false" outlineLevel="0" max="3074" min="2829" style="5" width="9.14"/>
    <col collapsed="false" customWidth="true" hidden="false" outlineLevel="0" max="3075" min="3075" style="5" width="2.71"/>
    <col collapsed="false" customWidth="true" hidden="false" outlineLevel="0" max="3076" min="3076" style="5" width="14.29"/>
    <col collapsed="false" customWidth="true" hidden="false" outlineLevel="0" max="3077" min="3077" style="5" width="10"/>
    <col collapsed="false" customWidth="true" hidden="false" outlineLevel="0" max="3078" min="3078" style="5" width="11.43"/>
    <col collapsed="false" customWidth="true" hidden="false" outlineLevel="0" max="3079" min="3079" style="5" width="25.71"/>
    <col collapsed="false" customWidth="true" hidden="false" outlineLevel="0" max="3080" min="3080" style="5" width="18.29"/>
    <col collapsed="false" customWidth="true" hidden="false" outlineLevel="0" max="3081" min="3081" style="5" width="8.86"/>
    <col collapsed="false" customWidth="true" hidden="false" outlineLevel="0" max="3082" min="3082" style="5" width="26.42"/>
    <col collapsed="false" customWidth="true" hidden="false" outlineLevel="0" max="3083" min="3083" style="5" width="30.71"/>
    <col collapsed="false" customWidth="true" hidden="false" outlineLevel="0" max="3084" min="3084" style="5" width="14.29"/>
    <col collapsed="false" customWidth="false" hidden="false" outlineLevel="0" max="3330" min="3085" style="5" width="9.14"/>
    <col collapsed="false" customWidth="true" hidden="false" outlineLevel="0" max="3331" min="3331" style="5" width="2.71"/>
    <col collapsed="false" customWidth="true" hidden="false" outlineLevel="0" max="3332" min="3332" style="5" width="14.29"/>
    <col collapsed="false" customWidth="true" hidden="false" outlineLevel="0" max="3333" min="3333" style="5" width="10"/>
    <col collapsed="false" customWidth="true" hidden="false" outlineLevel="0" max="3334" min="3334" style="5" width="11.43"/>
    <col collapsed="false" customWidth="true" hidden="false" outlineLevel="0" max="3335" min="3335" style="5" width="25.71"/>
    <col collapsed="false" customWidth="true" hidden="false" outlineLevel="0" max="3336" min="3336" style="5" width="18.29"/>
    <col collapsed="false" customWidth="true" hidden="false" outlineLevel="0" max="3337" min="3337" style="5" width="8.86"/>
    <col collapsed="false" customWidth="true" hidden="false" outlineLevel="0" max="3338" min="3338" style="5" width="26.42"/>
    <col collapsed="false" customWidth="true" hidden="false" outlineLevel="0" max="3339" min="3339" style="5" width="30.71"/>
    <col collapsed="false" customWidth="true" hidden="false" outlineLevel="0" max="3340" min="3340" style="5" width="14.29"/>
    <col collapsed="false" customWidth="false" hidden="false" outlineLevel="0" max="3586" min="3341" style="5" width="9.14"/>
    <col collapsed="false" customWidth="true" hidden="false" outlineLevel="0" max="3587" min="3587" style="5" width="2.71"/>
    <col collapsed="false" customWidth="true" hidden="false" outlineLevel="0" max="3588" min="3588" style="5" width="14.29"/>
    <col collapsed="false" customWidth="true" hidden="false" outlineLevel="0" max="3589" min="3589" style="5" width="10"/>
    <col collapsed="false" customWidth="true" hidden="false" outlineLevel="0" max="3590" min="3590" style="5" width="11.43"/>
    <col collapsed="false" customWidth="true" hidden="false" outlineLevel="0" max="3591" min="3591" style="5" width="25.71"/>
    <col collapsed="false" customWidth="true" hidden="false" outlineLevel="0" max="3592" min="3592" style="5" width="18.29"/>
    <col collapsed="false" customWidth="true" hidden="false" outlineLevel="0" max="3593" min="3593" style="5" width="8.86"/>
    <col collapsed="false" customWidth="true" hidden="false" outlineLevel="0" max="3594" min="3594" style="5" width="26.42"/>
    <col collapsed="false" customWidth="true" hidden="false" outlineLevel="0" max="3595" min="3595" style="5" width="30.71"/>
    <col collapsed="false" customWidth="true" hidden="false" outlineLevel="0" max="3596" min="3596" style="5" width="14.29"/>
    <col collapsed="false" customWidth="false" hidden="false" outlineLevel="0" max="3842" min="3597" style="5" width="9.14"/>
    <col collapsed="false" customWidth="true" hidden="false" outlineLevel="0" max="3843" min="3843" style="5" width="2.71"/>
    <col collapsed="false" customWidth="true" hidden="false" outlineLevel="0" max="3844" min="3844" style="5" width="14.29"/>
    <col collapsed="false" customWidth="true" hidden="false" outlineLevel="0" max="3845" min="3845" style="5" width="10"/>
    <col collapsed="false" customWidth="true" hidden="false" outlineLevel="0" max="3846" min="3846" style="5" width="11.43"/>
    <col collapsed="false" customWidth="true" hidden="false" outlineLevel="0" max="3847" min="3847" style="5" width="25.71"/>
    <col collapsed="false" customWidth="true" hidden="false" outlineLevel="0" max="3848" min="3848" style="5" width="18.29"/>
    <col collapsed="false" customWidth="true" hidden="false" outlineLevel="0" max="3849" min="3849" style="5" width="8.86"/>
    <col collapsed="false" customWidth="true" hidden="false" outlineLevel="0" max="3850" min="3850" style="5" width="26.42"/>
    <col collapsed="false" customWidth="true" hidden="false" outlineLevel="0" max="3851" min="3851" style="5" width="30.71"/>
    <col collapsed="false" customWidth="true" hidden="false" outlineLevel="0" max="3852" min="3852" style="5" width="14.29"/>
    <col collapsed="false" customWidth="false" hidden="false" outlineLevel="0" max="4098" min="3853" style="5" width="9.14"/>
    <col collapsed="false" customWidth="true" hidden="false" outlineLevel="0" max="4099" min="4099" style="5" width="2.71"/>
    <col collapsed="false" customWidth="true" hidden="false" outlineLevel="0" max="4100" min="4100" style="5" width="14.29"/>
    <col collapsed="false" customWidth="true" hidden="false" outlineLevel="0" max="4101" min="4101" style="5" width="10"/>
    <col collapsed="false" customWidth="true" hidden="false" outlineLevel="0" max="4102" min="4102" style="5" width="11.43"/>
    <col collapsed="false" customWidth="true" hidden="false" outlineLevel="0" max="4103" min="4103" style="5" width="25.71"/>
    <col collapsed="false" customWidth="true" hidden="false" outlineLevel="0" max="4104" min="4104" style="5" width="18.29"/>
    <col collapsed="false" customWidth="true" hidden="false" outlineLevel="0" max="4105" min="4105" style="5" width="8.86"/>
    <col collapsed="false" customWidth="true" hidden="false" outlineLevel="0" max="4106" min="4106" style="5" width="26.42"/>
    <col collapsed="false" customWidth="true" hidden="false" outlineLevel="0" max="4107" min="4107" style="5" width="30.71"/>
    <col collapsed="false" customWidth="true" hidden="false" outlineLevel="0" max="4108" min="4108" style="5" width="14.29"/>
    <col collapsed="false" customWidth="false" hidden="false" outlineLevel="0" max="4354" min="4109" style="5" width="9.14"/>
    <col collapsed="false" customWidth="true" hidden="false" outlineLevel="0" max="4355" min="4355" style="5" width="2.71"/>
    <col collapsed="false" customWidth="true" hidden="false" outlineLevel="0" max="4356" min="4356" style="5" width="14.29"/>
    <col collapsed="false" customWidth="true" hidden="false" outlineLevel="0" max="4357" min="4357" style="5" width="10"/>
    <col collapsed="false" customWidth="true" hidden="false" outlineLevel="0" max="4358" min="4358" style="5" width="11.43"/>
    <col collapsed="false" customWidth="true" hidden="false" outlineLevel="0" max="4359" min="4359" style="5" width="25.71"/>
    <col collapsed="false" customWidth="true" hidden="false" outlineLevel="0" max="4360" min="4360" style="5" width="18.29"/>
    <col collapsed="false" customWidth="true" hidden="false" outlineLevel="0" max="4361" min="4361" style="5" width="8.86"/>
    <col collapsed="false" customWidth="true" hidden="false" outlineLevel="0" max="4362" min="4362" style="5" width="26.42"/>
    <col collapsed="false" customWidth="true" hidden="false" outlineLevel="0" max="4363" min="4363" style="5" width="30.71"/>
    <col collapsed="false" customWidth="true" hidden="false" outlineLevel="0" max="4364" min="4364" style="5" width="14.29"/>
    <col collapsed="false" customWidth="false" hidden="false" outlineLevel="0" max="4610" min="4365" style="5" width="9.14"/>
    <col collapsed="false" customWidth="true" hidden="false" outlineLevel="0" max="4611" min="4611" style="5" width="2.71"/>
    <col collapsed="false" customWidth="true" hidden="false" outlineLevel="0" max="4612" min="4612" style="5" width="14.29"/>
    <col collapsed="false" customWidth="true" hidden="false" outlineLevel="0" max="4613" min="4613" style="5" width="10"/>
    <col collapsed="false" customWidth="true" hidden="false" outlineLevel="0" max="4614" min="4614" style="5" width="11.43"/>
    <col collapsed="false" customWidth="true" hidden="false" outlineLevel="0" max="4615" min="4615" style="5" width="25.71"/>
    <col collapsed="false" customWidth="true" hidden="false" outlineLevel="0" max="4616" min="4616" style="5" width="18.29"/>
    <col collapsed="false" customWidth="true" hidden="false" outlineLevel="0" max="4617" min="4617" style="5" width="8.86"/>
    <col collapsed="false" customWidth="true" hidden="false" outlineLevel="0" max="4618" min="4618" style="5" width="26.42"/>
    <col collapsed="false" customWidth="true" hidden="false" outlineLevel="0" max="4619" min="4619" style="5" width="30.71"/>
    <col collapsed="false" customWidth="true" hidden="false" outlineLevel="0" max="4620" min="4620" style="5" width="14.29"/>
    <col collapsed="false" customWidth="false" hidden="false" outlineLevel="0" max="4866" min="4621" style="5" width="9.14"/>
    <col collapsed="false" customWidth="true" hidden="false" outlineLevel="0" max="4867" min="4867" style="5" width="2.71"/>
    <col collapsed="false" customWidth="true" hidden="false" outlineLevel="0" max="4868" min="4868" style="5" width="14.29"/>
    <col collapsed="false" customWidth="true" hidden="false" outlineLevel="0" max="4869" min="4869" style="5" width="10"/>
    <col collapsed="false" customWidth="true" hidden="false" outlineLevel="0" max="4870" min="4870" style="5" width="11.43"/>
    <col collapsed="false" customWidth="true" hidden="false" outlineLevel="0" max="4871" min="4871" style="5" width="25.71"/>
    <col collapsed="false" customWidth="true" hidden="false" outlineLevel="0" max="4872" min="4872" style="5" width="18.29"/>
    <col collapsed="false" customWidth="true" hidden="false" outlineLevel="0" max="4873" min="4873" style="5" width="8.86"/>
    <col collapsed="false" customWidth="true" hidden="false" outlineLevel="0" max="4874" min="4874" style="5" width="26.42"/>
    <col collapsed="false" customWidth="true" hidden="false" outlineLevel="0" max="4875" min="4875" style="5" width="30.71"/>
    <col collapsed="false" customWidth="true" hidden="false" outlineLevel="0" max="4876" min="4876" style="5" width="14.29"/>
    <col collapsed="false" customWidth="false" hidden="false" outlineLevel="0" max="5122" min="4877" style="5" width="9.14"/>
    <col collapsed="false" customWidth="true" hidden="false" outlineLevel="0" max="5123" min="5123" style="5" width="2.71"/>
    <col collapsed="false" customWidth="true" hidden="false" outlineLevel="0" max="5124" min="5124" style="5" width="14.29"/>
    <col collapsed="false" customWidth="true" hidden="false" outlineLevel="0" max="5125" min="5125" style="5" width="10"/>
    <col collapsed="false" customWidth="true" hidden="false" outlineLevel="0" max="5126" min="5126" style="5" width="11.43"/>
    <col collapsed="false" customWidth="true" hidden="false" outlineLevel="0" max="5127" min="5127" style="5" width="25.71"/>
    <col collapsed="false" customWidth="true" hidden="false" outlineLevel="0" max="5128" min="5128" style="5" width="18.29"/>
    <col collapsed="false" customWidth="true" hidden="false" outlineLevel="0" max="5129" min="5129" style="5" width="8.86"/>
    <col collapsed="false" customWidth="true" hidden="false" outlineLevel="0" max="5130" min="5130" style="5" width="26.42"/>
    <col collapsed="false" customWidth="true" hidden="false" outlineLevel="0" max="5131" min="5131" style="5" width="30.71"/>
    <col collapsed="false" customWidth="true" hidden="false" outlineLevel="0" max="5132" min="5132" style="5" width="14.29"/>
    <col collapsed="false" customWidth="false" hidden="false" outlineLevel="0" max="5378" min="5133" style="5" width="9.14"/>
    <col collapsed="false" customWidth="true" hidden="false" outlineLevel="0" max="5379" min="5379" style="5" width="2.71"/>
    <col collapsed="false" customWidth="true" hidden="false" outlineLevel="0" max="5380" min="5380" style="5" width="14.29"/>
    <col collapsed="false" customWidth="true" hidden="false" outlineLevel="0" max="5381" min="5381" style="5" width="10"/>
    <col collapsed="false" customWidth="true" hidden="false" outlineLevel="0" max="5382" min="5382" style="5" width="11.43"/>
    <col collapsed="false" customWidth="true" hidden="false" outlineLevel="0" max="5383" min="5383" style="5" width="25.71"/>
    <col collapsed="false" customWidth="true" hidden="false" outlineLevel="0" max="5384" min="5384" style="5" width="18.29"/>
    <col collapsed="false" customWidth="true" hidden="false" outlineLevel="0" max="5385" min="5385" style="5" width="8.86"/>
    <col collapsed="false" customWidth="true" hidden="false" outlineLevel="0" max="5386" min="5386" style="5" width="26.42"/>
    <col collapsed="false" customWidth="true" hidden="false" outlineLevel="0" max="5387" min="5387" style="5" width="30.71"/>
    <col collapsed="false" customWidth="true" hidden="false" outlineLevel="0" max="5388" min="5388" style="5" width="14.29"/>
    <col collapsed="false" customWidth="false" hidden="false" outlineLevel="0" max="5634" min="5389" style="5" width="9.14"/>
    <col collapsed="false" customWidth="true" hidden="false" outlineLevel="0" max="5635" min="5635" style="5" width="2.71"/>
    <col collapsed="false" customWidth="true" hidden="false" outlineLevel="0" max="5636" min="5636" style="5" width="14.29"/>
    <col collapsed="false" customWidth="true" hidden="false" outlineLevel="0" max="5637" min="5637" style="5" width="10"/>
    <col collapsed="false" customWidth="true" hidden="false" outlineLevel="0" max="5638" min="5638" style="5" width="11.43"/>
    <col collapsed="false" customWidth="true" hidden="false" outlineLevel="0" max="5639" min="5639" style="5" width="25.71"/>
    <col collapsed="false" customWidth="true" hidden="false" outlineLevel="0" max="5640" min="5640" style="5" width="18.29"/>
    <col collapsed="false" customWidth="true" hidden="false" outlineLevel="0" max="5641" min="5641" style="5" width="8.86"/>
    <col collapsed="false" customWidth="true" hidden="false" outlineLevel="0" max="5642" min="5642" style="5" width="26.42"/>
    <col collapsed="false" customWidth="true" hidden="false" outlineLevel="0" max="5643" min="5643" style="5" width="30.71"/>
    <col collapsed="false" customWidth="true" hidden="false" outlineLevel="0" max="5644" min="5644" style="5" width="14.29"/>
    <col collapsed="false" customWidth="false" hidden="false" outlineLevel="0" max="5890" min="5645" style="5" width="9.14"/>
    <col collapsed="false" customWidth="true" hidden="false" outlineLevel="0" max="5891" min="5891" style="5" width="2.71"/>
    <col collapsed="false" customWidth="true" hidden="false" outlineLevel="0" max="5892" min="5892" style="5" width="14.29"/>
    <col collapsed="false" customWidth="true" hidden="false" outlineLevel="0" max="5893" min="5893" style="5" width="10"/>
    <col collapsed="false" customWidth="true" hidden="false" outlineLevel="0" max="5894" min="5894" style="5" width="11.43"/>
    <col collapsed="false" customWidth="true" hidden="false" outlineLevel="0" max="5895" min="5895" style="5" width="25.71"/>
    <col collapsed="false" customWidth="true" hidden="false" outlineLevel="0" max="5896" min="5896" style="5" width="18.29"/>
    <col collapsed="false" customWidth="true" hidden="false" outlineLevel="0" max="5897" min="5897" style="5" width="8.86"/>
    <col collapsed="false" customWidth="true" hidden="false" outlineLevel="0" max="5898" min="5898" style="5" width="26.42"/>
    <col collapsed="false" customWidth="true" hidden="false" outlineLevel="0" max="5899" min="5899" style="5" width="30.71"/>
    <col collapsed="false" customWidth="true" hidden="false" outlineLevel="0" max="5900" min="5900" style="5" width="14.29"/>
    <col collapsed="false" customWidth="false" hidden="false" outlineLevel="0" max="6146" min="5901" style="5" width="9.14"/>
    <col collapsed="false" customWidth="true" hidden="false" outlineLevel="0" max="6147" min="6147" style="5" width="2.71"/>
    <col collapsed="false" customWidth="true" hidden="false" outlineLevel="0" max="6148" min="6148" style="5" width="14.29"/>
    <col collapsed="false" customWidth="true" hidden="false" outlineLevel="0" max="6149" min="6149" style="5" width="10"/>
    <col collapsed="false" customWidth="true" hidden="false" outlineLevel="0" max="6150" min="6150" style="5" width="11.43"/>
    <col collapsed="false" customWidth="true" hidden="false" outlineLevel="0" max="6151" min="6151" style="5" width="25.71"/>
    <col collapsed="false" customWidth="true" hidden="false" outlineLevel="0" max="6152" min="6152" style="5" width="18.29"/>
    <col collapsed="false" customWidth="true" hidden="false" outlineLevel="0" max="6153" min="6153" style="5" width="8.86"/>
    <col collapsed="false" customWidth="true" hidden="false" outlineLevel="0" max="6154" min="6154" style="5" width="26.42"/>
    <col collapsed="false" customWidth="true" hidden="false" outlineLevel="0" max="6155" min="6155" style="5" width="30.71"/>
    <col collapsed="false" customWidth="true" hidden="false" outlineLevel="0" max="6156" min="6156" style="5" width="14.29"/>
    <col collapsed="false" customWidth="false" hidden="false" outlineLevel="0" max="6402" min="6157" style="5" width="9.14"/>
    <col collapsed="false" customWidth="true" hidden="false" outlineLevel="0" max="6403" min="6403" style="5" width="2.71"/>
    <col collapsed="false" customWidth="true" hidden="false" outlineLevel="0" max="6404" min="6404" style="5" width="14.29"/>
    <col collapsed="false" customWidth="true" hidden="false" outlineLevel="0" max="6405" min="6405" style="5" width="10"/>
    <col collapsed="false" customWidth="true" hidden="false" outlineLevel="0" max="6406" min="6406" style="5" width="11.43"/>
    <col collapsed="false" customWidth="true" hidden="false" outlineLevel="0" max="6407" min="6407" style="5" width="25.71"/>
    <col collapsed="false" customWidth="true" hidden="false" outlineLevel="0" max="6408" min="6408" style="5" width="18.29"/>
    <col collapsed="false" customWidth="true" hidden="false" outlineLevel="0" max="6409" min="6409" style="5" width="8.86"/>
    <col collapsed="false" customWidth="true" hidden="false" outlineLevel="0" max="6410" min="6410" style="5" width="26.42"/>
    <col collapsed="false" customWidth="true" hidden="false" outlineLevel="0" max="6411" min="6411" style="5" width="30.71"/>
    <col collapsed="false" customWidth="true" hidden="false" outlineLevel="0" max="6412" min="6412" style="5" width="14.29"/>
    <col collapsed="false" customWidth="false" hidden="false" outlineLevel="0" max="6658" min="6413" style="5" width="9.14"/>
    <col collapsed="false" customWidth="true" hidden="false" outlineLevel="0" max="6659" min="6659" style="5" width="2.71"/>
    <col collapsed="false" customWidth="true" hidden="false" outlineLevel="0" max="6660" min="6660" style="5" width="14.29"/>
    <col collapsed="false" customWidth="true" hidden="false" outlineLevel="0" max="6661" min="6661" style="5" width="10"/>
    <col collapsed="false" customWidth="true" hidden="false" outlineLevel="0" max="6662" min="6662" style="5" width="11.43"/>
    <col collapsed="false" customWidth="true" hidden="false" outlineLevel="0" max="6663" min="6663" style="5" width="25.71"/>
    <col collapsed="false" customWidth="true" hidden="false" outlineLevel="0" max="6664" min="6664" style="5" width="18.29"/>
    <col collapsed="false" customWidth="true" hidden="false" outlineLevel="0" max="6665" min="6665" style="5" width="8.86"/>
    <col collapsed="false" customWidth="true" hidden="false" outlineLevel="0" max="6666" min="6666" style="5" width="26.42"/>
    <col collapsed="false" customWidth="true" hidden="false" outlineLevel="0" max="6667" min="6667" style="5" width="30.71"/>
    <col collapsed="false" customWidth="true" hidden="false" outlineLevel="0" max="6668" min="6668" style="5" width="14.29"/>
    <col collapsed="false" customWidth="false" hidden="false" outlineLevel="0" max="6914" min="6669" style="5" width="9.14"/>
    <col collapsed="false" customWidth="true" hidden="false" outlineLevel="0" max="6915" min="6915" style="5" width="2.71"/>
    <col collapsed="false" customWidth="true" hidden="false" outlineLevel="0" max="6916" min="6916" style="5" width="14.29"/>
    <col collapsed="false" customWidth="true" hidden="false" outlineLevel="0" max="6917" min="6917" style="5" width="10"/>
    <col collapsed="false" customWidth="true" hidden="false" outlineLevel="0" max="6918" min="6918" style="5" width="11.43"/>
    <col collapsed="false" customWidth="true" hidden="false" outlineLevel="0" max="6919" min="6919" style="5" width="25.71"/>
    <col collapsed="false" customWidth="true" hidden="false" outlineLevel="0" max="6920" min="6920" style="5" width="18.29"/>
    <col collapsed="false" customWidth="true" hidden="false" outlineLevel="0" max="6921" min="6921" style="5" width="8.86"/>
    <col collapsed="false" customWidth="true" hidden="false" outlineLevel="0" max="6922" min="6922" style="5" width="26.42"/>
    <col collapsed="false" customWidth="true" hidden="false" outlineLevel="0" max="6923" min="6923" style="5" width="30.71"/>
    <col collapsed="false" customWidth="true" hidden="false" outlineLevel="0" max="6924" min="6924" style="5" width="14.29"/>
    <col collapsed="false" customWidth="false" hidden="false" outlineLevel="0" max="7170" min="6925" style="5" width="9.14"/>
    <col collapsed="false" customWidth="true" hidden="false" outlineLevel="0" max="7171" min="7171" style="5" width="2.71"/>
    <col collapsed="false" customWidth="true" hidden="false" outlineLevel="0" max="7172" min="7172" style="5" width="14.29"/>
    <col collapsed="false" customWidth="true" hidden="false" outlineLevel="0" max="7173" min="7173" style="5" width="10"/>
    <col collapsed="false" customWidth="true" hidden="false" outlineLevel="0" max="7174" min="7174" style="5" width="11.43"/>
    <col collapsed="false" customWidth="true" hidden="false" outlineLevel="0" max="7175" min="7175" style="5" width="25.71"/>
    <col collapsed="false" customWidth="true" hidden="false" outlineLevel="0" max="7176" min="7176" style="5" width="18.29"/>
    <col collapsed="false" customWidth="true" hidden="false" outlineLevel="0" max="7177" min="7177" style="5" width="8.86"/>
    <col collapsed="false" customWidth="true" hidden="false" outlineLevel="0" max="7178" min="7178" style="5" width="26.42"/>
    <col collapsed="false" customWidth="true" hidden="false" outlineLevel="0" max="7179" min="7179" style="5" width="30.71"/>
    <col collapsed="false" customWidth="true" hidden="false" outlineLevel="0" max="7180" min="7180" style="5" width="14.29"/>
    <col collapsed="false" customWidth="false" hidden="false" outlineLevel="0" max="7426" min="7181" style="5" width="9.14"/>
    <col collapsed="false" customWidth="true" hidden="false" outlineLevel="0" max="7427" min="7427" style="5" width="2.71"/>
    <col collapsed="false" customWidth="true" hidden="false" outlineLevel="0" max="7428" min="7428" style="5" width="14.29"/>
    <col collapsed="false" customWidth="true" hidden="false" outlineLevel="0" max="7429" min="7429" style="5" width="10"/>
    <col collapsed="false" customWidth="true" hidden="false" outlineLevel="0" max="7430" min="7430" style="5" width="11.43"/>
    <col collapsed="false" customWidth="true" hidden="false" outlineLevel="0" max="7431" min="7431" style="5" width="25.71"/>
    <col collapsed="false" customWidth="true" hidden="false" outlineLevel="0" max="7432" min="7432" style="5" width="18.29"/>
    <col collapsed="false" customWidth="true" hidden="false" outlineLevel="0" max="7433" min="7433" style="5" width="8.86"/>
    <col collapsed="false" customWidth="true" hidden="false" outlineLevel="0" max="7434" min="7434" style="5" width="26.42"/>
    <col collapsed="false" customWidth="true" hidden="false" outlineLevel="0" max="7435" min="7435" style="5" width="30.71"/>
    <col collapsed="false" customWidth="true" hidden="false" outlineLevel="0" max="7436" min="7436" style="5" width="14.29"/>
    <col collapsed="false" customWidth="false" hidden="false" outlineLevel="0" max="7682" min="7437" style="5" width="9.14"/>
    <col collapsed="false" customWidth="true" hidden="false" outlineLevel="0" max="7683" min="7683" style="5" width="2.71"/>
    <col collapsed="false" customWidth="true" hidden="false" outlineLevel="0" max="7684" min="7684" style="5" width="14.29"/>
    <col collapsed="false" customWidth="true" hidden="false" outlineLevel="0" max="7685" min="7685" style="5" width="10"/>
    <col collapsed="false" customWidth="true" hidden="false" outlineLevel="0" max="7686" min="7686" style="5" width="11.43"/>
    <col collapsed="false" customWidth="true" hidden="false" outlineLevel="0" max="7687" min="7687" style="5" width="25.71"/>
    <col collapsed="false" customWidth="true" hidden="false" outlineLevel="0" max="7688" min="7688" style="5" width="18.29"/>
    <col collapsed="false" customWidth="true" hidden="false" outlineLevel="0" max="7689" min="7689" style="5" width="8.86"/>
    <col collapsed="false" customWidth="true" hidden="false" outlineLevel="0" max="7690" min="7690" style="5" width="26.42"/>
    <col collapsed="false" customWidth="true" hidden="false" outlineLevel="0" max="7691" min="7691" style="5" width="30.71"/>
    <col collapsed="false" customWidth="true" hidden="false" outlineLevel="0" max="7692" min="7692" style="5" width="14.29"/>
    <col collapsed="false" customWidth="false" hidden="false" outlineLevel="0" max="7938" min="7693" style="5" width="9.14"/>
    <col collapsed="false" customWidth="true" hidden="false" outlineLevel="0" max="7939" min="7939" style="5" width="2.71"/>
    <col collapsed="false" customWidth="true" hidden="false" outlineLevel="0" max="7940" min="7940" style="5" width="14.29"/>
    <col collapsed="false" customWidth="true" hidden="false" outlineLevel="0" max="7941" min="7941" style="5" width="10"/>
    <col collapsed="false" customWidth="true" hidden="false" outlineLevel="0" max="7942" min="7942" style="5" width="11.43"/>
    <col collapsed="false" customWidth="true" hidden="false" outlineLevel="0" max="7943" min="7943" style="5" width="25.71"/>
    <col collapsed="false" customWidth="true" hidden="false" outlineLevel="0" max="7944" min="7944" style="5" width="18.29"/>
    <col collapsed="false" customWidth="true" hidden="false" outlineLevel="0" max="7945" min="7945" style="5" width="8.86"/>
    <col collapsed="false" customWidth="true" hidden="false" outlineLevel="0" max="7946" min="7946" style="5" width="26.42"/>
    <col collapsed="false" customWidth="true" hidden="false" outlineLevel="0" max="7947" min="7947" style="5" width="30.71"/>
    <col collapsed="false" customWidth="true" hidden="false" outlineLevel="0" max="7948" min="7948" style="5" width="14.29"/>
    <col collapsed="false" customWidth="false" hidden="false" outlineLevel="0" max="8194" min="7949" style="5" width="9.14"/>
    <col collapsed="false" customWidth="true" hidden="false" outlineLevel="0" max="8195" min="8195" style="5" width="2.71"/>
    <col collapsed="false" customWidth="true" hidden="false" outlineLevel="0" max="8196" min="8196" style="5" width="14.29"/>
    <col collapsed="false" customWidth="true" hidden="false" outlineLevel="0" max="8197" min="8197" style="5" width="10"/>
    <col collapsed="false" customWidth="true" hidden="false" outlineLevel="0" max="8198" min="8198" style="5" width="11.43"/>
    <col collapsed="false" customWidth="true" hidden="false" outlineLevel="0" max="8199" min="8199" style="5" width="25.71"/>
    <col collapsed="false" customWidth="true" hidden="false" outlineLevel="0" max="8200" min="8200" style="5" width="18.29"/>
    <col collapsed="false" customWidth="true" hidden="false" outlineLevel="0" max="8201" min="8201" style="5" width="8.86"/>
    <col collapsed="false" customWidth="true" hidden="false" outlineLevel="0" max="8202" min="8202" style="5" width="26.42"/>
    <col collapsed="false" customWidth="true" hidden="false" outlineLevel="0" max="8203" min="8203" style="5" width="30.71"/>
    <col collapsed="false" customWidth="true" hidden="false" outlineLevel="0" max="8204" min="8204" style="5" width="14.29"/>
    <col collapsed="false" customWidth="false" hidden="false" outlineLevel="0" max="8450" min="8205" style="5" width="9.14"/>
    <col collapsed="false" customWidth="true" hidden="false" outlineLevel="0" max="8451" min="8451" style="5" width="2.71"/>
    <col collapsed="false" customWidth="true" hidden="false" outlineLevel="0" max="8452" min="8452" style="5" width="14.29"/>
    <col collapsed="false" customWidth="true" hidden="false" outlineLevel="0" max="8453" min="8453" style="5" width="10"/>
    <col collapsed="false" customWidth="true" hidden="false" outlineLevel="0" max="8454" min="8454" style="5" width="11.43"/>
    <col collapsed="false" customWidth="true" hidden="false" outlineLevel="0" max="8455" min="8455" style="5" width="25.71"/>
    <col collapsed="false" customWidth="true" hidden="false" outlineLevel="0" max="8456" min="8456" style="5" width="18.29"/>
    <col collapsed="false" customWidth="true" hidden="false" outlineLevel="0" max="8457" min="8457" style="5" width="8.86"/>
    <col collapsed="false" customWidth="true" hidden="false" outlineLevel="0" max="8458" min="8458" style="5" width="26.42"/>
    <col collapsed="false" customWidth="true" hidden="false" outlineLevel="0" max="8459" min="8459" style="5" width="30.71"/>
    <col collapsed="false" customWidth="true" hidden="false" outlineLevel="0" max="8460" min="8460" style="5" width="14.29"/>
    <col collapsed="false" customWidth="false" hidden="false" outlineLevel="0" max="8706" min="8461" style="5" width="9.14"/>
    <col collapsed="false" customWidth="true" hidden="false" outlineLevel="0" max="8707" min="8707" style="5" width="2.71"/>
    <col collapsed="false" customWidth="true" hidden="false" outlineLevel="0" max="8708" min="8708" style="5" width="14.29"/>
    <col collapsed="false" customWidth="true" hidden="false" outlineLevel="0" max="8709" min="8709" style="5" width="10"/>
    <col collapsed="false" customWidth="true" hidden="false" outlineLevel="0" max="8710" min="8710" style="5" width="11.43"/>
    <col collapsed="false" customWidth="true" hidden="false" outlineLevel="0" max="8711" min="8711" style="5" width="25.71"/>
    <col collapsed="false" customWidth="true" hidden="false" outlineLevel="0" max="8712" min="8712" style="5" width="18.29"/>
    <col collapsed="false" customWidth="true" hidden="false" outlineLevel="0" max="8713" min="8713" style="5" width="8.86"/>
    <col collapsed="false" customWidth="true" hidden="false" outlineLevel="0" max="8714" min="8714" style="5" width="26.42"/>
    <col collapsed="false" customWidth="true" hidden="false" outlineLevel="0" max="8715" min="8715" style="5" width="30.71"/>
    <col collapsed="false" customWidth="true" hidden="false" outlineLevel="0" max="8716" min="8716" style="5" width="14.29"/>
    <col collapsed="false" customWidth="false" hidden="false" outlineLevel="0" max="8962" min="8717" style="5" width="9.14"/>
    <col collapsed="false" customWidth="true" hidden="false" outlineLevel="0" max="8963" min="8963" style="5" width="2.71"/>
    <col collapsed="false" customWidth="true" hidden="false" outlineLevel="0" max="8964" min="8964" style="5" width="14.29"/>
    <col collapsed="false" customWidth="true" hidden="false" outlineLevel="0" max="8965" min="8965" style="5" width="10"/>
    <col collapsed="false" customWidth="true" hidden="false" outlineLevel="0" max="8966" min="8966" style="5" width="11.43"/>
    <col collapsed="false" customWidth="true" hidden="false" outlineLevel="0" max="8967" min="8967" style="5" width="25.71"/>
    <col collapsed="false" customWidth="true" hidden="false" outlineLevel="0" max="8968" min="8968" style="5" width="18.29"/>
    <col collapsed="false" customWidth="true" hidden="false" outlineLevel="0" max="8969" min="8969" style="5" width="8.86"/>
    <col collapsed="false" customWidth="true" hidden="false" outlineLevel="0" max="8970" min="8970" style="5" width="26.42"/>
    <col collapsed="false" customWidth="true" hidden="false" outlineLevel="0" max="8971" min="8971" style="5" width="30.71"/>
    <col collapsed="false" customWidth="true" hidden="false" outlineLevel="0" max="8972" min="8972" style="5" width="14.29"/>
    <col collapsed="false" customWidth="false" hidden="false" outlineLevel="0" max="9218" min="8973" style="5" width="9.14"/>
    <col collapsed="false" customWidth="true" hidden="false" outlineLevel="0" max="9219" min="9219" style="5" width="2.71"/>
    <col collapsed="false" customWidth="true" hidden="false" outlineLevel="0" max="9220" min="9220" style="5" width="14.29"/>
    <col collapsed="false" customWidth="true" hidden="false" outlineLevel="0" max="9221" min="9221" style="5" width="10"/>
    <col collapsed="false" customWidth="true" hidden="false" outlineLevel="0" max="9222" min="9222" style="5" width="11.43"/>
    <col collapsed="false" customWidth="true" hidden="false" outlineLevel="0" max="9223" min="9223" style="5" width="25.71"/>
    <col collapsed="false" customWidth="true" hidden="false" outlineLevel="0" max="9224" min="9224" style="5" width="18.29"/>
    <col collapsed="false" customWidth="true" hidden="false" outlineLevel="0" max="9225" min="9225" style="5" width="8.86"/>
    <col collapsed="false" customWidth="true" hidden="false" outlineLevel="0" max="9226" min="9226" style="5" width="26.42"/>
    <col collapsed="false" customWidth="true" hidden="false" outlineLevel="0" max="9227" min="9227" style="5" width="30.71"/>
    <col collapsed="false" customWidth="true" hidden="false" outlineLevel="0" max="9228" min="9228" style="5" width="14.29"/>
    <col collapsed="false" customWidth="false" hidden="false" outlineLevel="0" max="9474" min="9229" style="5" width="9.14"/>
    <col collapsed="false" customWidth="true" hidden="false" outlineLevel="0" max="9475" min="9475" style="5" width="2.71"/>
    <col collapsed="false" customWidth="true" hidden="false" outlineLevel="0" max="9476" min="9476" style="5" width="14.29"/>
    <col collapsed="false" customWidth="true" hidden="false" outlineLevel="0" max="9477" min="9477" style="5" width="10"/>
    <col collapsed="false" customWidth="true" hidden="false" outlineLevel="0" max="9478" min="9478" style="5" width="11.43"/>
    <col collapsed="false" customWidth="true" hidden="false" outlineLevel="0" max="9479" min="9479" style="5" width="25.71"/>
    <col collapsed="false" customWidth="true" hidden="false" outlineLevel="0" max="9480" min="9480" style="5" width="18.29"/>
    <col collapsed="false" customWidth="true" hidden="false" outlineLevel="0" max="9481" min="9481" style="5" width="8.86"/>
    <col collapsed="false" customWidth="true" hidden="false" outlineLevel="0" max="9482" min="9482" style="5" width="26.42"/>
    <col collapsed="false" customWidth="true" hidden="false" outlineLevel="0" max="9483" min="9483" style="5" width="30.71"/>
    <col collapsed="false" customWidth="true" hidden="false" outlineLevel="0" max="9484" min="9484" style="5" width="14.29"/>
    <col collapsed="false" customWidth="false" hidden="false" outlineLevel="0" max="9730" min="9485" style="5" width="9.14"/>
    <col collapsed="false" customWidth="true" hidden="false" outlineLevel="0" max="9731" min="9731" style="5" width="2.71"/>
    <col collapsed="false" customWidth="true" hidden="false" outlineLevel="0" max="9732" min="9732" style="5" width="14.29"/>
    <col collapsed="false" customWidth="true" hidden="false" outlineLevel="0" max="9733" min="9733" style="5" width="10"/>
    <col collapsed="false" customWidth="true" hidden="false" outlineLevel="0" max="9734" min="9734" style="5" width="11.43"/>
    <col collapsed="false" customWidth="true" hidden="false" outlineLevel="0" max="9735" min="9735" style="5" width="25.71"/>
    <col collapsed="false" customWidth="true" hidden="false" outlineLevel="0" max="9736" min="9736" style="5" width="18.29"/>
    <col collapsed="false" customWidth="true" hidden="false" outlineLevel="0" max="9737" min="9737" style="5" width="8.86"/>
    <col collapsed="false" customWidth="true" hidden="false" outlineLevel="0" max="9738" min="9738" style="5" width="26.42"/>
    <col collapsed="false" customWidth="true" hidden="false" outlineLevel="0" max="9739" min="9739" style="5" width="30.71"/>
    <col collapsed="false" customWidth="true" hidden="false" outlineLevel="0" max="9740" min="9740" style="5" width="14.29"/>
    <col collapsed="false" customWidth="false" hidden="false" outlineLevel="0" max="9986" min="9741" style="5" width="9.14"/>
    <col collapsed="false" customWidth="true" hidden="false" outlineLevel="0" max="9987" min="9987" style="5" width="2.71"/>
    <col collapsed="false" customWidth="true" hidden="false" outlineLevel="0" max="9988" min="9988" style="5" width="14.29"/>
    <col collapsed="false" customWidth="true" hidden="false" outlineLevel="0" max="9989" min="9989" style="5" width="10"/>
    <col collapsed="false" customWidth="true" hidden="false" outlineLevel="0" max="9990" min="9990" style="5" width="11.43"/>
    <col collapsed="false" customWidth="true" hidden="false" outlineLevel="0" max="9991" min="9991" style="5" width="25.71"/>
    <col collapsed="false" customWidth="true" hidden="false" outlineLevel="0" max="9992" min="9992" style="5" width="18.29"/>
    <col collapsed="false" customWidth="true" hidden="false" outlineLevel="0" max="9993" min="9993" style="5" width="8.86"/>
    <col collapsed="false" customWidth="true" hidden="false" outlineLevel="0" max="9994" min="9994" style="5" width="26.42"/>
    <col collapsed="false" customWidth="true" hidden="false" outlineLevel="0" max="9995" min="9995" style="5" width="30.71"/>
    <col collapsed="false" customWidth="true" hidden="false" outlineLevel="0" max="9996" min="9996" style="5" width="14.29"/>
    <col collapsed="false" customWidth="false" hidden="false" outlineLevel="0" max="10242" min="9997" style="5" width="9.14"/>
    <col collapsed="false" customWidth="true" hidden="false" outlineLevel="0" max="10243" min="10243" style="5" width="2.71"/>
    <col collapsed="false" customWidth="true" hidden="false" outlineLevel="0" max="10244" min="10244" style="5" width="14.29"/>
    <col collapsed="false" customWidth="true" hidden="false" outlineLevel="0" max="10245" min="10245" style="5" width="10"/>
    <col collapsed="false" customWidth="true" hidden="false" outlineLevel="0" max="10246" min="10246" style="5" width="11.43"/>
    <col collapsed="false" customWidth="true" hidden="false" outlineLevel="0" max="10247" min="10247" style="5" width="25.71"/>
    <col collapsed="false" customWidth="true" hidden="false" outlineLevel="0" max="10248" min="10248" style="5" width="18.29"/>
    <col collapsed="false" customWidth="true" hidden="false" outlineLevel="0" max="10249" min="10249" style="5" width="8.86"/>
    <col collapsed="false" customWidth="true" hidden="false" outlineLevel="0" max="10250" min="10250" style="5" width="26.42"/>
    <col collapsed="false" customWidth="true" hidden="false" outlineLevel="0" max="10251" min="10251" style="5" width="30.71"/>
    <col collapsed="false" customWidth="true" hidden="false" outlineLevel="0" max="10252" min="10252" style="5" width="14.29"/>
    <col collapsed="false" customWidth="false" hidden="false" outlineLevel="0" max="10498" min="10253" style="5" width="9.14"/>
    <col collapsed="false" customWidth="true" hidden="false" outlineLevel="0" max="10499" min="10499" style="5" width="2.71"/>
    <col collapsed="false" customWidth="true" hidden="false" outlineLevel="0" max="10500" min="10500" style="5" width="14.29"/>
    <col collapsed="false" customWidth="true" hidden="false" outlineLevel="0" max="10501" min="10501" style="5" width="10"/>
    <col collapsed="false" customWidth="true" hidden="false" outlineLevel="0" max="10502" min="10502" style="5" width="11.43"/>
    <col collapsed="false" customWidth="true" hidden="false" outlineLevel="0" max="10503" min="10503" style="5" width="25.71"/>
    <col collapsed="false" customWidth="true" hidden="false" outlineLevel="0" max="10504" min="10504" style="5" width="18.29"/>
    <col collapsed="false" customWidth="true" hidden="false" outlineLevel="0" max="10505" min="10505" style="5" width="8.86"/>
    <col collapsed="false" customWidth="true" hidden="false" outlineLevel="0" max="10506" min="10506" style="5" width="26.42"/>
    <col collapsed="false" customWidth="true" hidden="false" outlineLevel="0" max="10507" min="10507" style="5" width="30.71"/>
    <col collapsed="false" customWidth="true" hidden="false" outlineLevel="0" max="10508" min="10508" style="5" width="14.29"/>
    <col collapsed="false" customWidth="false" hidden="false" outlineLevel="0" max="10754" min="10509" style="5" width="9.14"/>
    <col collapsed="false" customWidth="true" hidden="false" outlineLevel="0" max="10755" min="10755" style="5" width="2.71"/>
    <col collapsed="false" customWidth="true" hidden="false" outlineLevel="0" max="10756" min="10756" style="5" width="14.29"/>
    <col collapsed="false" customWidth="true" hidden="false" outlineLevel="0" max="10757" min="10757" style="5" width="10"/>
    <col collapsed="false" customWidth="true" hidden="false" outlineLevel="0" max="10758" min="10758" style="5" width="11.43"/>
    <col collapsed="false" customWidth="true" hidden="false" outlineLevel="0" max="10759" min="10759" style="5" width="25.71"/>
    <col collapsed="false" customWidth="true" hidden="false" outlineLevel="0" max="10760" min="10760" style="5" width="18.29"/>
    <col collapsed="false" customWidth="true" hidden="false" outlineLevel="0" max="10761" min="10761" style="5" width="8.86"/>
    <col collapsed="false" customWidth="true" hidden="false" outlineLevel="0" max="10762" min="10762" style="5" width="26.42"/>
    <col collapsed="false" customWidth="true" hidden="false" outlineLevel="0" max="10763" min="10763" style="5" width="30.71"/>
    <col collapsed="false" customWidth="true" hidden="false" outlineLevel="0" max="10764" min="10764" style="5" width="14.29"/>
    <col collapsed="false" customWidth="false" hidden="false" outlineLevel="0" max="11010" min="10765" style="5" width="9.14"/>
    <col collapsed="false" customWidth="true" hidden="false" outlineLevel="0" max="11011" min="11011" style="5" width="2.71"/>
    <col collapsed="false" customWidth="true" hidden="false" outlineLevel="0" max="11012" min="11012" style="5" width="14.29"/>
    <col collapsed="false" customWidth="true" hidden="false" outlineLevel="0" max="11013" min="11013" style="5" width="10"/>
    <col collapsed="false" customWidth="true" hidden="false" outlineLevel="0" max="11014" min="11014" style="5" width="11.43"/>
    <col collapsed="false" customWidth="true" hidden="false" outlineLevel="0" max="11015" min="11015" style="5" width="25.71"/>
    <col collapsed="false" customWidth="true" hidden="false" outlineLevel="0" max="11016" min="11016" style="5" width="18.29"/>
    <col collapsed="false" customWidth="true" hidden="false" outlineLevel="0" max="11017" min="11017" style="5" width="8.86"/>
    <col collapsed="false" customWidth="true" hidden="false" outlineLevel="0" max="11018" min="11018" style="5" width="26.42"/>
    <col collapsed="false" customWidth="true" hidden="false" outlineLevel="0" max="11019" min="11019" style="5" width="30.71"/>
    <col collapsed="false" customWidth="true" hidden="false" outlineLevel="0" max="11020" min="11020" style="5" width="14.29"/>
    <col collapsed="false" customWidth="false" hidden="false" outlineLevel="0" max="11266" min="11021" style="5" width="9.14"/>
    <col collapsed="false" customWidth="true" hidden="false" outlineLevel="0" max="11267" min="11267" style="5" width="2.71"/>
    <col collapsed="false" customWidth="true" hidden="false" outlineLevel="0" max="11268" min="11268" style="5" width="14.29"/>
    <col collapsed="false" customWidth="true" hidden="false" outlineLevel="0" max="11269" min="11269" style="5" width="10"/>
    <col collapsed="false" customWidth="true" hidden="false" outlineLevel="0" max="11270" min="11270" style="5" width="11.43"/>
    <col collapsed="false" customWidth="true" hidden="false" outlineLevel="0" max="11271" min="11271" style="5" width="25.71"/>
    <col collapsed="false" customWidth="true" hidden="false" outlineLevel="0" max="11272" min="11272" style="5" width="18.29"/>
    <col collapsed="false" customWidth="true" hidden="false" outlineLevel="0" max="11273" min="11273" style="5" width="8.86"/>
    <col collapsed="false" customWidth="true" hidden="false" outlineLevel="0" max="11274" min="11274" style="5" width="26.42"/>
    <col collapsed="false" customWidth="true" hidden="false" outlineLevel="0" max="11275" min="11275" style="5" width="30.71"/>
    <col collapsed="false" customWidth="true" hidden="false" outlineLevel="0" max="11276" min="11276" style="5" width="14.29"/>
    <col collapsed="false" customWidth="false" hidden="false" outlineLevel="0" max="11522" min="11277" style="5" width="9.14"/>
    <col collapsed="false" customWidth="true" hidden="false" outlineLevel="0" max="11523" min="11523" style="5" width="2.71"/>
    <col collapsed="false" customWidth="true" hidden="false" outlineLevel="0" max="11524" min="11524" style="5" width="14.29"/>
    <col collapsed="false" customWidth="true" hidden="false" outlineLevel="0" max="11525" min="11525" style="5" width="10"/>
    <col collapsed="false" customWidth="true" hidden="false" outlineLevel="0" max="11526" min="11526" style="5" width="11.43"/>
    <col collapsed="false" customWidth="true" hidden="false" outlineLevel="0" max="11527" min="11527" style="5" width="25.71"/>
    <col collapsed="false" customWidth="true" hidden="false" outlineLevel="0" max="11528" min="11528" style="5" width="18.29"/>
    <col collapsed="false" customWidth="true" hidden="false" outlineLevel="0" max="11529" min="11529" style="5" width="8.86"/>
    <col collapsed="false" customWidth="true" hidden="false" outlineLevel="0" max="11530" min="11530" style="5" width="26.42"/>
    <col collapsed="false" customWidth="true" hidden="false" outlineLevel="0" max="11531" min="11531" style="5" width="30.71"/>
    <col collapsed="false" customWidth="true" hidden="false" outlineLevel="0" max="11532" min="11532" style="5" width="14.29"/>
    <col collapsed="false" customWidth="false" hidden="false" outlineLevel="0" max="11778" min="11533" style="5" width="9.14"/>
    <col collapsed="false" customWidth="true" hidden="false" outlineLevel="0" max="11779" min="11779" style="5" width="2.71"/>
    <col collapsed="false" customWidth="true" hidden="false" outlineLevel="0" max="11780" min="11780" style="5" width="14.29"/>
    <col collapsed="false" customWidth="true" hidden="false" outlineLevel="0" max="11781" min="11781" style="5" width="10"/>
    <col collapsed="false" customWidth="true" hidden="false" outlineLevel="0" max="11782" min="11782" style="5" width="11.43"/>
    <col collapsed="false" customWidth="true" hidden="false" outlineLevel="0" max="11783" min="11783" style="5" width="25.71"/>
    <col collapsed="false" customWidth="true" hidden="false" outlineLevel="0" max="11784" min="11784" style="5" width="18.29"/>
    <col collapsed="false" customWidth="true" hidden="false" outlineLevel="0" max="11785" min="11785" style="5" width="8.86"/>
    <col collapsed="false" customWidth="true" hidden="false" outlineLevel="0" max="11786" min="11786" style="5" width="26.42"/>
    <col collapsed="false" customWidth="true" hidden="false" outlineLevel="0" max="11787" min="11787" style="5" width="30.71"/>
    <col collapsed="false" customWidth="true" hidden="false" outlineLevel="0" max="11788" min="11788" style="5" width="14.29"/>
    <col collapsed="false" customWidth="false" hidden="false" outlineLevel="0" max="12034" min="11789" style="5" width="9.14"/>
    <col collapsed="false" customWidth="true" hidden="false" outlineLevel="0" max="12035" min="12035" style="5" width="2.71"/>
    <col collapsed="false" customWidth="true" hidden="false" outlineLevel="0" max="12036" min="12036" style="5" width="14.29"/>
    <col collapsed="false" customWidth="true" hidden="false" outlineLevel="0" max="12037" min="12037" style="5" width="10"/>
    <col collapsed="false" customWidth="true" hidden="false" outlineLevel="0" max="12038" min="12038" style="5" width="11.43"/>
    <col collapsed="false" customWidth="true" hidden="false" outlineLevel="0" max="12039" min="12039" style="5" width="25.71"/>
    <col collapsed="false" customWidth="true" hidden="false" outlineLevel="0" max="12040" min="12040" style="5" width="18.29"/>
    <col collapsed="false" customWidth="true" hidden="false" outlineLevel="0" max="12041" min="12041" style="5" width="8.86"/>
    <col collapsed="false" customWidth="true" hidden="false" outlineLevel="0" max="12042" min="12042" style="5" width="26.42"/>
    <col collapsed="false" customWidth="true" hidden="false" outlineLevel="0" max="12043" min="12043" style="5" width="30.71"/>
    <col collapsed="false" customWidth="true" hidden="false" outlineLevel="0" max="12044" min="12044" style="5" width="14.29"/>
    <col collapsed="false" customWidth="false" hidden="false" outlineLevel="0" max="12290" min="12045" style="5" width="9.14"/>
    <col collapsed="false" customWidth="true" hidden="false" outlineLevel="0" max="12291" min="12291" style="5" width="2.71"/>
    <col collapsed="false" customWidth="true" hidden="false" outlineLevel="0" max="12292" min="12292" style="5" width="14.29"/>
    <col collapsed="false" customWidth="true" hidden="false" outlineLevel="0" max="12293" min="12293" style="5" width="10"/>
    <col collapsed="false" customWidth="true" hidden="false" outlineLevel="0" max="12294" min="12294" style="5" width="11.43"/>
    <col collapsed="false" customWidth="true" hidden="false" outlineLevel="0" max="12295" min="12295" style="5" width="25.71"/>
    <col collapsed="false" customWidth="true" hidden="false" outlineLevel="0" max="12296" min="12296" style="5" width="18.29"/>
    <col collapsed="false" customWidth="true" hidden="false" outlineLevel="0" max="12297" min="12297" style="5" width="8.86"/>
    <col collapsed="false" customWidth="true" hidden="false" outlineLevel="0" max="12298" min="12298" style="5" width="26.42"/>
    <col collapsed="false" customWidth="true" hidden="false" outlineLevel="0" max="12299" min="12299" style="5" width="30.71"/>
    <col collapsed="false" customWidth="true" hidden="false" outlineLevel="0" max="12300" min="12300" style="5" width="14.29"/>
    <col collapsed="false" customWidth="false" hidden="false" outlineLevel="0" max="12546" min="12301" style="5" width="9.14"/>
    <col collapsed="false" customWidth="true" hidden="false" outlineLevel="0" max="12547" min="12547" style="5" width="2.71"/>
    <col collapsed="false" customWidth="true" hidden="false" outlineLevel="0" max="12548" min="12548" style="5" width="14.29"/>
    <col collapsed="false" customWidth="true" hidden="false" outlineLevel="0" max="12549" min="12549" style="5" width="10"/>
    <col collapsed="false" customWidth="true" hidden="false" outlineLevel="0" max="12550" min="12550" style="5" width="11.43"/>
    <col collapsed="false" customWidth="true" hidden="false" outlineLevel="0" max="12551" min="12551" style="5" width="25.71"/>
    <col collapsed="false" customWidth="true" hidden="false" outlineLevel="0" max="12552" min="12552" style="5" width="18.29"/>
    <col collapsed="false" customWidth="true" hidden="false" outlineLevel="0" max="12553" min="12553" style="5" width="8.86"/>
    <col collapsed="false" customWidth="true" hidden="false" outlineLevel="0" max="12554" min="12554" style="5" width="26.42"/>
    <col collapsed="false" customWidth="true" hidden="false" outlineLevel="0" max="12555" min="12555" style="5" width="30.71"/>
    <col collapsed="false" customWidth="true" hidden="false" outlineLevel="0" max="12556" min="12556" style="5" width="14.29"/>
    <col collapsed="false" customWidth="false" hidden="false" outlineLevel="0" max="12802" min="12557" style="5" width="9.14"/>
    <col collapsed="false" customWidth="true" hidden="false" outlineLevel="0" max="12803" min="12803" style="5" width="2.71"/>
    <col collapsed="false" customWidth="true" hidden="false" outlineLevel="0" max="12804" min="12804" style="5" width="14.29"/>
    <col collapsed="false" customWidth="true" hidden="false" outlineLevel="0" max="12805" min="12805" style="5" width="10"/>
    <col collapsed="false" customWidth="true" hidden="false" outlineLevel="0" max="12806" min="12806" style="5" width="11.43"/>
    <col collapsed="false" customWidth="true" hidden="false" outlineLevel="0" max="12807" min="12807" style="5" width="25.71"/>
    <col collapsed="false" customWidth="true" hidden="false" outlineLevel="0" max="12808" min="12808" style="5" width="18.29"/>
    <col collapsed="false" customWidth="true" hidden="false" outlineLevel="0" max="12809" min="12809" style="5" width="8.86"/>
    <col collapsed="false" customWidth="true" hidden="false" outlineLevel="0" max="12810" min="12810" style="5" width="26.42"/>
    <col collapsed="false" customWidth="true" hidden="false" outlineLevel="0" max="12811" min="12811" style="5" width="30.71"/>
    <col collapsed="false" customWidth="true" hidden="false" outlineLevel="0" max="12812" min="12812" style="5" width="14.29"/>
    <col collapsed="false" customWidth="false" hidden="false" outlineLevel="0" max="13058" min="12813" style="5" width="9.14"/>
    <col collapsed="false" customWidth="true" hidden="false" outlineLevel="0" max="13059" min="13059" style="5" width="2.71"/>
    <col collapsed="false" customWidth="true" hidden="false" outlineLevel="0" max="13060" min="13060" style="5" width="14.29"/>
    <col collapsed="false" customWidth="true" hidden="false" outlineLevel="0" max="13061" min="13061" style="5" width="10"/>
    <col collapsed="false" customWidth="true" hidden="false" outlineLevel="0" max="13062" min="13062" style="5" width="11.43"/>
    <col collapsed="false" customWidth="true" hidden="false" outlineLevel="0" max="13063" min="13063" style="5" width="25.71"/>
    <col collapsed="false" customWidth="true" hidden="false" outlineLevel="0" max="13064" min="13064" style="5" width="18.29"/>
    <col collapsed="false" customWidth="true" hidden="false" outlineLevel="0" max="13065" min="13065" style="5" width="8.86"/>
    <col collapsed="false" customWidth="true" hidden="false" outlineLevel="0" max="13066" min="13066" style="5" width="26.42"/>
    <col collapsed="false" customWidth="true" hidden="false" outlineLevel="0" max="13067" min="13067" style="5" width="30.71"/>
    <col collapsed="false" customWidth="true" hidden="false" outlineLevel="0" max="13068" min="13068" style="5" width="14.29"/>
    <col collapsed="false" customWidth="false" hidden="false" outlineLevel="0" max="13314" min="13069" style="5" width="9.14"/>
    <col collapsed="false" customWidth="true" hidden="false" outlineLevel="0" max="13315" min="13315" style="5" width="2.71"/>
    <col collapsed="false" customWidth="true" hidden="false" outlineLevel="0" max="13316" min="13316" style="5" width="14.29"/>
    <col collapsed="false" customWidth="true" hidden="false" outlineLevel="0" max="13317" min="13317" style="5" width="10"/>
    <col collapsed="false" customWidth="true" hidden="false" outlineLevel="0" max="13318" min="13318" style="5" width="11.43"/>
    <col collapsed="false" customWidth="true" hidden="false" outlineLevel="0" max="13319" min="13319" style="5" width="25.71"/>
    <col collapsed="false" customWidth="true" hidden="false" outlineLevel="0" max="13320" min="13320" style="5" width="18.29"/>
    <col collapsed="false" customWidth="true" hidden="false" outlineLevel="0" max="13321" min="13321" style="5" width="8.86"/>
    <col collapsed="false" customWidth="true" hidden="false" outlineLevel="0" max="13322" min="13322" style="5" width="26.42"/>
    <col collapsed="false" customWidth="true" hidden="false" outlineLevel="0" max="13323" min="13323" style="5" width="30.71"/>
    <col collapsed="false" customWidth="true" hidden="false" outlineLevel="0" max="13324" min="13324" style="5" width="14.29"/>
    <col collapsed="false" customWidth="false" hidden="false" outlineLevel="0" max="13570" min="13325" style="5" width="9.14"/>
    <col collapsed="false" customWidth="true" hidden="false" outlineLevel="0" max="13571" min="13571" style="5" width="2.71"/>
    <col collapsed="false" customWidth="true" hidden="false" outlineLevel="0" max="13572" min="13572" style="5" width="14.29"/>
    <col collapsed="false" customWidth="true" hidden="false" outlineLevel="0" max="13573" min="13573" style="5" width="10"/>
    <col collapsed="false" customWidth="true" hidden="false" outlineLevel="0" max="13574" min="13574" style="5" width="11.43"/>
    <col collapsed="false" customWidth="true" hidden="false" outlineLevel="0" max="13575" min="13575" style="5" width="25.71"/>
    <col collapsed="false" customWidth="true" hidden="false" outlineLevel="0" max="13576" min="13576" style="5" width="18.29"/>
    <col collapsed="false" customWidth="true" hidden="false" outlineLevel="0" max="13577" min="13577" style="5" width="8.86"/>
    <col collapsed="false" customWidth="true" hidden="false" outlineLevel="0" max="13578" min="13578" style="5" width="26.42"/>
    <col collapsed="false" customWidth="true" hidden="false" outlineLevel="0" max="13579" min="13579" style="5" width="30.71"/>
    <col collapsed="false" customWidth="true" hidden="false" outlineLevel="0" max="13580" min="13580" style="5" width="14.29"/>
    <col collapsed="false" customWidth="false" hidden="false" outlineLevel="0" max="13826" min="13581" style="5" width="9.14"/>
    <col collapsed="false" customWidth="true" hidden="false" outlineLevel="0" max="13827" min="13827" style="5" width="2.71"/>
    <col collapsed="false" customWidth="true" hidden="false" outlineLevel="0" max="13828" min="13828" style="5" width="14.29"/>
    <col collapsed="false" customWidth="true" hidden="false" outlineLevel="0" max="13829" min="13829" style="5" width="10"/>
    <col collapsed="false" customWidth="true" hidden="false" outlineLevel="0" max="13830" min="13830" style="5" width="11.43"/>
    <col collapsed="false" customWidth="true" hidden="false" outlineLevel="0" max="13831" min="13831" style="5" width="25.71"/>
    <col collapsed="false" customWidth="true" hidden="false" outlineLevel="0" max="13832" min="13832" style="5" width="18.29"/>
    <col collapsed="false" customWidth="true" hidden="false" outlineLevel="0" max="13833" min="13833" style="5" width="8.86"/>
    <col collapsed="false" customWidth="true" hidden="false" outlineLevel="0" max="13834" min="13834" style="5" width="26.42"/>
    <col collapsed="false" customWidth="true" hidden="false" outlineLevel="0" max="13835" min="13835" style="5" width="30.71"/>
    <col collapsed="false" customWidth="true" hidden="false" outlineLevel="0" max="13836" min="13836" style="5" width="14.29"/>
    <col collapsed="false" customWidth="false" hidden="false" outlineLevel="0" max="14082" min="13837" style="5" width="9.14"/>
    <col collapsed="false" customWidth="true" hidden="false" outlineLevel="0" max="14083" min="14083" style="5" width="2.71"/>
    <col collapsed="false" customWidth="true" hidden="false" outlineLevel="0" max="14084" min="14084" style="5" width="14.29"/>
    <col collapsed="false" customWidth="true" hidden="false" outlineLevel="0" max="14085" min="14085" style="5" width="10"/>
    <col collapsed="false" customWidth="true" hidden="false" outlineLevel="0" max="14086" min="14086" style="5" width="11.43"/>
    <col collapsed="false" customWidth="true" hidden="false" outlineLevel="0" max="14087" min="14087" style="5" width="25.71"/>
    <col collapsed="false" customWidth="true" hidden="false" outlineLevel="0" max="14088" min="14088" style="5" width="18.29"/>
    <col collapsed="false" customWidth="true" hidden="false" outlineLevel="0" max="14089" min="14089" style="5" width="8.86"/>
    <col collapsed="false" customWidth="true" hidden="false" outlineLevel="0" max="14090" min="14090" style="5" width="26.42"/>
    <col collapsed="false" customWidth="true" hidden="false" outlineLevel="0" max="14091" min="14091" style="5" width="30.71"/>
    <col collapsed="false" customWidth="true" hidden="false" outlineLevel="0" max="14092" min="14092" style="5" width="14.29"/>
    <col collapsed="false" customWidth="false" hidden="false" outlineLevel="0" max="14338" min="14093" style="5" width="9.14"/>
    <col collapsed="false" customWidth="true" hidden="false" outlineLevel="0" max="14339" min="14339" style="5" width="2.71"/>
    <col collapsed="false" customWidth="true" hidden="false" outlineLevel="0" max="14340" min="14340" style="5" width="14.29"/>
    <col collapsed="false" customWidth="true" hidden="false" outlineLevel="0" max="14341" min="14341" style="5" width="10"/>
    <col collapsed="false" customWidth="true" hidden="false" outlineLevel="0" max="14342" min="14342" style="5" width="11.43"/>
    <col collapsed="false" customWidth="true" hidden="false" outlineLevel="0" max="14343" min="14343" style="5" width="25.71"/>
    <col collapsed="false" customWidth="true" hidden="false" outlineLevel="0" max="14344" min="14344" style="5" width="18.29"/>
    <col collapsed="false" customWidth="true" hidden="false" outlineLevel="0" max="14345" min="14345" style="5" width="8.86"/>
    <col collapsed="false" customWidth="true" hidden="false" outlineLevel="0" max="14346" min="14346" style="5" width="26.42"/>
    <col collapsed="false" customWidth="true" hidden="false" outlineLevel="0" max="14347" min="14347" style="5" width="30.71"/>
    <col collapsed="false" customWidth="true" hidden="false" outlineLevel="0" max="14348" min="14348" style="5" width="14.29"/>
    <col collapsed="false" customWidth="false" hidden="false" outlineLevel="0" max="14594" min="14349" style="5" width="9.14"/>
    <col collapsed="false" customWidth="true" hidden="false" outlineLevel="0" max="14595" min="14595" style="5" width="2.71"/>
    <col collapsed="false" customWidth="true" hidden="false" outlineLevel="0" max="14596" min="14596" style="5" width="14.29"/>
    <col collapsed="false" customWidth="true" hidden="false" outlineLevel="0" max="14597" min="14597" style="5" width="10"/>
    <col collapsed="false" customWidth="true" hidden="false" outlineLevel="0" max="14598" min="14598" style="5" width="11.43"/>
    <col collapsed="false" customWidth="true" hidden="false" outlineLevel="0" max="14599" min="14599" style="5" width="25.71"/>
    <col collapsed="false" customWidth="true" hidden="false" outlineLevel="0" max="14600" min="14600" style="5" width="18.29"/>
    <col collapsed="false" customWidth="true" hidden="false" outlineLevel="0" max="14601" min="14601" style="5" width="8.86"/>
    <col collapsed="false" customWidth="true" hidden="false" outlineLevel="0" max="14602" min="14602" style="5" width="26.42"/>
    <col collapsed="false" customWidth="true" hidden="false" outlineLevel="0" max="14603" min="14603" style="5" width="30.71"/>
    <col collapsed="false" customWidth="true" hidden="false" outlineLevel="0" max="14604" min="14604" style="5" width="14.29"/>
    <col collapsed="false" customWidth="false" hidden="false" outlineLevel="0" max="14850" min="14605" style="5" width="9.14"/>
    <col collapsed="false" customWidth="true" hidden="false" outlineLevel="0" max="14851" min="14851" style="5" width="2.71"/>
    <col collapsed="false" customWidth="true" hidden="false" outlineLevel="0" max="14852" min="14852" style="5" width="14.29"/>
    <col collapsed="false" customWidth="true" hidden="false" outlineLevel="0" max="14853" min="14853" style="5" width="10"/>
    <col collapsed="false" customWidth="true" hidden="false" outlineLevel="0" max="14854" min="14854" style="5" width="11.43"/>
    <col collapsed="false" customWidth="true" hidden="false" outlineLevel="0" max="14855" min="14855" style="5" width="25.71"/>
    <col collapsed="false" customWidth="true" hidden="false" outlineLevel="0" max="14856" min="14856" style="5" width="18.29"/>
    <col collapsed="false" customWidth="true" hidden="false" outlineLevel="0" max="14857" min="14857" style="5" width="8.86"/>
    <col collapsed="false" customWidth="true" hidden="false" outlineLevel="0" max="14858" min="14858" style="5" width="26.42"/>
    <col collapsed="false" customWidth="true" hidden="false" outlineLevel="0" max="14859" min="14859" style="5" width="30.71"/>
    <col collapsed="false" customWidth="true" hidden="false" outlineLevel="0" max="14860" min="14860" style="5" width="14.29"/>
    <col collapsed="false" customWidth="false" hidden="false" outlineLevel="0" max="15106" min="14861" style="5" width="9.14"/>
    <col collapsed="false" customWidth="true" hidden="false" outlineLevel="0" max="15107" min="15107" style="5" width="2.71"/>
    <col collapsed="false" customWidth="true" hidden="false" outlineLevel="0" max="15108" min="15108" style="5" width="14.29"/>
    <col collapsed="false" customWidth="true" hidden="false" outlineLevel="0" max="15109" min="15109" style="5" width="10"/>
    <col collapsed="false" customWidth="true" hidden="false" outlineLevel="0" max="15110" min="15110" style="5" width="11.43"/>
    <col collapsed="false" customWidth="true" hidden="false" outlineLevel="0" max="15111" min="15111" style="5" width="25.71"/>
    <col collapsed="false" customWidth="true" hidden="false" outlineLevel="0" max="15112" min="15112" style="5" width="18.29"/>
    <col collapsed="false" customWidth="true" hidden="false" outlineLevel="0" max="15113" min="15113" style="5" width="8.86"/>
    <col collapsed="false" customWidth="true" hidden="false" outlineLevel="0" max="15114" min="15114" style="5" width="26.42"/>
    <col collapsed="false" customWidth="true" hidden="false" outlineLevel="0" max="15115" min="15115" style="5" width="30.71"/>
    <col collapsed="false" customWidth="true" hidden="false" outlineLevel="0" max="15116" min="15116" style="5" width="14.29"/>
    <col collapsed="false" customWidth="false" hidden="false" outlineLevel="0" max="15362" min="15117" style="5" width="9.14"/>
    <col collapsed="false" customWidth="true" hidden="false" outlineLevel="0" max="15363" min="15363" style="5" width="2.71"/>
    <col collapsed="false" customWidth="true" hidden="false" outlineLevel="0" max="15364" min="15364" style="5" width="14.29"/>
    <col collapsed="false" customWidth="true" hidden="false" outlineLevel="0" max="15365" min="15365" style="5" width="10"/>
    <col collapsed="false" customWidth="true" hidden="false" outlineLevel="0" max="15366" min="15366" style="5" width="11.43"/>
    <col collapsed="false" customWidth="true" hidden="false" outlineLevel="0" max="15367" min="15367" style="5" width="25.71"/>
    <col collapsed="false" customWidth="true" hidden="false" outlineLevel="0" max="15368" min="15368" style="5" width="18.29"/>
    <col collapsed="false" customWidth="true" hidden="false" outlineLevel="0" max="15369" min="15369" style="5" width="8.86"/>
    <col collapsed="false" customWidth="true" hidden="false" outlineLevel="0" max="15370" min="15370" style="5" width="26.42"/>
    <col collapsed="false" customWidth="true" hidden="false" outlineLevel="0" max="15371" min="15371" style="5" width="30.71"/>
    <col collapsed="false" customWidth="true" hidden="false" outlineLevel="0" max="15372" min="15372" style="5" width="14.29"/>
    <col collapsed="false" customWidth="false" hidden="false" outlineLevel="0" max="15618" min="15373" style="5" width="9.14"/>
    <col collapsed="false" customWidth="true" hidden="false" outlineLevel="0" max="15619" min="15619" style="5" width="2.71"/>
    <col collapsed="false" customWidth="true" hidden="false" outlineLevel="0" max="15620" min="15620" style="5" width="14.29"/>
    <col collapsed="false" customWidth="true" hidden="false" outlineLevel="0" max="15621" min="15621" style="5" width="10"/>
    <col collapsed="false" customWidth="true" hidden="false" outlineLevel="0" max="15622" min="15622" style="5" width="11.43"/>
    <col collapsed="false" customWidth="true" hidden="false" outlineLevel="0" max="15623" min="15623" style="5" width="25.71"/>
    <col collapsed="false" customWidth="true" hidden="false" outlineLevel="0" max="15624" min="15624" style="5" width="18.29"/>
    <col collapsed="false" customWidth="true" hidden="false" outlineLevel="0" max="15625" min="15625" style="5" width="8.86"/>
    <col collapsed="false" customWidth="true" hidden="false" outlineLevel="0" max="15626" min="15626" style="5" width="26.42"/>
    <col collapsed="false" customWidth="true" hidden="false" outlineLevel="0" max="15627" min="15627" style="5" width="30.71"/>
    <col collapsed="false" customWidth="true" hidden="false" outlineLevel="0" max="15628" min="15628" style="5" width="14.29"/>
    <col collapsed="false" customWidth="false" hidden="false" outlineLevel="0" max="15874" min="15629" style="5" width="9.14"/>
    <col collapsed="false" customWidth="true" hidden="false" outlineLevel="0" max="15875" min="15875" style="5" width="2.71"/>
    <col collapsed="false" customWidth="true" hidden="false" outlineLevel="0" max="15876" min="15876" style="5" width="14.29"/>
    <col collapsed="false" customWidth="true" hidden="false" outlineLevel="0" max="15877" min="15877" style="5" width="10"/>
    <col collapsed="false" customWidth="true" hidden="false" outlineLevel="0" max="15878" min="15878" style="5" width="11.43"/>
    <col collapsed="false" customWidth="true" hidden="false" outlineLevel="0" max="15879" min="15879" style="5" width="25.71"/>
    <col collapsed="false" customWidth="true" hidden="false" outlineLevel="0" max="15880" min="15880" style="5" width="18.29"/>
    <col collapsed="false" customWidth="true" hidden="false" outlineLevel="0" max="15881" min="15881" style="5" width="8.86"/>
    <col collapsed="false" customWidth="true" hidden="false" outlineLevel="0" max="15882" min="15882" style="5" width="26.42"/>
    <col collapsed="false" customWidth="true" hidden="false" outlineLevel="0" max="15883" min="15883" style="5" width="30.71"/>
    <col collapsed="false" customWidth="true" hidden="false" outlineLevel="0" max="15884" min="15884" style="5" width="14.29"/>
    <col collapsed="false" customWidth="false" hidden="false" outlineLevel="0" max="16130" min="15885" style="5" width="9.14"/>
    <col collapsed="false" customWidth="true" hidden="false" outlineLevel="0" max="16131" min="16131" style="5" width="2.71"/>
    <col collapsed="false" customWidth="true" hidden="false" outlineLevel="0" max="16132" min="16132" style="5" width="14.29"/>
    <col collapsed="false" customWidth="true" hidden="false" outlineLevel="0" max="16133" min="16133" style="5" width="10"/>
    <col collapsed="false" customWidth="true" hidden="false" outlineLevel="0" max="16134" min="16134" style="5" width="11.43"/>
    <col collapsed="false" customWidth="true" hidden="false" outlineLevel="0" max="16135" min="16135" style="5" width="25.71"/>
    <col collapsed="false" customWidth="true" hidden="false" outlineLevel="0" max="16136" min="16136" style="5" width="18.29"/>
    <col collapsed="false" customWidth="true" hidden="false" outlineLevel="0" max="16137" min="16137" style="5" width="8.86"/>
    <col collapsed="false" customWidth="true" hidden="false" outlineLevel="0" max="16138" min="16138" style="5" width="26.42"/>
    <col collapsed="false" customWidth="true" hidden="false" outlineLevel="0" max="16139" min="16139" style="5" width="30.71"/>
    <col collapsed="false" customWidth="true" hidden="false" outlineLevel="0" max="16140" min="16140" style="5" width="14.29"/>
    <col collapsed="false" customWidth="false" hidden="false" outlineLevel="0" max="16384" min="16141" style="5" width="9.14"/>
  </cols>
  <sheetData>
    <row r="1" s="8" customFormat="true" ht="24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24.7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1" customFormat="true" ht="24.75" hidden="false" customHeight="true" outlineLevel="0" collapsed="false">
      <c r="A3" s="9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1" customFormat="true" ht="15" hidden="false" customHeight="true" outlineLevel="0" collapsed="false">
      <c r="A4" s="9"/>
      <c r="B4" s="9"/>
      <c r="C4" s="9"/>
      <c r="D4" s="9"/>
      <c r="E4" s="13"/>
      <c r="F4" s="9"/>
      <c r="G4" s="13"/>
      <c r="H4" s="13"/>
      <c r="I4" s="13"/>
      <c r="J4" s="13"/>
      <c r="K4" s="13"/>
      <c r="L4" s="13"/>
      <c r="M4" s="13"/>
      <c r="N4" s="14"/>
    </row>
    <row r="5" s="11" customFormat="true" ht="15" hidden="false" customHeight="true" outlineLevel="0" collapsed="false">
      <c r="A5" s="9"/>
      <c r="B5" s="15" t="s">
        <v>3</v>
      </c>
      <c r="C5" s="15"/>
      <c r="D5" s="16"/>
      <c r="E5" s="16"/>
      <c r="F5" s="16"/>
      <c r="G5" s="13"/>
      <c r="H5" s="13"/>
      <c r="I5" s="13"/>
      <c r="J5" s="13"/>
      <c r="K5" s="13"/>
      <c r="L5" s="13"/>
      <c r="M5" s="13"/>
      <c r="N5" s="14"/>
    </row>
    <row r="6" s="11" customFormat="true" ht="15" hidden="false" customHeight="true" outlineLevel="0" collapsed="false">
      <c r="A6" s="9"/>
      <c r="B6" s="9"/>
      <c r="C6" s="13"/>
      <c r="D6" s="13"/>
      <c r="E6" s="13"/>
      <c r="F6" s="9"/>
      <c r="G6" s="13"/>
      <c r="H6" s="13"/>
      <c r="I6" s="13"/>
      <c r="J6" s="13"/>
      <c r="K6" s="13"/>
      <c r="L6" s="13"/>
      <c r="M6" s="13"/>
      <c r="N6" s="14"/>
    </row>
    <row r="7" s="11" customFormat="true" ht="15" hidden="false" customHeight="true" outlineLevel="0" collapsed="false">
      <c r="A7" s="9"/>
      <c r="B7" s="17" t="s">
        <v>4</v>
      </c>
      <c r="C7" s="13"/>
      <c r="D7" s="13"/>
      <c r="E7" s="13"/>
      <c r="F7" s="9"/>
      <c r="G7" s="13"/>
      <c r="H7" s="13"/>
      <c r="I7" s="13"/>
      <c r="J7" s="13"/>
      <c r="K7" s="13"/>
      <c r="L7" s="13"/>
      <c r="M7" s="13"/>
      <c r="N7" s="14"/>
    </row>
    <row r="8" s="11" customFormat="true" ht="45.75" hidden="false" customHeight="true" outlineLevel="0" collapsed="false">
      <c r="A8" s="9"/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1" customFormat="true" ht="15" hidden="false" customHeight="true" outlineLevel="0" collapsed="false">
      <c r="A9" s="9"/>
      <c r="B9" s="19"/>
      <c r="C9" s="13"/>
      <c r="D9" s="13"/>
      <c r="E9" s="13"/>
      <c r="F9" s="9"/>
      <c r="G9" s="13"/>
      <c r="H9" s="13"/>
      <c r="I9" s="13"/>
      <c r="J9" s="13"/>
      <c r="K9" s="13"/>
      <c r="L9" s="13"/>
      <c r="M9" s="13"/>
      <c r="N9" s="14"/>
    </row>
    <row r="10" s="11" customFormat="true" ht="15" hidden="false" customHeight="true" outlineLevel="0" collapsed="false">
      <c r="A10" s="9"/>
      <c r="B10" s="20" t="s">
        <v>6</v>
      </c>
      <c r="C10" s="20"/>
      <c r="D10" s="20" t="s">
        <v>7</v>
      </c>
      <c r="E10" s="20"/>
      <c r="F10" s="21"/>
      <c r="G10" s="13"/>
      <c r="H10" s="13"/>
      <c r="I10" s="13"/>
      <c r="J10" s="13"/>
      <c r="K10" s="13"/>
      <c r="L10" s="13"/>
      <c r="M10" s="13"/>
      <c r="N10" s="14"/>
    </row>
    <row r="11" s="11" customFormat="true" ht="15" hidden="false" customHeight="true" outlineLevel="0" collapsed="false">
      <c r="A11" s="9"/>
      <c r="B11" s="20" t="s">
        <v>8</v>
      </c>
      <c r="C11" s="20"/>
      <c r="D11" s="20" t="s">
        <v>9</v>
      </c>
      <c r="E11" s="20"/>
      <c r="F11" s="21"/>
      <c r="G11" s="13"/>
      <c r="H11" s="13"/>
      <c r="I11" s="13"/>
      <c r="J11" s="13"/>
      <c r="K11" s="13"/>
      <c r="L11" s="13"/>
      <c r="M11" s="13"/>
      <c r="N11" s="14"/>
    </row>
    <row r="12" s="8" customFormat="true" ht="26.25" hidden="false" customHeight="true" outlineLevel="0" collapsed="false">
      <c r="A12" s="6"/>
      <c r="B12" s="22"/>
      <c r="C12" s="23"/>
      <c r="D12" s="23"/>
      <c r="E12" s="23"/>
      <c r="F12" s="6"/>
      <c r="G12" s="23"/>
      <c r="H12" s="23"/>
      <c r="I12" s="23"/>
      <c r="J12" s="23"/>
      <c r="K12" s="23"/>
      <c r="L12" s="23"/>
      <c r="M12" s="23"/>
      <c r="N12" s="24"/>
    </row>
    <row r="13" s="8" customFormat="true" ht="30" hidden="false" customHeight="true" outlineLevel="0" collapsed="false">
      <c r="A13" s="6"/>
      <c r="B13" s="25" t="s">
        <v>10</v>
      </c>
      <c r="C13" s="25" t="s">
        <v>11</v>
      </c>
      <c r="D13" s="25" t="s">
        <v>12</v>
      </c>
      <c r="E13" s="25" t="s">
        <v>13</v>
      </c>
      <c r="F13" s="25" t="s">
        <v>14</v>
      </c>
      <c r="G13" s="25" t="s">
        <v>15</v>
      </c>
      <c r="H13" s="25" t="s">
        <v>16</v>
      </c>
      <c r="I13" s="25" t="s">
        <v>17</v>
      </c>
      <c r="J13" s="26" t="s">
        <v>18</v>
      </c>
      <c r="K13" s="25" t="s">
        <v>19</v>
      </c>
      <c r="L13" s="27" t="s">
        <v>20</v>
      </c>
      <c r="M13" s="28" t="s">
        <v>21</v>
      </c>
      <c r="N13" s="25" t="s">
        <v>22</v>
      </c>
      <c r="O13" s="25" t="s">
        <v>23</v>
      </c>
    </row>
    <row r="14" s="8" customFormat="true" ht="30" hidden="false" customHeight="true" outlineLevel="0" collapsed="false">
      <c r="A14" s="6"/>
      <c r="B14" s="25"/>
      <c r="C14" s="25"/>
      <c r="D14" s="25"/>
      <c r="E14" s="25"/>
      <c r="F14" s="25"/>
      <c r="G14" s="25"/>
      <c r="H14" s="25"/>
      <c r="I14" s="25"/>
      <c r="J14" s="26"/>
      <c r="K14" s="25"/>
      <c r="L14" s="25"/>
      <c r="M14" s="29" t="s">
        <v>24</v>
      </c>
      <c r="N14" s="25"/>
      <c r="O14" s="25"/>
    </row>
    <row r="15" s="8" customFormat="true" ht="39.75" hidden="false" customHeight="true" outlineLevel="0" collapsed="false">
      <c r="A15" s="6"/>
      <c r="B15" s="30" t="s">
        <v>25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</row>
    <row r="16" s="8" customFormat="true" ht="15" hidden="false" customHeight="true" outlineLevel="0" collapsed="false">
      <c r="B16" s="32" t="s">
        <v>26</v>
      </c>
      <c r="C16" s="33" t="n">
        <v>2014</v>
      </c>
      <c r="D16" s="34" t="s">
        <v>27</v>
      </c>
      <c r="E16" s="35" t="s">
        <v>28</v>
      </c>
      <c r="F16" s="36" t="s">
        <v>29</v>
      </c>
      <c r="G16" s="35" t="n">
        <v>15</v>
      </c>
      <c r="H16" s="35" t="s">
        <v>30</v>
      </c>
      <c r="I16" s="35" t="n">
        <v>1</v>
      </c>
      <c r="J16" s="35" t="s">
        <v>31</v>
      </c>
      <c r="K16" s="37" t="n">
        <v>6</v>
      </c>
      <c r="L16" s="38"/>
      <c r="M16" s="39"/>
      <c r="N16" s="40" t="n">
        <f aca="false">IF(J16="ano",L16*9+L16*3/2,L16*12)</f>
        <v>0</v>
      </c>
      <c r="O16" s="41" t="s">
        <v>32</v>
      </c>
    </row>
    <row r="17" s="8" customFormat="true" ht="15" hidden="false" customHeight="true" outlineLevel="0" collapsed="false">
      <c r="B17" s="32"/>
      <c r="C17" s="33" t="n">
        <v>2015</v>
      </c>
      <c r="D17" s="34" t="s">
        <v>27</v>
      </c>
      <c r="E17" s="35" t="s">
        <v>28</v>
      </c>
      <c r="F17" s="42" t="s">
        <v>29</v>
      </c>
      <c r="G17" s="35" t="n">
        <v>15</v>
      </c>
      <c r="H17" s="35" t="s">
        <v>30</v>
      </c>
      <c r="I17" s="35" t="n">
        <v>1</v>
      </c>
      <c r="J17" s="35" t="s">
        <v>31</v>
      </c>
      <c r="K17" s="37" t="n">
        <v>6</v>
      </c>
      <c r="L17" s="38"/>
      <c r="M17" s="43"/>
      <c r="N17" s="40" t="n">
        <f aca="false">IF(J17="ano",L17*9+L17*3/2,L17*12)</f>
        <v>0</v>
      </c>
      <c r="O17" s="41"/>
    </row>
    <row r="18" s="8" customFormat="true" ht="15" hidden="false" customHeight="true" outlineLevel="0" collapsed="false">
      <c r="B18" s="32"/>
      <c r="C18" s="33" t="n">
        <v>2016</v>
      </c>
      <c r="D18" s="34" t="s">
        <v>27</v>
      </c>
      <c r="E18" s="35" t="s">
        <v>28</v>
      </c>
      <c r="F18" s="42" t="s">
        <v>29</v>
      </c>
      <c r="G18" s="35" t="n">
        <v>15</v>
      </c>
      <c r="H18" s="35" t="s">
        <v>30</v>
      </c>
      <c r="I18" s="35" t="n">
        <v>1</v>
      </c>
      <c r="J18" s="35" t="s">
        <v>31</v>
      </c>
      <c r="K18" s="37" t="n">
        <v>6</v>
      </c>
      <c r="L18" s="38"/>
      <c r="M18" s="43"/>
      <c r="N18" s="40" t="n">
        <f aca="false">IF(J18="ano",L18*9+L18*3/2,L18*12)</f>
        <v>0</v>
      </c>
      <c r="O18" s="41"/>
    </row>
    <row r="19" s="8" customFormat="true" ht="15" hidden="false" customHeight="true" outlineLevel="0" collapsed="false">
      <c r="B19" s="32"/>
      <c r="C19" s="33" t="n">
        <v>2020</v>
      </c>
      <c r="D19" s="34" t="s">
        <v>27</v>
      </c>
      <c r="E19" s="35" t="s">
        <v>28</v>
      </c>
      <c r="F19" s="42" t="s">
        <v>29</v>
      </c>
      <c r="G19" s="35" t="n">
        <v>15</v>
      </c>
      <c r="H19" s="35" t="s">
        <v>30</v>
      </c>
      <c r="I19" s="35" t="n">
        <v>1</v>
      </c>
      <c r="J19" s="35" t="s">
        <v>31</v>
      </c>
      <c r="K19" s="37" t="n">
        <v>6</v>
      </c>
      <c r="L19" s="38"/>
      <c r="M19" s="43"/>
      <c r="N19" s="40" t="n">
        <f aca="false">IF(J19="ano",L19*9+L19*3/2,L19*12)</f>
        <v>0</v>
      </c>
      <c r="O19" s="41"/>
    </row>
    <row r="20" s="8" customFormat="true" ht="15" hidden="false" customHeight="true" outlineLevel="0" collapsed="false">
      <c r="B20" s="32"/>
      <c r="C20" s="33" t="n">
        <v>2017</v>
      </c>
      <c r="D20" s="34" t="s">
        <v>27</v>
      </c>
      <c r="E20" s="33" t="s">
        <v>33</v>
      </c>
      <c r="F20" s="42" t="s">
        <v>29</v>
      </c>
      <c r="G20" s="35" t="n">
        <v>17.1</v>
      </c>
      <c r="H20" s="35" t="s">
        <v>30</v>
      </c>
      <c r="I20" s="35" t="s">
        <v>30</v>
      </c>
      <c r="J20" s="35" t="s">
        <v>31</v>
      </c>
      <c r="K20" s="37" t="n">
        <v>9</v>
      </c>
      <c r="L20" s="38"/>
      <c r="M20" s="43"/>
      <c r="N20" s="40" t="n">
        <f aca="false">IF(J20="ano",L20*9+L20*3/2,L20*12)</f>
        <v>0</v>
      </c>
      <c r="O20" s="41"/>
    </row>
    <row r="21" s="8" customFormat="true" ht="15" hidden="false" customHeight="true" outlineLevel="0" collapsed="false">
      <c r="B21" s="32"/>
      <c r="C21" s="33" t="n">
        <v>2032</v>
      </c>
      <c r="D21" s="34" t="s">
        <v>27</v>
      </c>
      <c r="E21" s="33" t="s">
        <v>28</v>
      </c>
      <c r="F21" s="42" t="s">
        <v>29</v>
      </c>
      <c r="G21" s="35" t="n">
        <v>27.5</v>
      </c>
      <c r="H21" s="35" t="s">
        <v>30</v>
      </c>
      <c r="I21" s="35" t="n">
        <v>2</v>
      </c>
      <c r="J21" s="35" t="s">
        <v>31</v>
      </c>
      <c r="K21" s="37" t="n">
        <v>6</v>
      </c>
      <c r="L21" s="38"/>
      <c r="M21" s="43"/>
      <c r="N21" s="40" t="n">
        <f aca="false">IF(J21="ano",L21*9+L21*3/2,L21*12)</f>
        <v>0</v>
      </c>
      <c r="O21" s="41"/>
    </row>
    <row r="22" s="8" customFormat="true" ht="15" hidden="false" customHeight="true" outlineLevel="0" collapsed="false">
      <c r="B22" s="32"/>
      <c r="C22" s="33" t="n">
        <v>2030</v>
      </c>
      <c r="D22" s="34" t="s">
        <v>27</v>
      </c>
      <c r="E22" s="33" t="s">
        <v>34</v>
      </c>
      <c r="F22" s="42" t="s">
        <v>29</v>
      </c>
      <c r="G22" s="35" t="n">
        <v>10.6</v>
      </c>
      <c r="H22" s="35" t="s">
        <v>30</v>
      </c>
      <c r="I22" s="35" t="n">
        <v>1</v>
      </c>
      <c r="J22" s="35" t="s">
        <v>31</v>
      </c>
      <c r="K22" s="37" t="n">
        <v>5</v>
      </c>
      <c r="L22" s="38"/>
      <c r="M22" s="43"/>
      <c r="N22" s="40" t="n">
        <f aca="false">IF(J22="ano",L22*9+L22*3/2,L22*12)</f>
        <v>0</v>
      </c>
      <c r="O22" s="41"/>
    </row>
    <row r="23" s="8" customFormat="true" ht="15" hidden="false" customHeight="true" outlineLevel="0" collapsed="false">
      <c r="B23" s="32"/>
      <c r="C23" s="33" t="n">
        <v>2031</v>
      </c>
      <c r="D23" s="34" t="s">
        <v>27</v>
      </c>
      <c r="E23" s="35" t="s">
        <v>35</v>
      </c>
      <c r="F23" s="42" t="s">
        <v>29</v>
      </c>
      <c r="G23" s="35" t="n">
        <v>5.7</v>
      </c>
      <c r="H23" s="35" t="s">
        <v>30</v>
      </c>
      <c r="I23" s="35" t="n">
        <v>1</v>
      </c>
      <c r="J23" s="35" t="s">
        <v>31</v>
      </c>
      <c r="K23" s="37" t="n">
        <v>5</v>
      </c>
      <c r="L23" s="38"/>
      <c r="M23" s="43"/>
      <c r="N23" s="40" t="n">
        <f aca="false">IF(J23="ano",L23*9+L23*3/2,L23*12)</f>
        <v>0</v>
      </c>
      <c r="O23" s="41"/>
    </row>
    <row r="24" s="8" customFormat="true" ht="15" hidden="false" customHeight="true" outlineLevel="0" collapsed="false">
      <c r="B24" s="32"/>
      <c r="C24" s="33" t="n">
        <v>2037</v>
      </c>
      <c r="D24" s="34" t="s">
        <v>27</v>
      </c>
      <c r="E24" s="35" t="s">
        <v>36</v>
      </c>
      <c r="F24" s="42" t="s">
        <v>29</v>
      </c>
      <c r="G24" s="35" t="n">
        <v>15</v>
      </c>
      <c r="H24" s="35" t="s">
        <v>30</v>
      </c>
      <c r="I24" s="35" t="n">
        <v>1</v>
      </c>
      <c r="J24" s="35" t="s">
        <v>31</v>
      </c>
      <c r="K24" s="37" t="n">
        <v>5</v>
      </c>
      <c r="L24" s="38"/>
      <c r="M24" s="43"/>
      <c r="N24" s="40" t="n">
        <f aca="false">IF(J24="ano",L24*9+L24*3/2,L24*12)</f>
        <v>0</v>
      </c>
      <c r="O24" s="41"/>
    </row>
    <row r="25" s="8" customFormat="true" ht="15" hidden="false" customHeight="true" outlineLevel="0" collapsed="false">
      <c r="B25" s="32"/>
      <c r="C25" s="33" t="n">
        <v>2038</v>
      </c>
      <c r="D25" s="34" t="s">
        <v>27</v>
      </c>
      <c r="E25" s="35" t="s">
        <v>28</v>
      </c>
      <c r="F25" s="42" t="s">
        <v>29</v>
      </c>
      <c r="G25" s="35" t="n">
        <v>15</v>
      </c>
      <c r="H25" s="35" t="s">
        <v>30</v>
      </c>
      <c r="I25" s="35" t="n">
        <v>1</v>
      </c>
      <c r="J25" s="35" t="s">
        <v>31</v>
      </c>
      <c r="K25" s="37" t="n">
        <v>6</v>
      </c>
      <c r="L25" s="38"/>
      <c r="M25" s="43"/>
      <c r="N25" s="40" t="n">
        <f aca="false">IF(J25="ano",L25*9+L25*3/2,L25*12)</f>
        <v>0</v>
      </c>
      <c r="O25" s="41"/>
    </row>
    <row r="26" s="8" customFormat="true" ht="15" hidden="false" customHeight="true" outlineLevel="0" collapsed="false">
      <c r="B26" s="32"/>
      <c r="C26" s="33" t="n">
        <v>2039</v>
      </c>
      <c r="D26" s="34" t="s">
        <v>27</v>
      </c>
      <c r="E26" s="35" t="s">
        <v>28</v>
      </c>
      <c r="F26" s="42" t="s">
        <v>29</v>
      </c>
      <c r="G26" s="35" t="n">
        <v>15</v>
      </c>
      <c r="H26" s="35" t="s">
        <v>30</v>
      </c>
      <c r="I26" s="35" t="n">
        <v>1</v>
      </c>
      <c r="J26" s="35" t="s">
        <v>31</v>
      </c>
      <c r="K26" s="37" t="n">
        <v>6</v>
      </c>
      <c r="L26" s="38"/>
      <c r="M26" s="43"/>
      <c r="N26" s="40" t="n">
        <f aca="false">IF(J26="ano",L26*9+L26*3/2,L26*12)</f>
        <v>0</v>
      </c>
      <c r="O26" s="41"/>
    </row>
    <row r="27" s="8" customFormat="true" ht="15" hidden="false" customHeight="true" outlineLevel="0" collapsed="false">
      <c r="B27" s="32"/>
      <c r="C27" s="33" t="n">
        <v>2040</v>
      </c>
      <c r="D27" s="34" t="s">
        <v>27</v>
      </c>
      <c r="E27" s="35" t="s">
        <v>28</v>
      </c>
      <c r="F27" s="42" t="s">
        <v>29</v>
      </c>
      <c r="G27" s="35" t="n">
        <v>15</v>
      </c>
      <c r="H27" s="35" t="s">
        <v>30</v>
      </c>
      <c r="I27" s="35" t="n">
        <v>1</v>
      </c>
      <c r="J27" s="35" t="s">
        <v>31</v>
      </c>
      <c r="K27" s="37" t="n">
        <v>6</v>
      </c>
      <c r="L27" s="38"/>
      <c r="M27" s="43"/>
      <c r="N27" s="40" t="n">
        <f aca="false">IF(J27="ano",L27*9+L27*3/2,L27*12)</f>
        <v>0</v>
      </c>
      <c r="O27" s="41"/>
    </row>
    <row r="28" s="8" customFormat="true" ht="15" hidden="false" customHeight="true" outlineLevel="0" collapsed="false">
      <c r="B28" s="32"/>
      <c r="C28" s="33" t="n">
        <v>2033</v>
      </c>
      <c r="D28" s="34" t="s">
        <v>27</v>
      </c>
      <c r="E28" s="33" t="s">
        <v>37</v>
      </c>
      <c r="F28" s="42" t="s">
        <v>29</v>
      </c>
      <c r="G28" s="35" t="n">
        <v>9.9</v>
      </c>
      <c r="H28" s="35" t="s">
        <v>30</v>
      </c>
      <c r="I28" s="35" t="n">
        <v>1</v>
      </c>
      <c r="J28" s="35" t="s">
        <v>31</v>
      </c>
      <c r="K28" s="37" t="n">
        <v>1</v>
      </c>
      <c r="L28" s="38"/>
      <c r="M28" s="43"/>
      <c r="N28" s="40" t="n">
        <f aca="false">IF(J28="ano",L28*9+L28*3/2,L28*12)</f>
        <v>0</v>
      </c>
      <c r="O28" s="41"/>
    </row>
    <row r="29" s="8" customFormat="true" ht="15" hidden="false" customHeight="true" outlineLevel="0" collapsed="false">
      <c r="B29" s="32"/>
      <c r="C29" s="44" t="n">
        <v>20</v>
      </c>
      <c r="D29" s="45" t="s">
        <v>27</v>
      </c>
      <c r="E29" s="44" t="s">
        <v>38</v>
      </c>
      <c r="F29" s="44" t="s">
        <v>39</v>
      </c>
      <c r="G29" s="46" t="n">
        <v>9</v>
      </c>
      <c r="H29" s="46" t="s">
        <v>30</v>
      </c>
      <c r="I29" s="46" t="n">
        <v>1</v>
      </c>
      <c r="J29" s="46" t="s">
        <v>31</v>
      </c>
      <c r="K29" s="47" t="n">
        <v>1</v>
      </c>
      <c r="L29" s="48"/>
      <c r="M29" s="43"/>
      <c r="N29" s="49" t="n">
        <f aca="false">IF(J29="ano",L29*9+L29*3/2,L29*12)</f>
        <v>0</v>
      </c>
      <c r="O29" s="41"/>
    </row>
    <row r="30" s="8" customFormat="true" ht="15" hidden="false" customHeight="true" outlineLevel="0" collapsed="false">
      <c r="B30" s="32"/>
      <c r="C30" s="33" t="n">
        <v>20</v>
      </c>
      <c r="D30" s="34" t="s">
        <v>27</v>
      </c>
      <c r="E30" s="33" t="s">
        <v>40</v>
      </c>
      <c r="F30" s="42" t="s">
        <v>29</v>
      </c>
      <c r="G30" s="35" t="n">
        <v>25.4</v>
      </c>
      <c r="H30" s="35" t="s">
        <v>30</v>
      </c>
      <c r="I30" s="35" t="s">
        <v>30</v>
      </c>
      <c r="J30" s="35" t="s">
        <v>31</v>
      </c>
      <c r="K30" s="37" t="n">
        <v>2</v>
      </c>
      <c r="L30" s="38"/>
      <c r="M30" s="50"/>
      <c r="N30" s="40" t="n">
        <f aca="false">IF(J30="ano",L30*9+L30*3/2,L30*12)</f>
        <v>0</v>
      </c>
      <c r="O30" s="41"/>
    </row>
    <row r="31" s="8" customFormat="true" ht="15" hidden="false" customHeight="true" outlineLevel="0" collapsed="false">
      <c r="B31" s="32"/>
      <c r="C31" s="33" t="s">
        <v>30</v>
      </c>
      <c r="D31" s="34" t="s">
        <v>30</v>
      </c>
      <c r="E31" s="33" t="s">
        <v>41</v>
      </c>
      <c r="F31" s="42" t="s">
        <v>29</v>
      </c>
      <c r="G31" s="35" t="n">
        <v>1</v>
      </c>
      <c r="H31" s="35" t="n">
        <v>9</v>
      </c>
      <c r="I31" s="35" t="s">
        <v>30</v>
      </c>
      <c r="J31" s="35" t="s">
        <v>31</v>
      </c>
      <c r="K31" s="37" t="n">
        <v>7</v>
      </c>
      <c r="L31" s="38"/>
      <c r="M31" s="50"/>
      <c r="N31" s="40" t="n">
        <f aca="false">IF(J31="ano",L31*9+L31*3/2,L31*12)</f>
        <v>0</v>
      </c>
      <c r="O31" s="41"/>
    </row>
    <row r="32" s="8" customFormat="true" ht="15" hidden="false" customHeight="true" outlineLevel="0" collapsed="false">
      <c r="B32" s="32"/>
      <c r="C32" s="33" t="n">
        <v>20</v>
      </c>
      <c r="D32" s="34" t="s">
        <v>27</v>
      </c>
      <c r="E32" s="33" t="s">
        <v>42</v>
      </c>
      <c r="F32" s="42" t="s">
        <v>39</v>
      </c>
      <c r="G32" s="35" t="n">
        <v>23.7</v>
      </c>
      <c r="H32" s="35" t="s">
        <v>30</v>
      </c>
      <c r="I32" s="35" t="s">
        <v>30</v>
      </c>
      <c r="J32" s="35" t="s">
        <v>31</v>
      </c>
      <c r="K32" s="37" t="n">
        <v>2</v>
      </c>
      <c r="L32" s="38"/>
      <c r="M32" s="50"/>
      <c r="N32" s="40" t="n">
        <f aca="false">IF(J32="ano",L32*9+L32*3/2,L32*12)</f>
        <v>0</v>
      </c>
      <c r="O32" s="41"/>
    </row>
    <row r="33" s="8" customFormat="true" ht="15" hidden="false" customHeight="true" outlineLevel="0" collapsed="false">
      <c r="B33" s="32"/>
      <c r="C33" s="33" t="n">
        <v>2062</v>
      </c>
      <c r="D33" s="34" t="s">
        <v>27</v>
      </c>
      <c r="E33" s="35" t="s">
        <v>28</v>
      </c>
      <c r="F33" s="42" t="s">
        <v>39</v>
      </c>
      <c r="G33" s="35" t="n">
        <v>40.6</v>
      </c>
      <c r="H33" s="35" t="s">
        <v>30</v>
      </c>
      <c r="I33" s="35" t="n">
        <v>1</v>
      </c>
      <c r="J33" s="35" t="s">
        <v>31</v>
      </c>
      <c r="K33" s="37" t="n">
        <v>6</v>
      </c>
      <c r="L33" s="38"/>
      <c r="M33" s="43"/>
      <c r="N33" s="40" t="n">
        <f aca="false">IF(J33="ano",L33*9+L33*3/2,L33*12)</f>
        <v>0</v>
      </c>
      <c r="O33" s="41"/>
    </row>
    <row r="34" s="8" customFormat="true" ht="15" hidden="false" customHeight="true" outlineLevel="0" collapsed="false">
      <c r="B34" s="32"/>
      <c r="C34" s="33" t="n">
        <v>2058</v>
      </c>
      <c r="D34" s="34" t="s">
        <v>27</v>
      </c>
      <c r="E34" s="35" t="s">
        <v>28</v>
      </c>
      <c r="F34" s="42" t="s">
        <v>39</v>
      </c>
      <c r="G34" s="35" t="n">
        <v>20.3</v>
      </c>
      <c r="H34" s="35" t="s">
        <v>30</v>
      </c>
      <c r="I34" s="35" t="n">
        <v>1</v>
      </c>
      <c r="J34" s="35"/>
      <c r="K34" s="37"/>
      <c r="L34" s="38"/>
      <c r="M34" s="43"/>
      <c r="N34" s="40" t="n">
        <f aca="false">IF(J34="ano",L34*9+L34*3/2,L34*12)</f>
        <v>0</v>
      </c>
      <c r="O34" s="41"/>
    </row>
    <row r="35" s="8" customFormat="true" ht="15" hidden="false" customHeight="true" outlineLevel="0" collapsed="false">
      <c r="B35" s="32"/>
      <c r="C35" s="33" t="n">
        <v>20</v>
      </c>
      <c r="D35" s="34" t="s">
        <v>43</v>
      </c>
      <c r="E35" s="51" t="s">
        <v>44</v>
      </c>
      <c r="F35" s="42" t="s">
        <v>39</v>
      </c>
      <c r="G35" s="35" t="n">
        <v>37.2</v>
      </c>
      <c r="H35" s="35" t="s">
        <v>30</v>
      </c>
      <c r="I35" s="35" t="n">
        <v>2</v>
      </c>
      <c r="J35" s="35" t="s">
        <v>31</v>
      </c>
      <c r="K35" s="37" t="n">
        <v>1</v>
      </c>
      <c r="L35" s="38"/>
      <c r="M35" s="50"/>
      <c r="N35" s="40" t="n">
        <f aca="false">IF(J35="ano",L35*9+L35*3/2,L35*12)</f>
        <v>0</v>
      </c>
      <c r="O35" s="31"/>
    </row>
    <row r="36" s="8" customFormat="true" ht="15" hidden="false" customHeight="true" outlineLevel="0" collapsed="false">
      <c r="B36" s="32"/>
      <c r="C36" s="33"/>
      <c r="D36" s="34"/>
      <c r="E36" s="51" t="s">
        <v>45</v>
      </c>
      <c r="F36" s="42"/>
      <c r="G36" s="35"/>
      <c r="H36" s="35"/>
      <c r="I36" s="35"/>
      <c r="J36" s="35"/>
      <c r="K36" s="37"/>
      <c r="L36" s="38"/>
      <c r="M36" s="50"/>
      <c r="N36" s="40" t="n">
        <f aca="false">IF(J36="ano",L36*9+L36*3/2,L36*12)</f>
        <v>0</v>
      </c>
      <c r="O36" s="31"/>
    </row>
    <row r="37" s="8" customFormat="true" ht="15" hidden="false" customHeight="true" outlineLevel="0" collapsed="false">
      <c r="B37" s="32"/>
      <c r="C37" s="33"/>
      <c r="D37" s="34"/>
      <c r="E37" s="51" t="s">
        <v>46</v>
      </c>
      <c r="F37" s="42"/>
      <c r="G37" s="35"/>
      <c r="H37" s="35"/>
      <c r="I37" s="35"/>
      <c r="J37" s="35"/>
      <c r="K37" s="37"/>
      <c r="L37" s="38"/>
      <c r="M37" s="50"/>
      <c r="N37" s="40" t="n">
        <f aca="false">IF(J37="ano",L37*9+L37*3/2,L37*12)</f>
        <v>0</v>
      </c>
      <c r="O37" s="31"/>
    </row>
    <row r="38" s="8" customFormat="true" ht="15" hidden="false" customHeight="true" outlineLevel="0" collapsed="false">
      <c r="B38" s="32"/>
      <c r="C38" s="33"/>
      <c r="D38" s="34"/>
      <c r="E38" s="51" t="s">
        <v>47</v>
      </c>
      <c r="F38" s="42"/>
      <c r="G38" s="35"/>
      <c r="H38" s="35"/>
      <c r="I38" s="35"/>
      <c r="J38" s="35"/>
      <c r="K38" s="37"/>
      <c r="L38" s="38"/>
      <c r="M38" s="50"/>
      <c r="N38" s="40" t="n">
        <f aca="false">IF(J38="ano",L38*9+L38*3/2,L38*12)</f>
        <v>0</v>
      </c>
      <c r="O38" s="31"/>
    </row>
    <row r="39" s="8" customFormat="true" ht="15" hidden="false" customHeight="true" outlineLevel="0" collapsed="false">
      <c r="B39" s="32"/>
      <c r="C39" s="33"/>
      <c r="D39" s="34"/>
      <c r="E39" s="51" t="s">
        <v>48</v>
      </c>
      <c r="F39" s="42"/>
      <c r="G39" s="35"/>
      <c r="H39" s="35"/>
      <c r="I39" s="35"/>
      <c r="J39" s="35"/>
      <c r="K39" s="37"/>
      <c r="L39" s="38"/>
      <c r="M39" s="50"/>
      <c r="N39" s="40" t="n">
        <f aca="false">IF(J39="ano",L39*9+L39*3/2,L39*12)</f>
        <v>0</v>
      </c>
      <c r="O39" s="31"/>
    </row>
    <row r="40" s="8" customFormat="true" ht="15" hidden="false" customHeight="true" outlineLevel="0" collapsed="false">
      <c r="B40" s="32"/>
      <c r="C40" s="33" t="s">
        <v>30</v>
      </c>
      <c r="D40" s="34" t="s">
        <v>30</v>
      </c>
      <c r="E40" s="41" t="s">
        <v>49</v>
      </c>
      <c r="F40" s="42" t="s">
        <v>29</v>
      </c>
      <c r="G40" s="35" t="n">
        <v>1.5</v>
      </c>
      <c r="H40" s="35" t="n">
        <v>10.5</v>
      </c>
      <c r="I40" s="35" t="s">
        <v>30</v>
      </c>
      <c r="J40" s="35" t="s">
        <v>31</v>
      </c>
      <c r="K40" s="37" t="n">
        <v>7</v>
      </c>
      <c r="L40" s="38"/>
      <c r="M40" s="50"/>
      <c r="N40" s="40" t="n">
        <f aca="false">IF(J40="ano",L40*9+L40*3/2,L40*12)</f>
        <v>0</v>
      </c>
      <c r="O40" s="31"/>
    </row>
    <row r="41" s="8" customFormat="true" ht="15" hidden="false" customHeight="true" outlineLevel="0" collapsed="false">
      <c r="B41" s="32"/>
      <c r="C41" s="33" t="s">
        <v>30</v>
      </c>
      <c r="D41" s="34" t="s">
        <v>30</v>
      </c>
      <c r="E41" s="41" t="s">
        <v>50</v>
      </c>
      <c r="F41" s="42" t="s">
        <v>29</v>
      </c>
      <c r="G41" s="35" t="n">
        <v>2</v>
      </c>
      <c r="H41" s="35" t="n">
        <v>13.5</v>
      </c>
      <c r="I41" s="35" t="s">
        <v>30</v>
      </c>
      <c r="J41" s="35" t="s">
        <v>31</v>
      </c>
      <c r="K41" s="37" t="n">
        <v>7</v>
      </c>
      <c r="L41" s="38"/>
      <c r="M41" s="50"/>
      <c r="N41" s="40" t="n">
        <f aca="false">IF(J41="ano",L41*9+L41*3/2,L41*12)</f>
        <v>0</v>
      </c>
      <c r="O41" s="31"/>
    </row>
    <row r="42" s="8" customFormat="true" ht="15" hidden="false" customHeight="true" outlineLevel="0" collapsed="false">
      <c r="B42" s="32"/>
      <c r="C42" s="33" t="s">
        <v>51</v>
      </c>
      <c r="D42" s="34" t="s">
        <v>30</v>
      </c>
      <c r="E42" s="33" t="s">
        <v>52</v>
      </c>
      <c r="F42" s="42" t="s">
        <v>39</v>
      </c>
      <c r="G42" s="35" t="n">
        <v>42.1</v>
      </c>
      <c r="H42" s="35" t="s">
        <v>30</v>
      </c>
      <c r="I42" s="35" t="s">
        <v>30</v>
      </c>
      <c r="J42" s="35" t="s">
        <v>31</v>
      </c>
      <c r="K42" s="37" t="n">
        <v>2</v>
      </c>
      <c r="L42" s="38"/>
      <c r="M42" s="50"/>
      <c r="N42" s="40" t="n">
        <f aca="false">IF(J42="ano",L42*9+L42*3/2,L42*12)</f>
        <v>0</v>
      </c>
      <c r="O42" s="31"/>
    </row>
    <row r="43" s="8" customFormat="true" ht="15" hidden="false" customHeight="true" outlineLevel="0" collapsed="false">
      <c r="B43" s="32"/>
      <c r="C43" s="33" t="n">
        <v>202</v>
      </c>
      <c r="D43" s="34" t="s">
        <v>30</v>
      </c>
      <c r="E43" s="33" t="s">
        <v>53</v>
      </c>
      <c r="F43" s="42" t="s">
        <v>39</v>
      </c>
      <c r="G43" s="35" t="n">
        <v>26.1</v>
      </c>
      <c r="H43" s="35" t="s">
        <v>30</v>
      </c>
      <c r="I43" s="35" t="s">
        <v>30</v>
      </c>
      <c r="J43" s="35" t="s">
        <v>31</v>
      </c>
      <c r="K43" s="37" t="n">
        <v>2</v>
      </c>
      <c r="L43" s="38"/>
      <c r="M43" s="50"/>
      <c r="N43" s="40" t="n">
        <f aca="false">IF(J43="ano",L43*9+L43*3/2,L43*12)</f>
        <v>0</v>
      </c>
      <c r="O43" s="31"/>
    </row>
    <row r="44" s="8" customFormat="true" ht="15" hidden="false" customHeight="true" outlineLevel="0" collapsed="false">
      <c r="B44" s="32"/>
      <c r="C44" s="33" t="s">
        <v>54</v>
      </c>
      <c r="D44" s="34" t="n">
        <v>210</v>
      </c>
      <c r="E44" s="33" t="s">
        <v>55</v>
      </c>
      <c r="F44" s="42" t="s">
        <v>39</v>
      </c>
      <c r="G44" s="35" t="n">
        <v>195.5</v>
      </c>
      <c r="H44" s="35" t="n">
        <v>200</v>
      </c>
      <c r="I44" s="35" t="s">
        <v>30</v>
      </c>
      <c r="J44" s="35" t="s">
        <v>31</v>
      </c>
      <c r="K44" s="37" t="n">
        <v>2</v>
      </c>
      <c r="L44" s="38"/>
      <c r="M44" s="50"/>
      <c r="N44" s="40" t="n">
        <f aca="false">IF(J44="ano",L44*9+L44*3/2,L44*12)</f>
        <v>0</v>
      </c>
      <c r="O44" s="31"/>
    </row>
    <row r="45" s="8" customFormat="true" ht="15" hidden="false" customHeight="true" outlineLevel="0" collapsed="false">
      <c r="B45" s="32"/>
      <c r="C45" s="33" t="n">
        <v>2004</v>
      </c>
      <c r="D45" s="34" t="n">
        <v>210</v>
      </c>
      <c r="E45" s="35" t="s">
        <v>28</v>
      </c>
      <c r="F45" s="42" t="s">
        <v>39</v>
      </c>
      <c r="G45" s="35" t="n">
        <v>81.2</v>
      </c>
      <c r="H45" s="35" t="s">
        <v>30</v>
      </c>
      <c r="I45" s="35" t="n">
        <v>2</v>
      </c>
      <c r="J45" s="35" t="s">
        <v>56</v>
      </c>
      <c r="K45" s="37" t="n">
        <v>3</v>
      </c>
      <c r="L45" s="38"/>
      <c r="M45" s="50"/>
      <c r="N45" s="40" t="n">
        <f aca="false">IF(J45="ano",L45*9+L45*3/2,L45*12)</f>
        <v>0</v>
      </c>
      <c r="O45" s="31"/>
    </row>
    <row r="46" s="8" customFormat="true" ht="15" hidden="false" customHeight="true" outlineLevel="0" collapsed="false">
      <c r="B46" s="32"/>
      <c r="C46" s="33" t="n">
        <v>2085</v>
      </c>
      <c r="D46" s="34" t="n">
        <v>210</v>
      </c>
      <c r="E46" s="35" t="s">
        <v>28</v>
      </c>
      <c r="F46" s="42" t="s">
        <v>29</v>
      </c>
      <c r="G46" s="35" t="n">
        <v>40.6</v>
      </c>
      <c r="H46" s="35" t="s">
        <v>30</v>
      </c>
      <c r="I46" s="35" t="n">
        <v>2</v>
      </c>
      <c r="J46" s="33" t="s">
        <v>56</v>
      </c>
      <c r="K46" s="37" t="n">
        <v>3</v>
      </c>
      <c r="L46" s="38"/>
      <c r="M46" s="50"/>
      <c r="N46" s="40" t="n">
        <f aca="false">IF(J46="ano",L46*9+L46*3/2,L46*12)</f>
        <v>0</v>
      </c>
      <c r="O46" s="31"/>
    </row>
    <row r="47" s="8" customFormat="true" ht="15" hidden="false" customHeight="true" outlineLevel="0" collapsed="false">
      <c r="B47" s="32"/>
      <c r="C47" s="33" t="n">
        <v>2005</v>
      </c>
      <c r="D47" s="34" t="n">
        <v>210</v>
      </c>
      <c r="E47" s="35" t="s">
        <v>28</v>
      </c>
      <c r="F47" s="42" t="s">
        <v>57</v>
      </c>
      <c r="G47" s="35" t="n">
        <v>60.9</v>
      </c>
      <c r="H47" s="35" t="s">
        <v>30</v>
      </c>
      <c r="I47" s="35" t="n">
        <v>2</v>
      </c>
      <c r="J47" s="33" t="s">
        <v>56</v>
      </c>
      <c r="K47" s="37" t="n">
        <v>3</v>
      </c>
      <c r="L47" s="38"/>
      <c r="M47" s="50"/>
      <c r="N47" s="40" t="n">
        <f aca="false">IF(J47="ano",L47*9+L47*3/2,L47*12)</f>
        <v>0</v>
      </c>
      <c r="O47" s="52" t="s">
        <v>58</v>
      </c>
    </row>
    <row r="48" s="8" customFormat="true" ht="15" hidden="false" customHeight="true" outlineLevel="0" collapsed="false">
      <c r="B48" s="32"/>
      <c r="C48" s="33" t="n">
        <v>2006</v>
      </c>
      <c r="D48" s="34" t="n">
        <v>210</v>
      </c>
      <c r="E48" s="33" t="s">
        <v>59</v>
      </c>
      <c r="F48" s="42" t="s">
        <v>39</v>
      </c>
      <c r="G48" s="35" t="n">
        <v>20.3</v>
      </c>
      <c r="H48" s="35" t="s">
        <v>30</v>
      </c>
      <c r="I48" s="35" t="s">
        <v>30</v>
      </c>
      <c r="J48" s="35" t="s">
        <v>31</v>
      </c>
      <c r="K48" s="37" t="n">
        <v>9</v>
      </c>
      <c r="L48" s="38"/>
      <c r="M48" s="50"/>
      <c r="N48" s="40" t="n">
        <f aca="false">IF(J48="ano",L48*9+L48*3/2,L48*12)</f>
        <v>0</v>
      </c>
      <c r="O48" s="31"/>
    </row>
    <row r="49" s="8" customFormat="true" ht="15" hidden="false" customHeight="true" outlineLevel="0" collapsed="false">
      <c r="B49" s="32"/>
      <c r="C49" s="33" t="n">
        <v>2007</v>
      </c>
      <c r="D49" s="34" t="n">
        <v>210</v>
      </c>
      <c r="E49" s="35" t="s">
        <v>28</v>
      </c>
      <c r="F49" s="42" t="s">
        <v>39</v>
      </c>
      <c r="G49" s="35" t="n">
        <v>40.6</v>
      </c>
      <c r="H49" s="35" t="s">
        <v>30</v>
      </c>
      <c r="I49" s="35" t="n">
        <v>2</v>
      </c>
      <c r="J49" s="35" t="s">
        <v>31</v>
      </c>
      <c r="K49" s="37" t="n">
        <v>6</v>
      </c>
      <c r="L49" s="38"/>
      <c r="M49" s="50"/>
      <c r="N49" s="40" t="n">
        <f aca="false">IF(J49="ano",L49*9+L49*3/2,L49*12)</f>
        <v>0</v>
      </c>
      <c r="O49" s="31"/>
    </row>
    <row r="50" s="8" customFormat="true" ht="15" hidden="false" customHeight="true" outlineLevel="0" collapsed="false">
      <c r="B50" s="32"/>
      <c r="C50" s="33" t="n">
        <v>2008</v>
      </c>
      <c r="D50" s="34" t="n">
        <v>210</v>
      </c>
      <c r="E50" s="35" t="s">
        <v>28</v>
      </c>
      <c r="F50" s="42" t="s">
        <v>29</v>
      </c>
      <c r="G50" s="35" t="n">
        <v>20.3</v>
      </c>
      <c r="H50" s="35" t="s">
        <v>30</v>
      </c>
      <c r="I50" s="35" t="n">
        <v>1</v>
      </c>
      <c r="J50" s="35" t="s">
        <v>31</v>
      </c>
      <c r="K50" s="37" t="n">
        <v>6</v>
      </c>
      <c r="L50" s="38"/>
      <c r="M50" s="50"/>
      <c r="N50" s="40" t="n">
        <f aca="false">IF(J50="ano",L50*9+L50*3/2,L50*12)</f>
        <v>0</v>
      </c>
      <c r="O50" s="31"/>
    </row>
    <row r="51" s="8" customFormat="true" ht="15" hidden="false" customHeight="true" outlineLevel="0" collapsed="false">
      <c r="B51" s="32"/>
      <c r="C51" s="33" t="n">
        <v>2009</v>
      </c>
      <c r="D51" s="34" t="n">
        <v>210</v>
      </c>
      <c r="E51" s="46" t="s">
        <v>36</v>
      </c>
      <c r="F51" s="42" t="s">
        <v>60</v>
      </c>
      <c r="G51" s="35" t="n">
        <v>20.3</v>
      </c>
      <c r="H51" s="35" t="s">
        <v>30</v>
      </c>
      <c r="I51" s="35" t="n">
        <v>1</v>
      </c>
      <c r="J51" s="35" t="s">
        <v>31</v>
      </c>
      <c r="K51" s="37" t="n">
        <v>5</v>
      </c>
      <c r="L51" s="38"/>
      <c r="M51" s="50"/>
      <c r="N51" s="40" t="n">
        <f aca="false">IF(J51="ano",L51*9+L51*3/2,L51*12)</f>
        <v>0</v>
      </c>
      <c r="O51" s="31"/>
    </row>
    <row r="52" s="8" customFormat="true" ht="15" hidden="false" customHeight="true" outlineLevel="0" collapsed="false">
      <c r="B52" s="32"/>
      <c r="C52" s="33" t="n">
        <v>2010</v>
      </c>
      <c r="D52" s="34" t="n">
        <v>210</v>
      </c>
      <c r="E52" s="53" t="s">
        <v>36</v>
      </c>
      <c r="F52" s="42" t="s">
        <v>60</v>
      </c>
      <c r="G52" s="35" t="n">
        <v>20.3</v>
      </c>
      <c r="H52" s="35" t="s">
        <v>30</v>
      </c>
      <c r="I52" s="35" t="n">
        <v>1</v>
      </c>
      <c r="J52" s="35" t="s">
        <v>31</v>
      </c>
      <c r="K52" s="37" t="n">
        <v>5</v>
      </c>
      <c r="L52" s="38"/>
      <c r="M52" s="50"/>
      <c r="N52" s="40" t="n">
        <f aca="false">IF(J52="ano",L52*9+L52*3/2,L52*12)</f>
        <v>0</v>
      </c>
      <c r="O52" s="31"/>
    </row>
    <row r="53" s="8" customFormat="true" ht="15" hidden="false" customHeight="true" outlineLevel="0" collapsed="false">
      <c r="B53" s="32"/>
      <c r="C53" s="33" t="n">
        <v>2011</v>
      </c>
      <c r="D53" s="34" t="n">
        <v>210</v>
      </c>
      <c r="E53" s="53" t="s">
        <v>36</v>
      </c>
      <c r="F53" s="42" t="s">
        <v>60</v>
      </c>
      <c r="G53" s="35" t="n">
        <v>20.3</v>
      </c>
      <c r="H53" s="35" t="s">
        <v>30</v>
      </c>
      <c r="I53" s="35" t="n">
        <v>1</v>
      </c>
      <c r="J53" s="35" t="s">
        <v>31</v>
      </c>
      <c r="K53" s="37" t="n">
        <v>5</v>
      </c>
      <c r="L53" s="38"/>
      <c r="M53" s="50"/>
      <c r="N53" s="40" t="n">
        <f aca="false">IF(J53="ano",L53*9+L53*3/2,L53*12)</f>
        <v>0</v>
      </c>
      <c r="O53" s="31"/>
    </row>
    <row r="54" s="8" customFormat="true" ht="15" hidden="false" customHeight="true" outlineLevel="0" collapsed="false">
      <c r="B54" s="32"/>
      <c r="C54" s="33" t="n">
        <v>2012</v>
      </c>
      <c r="D54" s="34" t="n">
        <v>210</v>
      </c>
      <c r="E54" s="53" t="s">
        <v>36</v>
      </c>
      <c r="F54" s="42" t="s">
        <v>60</v>
      </c>
      <c r="G54" s="35" t="n">
        <v>20.3</v>
      </c>
      <c r="H54" s="35" t="s">
        <v>30</v>
      </c>
      <c r="I54" s="35" t="n">
        <v>1</v>
      </c>
      <c r="J54" s="35" t="s">
        <v>31</v>
      </c>
      <c r="K54" s="37" t="n">
        <v>5</v>
      </c>
      <c r="L54" s="38"/>
      <c r="M54" s="50"/>
      <c r="N54" s="40" t="n">
        <f aca="false">IF(J54="ano",L54*9+L54*3/2,L54*12)</f>
        <v>0</v>
      </c>
      <c r="O54" s="31"/>
    </row>
    <row r="55" s="8" customFormat="true" ht="15" hidden="false" customHeight="true" outlineLevel="0" collapsed="false">
      <c r="B55" s="32"/>
      <c r="C55" s="33" t="n">
        <v>2013</v>
      </c>
      <c r="D55" s="34" t="n">
        <v>210</v>
      </c>
      <c r="E55" s="54" t="s">
        <v>36</v>
      </c>
      <c r="F55" s="42" t="s">
        <v>60</v>
      </c>
      <c r="G55" s="35" t="n">
        <v>20.3</v>
      </c>
      <c r="H55" s="35" t="s">
        <v>30</v>
      </c>
      <c r="I55" s="35" t="n">
        <v>1</v>
      </c>
      <c r="J55" s="35" t="s">
        <v>31</v>
      </c>
      <c r="K55" s="37" t="n">
        <v>5</v>
      </c>
      <c r="L55" s="38"/>
      <c r="M55" s="50"/>
      <c r="N55" s="40" t="n">
        <f aca="false">IF(J55="ano",L55*9+L55*3/2,L55*12)</f>
        <v>0</v>
      </c>
      <c r="O55" s="31"/>
    </row>
    <row r="56" s="8" customFormat="true" ht="15" hidden="false" customHeight="true" outlineLevel="0" collapsed="false">
      <c r="B56" s="32"/>
      <c r="C56" s="33" t="n">
        <v>2041</v>
      </c>
      <c r="D56" s="34" t="s">
        <v>38</v>
      </c>
      <c r="E56" s="51" t="s">
        <v>61</v>
      </c>
      <c r="F56" s="42" t="s">
        <v>39</v>
      </c>
      <c r="G56" s="35" t="n">
        <v>6</v>
      </c>
      <c r="H56" s="35" t="s">
        <v>30</v>
      </c>
      <c r="I56" s="35" t="n">
        <v>1</v>
      </c>
      <c r="J56" s="35" t="s">
        <v>31</v>
      </c>
      <c r="K56" s="37" t="n">
        <v>1</v>
      </c>
      <c r="L56" s="38"/>
      <c r="M56" s="50"/>
      <c r="N56" s="40" t="n">
        <f aca="false">IF(J56="ano",L56*9+L56*3/2,L56*12)</f>
        <v>0</v>
      </c>
      <c r="O56" s="31"/>
    </row>
    <row r="57" s="8" customFormat="true" ht="15" hidden="false" customHeight="true" outlineLevel="0" collapsed="false">
      <c r="B57" s="32"/>
      <c r="C57" s="33"/>
      <c r="D57" s="34"/>
      <c r="E57" s="51" t="s">
        <v>62</v>
      </c>
      <c r="F57" s="42"/>
      <c r="G57" s="35"/>
      <c r="H57" s="35"/>
      <c r="I57" s="35"/>
      <c r="J57" s="35"/>
      <c r="K57" s="37"/>
      <c r="L57" s="38"/>
      <c r="M57" s="50"/>
      <c r="N57" s="40" t="n">
        <f aca="false">IF(J57="ano",L57*9+L57*3/2,L57*12)</f>
        <v>0</v>
      </c>
      <c r="O57" s="31"/>
    </row>
    <row r="58" s="8" customFormat="true" ht="15" hidden="false" customHeight="true" outlineLevel="0" collapsed="false">
      <c r="B58" s="32"/>
      <c r="C58" s="33"/>
      <c r="D58" s="34"/>
      <c r="E58" s="51" t="s">
        <v>63</v>
      </c>
      <c r="F58" s="42"/>
      <c r="G58" s="35"/>
      <c r="H58" s="35"/>
      <c r="I58" s="35"/>
      <c r="J58" s="35"/>
      <c r="K58" s="37"/>
      <c r="L58" s="38"/>
      <c r="M58" s="50"/>
      <c r="N58" s="40" t="n">
        <f aca="false">IF(J58="ano",L58*9+L58*3/2,L58*12)</f>
        <v>0</v>
      </c>
      <c r="O58" s="31"/>
    </row>
    <row r="59" s="55" customFormat="true" ht="15" hidden="false" customHeight="true" outlineLevel="0" collapsed="false">
      <c r="B59" s="32"/>
      <c r="C59" s="33"/>
      <c r="D59" s="34"/>
      <c r="E59" s="56" t="s">
        <v>64</v>
      </c>
      <c r="F59" s="42"/>
      <c r="G59" s="35"/>
      <c r="H59" s="35"/>
      <c r="I59" s="35"/>
      <c r="J59" s="35"/>
      <c r="K59" s="37"/>
      <c r="L59" s="38"/>
      <c r="M59" s="57"/>
      <c r="N59" s="40" t="n">
        <f aca="false">IF(J59="ano",L59*9+L59*3/2,L59*12)</f>
        <v>0</v>
      </c>
      <c r="O59" s="58"/>
    </row>
    <row r="60" s="8" customFormat="true" ht="15" hidden="false" customHeight="true" outlineLevel="0" collapsed="false">
      <c r="B60" s="32"/>
      <c r="C60" s="33" t="n">
        <v>2044</v>
      </c>
      <c r="D60" s="34" t="n">
        <v>210</v>
      </c>
      <c r="E60" s="35" t="s">
        <v>36</v>
      </c>
      <c r="F60" s="42" t="s">
        <v>29</v>
      </c>
      <c r="G60" s="35" t="n">
        <v>20.3</v>
      </c>
      <c r="H60" s="35" t="s">
        <v>30</v>
      </c>
      <c r="I60" s="35" t="n">
        <v>1</v>
      </c>
      <c r="J60" s="35" t="s">
        <v>31</v>
      </c>
      <c r="K60" s="37" t="n">
        <v>5</v>
      </c>
      <c r="L60" s="38"/>
      <c r="M60" s="50"/>
      <c r="N60" s="40" t="n">
        <f aca="false">IF(J60="ano",L60*9+L60*3/2,L60*12)</f>
        <v>0</v>
      </c>
      <c r="O60" s="31"/>
    </row>
    <row r="61" s="8" customFormat="true" ht="15" hidden="false" customHeight="true" outlineLevel="0" collapsed="false">
      <c r="B61" s="32"/>
      <c r="C61" s="33" t="n">
        <v>2045</v>
      </c>
      <c r="D61" s="34" t="n">
        <v>210</v>
      </c>
      <c r="E61" s="35" t="s">
        <v>36</v>
      </c>
      <c r="F61" s="42" t="s">
        <v>60</v>
      </c>
      <c r="G61" s="35" t="n">
        <v>20.3</v>
      </c>
      <c r="H61" s="35" t="s">
        <v>30</v>
      </c>
      <c r="I61" s="35" t="n">
        <v>1</v>
      </c>
      <c r="J61" s="35" t="s">
        <v>31</v>
      </c>
      <c r="K61" s="37" t="n">
        <v>5</v>
      </c>
      <c r="L61" s="38"/>
      <c r="M61" s="50"/>
      <c r="N61" s="40" t="n">
        <f aca="false">IF(J61="ano",L61*9+L61*3/2,L61*12)</f>
        <v>0</v>
      </c>
      <c r="O61" s="31"/>
    </row>
    <row r="62" s="8" customFormat="true" ht="15" hidden="false" customHeight="true" outlineLevel="0" collapsed="false">
      <c r="B62" s="32"/>
      <c r="C62" s="33" t="n">
        <v>2046</v>
      </c>
      <c r="D62" s="34" t="n">
        <v>210</v>
      </c>
      <c r="E62" s="33" t="s">
        <v>65</v>
      </c>
      <c r="F62" s="42" t="s">
        <v>60</v>
      </c>
      <c r="G62" s="35" t="n">
        <v>40.6</v>
      </c>
      <c r="H62" s="35" t="s">
        <v>30</v>
      </c>
      <c r="I62" s="35" t="n">
        <v>1</v>
      </c>
      <c r="J62" s="35" t="s">
        <v>56</v>
      </c>
      <c r="K62" s="37" t="n">
        <v>3</v>
      </c>
      <c r="L62" s="38"/>
      <c r="M62" s="50"/>
      <c r="N62" s="40" t="n">
        <f aca="false">IF(J62="ano",L62*9+L62*3/2,L62*12)</f>
        <v>0</v>
      </c>
      <c r="O62" s="31"/>
    </row>
    <row r="63" s="8" customFormat="true" ht="15" hidden="false" customHeight="true" outlineLevel="0" collapsed="false">
      <c r="B63" s="32"/>
      <c r="C63" s="33" t="n">
        <v>2047</v>
      </c>
      <c r="D63" s="34" t="n">
        <v>210</v>
      </c>
      <c r="E63" s="35" t="s">
        <v>36</v>
      </c>
      <c r="F63" s="42" t="s">
        <v>60</v>
      </c>
      <c r="G63" s="35" t="n">
        <v>20.3</v>
      </c>
      <c r="H63" s="35" t="s">
        <v>30</v>
      </c>
      <c r="I63" s="35" t="n">
        <v>1</v>
      </c>
      <c r="J63" s="35" t="s">
        <v>31</v>
      </c>
      <c r="K63" s="37" t="n">
        <v>5</v>
      </c>
      <c r="L63" s="38"/>
      <c r="M63" s="50"/>
      <c r="N63" s="40" t="n">
        <f aca="false">IF(J63="ano",L63*9+L63*3/2,L63*12)</f>
        <v>0</v>
      </c>
      <c r="O63" s="31"/>
    </row>
    <row r="64" s="8" customFormat="true" ht="15" hidden="false" customHeight="true" outlineLevel="0" collapsed="false">
      <c r="B64" s="32"/>
      <c r="C64" s="33" t="n">
        <v>2048</v>
      </c>
      <c r="D64" s="34" t="n">
        <v>210</v>
      </c>
      <c r="E64" s="35" t="s">
        <v>36</v>
      </c>
      <c r="F64" s="42" t="s">
        <v>29</v>
      </c>
      <c r="G64" s="35" t="n">
        <v>20.3</v>
      </c>
      <c r="H64" s="35" t="s">
        <v>30</v>
      </c>
      <c r="I64" s="35" t="n">
        <v>1</v>
      </c>
      <c r="J64" s="35" t="s">
        <v>31</v>
      </c>
      <c r="K64" s="37" t="n">
        <v>5</v>
      </c>
      <c r="L64" s="38"/>
      <c r="M64" s="50"/>
      <c r="N64" s="40" t="n">
        <f aca="false">IF(J64="ano",L64*9+L64*3/2,L64*12)</f>
        <v>0</v>
      </c>
      <c r="O64" s="31"/>
    </row>
    <row r="65" s="8" customFormat="true" ht="15" hidden="false" customHeight="true" outlineLevel="0" collapsed="false">
      <c r="B65" s="32"/>
      <c r="C65" s="33" t="n">
        <v>2049</v>
      </c>
      <c r="D65" s="34" t="n">
        <v>210</v>
      </c>
      <c r="E65" s="35" t="s">
        <v>36</v>
      </c>
      <c r="F65" s="42" t="s">
        <v>60</v>
      </c>
      <c r="G65" s="35" t="n">
        <v>20.3</v>
      </c>
      <c r="H65" s="35" t="s">
        <v>30</v>
      </c>
      <c r="I65" s="35" t="n">
        <v>1</v>
      </c>
      <c r="J65" s="35" t="s">
        <v>31</v>
      </c>
      <c r="K65" s="37" t="n">
        <v>5</v>
      </c>
      <c r="L65" s="38"/>
      <c r="M65" s="50"/>
      <c r="N65" s="40" t="n">
        <f aca="false">IF(J65="ano",L65*9+L65*3/2,L65*12)</f>
        <v>0</v>
      </c>
      <c r="O65" s="31"/>
    </row>
    <row r="66" s="8" customFormat="true" ht="15" hidden="false" customHeight="true" outlineLevel="0" collapsed="false">
      <c r="B66" s="32"/>
      <c r="C66" s="33" t="n">
        <v>2050</v>
      </c>
      <c r="D66" s="34" t="n">
        <v>210</v>
      </c>
      <c r="E66" s="33" t="s">
        <v>28</v>
      </c>
      <c r="F66" s="42" t="s">
        <v>57</v>
      </c>
      <c r="G66" s="35" t="n">
        <v>60.9</v>
      </c>
      <c r="H66" s="35" t="s">
        <v>30</v>
      </c>
      <c r="I66" s="35" t="n">
        <v>2</v>
      </c>
      <c r="J66" s="35" t="s">
        <v>56</v>
      </c>
      <c r="K66" s="37" t="n">
        <v>3</v>
      </c>
      <c r="L66" s="38"/>
      <c r="M66" s="50"/>
      <c r="N66" s="40" t="n">
        <f aca="false">IF(J66="ano",L66*9+L66*3/2,L66*12)</f>
        <v>0</v>
      </c>
      <c r="O66" s="52" t="s">
        <v>58</v>
      </c>
    </row>
    <row r="67" s="8" customFormat="true" ht="15" hidden="false" customHeight="true" outlineLevel="0" collapsed="false">
      <c r="B67" s="32"/>
      <c r="C67" s="33" t="n">
        <v>2051</v>
      </c>
      <c r="D67" s="34" t="n">
        <v>210</v>
      </c>
      <c r="E67" s="33" t="s">
        <v>37</v>
      </c>
      <c r="F67" s="42" t="s">
        <v>39</v>
      </c>
      <c r="G67" s="35" t="n">
        <v>20.3</v>
      </c>
      <c r="H67" s="35" t="s">
        <v>30</v>
      </c>
      <c r="I67" s="35" t="n">
        <v>1</v>
      </c>
      <c r="J67" s="35" t="s">
        <v>31</v>
      </c>
      <c r="K67" s="37" t="n">
        <v>1</v>
      </c>
      <c r="L67" s="38"/>
      <c r="M67" s="50"/>
      <c r="N67" s="40" t="n">
        <f aca="false">IF(J67="ano",L67*9+L67*3/2,L67*12)</f>
        <v>0</v>
      </c>
      <c r="O67" s="31"/>
    </row>
    <row r="68" s="8" customFormat="true" ht="15" hidden="false" customHeight="true" outlineLevel="0" collapsed="false">
      <c r="B68" s="32"/>
      <c r="C68" s="33" t="n">
        <v>2052</v>
      </c>
      <c r="D68" s="34" t="n">
        <v>210</v>
      </c>
      <c r="E68" s="33" t="s">
        <v>28</v>
      </c>
      <c r="F68" s="42" t="s">
        <v>29</v>
      </c>
      <c r="G68" s="35" t="n">
        <v>20.3</v>
      </c>
      <c r="H68" s="35" t="s">
        <v>30</v>
      </c>
      <c r="I68" s="35" t="n">
        <v>1</v>
      </c>
      <c r="J68" s="35" t="s">
        <v>31</v>
      </c>
      <c r="K68" s="37" t="n">
        <v>6</v>
      </c>
      <c r="L68" s="38"/>
      <c r="M68" s="50"/>
      <c r="N68" s="40" t="n">
        <f aca="false">IF(J68="ano",L68*9+L68*3/2,L68*12)</f>
        <v>0</v>
      </c>
      <c r="O68" s="31"/>
    </row>
    <row r="69" s="8" customFormat="true" ht="15" hidden="false" customHeight="true" outlineLevel="0" collapsed="false">
      <c r="B69" s="32"/>
      <c r="C69" s="33" t="n">
        <v>2055</v>
      </c>
      <c r="D69" s="34" t="n">
        <v>210</v>
      </c>
      <c r="E69" s="46" t="s">
        <v>66</v>
      </c>
      <c r="F69" s="42" t="s">
        <v>39</v>
      </c>
      <c r="G69" s="35" t="n">
        <v>20.3</v>
      </c>
      <c r="H69" s="35" t="s">
        <v>30</v>
      </c>
      <c r="I69" s="35" t="n">
        <v>1</v>
      </c>
      <c r="J69" s="35" t="s">
        <v>31</v>
      </c>
      <c r="K69" s="37" t="n">
        <v>6</v>
      </c>
      <c r="L69" s="38"/>
      <c r="M69" s="50"/>
      <c r="N69" s="40" t="n">
        <f aca="false">IF(J69="ano",L69*9+L69*3/2,L69*12)</f>
        <v>0</v>
      </c>
      <c r="O69" s="31"/>
    </row>
    <row r="70" s="8" customFormat="true" ht="15" hidden="false" customHeight="true" outlineLevel="0" collapsed="false">
      <c r="B70" s="32"/>
      <c r="C70" s="33" t="s">
        <v>67</v>
      </c>
      <c r="D70" s="34" t="n">
        <v>210</v>
      </c>
      <c r="E70" s="54" t="s">
        <v>66</v>
      </c>
      <c r="F70" s="42" t="s">
        <v>68</v>
      </c>
      <c r="G70" s="35" t="n">
        <v>20.3</v>
      </c>
      <c r="H70" s="35" t="s">
        <v>30</v>
      </c>
      <c r="I70" s="35" t="n">
        <v>1</v>
      </c>
      <c r="J70" s="35" t="s">
        <v>31</v>
      </c>
      <c r="K70" s="37" t="n">
        <v>6</v>
      </c>
      <c r="L70" s="38"/>
      <c r="M70" s="50"/>
      <c r="N70" s="40" t="n">
        <f aca="false">IF(J70="ano",L70*9+L70*3/2,L70*12)</f>
        <v>0</v>
      </c>
      <c r="O70" s="31"/>
    </row>
    <row r="71" s="8" customFormat="true" ht="15" hidden="false" customHeight="true" outlineLevel="0" collapsed="false">
      <c r="B71" s="32"/>
      <c r="C71" s="33" t="n">
        <v>2094</v>
      </c>
      <c r="D71" s="34" t="n">
        <v>210</v>
      </c>
      <c r="E71" s="46" t="s">
        <v>28</v>
      </c>
      <c r="F71" s="42" t="s">
        <v>29</v>
      </c>
      <c r="G71" s="35" t="n">
        <v>121.8</v>
      </c>
      <c r="H71" s="35" t="s">
        <v>30</v>
      </c>
      <c r="I71" s="35" t="n">
        <v>2</v>
      </c>
      <c r="J71" s="35" t="s">
        <v>31</v>
      </c>
      <c r="K71" s="37" t="n">
        <v>3</v>
      </c>
      <c r="L71" s="38"/>
      <c r="M71" s="50"/>
      <c r="N71" s="40" t="n">
        <f aca="false">IF(J71="ano",L71*9+L71*3/2,L71*12)</f>
        <v>0</v>
      </c>
      <c r="O71" s="31"/>
    </row>
    <row r="72" s="8" customFormat="true" ht="15" hidden="false" customHeight="true" outlineLevel="0" collapsed="false">
      <c r="B72" s="32"/>
      <c r="C72" s="33" t="n">
        <v>2056</v>
      </c>
      <c r="D72" s="34" t="n">
        <v>210</v>
      </c>
      <c r="E72" s="53" t="s">
        <v>28</v>
      </c>
      <c r="F72" s="42" t="s">
        <v>39</v>
      </c>
      <c r="G72" s="35" t="n">
        <v>20</v>
      </c>
      <c r="H72" s="35" t="s">
        <v>30</v>
      </c>
      <c r="I72" s="35" t="n">
        <v>1</v>
      </c>
      <c r="J72" s="35" t="s">
        <v>31</v>
      </c>
      <c r="K72" s="37" t="n">
        <v>3</v>
      </c>
      <c r="L72" s="38"/>
      <c r="M72" s="50"/>
      <c r="N72" s="40" t="n">
        <f aca="false">IF(J72="ano",L72*9+L72*3/2,L72*12)</f>
        <v>0</v>
      </c>
      <c r="O72" s="31"/>
    </row>
    <row r="73" s="8" customFormat="true" ht="15" hidden="false" customHeight="true" outlineLevel="0" collapsed="false">
      <c r="B73" s="32"/>
      <c r="C73" s="33" t="n">
        <v>2057</v>
      </c>
      <c r="D73" s="34" t="n">
        <v>210</v>
      </c>
      <c r="E73" s="54" t="s">
        <v>28</v>
      </c>
      <c r="F73" s="42" t="s">
        <v>57</v>
      </c>
      <c r="G73" s="35" t="n">
        <v>14.3</v>
      </c>
      <c r="H73" s="35" t="s">
        <v>30</v>
      </c>
      <c r="I73" s="35" t="n">
        <v>1</v>
      </c>
      <c r="J73" s="35" t="s">
        <v>31</v>
      </c>
      <c r="K73" s="37" t="n">
        <v>3</v>
      </c>
      <c r="L73" s="38"/>
      <c r="M73" s="50"/>
      <c r="N73" s="40" t="n">
        <f aca="false">IF(J73="ano",L73*9+L73*3/2,L73*12)</f>
        <v>0</v>
      </c>
      <c r="O73" s="31" t="s">
        <v>69</v>
      </c>
    </row>
    <row r="74" s="8" customFormat="true" ht="26.25" hidden="false" customHeight="true" outlineLevel="0" collapsed="false">
      <c r="B74" s="59" t="s">
        <v>70</v>
      </c>
      <c r="C74" s="59"/>
      <c r="D74" s="59"/>
      <c r="E74" s="59"/>
      <c r="F74" s="59"/>
      <c r="G74" s="59"/>
      <c r="H74" s="59"/>
      <c r="I74" s="59"/>
      <c r="J74" s="59"/>
      <c r="K74" s="59"/>
      <c r="L74" s="60" t="n">
        <f aca="false">SUM(L16:L73)</f>
        <v>0</v>
      </c>
      <c r="M74" s="60" t="n">
        <f aca="false">SUM(M16:M73)</f>
        <v>0</v>
      </c>
      <c r="N74" s="61" t="n">
        <f aca="false">SUM(N16:N73)</f>
        <v>0</v>
      </c>
      <c r="O74" s="31"/>
    </row>
    <row r="75" s="5" customFormat="true" ht="30" hidden="false" customHeight="true" outlineLevel="0" collapsed="false">
      <c r="B75" s="25" t="s">
        <v>10</v>
      </c>
      <c r="C75" s="25" t="s">
        <v>11</v>
      </c>
      <c r="D75" s="25" t="s">
        <v>12</v>
      </c>
      <c r="E75" s="25" t="s">
        <v>13</v>
      </c>
      <c r="F75" s="25" t="s">
        <v>14</v>
      </c>
      <c r="G75" s="25" t="s">
        <v>15</v>
      </c>
      <c r="H75" s="25" t="s">
        <v>16</v>
      </c>
      <c r="I75" s="25" t="s">
        <v>17</v>
      </c>
      <c r="J75" s="26" t="s">
        <v>18</v>
      </c>
      <c r="K75" s="25" t="s">
        <v>71</v>
      </c>
      <c r="L75" s="27" t="s">
        <v>20</v>
      </c>
      <c r="M75" s="28" t="s">
        <v>21</v>
      </c>
      <c r="N75" s="25" t="s">
        <v>22</v>
      </c>
      <c r="O75" s="25" t="s">
        <v>23</v>
      </c>
    </row>
    <row r="76" s="5" customFormat="true" ht="30" hidden="false" customHeight="true" outlineLevel="0" collapsed="false">
      <c r="B76" s="25"/>
      <c r="C76" s="25"/>
      <c r="D76" s="25"/>
      <c r="E76" s="25"/>
      <c r="F76" s="25"/>
      <c r="G76" s="25"/>
      <c r="H76" s="25"/>
      <c r="I76" s="25"/>
      <c r="J76" s="26"/>
      <c r="K76" s="25"/>
      <c r="L76" s="27"/>
      <c r="M76" s="29" t="s">
        <v>24</v>
      </c>
      <c r="N76" s="25"/>
      <c r="O76" s="25"/>
    </row>
    <row r="77" s="8" customFormat="true" ht="39.75" hidden="false" customHeight="true" outlineLevel="0" collapsed="false">
      <c r="A77" s="6"/>
      <c r="B77" s="30" t="s">
        <v>25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1"/>
    </row>
    <row r="78" s="5" customFormat="true" ht="15" hidden="false" customHeight="true" outlineLevel="0" collapsed="false">
      <c r="B78" s="32" t="s">
        <v>72</v>
      </c>
      <c r="C78" s="33" t="n">
        <v>2155</v>
      </c>
      <c r="D78" s="34" t="s">
        <v>30</v>
      </c>
      <c r="E78" s="33" t="s">
        <v>73</v>
      </c>
      <c r="F78" s="33" t="s">
        <v>29</v>
      </c>
      <c r="G78" s="35" t="n">
        <v>57.4</v>
      </c>
      <c r="H78" s="35" t="s">
        <v>30</v>
      </c>
      <c r="I78" s="35" t="n">
        <v>1</v>
      </c>
      <c r="J78" s="35" t="s">
        <v>56</v>
      </c>
      <c r="K78" s="37" t="n">
        <v>3</v>
      </c>
      <c r="L78" s="62"/>
      <c r="M78" s="63"/>
      <c r="N78" s="40" t="n">
        <f aca="false">IF(J78="ano",L78*9+L78*3/2,L78*12)</f>
        <v>0</v>
      </c>
      <c r="O78" s="64"/>
    </row>
    <row r="79" s="5" customFormat="true" ht="15" hidden="false" customHeight="true" outlineLevel="0" collapsed="false">
      <c r="B79" s="32"/>
      <c r="C79" s="33" t="s">
        <v>30</v>
      </c>
      <c r="D79" s="34" t="s">
        <v>30</v>
      </c>
      <c r="E79" s="33" t="s">
        <v>74</v>
      </c>
      <c r="F79" s="33" t="s">
        <v>29</v>
      </c>
      <c r="G79" s="35" t="n">
        <v>199.8</v>
      </c>
      <c r="H79" s="35" t="s">
        <v>30</v>
      </c>
      <c r="I79" s="35" t="n">
        <v>2</v>
      </c>
      <c r="J79" s="35" t="s">
        <v>56</v>
      </c>
      <c r="K79" s="37" t="n">
        <v>3</v>
      </c>
      <c r="L79" s="62"/>
      <c r="M79" s="63"/>
      <c r="N79" s="40" t="n">
        <f aca="false">IF(J79="ano",L79*9+L79*3/2,L79*12)</f>
        <v>0</v>
      </c>
      <c r="O79" s="64"/>
    </row>
    <row r="80" s="5" customFormat="true" ht="15" hidden="false" customHeight="true" outlineLevel="0" collapsed="false">
      <c r="B80" s="32"/>
      <c r="C80" s="33" t="n">
        <v>21</v>
      </c>
      <c r="D80" s="34" t="s">
        <v>75</v>
      </c>
      <c r="E80" s="51" t="s">
        <v>44</v>
      </c>
      <c r="F80" s="33" t="s">
        <v>39</v>
      </c>
      <c r="G80" s="35" t="n">
        <v>37.2</v>
      </c>
      <c r="H80" s="35" t="s">
        <v>30</v>
      </c>
      <c r="I80" s="35" t="n">
        <v>2</v>
      </c>
      <c r="J80" s="35" t="s">
        <v>31</v>
      </c>
      <c r="K80" s="37" t="n">
        <v>1</v>
      </c>
      <c r="L80" s="62"/>
      <c r="M80" s="63"/>
      <c r="N80" s="40" t="n">
        <f aca="false">IF(J80="ano",L80*9+L80*3/2,L80*12)</f>
        <v>0</v>
      </c>
      <c r="O80" s="64"/>
    </row>
    <row r="81" s="5" customFormat="true" ht="15" hidden="false" customHeight="true" outlineLevel="0" collapsed="false">
      <c r="B81" s="32"/>
      <c r="C81" s="33"/>
      <c r="D81" s="34"/>
      <c r="E81" s="51" t="s">
        <v>45</v>
      </c>
      <c r="F81" s="33"/>
      <c r="G81" s="35"/>
      <c r="H81" s="35"/>
      <c r="I81" s="35"/>
      <c r="J81" s="35"/>
      <c r="K81" s="37"/>
      <c r="L81" s="62"/>
      <c r="M81" s="63"/>
      <c r="N81" s="40" t="n">
        <f aca="false">IF(J81="ano",L81*9+L81*3/2,L81*12)</f>
        <v>0</v>
      </c>
      <c r="O81" s="64"/>
    </row>
    <row r="82" s="5" customFormat="true" ht="15" hidden="false" customHeight="true" outlineLevel="0" collapsed="false">
      <c r="B82" s="32"/>
      <c r="C82" s="33"/>
      <c r="D82" s="34"/>
      <c r="E82" s="51" t="s">
        <v>46</v>
      </c>
      <c r="F82" s="33"/>
      <c r="G82" s="35"/>
      <c r="H82" s="35"/>
      <c r="I82" s="35"/>
      <c r="J82" s="35"/>
      <c r="K82" s="37"/>
      <c r="L82" s="62"/>
      <c r="M82" s="63"/>
      <c r="N82" s="40" t="n">
        <f aca="false">IF(J82="ano",L82*9+L82*3/2,L82*12)</f>
        <v>0</v>
      </c>
      <c r="O82" s="64"/>
    </row>
    <row r="83" s="5" customFormat="true" ht="15" hidden="false" customHeight="true" outlineLevel="0" collapsed="false">
      <c r="B83" s="32"/>
      <c r="C83" s="33"/>
      <c r="D83" s="34"/>
      <c r="E83" s="51" t="s">
        <v>47</v>
      </c>
      <c r="F83" s="33"/>
      <c r="G83" s="35"/>
      <c r="H83" s="35"/>
      <c r="I83" s="35"/>
      <c r="J83" s="35"/>
      <c r="K83" s="37"/>
      <c r="L83" s="62"/>
      <c r="M83" s="63"/>
      <c r="N83" s="40" t="n">
        <f aca="false">IF(J83="ano",L83*9+L83*3/2,L83*12)</f>
        <v>0</v>
      </c>
      <c r="O83" s="64"/>
    </row>
    <row r="84" s="5" customFormat="true" ht="15" hidden="false" customHeight="true" outlineLevel="0" collapsed="false">
      <c r="B84" s="32"/>
      <c r="C84" s="33"/>
      <c r="D84" s="34"/>
      <c r="E84" s="51" t="s">
        <v>48</v>
      </c>
      <c r="F84" s="33"/>
      <c r="G84" s="35"/>
      <c r="H84" s="35"/>
      <c r="I84" s="35"/>
      <c r="J84" s="35"/>
      <c r="K84" s="37"/>
      <c r="L84" s="62"/>
      <c r="M84" s="63"/>
      <c r="N84" s="40" t="n">
        <f aca="false">IF(J84="ano",L84*9+L84*3/2,L84*12)</f>
        <v>0</v>
      </c>
      <c r="O84" s="64"/>
    </row>
    <row r="85" s="5" customFormat="true" ht="15" hidden="false" customHeight="true" outlineLevel="0" collapsed="false">
      <c r="B85" s="32"/>
      <c r="C85" s="33" t="n">
        <v>2157</v>
      </c>
      <c r="D85" s="34" t="s">
        <v>30</v>
      </c>
      <c r="E85" s="33" t="s">
        <v>55</v>
      </c>
      <c r="F85" s="33" t="s">
        <v>39</v>
      </c>
      <c r="G85" s="35" t="n">
        <v>82.7</v>
      </c>
      <c r="H85" s="35" t="s">
        <v>30</v>
      </c>
      <c r="I85" s="35" t="s">
        <v>30</v>
      </c>
      <c r="J85" s="35" t="s">
        <v>31</v>
      </c>
      <c r="K85" s="37" t="n">
        <v>2</v>
      </c>
      <c r="L85" s="62"/>
      <c r="M85" s="63"/>
      <c r="N85" s="40" t="n">
        <f aca="false">IF(J85="ano",L85*9+L85*3/2,L85*12)</f>
        <v>0</v>
      </c>
      <c r="O85" s="64"/>
    </row>
    <row r="86" s="5" customFormat="true" ht="15" hidden="false" customHeight="true" outlineLevel="0" collapsed="false">
      <c r="B86" s="32"/>
      <c r="C86" s="33" t="n">
        <v>2102</v>
      </c>
      <c r="D86" s="34" t="s">
        <v>30</v>
      </c>
      <c r="E86" s="33" t="s">
        <v>53</v>
      </c>
      <c r="F86" s="33" t="s">
        <v>39</v>
      </c>
      <c r="G86" s="35" t="n">
        <v>26.1</v>
      </c>
      <c r="H86" s="35" t="s">
        <v>30</v>
      </c>
      <c r="I86" s="35" t="s">
        <v>30</v>
      </c>
      <c r="J86" s="35" t="s">
        <v>31</v>
      </c>
      <c r="K86" s="37" t="n">
        <v>2</v>
      </c>
      <c r="L86" s="62"/>
      <c r="M86" s="63"/>
      <c r="N86" s="40" t="n">
        <f aca="false">IF(J86="ano",L86*9+L86*3/2,L86*12)</f>
        <v>0</v>
      </c>
      <c r="O86" s="64"/>
    </row>
    <row r="87" s="5" customFormat="true" ht="15" hidden="false" customHeight="true" outlineLevel="0" collapsed="false">
      <c r="B87" s="32"/>
      <c r="C87" s="33" t="s">
        <v>76</v>
      </c>
      <c r="D87" s="34" t="s">
        <v>77</v>
      </c>
      <c r="E87" s="33" t="s">
        <v>55</v>
      </c>
      <c r="F87" s="33" t="s">
        <v>39</v>
      </c>
      <c r="G87" s="35" t="n">
        <v>266</v>
      </c>
      <c r="H87" s="35" t="n">
        <v>250</v>
      </c>
      <c r="I87" s="35" t="s">
        <v>30</v>
      </c>
      <c r="J87" s="35" t="s">
        <v>31</v>
      </c>
      <c r="K87" s="37" t="n">
        <v>2</v>
      </c>
      <c r="L87" s="62"/>
      <c r="M87" s="63"/>
      <c r="N87" s="40" t="n">
        <f aca="false">IF(J87="ano",L87*9+L87*3/2,L87*12)</f>
        <v>0</v>
      </c>
      <c r="O87" s="64"/>
    </row>
    <row r="88" s="5" customFormat="true" ht="15" hidden="false" customHeight="true" outlineLevel="0" collapsed="false">
      <c r="B88" s="32"/>
      <c r="C88" s="33" t="n">
        <v>2104</v>
      </c>
      <c r="D88" s="34" t="s">
        <v>77</v>
      </c>
      <c r="E88" s="33" t="s">
        <v>28</v>
      </c>
      <c r="F88" s="33" t="s">
        <v>39</v>
      </c>
      <c r="G88" s="35" t="n">
        <v>60.9</v>
      </c>
      <c r="H88" s="35" t="s">
        <v>30</v>
      </c>
      <c r="I88" s="35" t="n">
        <v>2</v>
      </c>
      <c r="J88" s="35" t="s">
        <v>56</v>
      </c>
      <c r="K88" s="37" t="n">
        <v>3</v>
      </c>
      <c r="L88" s="62"/>
      <c r="M88" s="63"/>
      <c r="N88" s="40" t="n">
        <f aca="false">IF(J88="ano",L88*9+L88*3/2,L88*12)</f>
        <v>0</v>
      </c>
      <c r="O88" s="64"/>
    </row>
    <row r="89" s="5" customFormat="true" ht="15" hidden="false" customHeight="true" outlineLevel="0" collapsed="false">
      <c r="B89" s="32"/>
      <c r="C89" s="33" t="n">
        <v>2105</v>
      </c>
      <c r="D89" s="34" t="s">
        <v>77</v>
      </c>
      <c r="E89" s="33" t="s">
        <v>66</v>
      </c>
      <c r="F89" s="33" t="s">
        <v>39</v>
      </c>
      <c r="G89" s="35" t="n">
        <v>20.3</v>
      </c>
      <c r="H89" s="35" t="s">
        <v>30</v>
      </c>
      <c r="I89" s="35" t="n">
        <v>1</v>
      </c>
      <c r="J89" s="35" t="s">
        <v>31</v>
      </c>
      <c r="K89" s="37" t="n">
        <v>6</v>
      </c>
      <c r="L89" s="62"/>
      <c r="M89" s="63"/>
      <c r="N89" s="40" t="n">
        <f aca="false">IF(J89="ano",L89*9+L89*3/2,L89*12)</f>
        <v>0</v>
      </c>
      <c r="O89" s="64"/>
    </row>
    <row r="90" s="65" customFormat="true" ht="15" hidden="false" customHeight="true" outlineLevel="0" collapsed="false">
      <c r="B90" s="32"/>
      <c r="C90" s="66" t="n">
        <v>2106</v>
      </c>
      <c r="D90" s="67" t="s">
        <v>77</v>
      </c>
      <c r="E90" s="68" t="s">
        <v>28</v>
      </c>
      <c r="F90" s="66" t="s">
        <v>39</v>
      </c>
      <c r="G90" s="68" t="n">
        <v>40.6</v>
      </c>
      <c r="H90" s="68" t="s">
        <v>30</v>
      </c>
      <c r="I90" s="68" t="n">
        <v>2</v>
      </c>
      <c r="J90" s="68" t="s">
        <v>56</v>
      </c>
      <c r="K90" s="69" t="n">
        <v>3</v>
      </c>
      <c r="L90" s="38"/>
      <c r="M90" s="43"/>
      <c r="N90" s="40" t="n">
        <f aca="false">IF(J90="ano",L90*9+L90*3/2,L90*12)</f>
        <v>0</v>
      </c>
      <c r="O90" s="70"/>
    </row>
    <row r="91" s="65" customFormat="true" ht="15" hidden="false" customHeight="true" outlineLevel="0" collapsed="false">
      <c r="B91" s="32"/>
      <c r="C91" s="66" t="n">
        <v>2107</v>
      </c>
      <c r="D91" s="67" t="s">
        <v>77</v>
      </c>
      <c r="E91" s="68"/>
      <c r="F91" s="66" t="s">
        <v>39</v>
      </c>
      <c r="G91" s="68" t="n">
        <v>20.3</v>
      </c>
      <c r="H91" s="68" t="s">
        <v>30</v>
      </c>
      <c r="I91" s="68" t="n">
        <v>1</v>
      </c>
      <c r="J91" s="68" t="s">
        <v>31</v>
      </c>
      <c r="K91" s="69" t="n">
        <v>6</v>
      </c>
      <c r="L91" s="38"/>
      <c r="M91" s="43"/>
      <c r="N91" s="40" t="n">
        <f aca="false">IF(J91="ano",L91*9+L91*3/2,L91*12)</f>
        <v>0</v>
      </c>
      <c r="O91" s="70"/>
    </row>
    <row r="92" s="65" customFormat="true" ht="15" hidden="false" customHeight="true" outlineLevel="0" collapsed="false">
      <c r="B92" s="32"/>
      <c r="C92" s="66" t="n">
        <v>2108</v>
      </c>
      <c r="D92" s="67" t="s">
        <v>77</v>
      </c>
      <c r="E92" s="68"/>
      <c r="F92" s="66" t="s">
        <v>29</v>
      </c>
      <c r="G92" s="68" t="n">
        <v>20.3</v>
      </c>
      <c r="H92" s="68" t="s">
        <v>30</v>
      </c>
      <c r="I92" s="68" t="n">
        <v>1</v>
      </c>
      <c r="J92" s="68" t="s">
        <v>31</v>
      </c>
      <c r="K92" s="69" t="n">
        <v>6</v>
      </c>
      <c r="L92" s="38"/>
      <c r="M92" s="43"/>
      <c r="N92" s="40" t="n">
        <f aca="false">IF(J92="ano",L92*9+L92*3/2,L92*12)</f>
        <v>0</v>
      </c>
      <c r="O92" s="70"/>
    </row>
    <row r="93" s="65" customFormat="true" ht="15" hidden="false" customHeight="true" outlineLevel="0" collapsed="false">
      <c r="B93" s="32"/>
      <c r="C93" s="66" t="n">
        <v>2109</v>
      </c>
      <c r="D93" s="67" t="s">
        <v>77</v>
      </c>
      <c r="E93" s="68"/>
      <c r="F93" s="66" t="s">
        <v>29</v>
      </c>
      <c r="G93" s="68" t="n">
        <v>20.3</v>
      </c>
      <c r="H93" s="68" t="s">
        <v>30</v>
      </c>
      <c r="I93" s="68" t="n">
        <v>1</v>
      </c>
      <c r="J93" s="68" t="s">
        <v>31</v>
      </c>
      <c r="K93" s="69" t="n">
        <v>6</v>
      </c>
      <c r="L93" s="38"/>
      <c r="M93" s="43"/>
      <c r="N93" s="40" t="n">
        <f aca="false">IF(J93="ano",L93*9+L93*3/2,L93*12)</f>
        <v>0</v>
      </c>
      <c r="O93" s="70"/>
    </row>
    <row r="94" s="65" customFormat="true" ht="15" hidden="false" customHeight="true" outlineLevel="0" collapsed="false">
      <c r="B94" s="32"/>
      <c r="C94" s="66" t="n">
        <v>2110</v>
      </c>
      <c r="D94" s="67" t="s">
        <v>77</v>
      </c>
      <c r="E94" s="68"/>
      <c r="F94" s="66" t="s">
        <v>29</v>
      </c>
      <c r="G94" s="68" t="n">
        <v>20.3</v>
      </c>
      <c r="H94" s="68" t="s">
        <v>30</v>
      </c>
      <c r="I94" s="68" t="n">
        <v>1</v>
      </c>
      <c r="J94" s="68" t="s">
        <v>31</v>
      </c>
      <c r="K94" s="69" t="n">
        <v>6</v>
      </c>
      <c r="L94" s="38"/>
      <c r="M94" s="43"/>
      <c r="N94" s="40" t="n">
        <f aca="false">IF(J94="ano",L94*9+L94*3/2,L94*12)</f>
        <v>0</v>
      </c>
      <c r="O94" s="70"/>
    </row>
    <row r="95" s="65" customFormat="true" ht="15" hidden="false" customHeight="true" outlineLevel="0" collapsed="false">
      <c r="B95" s="32"/>
      <c r="C95" s="66" t="n">
        <v>2111</v>
      </c>
      <c r="D95" s="67" t="s">
        <v>77</v>
      </c>
      <c r="E95" s="68"/>
      <c r="F95" s="66" t="s">
        <v>29</v>
      </c>
      <c r="G95" s="68" t="n">
        <v>20.3</v>
      </c>
      <c r="H95" s="68" t="s">
        <v>30</v>
      </c>
      <c r="I95" s="68" t="n">
        <v>1</v>
      </c>
      <c r="J95" s="68" t="s">
        <v>31</v>
      </c>
      <c r="K95" s="69" t="n">
        <v>6</v>
      </c>
      <c r="L95" s="38"/>
      <c r="M95" s="43"/>
      <c r="N95" s="40" t="n">
        <f aca="false">IF(J95="ano",L95*9+L95*3/2,L95*12)</f>
        <v>0</v>
      </c>
      <c r="O95" s="70"/>
    </row>
    <row r="96" s="65" customFormat="true" ht="15" hidden="false" customHeight="true" outlineLevel="0" collapsed="false">
      <c r="B96" s="32"/>
      <c r="C96" s="66" t="n">
        <v>2112</v>
      </c>
      <c r="D96" s="67" t="s">
        <v>77</v>
      </c>
      <c r="E96" s="68"/>
      <c r="F96" s="66" t="s">
        <v>29</v>
      </c>
      <c r="G96" s="68" t="n">
        <v>20.3</v>
      </c>
      <c r="H96" s="68" t="s">
        <v>30</v>
      </c>
      <c r="I96" s="68" t="n">
        <v>1</v>
      </c>
      <c r="J96" s="68" t="s">
        <v>31</v>
      </c>
      <c r="K96" s="69" t="n">
        <v>6</v>
      </c>
      <c r="L96" s="38"/>
      <c r="M96" s="43"/>
      <c r="N96" s="40" t="n">
        <f aca="false">IF(J96="ano",L96*9+L96*3/2,L96*12)</f>
        <v>0</v>
      </c>
      <c r="O96" s="70"/>
    </row>
    <row r="97" s="65" customFormat="true" ht="15" hidden="false" customHeight="true" outlineLevel="0" collapsed="false">
      <c r="B97" s="32"/>
      <c r="C97" s="66" t="n">
        <v>2113</v>
      </c>
      <c r="D97" s="67" t="s">
        <v>77</v>
      </c>
      <c r="E97" s="68"/>
      <c r="F97" s="66" t="s">
        <v>29</v>
      </c>
      <c r="G97" s="68" t="n">
        <v>20.3</v>
      </c>
      <c r="H97" s="68" t="s">
        <v>30</v>
      </c>
      <c r="I97" s="68" t="n">
        <v>1</v>
      </c>
      <c r="J97" s="68" t="s">
        <v>31</v>
      </c>
      <c r="K97" s="69" t="n">
        <v>6</v>
      </c>
      <c r="L97" s="38"/>
      <c r="M97" s="43"/>
      <c r="N97" s="40" t="n">
        <f aca="false">IF(J97="ano",L97*9+L97*3/2,L97*12)</f>
        <v>0</v>
      </c>
      <c r="O97" s="70"/>
    </row>
    <row r="98" s="5" customFormat="true" ht="15" hidden="false" customHeight="true" outlineLevel="0" collapsed="false">
      <c r="B98" s="32"/>
      <c r="C98" s="33" t="n">
        <v>2114</v>
      </c>
      <c r="D98" s="34" t="s">
        <v>77</v>
      </c>
      <c r="E98" s="33" t="s">
        <v>78</v>
      </c>
      <c r="F98" s="33" t="s">
        <v>29</v>
      </c>
      <c r="G98" s="35" t="n">
        <v>11.3</v>
      </c>
      <c r="H98" s="35" t="s">
        <v>30</v>
      </c>
      <c r="I98" s="35" t="n">
        <v>1</v>
      </c>
      <c r="J98" s="35" t="s">
        <v>31</v>
      </c>
      <c r="K98" s="37" t="n">
        <v>6</v>
      </c>
      <c r="L98" s="62"/>
      <c r="M98" s="63"/>
      <c r="N98" s="40" t="n">
        <f aca="false">IF(J98="ano",L98*9+L98*3/2,L98*12)</f>
        <v>0</v>
      </c>
      <c r="O98" s="64"/>
    </row>
    <row r="99" s="5" customFormat="true" ht="15" hidden="false" customHeight="true" outlineLevel="0" collapsed="false">
      <c r="B99" s="32"/>
      <c r="C99" s="33" t="n">
        <v>2115</v>
      </c>
      <c r="D99" s="34" t="s">
        <v>77</v>
      </c>
      <c r="E99" s="33"/>
      <c r="F99" s="33" t="s">
        <v>29</v>
      </c>
      <c r="G99" s="35" t="n">
        <v>9</v>
      </c>
      <c r="H99" s="35" t="s">
        <v>30</v>
      </c>
      <c r="I99" s="35" t="n">
        <v>1</v>
      </c>
      <c r="J99" s="35" t="s">
        <v>31</v>
      </c>
      <c r="K99" s="37" t="n">
        <v>6</v>
      </c>
      <c r="L99" s="62"/>
      <c r="M99" s="63"/>
      <c r="N99" s="40" t="n">
        <f aca="false">IF(J99="ano",L99*9+L99*3/2,L99*12)</f>
        <v>0</v>
      </c>
      <c r="O99" s="64"/>
    </row>
    <row r="100" s="5" customFormat="true" ht="15" hidden="false" customHeight="true" outlineLevel="0" collapsed="false">
      <c r="B100" s="32"/>
      <c r="C100" s="33" t="n">
        <v>2116</v>
      </c>
      <c r="D100" s="34" t="s">
        <v>77</v>
      </c>
      <c r="E100" s="33"/>
      <c r="F100" s="33" t="s">
        <v>29</v>
      </c>
      <c r="G100" s="35" t="n">
        <v>20.3</v>
      </c>
      <c r="H100" s="35" t="s">
        <v>30</v>
      </c>
      <c r="I100" s="35" t="n">
        <v>1</v>
      </c>
      <c r="J100" s="35" t="s">
        <v>31</v>
      </c>
      <c r="K100" s="37" t="n">
        <v>6</v>
      </c>
      <c r="L100" s="62"/>
      <c r="M100" s="63"/>
      <c r="N100" s="40" t="n">
        <f aca="false">IF(J100="ano",L100*9+L100*3/2,L100*12)</f>
        <v>0</v>
      </c>
      <c r="O100" s="64"/>
    </row>
    <row r="101" s="5" customFormat="true" ht="15" hidden="false" customHeight="true" outlineLevel="0" collapsed="false">
      <c r="B101" s="32"/>
      <c r="C101" s="33" t="n">
        <v>2118</v>
      </c>
      <c r="D101" s="34" t="s">
        <v>77</v>
      </c>
      <c r="E101" s="35" t="s">
        <v>79</v>
      </c>
      <c r="F101" s="33" t="s">
        <v>39</v>
      </c>
      <c r="G101" s="35" t="n">
        <v>6</v>
      </c>
      <c r="H101" s="35" t="s">
        <v>30</v>
      </c>
      <c r="I101" s="35" t="s">
        <v>30</v>
      </c>
      <c r="J101" s="35" t="s">
        <v>31</v>
      </c>
      <c r="K101" s="37" t="n">
        <v>9</v>
      </c>
      <c r="L101" s="62"/>
      <c r="M101" s="63"/>
      <c r="N101" s="40" t="n">
        <f aca="false">IF(J101="ano",L101*9+L101*3/2,L101*12)</f>
        <v>0</v>
      </c>
      <c r="O101" s="64"/>
    </row>
    <row r="102" s="71" customFormat="true" ht="15" hidden="false" customHeight="true" outlineLevel="0" collapsed="false">
      <c r="B102" s="32"/>
      <c r="C102" s="66" t="n">
        <v>2120</v>
      </c>
      <c r="D102" s="67" t="s">
        <v>77</v>
      </c>
      <c r="E102" s="66" t="s">
        <v>79</v>
      </c>
      <c r="F102" s="66" t="s">
        <v>29</v>
      </c>
      <c r="G102" s="68" t="n">
        <v>20.3</v>
      </c>
      <c r="H102" s="68" t="s">
        <v>30</v>
      </c>
      <c r="I102" s="68" t="s">
        <v>30</v>
      </c>
      <c r="J102" s="68" t="s">
        <v>31</v>
      </c>
      <c r="K102" s="69" t="n">
        <v>9</v>
      </c>
      <c r="L102" s="38"/>
      <c r="M102" s="43"/>
      <c r="N102" s="40" t="n">
        <f aca="false">IF(J102="ano",L102*9+L102*3/2,L102*12)</f>
        <v>0</v>
      </c>
      <c r="O102" s="72"/>
    </row>
    <row r="103" s="65" customFormat="true" ht="15" hidden="false" customHeight="true" outlineLevel="0" collapsed="false">
      <c r="B103" s="32"/>
      <c r="C103" s="66" t="n">
        <v>2121</v>
      </c>
      <c r="D103" s="67" t="s">
        <v>77</v>
      </c>
      <c r="E103" s="66"/>
      <c r="F103" s="66" t="s">
        <v>29</v>
      </c>
      <c r="G103" s="68" t="n">
        <v>20.3</v>
      </c>
      <c r="H103" s="68" t="s">
        <v>30</v>
      </c>
      <c r="I103" s="68" t="s">
        <v>30</v>
      </c>
      <c r="J103" s="68" t="s">
        <v>31</v>
      </c>
      <c r="K103" s="69" t="n">
        <v>9</v>
      </c>
      <c r="L103" s="38"/>
      <c r="M103" s="43"/>
      <c r="N103" s="40" t="n">
        <f aca="false">IF(J103="ano",L103*9+L103*3/2,L103*12)</f>
        <v>0</v>
      </c>
      <c r="O103" s="70"/>
    </row>
    <row r="104" s="5" customFormat="true" ht="15" hidden="false" customHeight="true" outlineLevel="0" collapsed="false">
      <c r="B104" s="32"/>
      <c r="C104" s="33" t="n">
        <v>2125</v>
      </c>
      <c r="D104" s="34" t="s">
        <v>77</v>
      </c>
      <c r="E104" s="35" t="s">
        <v>28</v>
      </c>
      <c r="F104" s="33" t="s">
        <v>29</v>
      </c>
      <c r="G104" s="35" t="n">
        <v>11.3</v>
      </c>
      <c r="H104" s="35" t="s">
        <v>30</v>
      </c>
      <c r="I104" s="35" t="n">
        <v>1</v>
      </c>
      <c r="J104" s="35" t="s">
        <v>31</v>
      </c>
      <c r="K104" s="37" t="n">
        <v>6</v>
      </c>
      <c r="L104" s="62"/>
      <c r="M104" s="63"/>
      <c r="N104" s="40" t="n">
        <f aca="false">IF(J104="ano",L104*9+L104*3/2,L104*12)</f>
        <v>0</v>
      </c>
      <c r="O104" s="64"/>
    </row>
    <row r="105" s="5" customFormat="true" ht="15" hidden="false" customHeight="true" outlineLevel="0" collapsed="false">
      <c r="B105" s="32"/>
      <c r="C105" s="33" t="n">
        <v>2122</v>
      </c>
      <c r="D105" s="34" t="s">
        <v>77</v>
      </c>
      <c r="E105" s="33" t="s">
        <v>28</v>
      </c>
      <c r="F105" s="33" t="s">
        <v>29</v>
      </c>
      <c r="G105" s="35" t="n">
        <v>9</v>
      </c>
      <c r="H105" s="35" t="s">
        <v>30</v>
      </c>
      <c r="I105" s="35" t="n">
        <v>1</v>
      </c>
      <c r="J105" s="35" t="s">
        <v>31</v>
      </c>
      <c r="K105" s="37" t="n">
        <v>6</v>
      </c>
      <c r="L105" s="62"/>
      <c r="M105" s="63"/>
      <c r="N105" s="40" t="n">
        <f aca="false">IF(J105="ano",L105*9+L105*3/2,L105*12)</f>
        <v>0</v>
      </c>
      <c r="O105" s="64"/>
    </row>
    <row r="106" s="5" customFormat="true" ht="15" hidden="false" customHeight="true" outlineLevel="0" collapsed="false">
      <c r="B106" s="32"/>
      <c r="C106" s="33" t="n">
        <v>2123</v>
      </c>
      <c r="D106" s="34" t="s">
        <v>77</v>
      </c>
      <c r="E106" s="33" t="s">
        <v>28</v>
      </c>
      <c r="F106" s="33" t="s">
        <v>29</v>
      </c>
      <c r="G106" s="35" t="n">
        <v>16</v>
      </c>
      <c r="H106" s="35" t="s">
        <v>30</v>
      </c>
      <c r="I106" s="35" t="n">
        <v>1</v>
      </c>
      <c r="J106" s="35" t="s">
        <v>31</v>
      </c>
      <c r="K106" s="37" t="n">
        <v>6</v>
      </c>
      <c r="L106" s="62"/>
      <c r="M106" s="63"/>
      <c r="N106" s="40" t="n">
        <f aca="false">IF(J106="ano",L106*9+L106*3/2,L106*12)</f>
        <v>0</v>
      </c>
      <c r="O106" s="64"/>
    </row>
    <row r="107" s="5" customFormat="true" ht="15" hidden="false" customHeight="true" outlineLevel="0" collapsed="false">
      <c r="B107" s="32"/>
      <c r="C107" s="33" t="n">
        <v>2126</v>
      </c>
      <c r="D107" s="34" t="s">
        <v>77</v>
      </c>
      <c r="E107" s="33" t="s">
        <v>55</v>
      </c>
      <c r="F107" s="33" t="s">
        <v>29</v>
      </c>
      <c r="G107" s="35" t="n">
        <v>8</v>
      </c>
      <c r="H107" s="35" t="s">
        <v>30</v>
      </c>
      <c r="I107" s="35" t="s">
        <v>30</v>
      </c>
      <c r="J107" s="35" t="s">
        <v>31</v>
      </c>
      <c r="K107" s="37" t="n">
        <v>2</v>
      </c>
      <c r="L107" s="62"/>
      <c r="M107" s="63"/>
      <c r="N107" s="40" t="n">
        <f aca="false">IF(J107="ano",L107*9+L107*3/2,L107*12)</f>
        <v>0</v>
      </c>
      <c r="O107" s="64"/>
    </row>
    <row r="108" s="5" customFormat="true" ht="15" hidden="false" customHeight="true" outlineLevel="0" collapsed="false">
      <c r="B108" s="32"/>
      <c r="C108" s="33" t="n">
        <v>2124</v>
      </c>
      <c r="D108" s="34" t="s">
        <v>80</v>
      </c>
      <c r="E108" s="35" t="s">
        <v>28</v>
      </c>
      <c r="F108" s="33" t="s">
        <v>29</v>
      </c>
      <c r="G108" s="35" t="n">
        <v>9</v>
      </c>
      <c r="H108" s="35" t="s">
        <v>30</v>
      </c>
      <c r="I108" s="35" t="n">
        <v>1</v>
      </c>
      <c r="J108" s="35" t="s">
        <v>31</v>
      </c>
      <c r="K108" s="37" t="n">
        <v>6</v>
      </c>
      <c r="L108" s="62"/>
      <c r="M108" s="73"/>
      <c r="N108" s="40" t="n">
        <f aca="false">IF(J108="ano",L108*9+L108*3/2,L108*12)</f>
        <v>0</v>
      </c>
      <c r="O108" s="64"/>
    </row>
    <row r="109" s="5" customFormat="true" ht="15" hidden="false" customHeight="true" outlineLevel="0" collapsed="false">
      <c r="B109" s="32"/>
      <c r="C109" s="33" t="n">
        <v>2131</v>
      </c>
      <c r="D109" s="34" t="s">
        <v>80</v>
      </c>
      <c r="E109" s="33" t="s">
        <v>28</v>
      </c>
      <c r="F109" s="33" t="s">
        <v>29</v>
      </c>
      <c r="G109" s="35" t="n">
        <v>31.1</v>
      </c>
      <c r="H109" s="35" t="s">
        <v>30</v>
      </c>
      <c r="I109" s="35" t="n">
        <v>1</v>
      </c>
      <c r="J109" s="35" t="s">
        <v>31</v>
      </c>
      <c r="K109" s="37" t="n">
        <v>6</v>
      </c>
      <c r="L109" s="62"/>
      <c r="M109" s="73"/>
      <c r="N109" s="40" t="n">
        <f aca="false">IF(J109="ano",L109*9+L109*3/2,L109*12)</f>
        <v>0</v>
      </c>
      <c r="O109" s="64"/>
    </row>
    <row r="110" s="5" customFormat="true" ht="15" hidden="false" customHeight="true" outlineLevel="0" collapsed="false">
      <c r="B110" s="32"/>
      <c r="C110" s="33" t="n">
        <v>2130</v>
      </c>
      <c r="D110" s="34" t="s">
        <v>80</v>
      </c>
      <c r="E110" s="33" t="s">
        <v>28</v>
      </c>
      <c r="F110" s="33" t="s">
        <v>29</v>
      </c>
      <c r="G110" s="35" t="n">
        <v>22.2</v>
      </c>
      <c r="H110" s="35" t="s">
        <v>30</v>
      </c>
      <c r="I110" s="35" t="n">
        <v>1</v>
      </c>
      <c r="J110" s="35" t="s">
        <v>31</v>
      </c>
      <c r="K110" s="37" t="n">
        <v>6</v>
      </c>
      <c r="L110" s="62"/>
      <c r="M110" s="73"/>
      <c r="N110" s="40" t="n">
        <f aca="false">IF(J110="ano",L110*9+L110*3/2,L110*12)</f>
        <v>0</v>
      </c>
      <c r="O110" s="64"/>
    </row>
    <row r="111" s="5" customFormat="true" ht="15" hidden="false" customHeight="true" outlineLevel="0" collapsed="false">
      <c r="B111" s="32"/>
      <c r="C111" s="33" t="n">
        <v>21</v>
      </c>
      <c r="D111" s="34" t="s">
        <v>30</v>
      </c>
      <c r="E111" s="33" t="s">
        <v>53</v>
      </c>
      <c r="F111" s="33" t="s">
        <v>39</v>
      </c>
      <c r="G111" s="35" t="n">
        <v>23.2</v>
      </c>
      <c r="H111" s="35" t="s">
        <v>30</v>
      </c>
      <c r="I111" s="35" t="s">
        <v>30</v>
      </c>
      <c r="J111" s="35" t="s">
        <v>31</v>
      </c>
      <c r="K111" s="37" t="n">
        <v>2</v>
      </c>
      <c r="L111" s="62"/>
      <c r="M111" s="63"/>
      <c r="N111" s="40" t="n">
        <f aca="false">IF(J111="ano",L111*9+L111*3/2,L111*12)</f>
        <v>0</v>
      </c>
      <c r="O111" s="64"/>
    </row>
    <row r="112" s="5" customFormat="true" ht="15" hidden="false" customHeight="true" outlineLevel="0" collapsed="false">
      <c r="B112" s="32"/>
      <c r="C112" s="33" t="n">
        <v>21</v>
      </c>
      <c r="D112" s="34" t="s">
        <v>81</v>
      </c>
      <c r="E112" s="74" t="s">
        <v>82</v>
      </c>
      <c r="F112" s="33" t="s">
        <v>39</v>
      </c>
      <c r="G112" s="35" t="n">
        <v>16.5</v>
      </c>
      <c r="H112" s="35" t="s">
        <v>30</v>
      </c>
      <c r="I112" s="35" t="n">
        <v>1</v>
      </c>
      <c r="J112" s="35" t="s">
        <v>31</v>
      </c>
      <c r="K112" s="37" t="n">
        <v>1</v>
      </c>
      <c r="L112" s="62"/>
      <c r="M112" s="63"/>
      <c r="N112" s="40" t="n">
        <f aca="false">IF(J112="ano",L112*9+L112*3/2,L112*12)</f>
        <v>0</v>
      </c>
      <c r="O112" s="64"/>
    </row>
    <row r="113" s="5" customFormat="true" ht="15" hidden="false" customHeight="true" outlineLevel="0" collapsed="false">
      <c r="B113" s="32"/>
      <c r="C113" s="33"/>
      <c r="D113" s="34"/>
      <c r="E113" s="74" t="s">
        <v>62</v>
      </c>
      <c r="F113" s="33"/>
      <c r="G113" s="35"/>
      <c r="H113" s="35"/>
      <c r="I113" s="35"/>
      <c r="J113" s="35"/>
      <c r="K113" s="37"/>
      <c r="L113" s="62"/>
      <c r="M113" s="63"/>
      <c r="N113" s="40" t="n">
        <f aca="false">IF(J113="ano",L113*9+L113*3/2,L113*12)</f>
        <v>0</v>
      </c>
      <c r="O113" s="64"/>
    </row>
    <row r="114" s="5" customFormat="true" ht="15" hidden="false" customHeight="true" outlineLevel="0" collapsed="false">
      <c r="B114" s="32"/>
      <c r="C114" s="33"/>
      <c r="D114" s="34"/>
      <c r="E114" s="74" t="s">
        <v>83</v>
      </c>
      <c r="F114" s="33"/>
      <c r="G114" s="35"/>
      <c r="H114" s="35"/>
      <c r="I114" s="35"/>
      <c r="J114" s="35"/>
      <c r="K114" s="37"/>
      <c r="L114" s="62"/>
      <c r="M114" s="63"/>
      <c r="N114" s="40" t="n">
        <f aca="false">IF(J114="ano",L114*9+L114*3/2,L114*12)</f>
        <v>0</v>
      </c>
      <c r="O114" s="64"/>
    </row>
    <row r="115" s="5" customFormat="true" ht="15" hidden="false" customHeight="true" outlineLevel="0" collapsed="false">
      <c r="B115" s="32"/>
      <c r="C115" s="33" t="n">
        <v>2138</v>
      </c>
      <c r="D115" s="34" t="s">
        <v>77</v>
      </c>
      <c r="E115" s="35" t="s">
        <v>36</v>
      </c>
      <c r="F115" s="33" t="s">
        <v>60</v>
      </c>
      <c r="G115" s="35" t="n">
        <v>24.9</v>
      </c>
      <c r="H115" s="35" t="s">
        <v>30</v>
      </c>
      <c r="I115" s="35" t="n">
        <v>1</v>
      </c>
      <c r="J115" s="35" t="s">
        <v>31</v>
      </c>
      <c r="K115" s="37" t="n">
        <v>4</v>
      </c>
      <c r="L115" s="62"/>
      <c r="M115" s="63"/>
      <c r="N115" s="40" t="n">
        <f aca="false">IF(J115="ano",L115*9+L115*3/2,L115*12)</f>
        <v>0</v>
      </c>
      <c r="O115" s="64"/>
    </row>
    <row r="116" s="5" customFormat="true" ht="15" hidden="false" customHeight="true" outlineLevel="0" collapsed="false">
      <c r="B116" s="32"/>
      <c r="C116" s="33" t="n">
        <v>2139</v>
      </c>
      <c r="D116" s="34" t="s">
        <v>77</v>
      </c>
      <c r="E116" s="33" t="s">
        <v>36</v>
      </c>
      <c r="F116" s="33" t="s">
        <v>60</v>
      </c>
      <c r="G116" s="35" t="n">
        <v>20.3</v>
      </c>
      <c r="H116" s="35" t="s">
        <v>30</v>
      </c>
      <c r="I116" s="35" t="n">
        <v>1</v>
      </c>
      <c r="J116" s="35" t="s">
        <v>31</v>
      </c>
      <c r="K116" s="37" t="n">
        <v>4</v>
      </c>
      <c r="L116" s="62"/>
      <c r="M116" s="63"/>
      <c r="N116" s="40" t="n">
        <f aca="false">IF(J116="ano",L116*9+L116*3/2,L116*12)</f>
        <v>0</v>
      </c>
      <c r="O116" s="64"/>
    </row>
    <row r="117" s="5" customFormat="true" ht="15" hidden="false" customHeight="true" outlineLevel="0" collapsed="false">
      <c r="B117" s="32"/>
      <c r="C117" s="33" t="n">
        <v>2140</v>
      </c>
      <c r="D117" s="34" t="s">
        <v>77</v>
      </c>
      <c r="E117" s="33" t="s">
        <v>36</v>
      </c>
      <c r="F117" s="33" t="s">
        <v>60</v>
      </c>
      <c r="G117" s="35" t="n">
        <v>20.3</v>
      </c>
      <c r="H117" s="35" t="s">
        <v>30</v>
      </c>
      <c r="I117" s="35" t="n">
        <v>1</v>
      </c>
      <c r="J117" s="35" t="s">
        <v>31</v>
      </c>
      <c r="K117" s="37" t="n">
        <v>5</v>
      </c>
      <c r="L117" s="62"/>
      <c r="M117" s="63"/>
      <c r="N117" s="40" t="n">
        <f aca="false">IF(J117="ano",L117*9+L117*3/2,L117*12)</f>
        <v>0</v>
      </c>
      <c r="O117" s="64"/>
    </row>
    <row r="118" s="5" customFormat="true" ht="15" hidden="false" customHeight="true" outlineLevel="0" collapsed="false">
      <c r="B118" s="32"/>
      <c r="C118" s="33" t="n">
        <v>2141</v>
      </c>
      <c r="D118" s="34" t="s">
        <v>77</v>
      </c>
      <c r="E118" s="33" t="s">
        <v>84</v>
      </c>
      <c r="F118" s="33" t="s">
        <v>60</v>
      </c>
      <c r="G118" s="35" t="n">
        <v>40.6</v>
      </c>
      <c r="H118" s="35" t="s">
        <v>30</v>
      </c>
      <c r="I118" s="35" t="n">
        <v>1</v>
      </c>
      <c r="J118" s="33" t="s">
        <v>56</v>
      </c>
      <c r="K118" s="37" t="n">
        <v>3</v>
      </c>
      <c r="L118" s="62"/>
      <c r="M118" s="63"/>
      <c r="N118" s="40" t="n">
        <f aca="false">IF(J118="ano",L118*9+L118*3/2,L118*12)</f>
        <v>0</v>
      </c>
      <c r="O118" s="64"/>
    </row>
    <row r="119" s="5" customFormat="true" ht="15" hidden="false" customHeight="true" outlineLevel="0" collapsed="false">
      <c r="B119" s="32"/>
      <c r="C119" s="33" t="n">
        <v>2142</v>
      </c>
      <c r="D119" s="34" t="s">
        <v>77</v>
      </c>
      <c r="E119" s="33" t="s">
        <v>36</v>
      </c>
      <c r="F119" s="33" t="s">
        <v>60</v>
      </c>
      <c r="G119" s="35" t="n">
        <v>20.3</v>
      </c>
      <c r="H119" s="35" t="s">
        <v>30</v>
      </c>
      <c r="I119" s="35" t="n">
        <v>1</v>
      </c>
      <c r="J119" s="35" t="s">
        <v>31</v>
      </c>
      <c r="K119" s="37" t="n">
        <v>5</v>
      </c>
      <c r="L119" s="62"/>
      <c r="M119" s="63"/>
      <c r="N119" s="40" t="n">
        <f aca="false">IF(J119="ano",L119*9+L119*3/2,L119*12)</f>
        <v>0</v>
      </c>
      <c r="O119" s="64"/>
    </row>
    <row r="120" s="5" customFormat="true" ht="15" hidden="false" customHeight="true" outlineLevel="0" collapsed="false">
      <c r="B120" s="32"/>
      <c r="C120" s="33" t="n">
        <v>2143</v>
      </c>
      <c r="D120" s="34" t="s">
        <v>77</v>
      </c>
      <c r="E120" s="35" t="s">
        <v>28</v>
      </c>
      <c r="F120" s="33" t="s">
        <v>29</v>
      </c>
      <c r="G120" s="35" t="n">
        <v>20.3</v>
      </c>
      <c r="H120" s="35" t="s">
        <v>30</v>
      </c>
      <c r="I120" s="35" t="n">
        <v>1</v>
      </c>
      <c r="J120" s="35" t="s">
        <v>31</v>
      </c>
      <c r="K120" s="37" t="n">
        <v>6</v>
      </c>
      <c r="L120" s="62"/>
      <c r="M120" s="63"/>
      <c r="N120" s="40" t="n">
        <f aca="false">IF(J120="ano",L120*9+L120*3/2,L120*12)</f>
        <v>0</v>
      </c>
      <c r="O120" s="64"/>
    </row>
    <row r="121" s="65" customFormat="true" ht="15" hidden="false" customHeight="true" outlineLevel="0" collapsed="false">
      <c r="B121" s="32"/>
      <c r="C121" s="66" t="n">
        <v>2144</v>
      </c>
      <c r="D121" s="67" t="s">
        <v>77</v>
      </c>
      <c r="E121" s="66" t="s">
        <v>28</v>
      </c>
      <c r="F121" s="66" t="s">
        <v>29</v>
      </c>
      <c r="G121" s="68" t="n">
        <v>40.6</v>
      </c>
      <c r="H121" s="68" t="s">
        <v>30</v>
      </c>
      <c r="I121" s="68" t="n">
        <v>1</v>
      </c>
      <c r="J121" s="68" t="s">
        <v>31</v>
      </c>
      <c r="K121" s="69" t="n">
        <v>6</v>
      </c>
      <c r="L121" s="38"/>
      <c r="M121" s="43"/>
      <c r="N121" s="40" t="n">
        <f aca="false">IF(J121="ano",L121*9+L121*3/2,L121*12)</f>
        <v>0</v>
      </c>
      <c r="O121" s="70"/>
    </row>
    <row r="122" s="65" customFormat="true" ht="15" hidden="false" customHeight="true" outlineLevel="0" collapsed="false">
      <c r="B122" s="32"/>
      <c r="C122" s="66" t="n">
        <v>2145</v>
      </c>
      <c r="D122" s="67" t="s">
        <v>77</v>
      </c>
      <c r="E122" s="66" t="s">
        <v>85</v>
      </c>
      <c r="F122" s="66" t="s">
        <v>29</v>
      </c>
      <c r="G122" s="68" t="n">
        <v>20.3</v>
      </c>
      <c r="H122" s="68" t="s">
        <v>30</v>
      </c>
      <c r="I122" s="68" t="n">
        <v>1</v>
      </c>
      <c r="J122" s="68" t="s">
        <v>31</v>
      </c>
      <c r="K122" s="69" t="n">
        <v>6</v>
      </c>
      <c r="L122" s="38"/>
      <c r="M122" s="43"/>
      <c r="N122" s="40" t="n">
        <f aca="false">IF(J122="ano",L122*9+L122*3/2,L122*12)</f>
        <v>0</v>
      </c>
      <c r="O122" s="70"/>
    </row>
    <row r="123" s="65" customFormat="true" ht="15" hidden="false" customHeight="true" outlineLevel="0" collapsed="false">
      <c r="B123" s="32"/>
      <c r="C123" s="66" t="n">
        <v>2146</v>
      </c>
      <c r="D123" s="67" t="s">
        <v>77</v>
      </c>
      <c r="E123" s="66" t="s">
        <v>28</v>
      </c>
      <c r="F123" s="66" t="s">
        <v>29</v>
      </c>
      <c r="G123" s="68" t="n">
        <v>20.3</v>
      </c>
      <c r="H123" s="68" t="s">
        <v>30</v>
      </c>
      <c r="I123" s="68" t="s">
        <v>30</v>
      </c>
      <c r="J123" s="68" t="s">
        <v>31</v>
      </c>
      <c r="K123" s="69" t="n">
        <v>6</v>
      </c>
      <c r="L123" s="38"/>
      <c r="M123" s="43"/>
      <c r="N123" s="40" t="n">
        <f aca="false">IF(J123="ano",L123*9+L123*3/2,L123*12)</f>
        <v>0</v>
      </c>
      <c r="O123" s="70"/>
    </row>
    <row r="124" s="5" customFormat="true" ht="15" hidden="false" customHeight="true" outlineLevel="0" collapsed="false">
      <c r="B124" s="32"/>
      <c r="C124" s="33" t="n">
        <v>2147</v>
      </c>
      <c r="D124" s="34" t="s">
        <v>77</v>
      </c>
      <c r="E124" s="35" t="s">
        <v>86</v>
      </c>
      <c r="F124" s="33" t="s">
        <v>29</v>
      </c>
      <c r="G124" s="35" t="n">
        <v>20.3</v>
      </c>
      <c r="H124" s="35" t="s">
        <v>30</v>
      </c>
      <c r="I124" s="35" t="n">
        <v>1</v>
      </c>
      <c r="J124" s="35" t="s">
        <v>31</v>
      </c>
      <c r="K124" s="37" t="n">
        <v>6</v>
      </c>
      <c r="L124" s="62"/>
      <c r="M124" s="63"/>
      <c r="N124" s="40" t="n">
        <f aca="false">IF(J124="ano",L124*9+L124*3/2,L124*12)</f>
        <v>0</v>
      </c>
      <c r="O124" s="64"/>
    </row>
    <row r="125" s="5" customFormat="true" ht="15" hidden="false" customHeight="true" outlineLevel="0" collapsed="false">
      <c r="B125" s="32"/>
      <c r="C125" s="33" t="n">
        <v>2148</v>
      </c>
      <c r="D125" s="34" t="s">
        <v>77</v>
      </c>
      <c r="E125" s="33" t="s">
        <v>86</v>
      </c>
      <c r="F125" s="33" t="s">
        <v>29</v>
      </c>
      <c r="G125" s="35" t="n">
        <v>20.3</v>
      </c>
      <c r="H125" s="35" t="s">
        <v>30</v>
      </c>
      <c r="I125" s="35" t="n">
        <v>1</v>
      </c>
      <c r="J125" s="35" t="s">
        <v>31</v>
      </c>
      <c r="K125" s="37" t="n">
        <v>6</v>
      </c>
      <c r="L125" s="62"/>
      <c r="M125" s="63"/>
      <c r="N125" s="40" t="n">
        <f aca="false">IF(J125="ano",L125*9+L125*3/2,L125*12)</f>
        <v>0</v>
      </c>
      <c r="O125" s="64"/>
    </row>
    <row r="126" s="5" customFormat="true" ht="15" hidden="false" customHeight="true" outlineLevel="0" collapsed="false">
      <c r="B126" s="32"/>
      <c r="C126" s="33" t="n">
        <v>2149</v>
      </c>
      <c r="D126" s="34" t="s">
        <v>77</v>
      </c>
      <c r="E126" s="33" t="s">
        <v>86</v>
      </c>
      <c r="F126" s="33" t="s">
        <v>29</v>
      </c>
      <c r="G126" s="35" t="n">
        <v>20.3</v>
      </c>
      <c r="H126" s="35" t="s">
        <v>30</v>
      </c>
      <c r="I126" s="35" t="n">
        <v>1</v>
      </c>
      <c r="J126" s="35" t="s">
        <v>31</v>
      </c>
      <c r="K126" s="37" t="n">
        <v>6</v>
      </c>
      <c r="L126" s="62"/>
      <c r="M126" s="63"/>
      <c r="N126" s="40" t="n">
        <f aca="false">IF(J126="ano",L126*9+L126*3/2,L126*12)</f>
        <v>0</v>
      </c>
      <c r="O126" s="64"/>
    </row>
    <row r="127" s="5" customFormat="true" ht="15" hidden="false" customHeight="true" outlineLevel="0" collapsed="false">
      <c r="B127" s="32"/>
      <c r="C127" s="33" t="n">
        <v>2150</v>
      </c>
      <c r="D127" s="34" t="s">
        <v>77</v>
      </c>
      <c r="E127" s="33" t="s">
        <v>86</v>
      </c>
      <c r="F127" s="33" t="s">
        <v>29</v>
      </c>
      <c r="G127" s="35" t="n">
        <v>20.3</v>
      </c>
      <c r="H127" s="35" t="s">
        <v>30</v>
      </c>
      <c r="I127" s="35" t="n">
        <v>1</v>
      </c>
      <c r="J127" s="35" t="s">
        <v>31</v>
      </c>
      <c r="K127" s="37" t="n">
        <v>6</v>
      </c>
      <c r="L127" s="62"/>
      <c r="M127" s="63"/>
      <c r="N127" s="40" t="n">
        <f aca="false">IF(J127="ano",L127*9+L127*3/2,L127*12)</f>
        <v>0</v>
      </c>
      <c r="O127" s="64"/>
    </row>
    <row r="128" s="5" customFormat="true" ht="15" hidden="false" customHeight="true" outlineLevel="0" collapsed="false">
      <c r="B128" s="32"/>
      <c r="C128" s="33" t="n">
        <v>2152</v>
      </c>
      <c r="D128" s="67" t="s">
        <v>77</v>
      </c>
      <c r="E128" s="33" t="s">
        <v>28</v>
      </c>
      <c r="F128" s="33" t="s">
        <v>39</v>
      </c>
      <c r="G128" s="35" t="n">
        <v>40.6</v>
      </c>
      <c r="H128" s="35" t="s">
        <v>30</v>
      </c>
      <c r="I128" s="35" t="n">
        <v>2</v>
      </c>
      <c r="J128" s="33" t="s">
        <v>56</v>
      </c>
      <c r="K128" s="37" t="n">
        <v>3</v>
      </c>
      <c r="L128" s="62"/>
      <c r="M128" s="63"/>
      <c r="N128" s="40" t="n">
        <f aca="false">IF(J128="ano",L128*9+L128*3/2,L128*12)</f>
        <v>0</v>
      </c>
      <c r="O128" s="64"/>
    </row>
    <row r="129" s="5" customFormat="true" ht="15" hidden="false" customHeight="true" outlineLevel="0" collapsed="false">
      <c r="B129" s="32"/>
      <c r="C129" s="33" t="n">
        <v>2153</v>
      </c>
      <c r="D129" s="67" t="s">
        <v>77</v>
      </c>
      <c r="E129" s="33" t="s">
        <v>36</v>
      </c>
      <c r="F129" s="33" t="s">
        <v>29</v>
      </c>
      <c r="G129" s="35" t="n">
        <v>20.3</v>
      </c>
      <c r="H129" s="35" t="s">
        <v>30</v>
      </c>
      <c r="I129" s="35" t="n">
        <v>1</v>
      </c>
      <c r="J129" s="35" t="s">
        <v>31</v>
      </c>
      <c r="K129" s="37" t="n">
        <v>5</v>
      </c>
      <c r="L129" s="62"/>
      <c r="M129" s="63"/>
      <c r="N129" s="40" t="n">
        <f aca="false">IF(J129="ano",L129*9+L129*3/2,L129*12)</f>
        <v>0</v>
      </c>
      <c r="O129" s="64"/>
    </row>
    <row r="130" s="5" customFormat="true" ht="15" hidden="false" customHeight="true" outlineLevel="0" collapsed="false">
      <c r="B130" s="32"/>
      <c r="C130" s="33" t="n">
        <v>2154</v>
      </c>
      <c r="D130" s="67" t="s">
        <v>77</v>
      </c>
      <c r="E130" s="33" t="s">
        <v>28</v>
      </c>
      <c r="F130" s="33" t="s">
        <v>39</v>
      </c>
      <c r="G130" s="35" t="n">
        <v>60.9</v>
      </c>
      <c r="H130" s="35" t="s">
        <v>30</v>
      </c>
      <c r="I130" s="35" t="n">
        <v>2</v>
      </c>
      <c r="J130" s="35" t="s">
        <v>56</v>
      </c>
      <c r="K130" s="37" t="n">
        <v>3</v>
      </c>
      <c r="L130" s="62"/>
      <c r="M130" s="63"/>
      <c r="N130" s="40" t="n">
        <f aca="false">IF(J130="ano",L130*9+L130*3/2,L130*12)</f>
        <v>0</v>
      </c>
      <c r="O130" s="64"/>
    </row>
    <row r="131" s="8" customFormat="true" ht="26.25" hidden="false" customHeight="true" outlineLevel="0" collapsed="false">
      <c r="B131" s="59" t="s">
        <v>87</v>
      </c>
      <c r="C131" s="59"/>
      <c r="D131" s="59"/>
      <c r="E131" s="59"/>
      <c r="F131" s="59"/>
      <c r="G131" s="59"/>
      <c r="H131" s="59"/>
      <c r="I131" s="59"/>
      <c r="J131" s="59"/>
      <c r="K131" s="59"/>
      <c r="L131" s="60" t="n">
        <f aca="false">SUM(L78:L130)</f>
        <v>0</v>
      </c>
      <c r="M131" s="60"/>
      <c r="N131" s="61" t="n">
        <f aca="false">SUM(N78:N130)</f>
        <v>0</v>
      </c>
      <c r="O131" s="31"/>
    </row>
    <row r="132" s="5" customFormat="true" ht="30" hidden="false" customHeight="true" outlineLevel="0" collapsed="false">
      <c r="B132" s="25" t="s">
        <v>10</v>
      </c>
      <c r="C132" s="25" t="s">
        <v>11</v>
      </c>
      <c r="D132" s="25" t="s">
        <v>12</v>
      </c>
      <c r="E132" s="25" t="s">
        <v>13</v>
      </c>
      <c r="F132" s="25" t="s">
        <v>14</v>
      </c>
      <c r="G132" s="25" t="s">
        <v>15</v>
      </c>
      <c r="H132" s="25" t="s">
        <v>16</v>
      </c>
      <c r="I132" s="25" t="s">
        <v>17</v>
      </c>
      <c r="J132" s="26" t="s">
        <v>18</v>
      </c>
      <c r="K132" s="25" t="s">
        <v>71</v>
      </c>
      <c r="L132" s="27" t="s">
        <v>20</v>
      </c>
      <c r="M132" s="28" t="s">
        <v>21</v>
      </c>
      <c r="N132" s="25" t="s">
        <v>22</v>
      </c>
      <c r="O132" s="25" t="s">
        <v>23</v>
      </c>
    </row>
    <row r="133" s="5" customFormat="true" ht="30" hidden="false" customHeight="true" outlineLevel="0" collapsed="false">
      <c r="B133" s="25"/>
      <c r="C133" s="25"/>
      <c r="D133" s="25"/>
      <c r="E133" s="25"/>
      <c r="F133" s="25"/>
      <c r="G133" s="25"/>
      <c r="H133" s="25"/>
      <c r="I133" s="25"/>
      <c r="J133" s="26"/>
      <c r="K133" s="25"/>
      <c r="L133" s="25"/>
      <c r="M133" s="29" t="s">
        <v>24</v>
      </c>
      <c r="N133" s="25"/>
      <c r="O133" s="25"/>
    </row>
    <row r="134" s="8" customFormat="true" ht="39.75" hidden="false" customHeight="true" outlineLevel="0" collapsed="false">
      <c r="A134" s="6"/>
      <c r="B134" s="30" t="s">
        <v>25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1"/>
    </row>
    <row r="135" s="5" customFormat="true" ht="15" hidden="false" customHeight="true" outlineLevel="0" collapsed="false">
      <c r="B135" s="75" t="s">
        <v>88</v>
      </c>
      <c r="C135" s="33" t="n">
        <v>22</v>
      </c>
      <c r="D135" s="33" t="s">
        <v>75</v>
      </c>
      <c r="E135" s="74" t="s">
        <v>44</v>
      </c>
      <c r="F135" s="33" t="s">
        <v>39</v>
      </c>
      <c r="G135" s="76" t="n">
        <v>37.2</v>
      </c>
      <c r="H135" s="35" t="s">
        <v>30</v>
      </c>
      <c r="I135" s="35" t="n">
        <v>2</v>
      </c>
      <c r="J135" s="35" t="s">
        <v>31</v>
      </c>
      <c r="K135" s="37" t="n">
        <v>1</v>
      </c>
      <c r="L135" s="62"/>
      <c r="M135" s="63"/>
      <c r="N135" s="40" t="n">
        <f aca="false">IF(J135="ano",L135*9+L135*3/2,L135*12)</f>
        <v>0</v>
      </c>
      <c r="O135" s="64"/>
    </row>
    <row r="136" s="5" customFormat="true" ht="15" hidden="false" customHeight="true" outlineLevel="0" collapsed="false">
      <c r="B136" s="75"/>
      <c r="C136" s="33"/>
      <c r="D136" s="33"/>
      <c r="E136" s="74" t="s">
        <v>45</v>
      </c>
      <c r="F136" s="33"/>
      <c r="G136" s="76"/>
      <c r="H136" s="35"/>
      <c r="I136" s="35"/>
      <c r="J136" s="35"/>
      <c r="K136" s="35"/>
      <c r="L136" s="62"/>
      <c r="M136" s="63"/>
      <c r="N136" s="40" t="n">
        <f aca="false">IF(J136="ano",L136*9+L136*3/2,L136*12)</f>
        <v>0</v>
      </c>
      <c r="O136" s="64"/>
    </row>
    <row r="137" s="5" customFormat="true" ht="15" hidden="false" customHeight="true" outlineLevel="0" collapsed="false">
      <c r="B137" s="75"/>
      <c r="C137" s="33"/>
      <c r="D137" s="33"/>
      <c r="E137" s="74" t="s">
        <v>46</v>
      </c>
      <c r="F137" s="33"/>
      <c r="G137" s="76"/>
      <c r="H137" s="35"/>
      <c r="I137" s="35"/>
      <c r="J137" s="35"/>
      <c r="K137" s="35"/>
      <c r="L137" s="62"/>
      <c r="M137" s="63"/>
      <c r="N137" s="40" t="n">
        <f aca="false">IF(J137="ano",L137*9+L137*3/2,L137*12)</f>
        <v>0</v>
      </c>
      <c r="O137" s="64"/>
    </row>
    <row r="138" s="5" customFormat="true" ht="15" hidden="false" customHeight="true" outlineLevel="0" collapsed="false">
      <c r="B138" s="75"/>
      <c r="C138" s="33"/>
      <c r="D138" s="33"/>
      <c r="E138" s="74" t="s">
        <v>89</v>
      </c>
      <c r="F138" s="33"/>
      <c r="G138" s="76"/>
      <c r="H138" s="35"/>
      <c r="I138" s="35"/>
      <c r="J138" s="35"/>
      <c r="K138" s="35"/>
      <c r="L138" s="62"/>
      <c r="M138" s="63"/>
      <c r="N138" s="40" t="n">
        <f aca="false">IF(J138="ano",L138*9+L138*3/2,L138*12)</f>
        <v>0</v>
      </c>
      <c r="O138" s="64"/>
    </row>
    <row r="139" s="5" customFormat="true" ht="15" hidden="false" customHeight="true" outlineLevel="0" collapsed="false">
      <c r="B139" s="75"/>
      <c r="C139" s="33"/>
      <c r="D139" s="33"/>
      <c r="E139" s="74" t="s">
        <v>90</v>
      </c>
      <c r="F139" s="33"/>
      <c r="G139" s="76"/>
      <c r="H139" s="35"/>
      <c r="I139" s="35"/>
      <c r="J139" s="35"/>
      <c r="K139" s="35"/>
      <c r="L139" s="62"/>
      <c r="M139" s="63"/>
      <c r="N139" s="40" t="n">
        <f aca="false">IF(J139="ano",L139*9+L139*3/2,L139*12)</f>
        <v>0</v>
      </c>
      <c r="O139" s="64"/>
    </row>
    <row r="140" s="5" customFormat="true" ht="15" hidden="false" customHeight="true" outlineLevel="0" collapsed="false">
      <c r="B140" s="75"/>
      <c r="C140" s="33" t="n">
        <v>2253</v>
      </c>
      <c r="D140" s="33" t="s">
        <v>30</v>
      </c>
      <c r="E140" s="33" t="s">
        <v>55</v>
      </c>
      <c r="F140" s="33" t="s">
        <v>39</v>
      </c>
      <c r="G140" s="35" t="n">
        <v>42.1</v>
      </c>
      <c r="H140" s="35" t="s">
        <v>30</v>
      </c>
      <c r="I140" s="35" t="s">
        <v>30</v>
      </c>
      <c r="J140" s="35" t="s">
        <v>31</v>
      </c>
      <c r="K140" s="37" t="n">
        <v>2</v>
      </c>
      <c r="L140" s="62"/>
      <c r="M140" s="63"/>
      <c r="N140" s="40" t="n">
        <f aca="false">IF(J140="ano",L140*9+L140*3/2,L140*12)</f>
        <v>0</v>
      </c>
      <c r="O140" s="64"/>
    </row>
    <row r="141" s="5" customFormat="true" ht="15" hidden="false" customHeight="true" outlineLevel="0" collapsed="false">
      <c r="B141" s="75"/>
      <c r="C141" s="33" t="n">
        <v>2202</v>
      </c>
      <c r="D141" s="33" t="s">
        <v>30</v>
      </c>
      <c r="E141" s="33" t="s">
        <v>53</v>
      </c>
      <c r="F141" s="33" t="s">
        <v>39</v>
      </c>
      <c r="G141" s="35" t="n">
        <v>26.1</v>
      </c>
      <c r="H141" s="35" t="s">
        <v>30</v>
      </c>
      <c r="I141" s="35" t="s">
        <v>30</v>
      </c>
      <c r="J141" s="35" t="s">
        <v>31</v>
      </c>
      <c r="K141" s="37" t="n">
        <v>2</v>
      </c>
      <c r="L141" s="62"/>
      <c r="M141" s="63"/>
      <c r="N141" s="40" t="n">
        <f aca="false">IF(J141="ano",L141*9+L141*3/2,L141*12)</f>
        <v>0</v>
      </c>
      <c r="O141" s="64"/>
    </row>
    <row r="142" s="5" customFormat="true" ht="15" hidden="false" customHeight="true" outlineLevel="0" collapsed="false">
      <c r="B142" s="75"/>
      <c r="C142" s="33" t="n">
        <v>2204</v>
      </c>
      <c r="D142" s="33" t="s">
        <v>91</v>
      </c>
      <c r="E142" s="35" t="s">
        <v>28</v>
      </c>
      <c r="F142" s="33" t="s">
        <v>39</v>
      </c>
      <c r="G142" s="35" t="n">
        <v>40.6</v>
      </c>
      <c r="H142" s="35" t="s">
        <v>30</v>
      </c>
      <c r="I142" s="35" t="n">
        <v>2</v>
      </c>
      <c r="J142" s="35" t="s">
        <v>56</v>
      </c>
      <c r="K142" s="37" t="n">
        <v>3</v>
      </c>
      <c r="L142" s="62"/>
      <c r="M142" s="63"/>
      <c r="N142" s="40" t="n">
        <f aca="false">IF(J142="ano",L142*9+L142*3/2,L142*12)</f>
        <v>0</v>
      </c>
      <c r="O142" s="64"/>
    </row>
    <row r="143" s="5" customFormat="true" ht="15" hidden="false" customHeight="true" outlineLevel="0" collapsed="false">
      <c r="B143" s="75"/>
      <c r="C143" s="33" t="n">
        <v>2205</v>
      </c>
      <c r="D143" s="33" t="s">
        <v>91</v>
      </c>
      <c r="E143" s="35" t="s">
        <v>28</v>
      </c>
      <c r="F143" s="33" t="s">
        <v>39</v>
      </c>
      <c r="G143" s="35" t="n">
        <v>60.9</v>
      </c>
      <c r="H143" s="35" t="s">
        <v>30</v>
      </c>
      <c r="I143" s="35" t="n">
        <v>2</v>
      </c>
      <c r="J143" s="35"/>
      <c r="K143" s="37"/>
      <c r="L143" s="62"/>
      <c r="M143" s="63"/>
      <c r="N143" s="40" t="n">
        <f aca="false">IF(J143="ano",L143*9+L143*3/2,L143*12)</f>
        <v>0</v>
      </c>
      <c r="O143" s="64"/>
    </row>
    <row r="144" s="5" customFormat="true" ht="15" hidden="false" customHeight="true" outlineLevel="0" collapsed="false">
      <c r="B144" s="75"/>
      <c r="C144" s="33" t="n">
        <v>2206</v>
      </c>
      <c r="D144" s="33" t="s">
        <v>91</v>
      </c>
      <c r="E144" s="33" t="s">
        <v>85</v>
      </c>
      <c r="F144" s="33" t="s">
        <v>39</v>
      </c>
      <c r="G144" s="35" t="n">
        <v>20.3</v>
      </c>
      <c r="H144" s="35" t="s">
        <v>30</v>
      </c>
      <c r="I144" s="35" t="n">
        <v>1</v>
      </c>
      <c r="J144" s="35" t="s">
        <v>31</v>
      </c>
      <c r="K144" s="37" t="n">
        <v>6</v>
      </c>
      <c r="L144" s="62"/>
      <c r="M144" s="63"/>
      <c r="N144" s="40" t="n">
        <f aca="false">IF(J144="ano",L144*9+L144*3/2,L144*12)</f>
        <v>0</v>
      </c>
      <c r="O144" s="64"/>
    </row>
    <row r="145" s="5" customFormat="true" ht="15" hidden="false" customHeight="true" outlineLevel="0" collapsed="false">
      <c r="B145" s="75"/>
      <c r="C145" s="33" t="n">
        <v>2207</v>
      </c>
      <c r="D145" s="33" t="s">
        <v>91</v>
      </c>
      <c r="E145" s="33" t="s">
        <v>28</v>
      </c>
      <c r="F145" s="33" t="s">
        <v>39</v>
      </c>
      <c r="G145" s="35" t="n">
        <v>40.6</v>
      </c>
      <c r="H145" s="35" t="s">
        <v>30</v>
      </c>
      <c r="I145" s="35" t="n">
        <v>2</v>
      </c>
      <c r="J145" s="35" t="s">
        <v>56</v>
      </c>
      <c r="K145" s="37" t="n">
        <v>3</v>
      </c>
      <c r="L145" s="62"/>
      <c r="M145" s="63"/>
      <c r="N145" s="40" t="n">
        <f aca="false">IF(J145="ano",L145*9+L145*3/2,L145*12)</f>
        <v>0</v>
      </c>
      <c r="O145" s="64"/>
    </row>
    <row r="146" s="5" customFormat="true" ht="15" hidden="false" customHeight="true" outlineLevel="0" collapsed="false">
      <c r="B146" s="75"/>
      <c r="C146" s="33" t="n">
        <v>2208</v>
      </c>
      <c r="D146" s="33" t="s">
        <v>91</v>
      </c>
      <c r="E146" s="33" t="s">
        <v>92</v>
      </c>
      <c r="F146" s="33" t="s">
        <v>39</v>
      </c>
      <c r="G146" s="35" t="n">
        <v>20.3</v>
      </c>
      <c r="H146" s="35" t="s">
        <v>30</v>
      </c>
      <c r="I146" s="35" t="n">
        <v>1</v>
      </c>
      <c r="J146" s="35" t="s">
        <v>31</v>
      </c>
      <c r="K146" s="37" t="n">
        <v>6</v>
      </c>
      <c r="L146" s="62"/>
      <c r="M146" s="63"/>
      <c r="N146" s="40" t="n">
        <f aca="false">IF(J146="ano",L146*9+L146*3/2,L146*12)</f>
        <v>0</v>
      </c>
      <c r="O146" s="64"/>
    </row>
    <row r="147" s="5" customFormat="true" ht="15" hidden="false" customHeight="true" outlineLevel="0" collapsed="false">
      <c r="B147" s="75"/>
      <c r="C147" s="33" t="n">
        <v>2209</v>
      </c>
      <c r="D147" s="33" t="s">
        <v>91</v>
      </c>
      <c r="E147" s="35" t="s">
        <v>28</v>
      </c>
      <c r="F147" s="33" t="s">
        <v>39</v>
      </c>
      <c r="G147" s="35" t="n">
        <v>20.3</v>
      </c>
      <c r="H147" s="35" t="s">
        <v>30</v>
      </c>
      <c r="I147" s="35" t="n">
        <v>1</v>
      </c>
      <c r="J147" s="35" t="s">
        <v>31</v>
      </c>
      <c r="K147" s="37" t="n">
        <v>6</v>
      </c>
      <c r="L147" s="62"/>
      <c r="M147" s="63"/>
      <c r="N147" s="40" t="n">
        <f aca="false">IF(J147="ano",L147*9+L147*3/2,L147*12)</f>
        <v>0</v>
      </c>
      <c r="O147" s="64"/>
    </row>
    <row r="148" s="5" customFormat="true" ht="15" hidden="false" customHeight="true" outlineLevel="0" collapsed="false">
      <c r="B148" s="75"/>
      <c r="C148" s="33" t="n">
        <v>2210</v>
      </c>
      <c r="D148" s="33" t="s">
        <v>91</v>
      </c>
      <c r="E148" s="35" t="s">
        <v>28</v>
      </c>
      <c r="F148" s="33" t="s">
        <v>29</v>
      </c>
      <c r="G148" s="35" t="n">
        <v>20.3</v>
      </c>
      <c r="H148" s="35" t="s">
        <v>30</v>
      </c>
      <c r="I148" s="35" t="n">
        <v>1</v>
      </c>
      <c r="J148" s="35"/>
      <c r="K148" s="37"/>
      <c r="L148" s="62"/>
      <c r="M148" s="63"/>
      <c r="N148" s="40" t="n">
        <f aca="false">IF(J148="ano",L148*9+L148*3/2,L148*12)</f>
        <v>0</v>
      </c>
      <c r="O148" s="64"/>
    </row>
    <row r="149" s="5" customFormat="true" ht="15" hidden="false" customHeight="true" outlineLevel="0" collapsed="false">
      <c r="B149" s="75"/>
      <c r="C149" s="33" t="n">
        <v>2211</v>
      </c>
      <c r="D149" s="33" t="s">
        <v>91</v>
      </c>
      <c r="E149" s="35" t="s">
        <v>28</v>
      </c>
      <c r="F149" s="33" t="s">
        <v>29</v>
      </c>
      <c r="G149" s="35" t="n">
        <v>20.3</v>
      </c>
      <c r="H149" s="35" t="s">
        <v>30</v>
      </c>
      <c r="I149" s="35" t="n">
        <v>1</v>
      </c>
      <c r="J149" s="35"/>
      <c r="K149" s="37"/>
      <c r="L149" s="62"/>
      <c r="M149" s="63"/>
      <c r="N149" s="40" t="n">
        <f aca="false">IF(J149="ano",L149*9+L149*3/2,L149*12)</f>
        <v>0</v>
      </c>
      <c r="O149" s="64"/>
    </row>
    <row r="150" s="5" customFormat="true" ht="15" hidden="false" customHeight="true" outlineLevel="0" collapsed="false">
      <c r="B150" s="75"/>
      <c r="C150" s="33" t="n">
        <v>2212</v>
      </c>
      <c r="D150" s="33" t="s">
        <v>91</v>
      </c>
      <c r="E150" s="35" t="s">
        <v>28</v>
      </c>
      <c r="F150" s="33" t="s">
        <v>29</v>
      </c>
      <c r="G150" s="35" t="n">
        <v>40.6</v>
      </c>
      <c r="H150" s="35" t="s">
        <v>30</v>
      </c>
      <c r="I150" s="35" t="n">
        <v>2</v>
      </c>
      <c r="J150" s="35"/>
      <c r="K150" s="37"/>
      <c r="L150" s="62"/>
      <c r="M150" s="63"/>
      <c r="N150" s="40" t="n">
        <f aca="false">IF(J150="ano",L150*9+L150*3/2,L150*12)</f>
        <v>0</v>
      </c>
      <c r="O150" s="64"/>
    </row>
    <row r="151" s="5" customFormat="true" ht="15" hidden="false" customHeight="true" outlineLevel="0" collapsed="false">
      <c r="B151" s="75"/>
      <c r="C151" s="33" t="n">
        <v>2213</v>
      </c>
      <c r="D151" s="33" t="s">
        <v>91</v>
      </c>
      <c r="E151" s="35" t="s">
        <v>28</v>
      </c>
      <c r="F151" s="33" t="s">
        <v>29</v>
      </c>
      <c r="G151" s="35" t="n">
        <v>20.3</v>
      </c>
      <c r="H151" s="35" t="s">
        <v>30</v>
      </c>
      <c r="I151" s="35" t="n">
        <v>1</v>
      </c>
      <c r="J151" s="35"/>
      <c r="K151" s="37"/>
      <c r="L151" s="62"/>
      <c r="M151" s="63"/>
      <c r="N151" s="40" t="n">
        <f aca="false">IF(J151="ano",L151*9+L151*3/2,L151*12)</f>
        <v>0</v>
      </c>
      <c r="O151" s="64"/>
    </row>
    <row r="152" s="5" customFormat="true" ht="15" hidden="false" customHeight="true" outlineLevel="0" collapsed="false">
      <c r="B152" s="75"/>
      <c r="C152" s="33" t="s">
        <v>93</v>
      </c>
      <c r="D152" s="33" t="s">
        <v>91</v>
      </c>
      <c r="E152" s="35" t="s">
        <v>28</v>
      </c>
      <c r="F152" s="33" t="s">
        <v>29</v>
      </c>
      <c r="G152" s="35" t="n">
        <v>20.3</v>
      </c>
      <c r="H152" s="35" t="s">
        <v>30</v>
      </c>
      <c r="I152" s="35" t="n">
        <v>1</v>
      </c>
      <c r="J152" s="35"/>
      <c r="K152" s="37"/>
      <c r="L152" s="62"/>
      <c r="M152" s="63"/>
      <c r="N152" s="40" t="n">
        <f aca="false">IF(J152="ano",L152*9+L152*3/2,L152*12)</f>
        <v>0</v>
      </c>
      <c r="O152" s="64"/>
    </row>
    <row r="153" s="5" customFormat="true" ht="15" hidden="false" customHeight="true" outlineLevel="0" collapsed="false">
      <c r="B153" s="75"/>
      <c r="C153" s="33" t="n">
        <v>2214</v>
      </c>
      <c r="D153" s="33" t="s">
        <v>91</v>
      </c>
      <c r="E153" s="35" t="s">
        <v>28</v>
      </c>
      <c r="F153" s="33" t="s">
        <v>29</v>
      </c>
      <c r="G153" s="35" t="n">
        <v>40.6</v>
      </c>
      <c r="H153" s="35" t="s">
        <v>30</v>
      </c>
      <c r="I153" s="35" t="n">
        <v>2</v>
      </c>
      <c r="J153" s="35"/>
      <c r="K153" s="37"/>
      <c r="L153" s="62"/>
      <c r="M153" s="63"/>
      <c r="N153" s="40" t="n">
        <f aca="false">IF(J153="ano",L153*9+L153*3/2,L153*12)</f>
        <v>0</v>
      </c>
      <c r="O153" s="64"/>
    </row>
    <row r="154" s="5" customFormat="true" ht="15" hidden="false" customHeight="true" outlineLevel="0" collapsed="false">
      <c r="B154" s="75"/>
      <c r="C154" s="33" t="n">
        <v>2215</v>
      </c>
      <c r="D154" s="33" t="s">
        <v>91</v>
      </c>
      <c r="E154" s="35" t="s">
        <v>28</v>
      </c>
      <c r="F154" s="33" t="s">
        <v>29</v>
      </c>
      <c r="G154" s="35" t="n">
        <v>20.3</v>
      </c>
      <c r="H154" s="35" t="s">
        <v>30</v>
      </c>
      <c r="I154" s="35" t="n">
        <v>1</v>
      </c>
      <c r="J154" s="35"/>
      <c r="K154" s="37"/>
      <c r="L154" s="62"/>
      <c r="M154" s="63"/>
      <c r="N154" s="40" t="n">
        <f aca="false">IF(J154="ano",L154*9+L154*3/2,L154*12)</f>
        <v>0</v>
      </c>
      <c r="O154" s="64"/>
    </row>
    <row r="155" s="5" customFormat="true" ht="15" hidden="false" customHeight="true" outlineLevel="0" collapsed="false">
      <c r="B155" s="75"/>
      <c r="C155" s="33" t="n">
        <v>2216</v>
      </c>
      <c r="D155" s="33" t="s">
        <v>91</v>
      </c>
      <c r="E155" s="33" t="s">
        <v>36</v>
      </c>
      <c r="F155" s="33" t="s">
        <v>29</v>
      </c>
      <c r="G155" s="35" t="n">
        <v>20.3</v>
      </c>
      <c r="H155" s="35" t="s">
        <v>30</v>
      </c>
      <c r="I155" s="35" t="n">
        <v>1</v>
      </c>
      <c r="J155" s="35" t="s">
        <v>31</v>
      </c>
      <c r="K155" s="37" t="n">
        <v>5</v>
      </c>
      <c r="L155" s="62"/>
      <c r="M155" s="63"/>
      <c r="N155" s="40" t="n">
        <f aca="false">IF(J155="ano",L155*9+L155*3/2,L155*12)</f>
        <v>0</v>
      </c>
      <c r="O155" s="64"/>
    </row>
    <row r="156" s="5" customFormat="true" ht="15" hidden="false" customHeight="true" outlineLevel="0" collapsed="false">
      <c r="B156" s="75"/>
      <c r="C156" s="33" t="n">
        <v>2217</v>
      </c>
      <c r="D156" s="33" t="s">
        <v>91</v>
      </c>
      <c r="E156" s="33" t="s">
        <v>28</v>
      </c>
      <c r="F156" s="33" t="s">
        <v>29</v>
      </c>
      <c r="G156" s="35" t="n">
        <v>40.6</v>
      </c>
      <c r="H156" s="35" t="s">
        <v>30</v>
      </c>
      <c r="I156" s="35" t="n">
        <v>2</v>
      </c>
      <c r="J156" s="35" t="s">
        <v>31</v>
      </c>
      <c r="K156" s="37" t="n">
        <v>6</v>
      </c>
      <c r="L156" s="62"/>
      <c r="M156" s="63"/>
      <c r="N156" s="40" t="n">
        <f aca="false">IF(J156="ano",L156*9+L156*3/2,L156*12)</f>
        <v>0</v>
      </c>
      <c r="O156" s="64"/>
    </row>
    <row r="157" s="5" customFormat="true" ht="15" hidden="false" customHeight="true" outlineLevel="0" collapsed="false">
      <c r="B157" s="75"/>
      <c r="C157" s="33" t="n">
        <v>2218</v>
      </c>
      <c r="D157" s="33" t="s">
        <v>91</v>
      </c>
      <c r="E157" s="33" t="s">
        <v>84</v>
      </c>
      <c r="F157" s="33" t="s">
        <v>60</v>
      </c>
      <c r="G157" s="35" t="n">
        <v>24.9</v>
      </c>
      <c r="H157" s="35" t="s">
        <v>30</v>
      </c>
      <c r="I157" s="35" t="n">
        <v>1</v>
      </c>
      <c r="J157" s="35" t="s">
        <v>56</v>
      </c>
      <c r="K157" s="37" t="n">
        <v>3</v>
      </c>
      <c r="L157" s="62"/>
      <c r="M157" s="63"/>
      <c r="N157" s="40" t="n">
        <f aca="false">IF(J157="ano",L157*9+L157*3/2,L157*12)</f>
        <v>0</v>
      </c>
      <c r="O157" s="64"/>
    </row>
    <row r="158" s="5" customFormat="true" ht="15" hidden="false" customHeight="true" outlineLevel="0" collapsed="false">
      <c r="B158" s="75"/>
      <c r="C158" s="33" t="n">
        <v>22</v>
      </c>
      <c r="D158" s="33" t="s">
        <v>81</v>
      </c>
      <c r="E158" s="74" t="s">
        <v>94</v>
      </c>
      <c r="F158" s="33" t="s">
        <v>39</v>
      </c>
      <c r="G158" s="35" t="n">
        <v>16.5</v>
      </c>
      <c r="H158" s="35" t="s">
        <v>30</v>
      </c>
      <c r="I158" s="35" t="n">
        <v>1</v>
      </c>
      <c r="J158" s="35" t="s">
        <v>31</v>
      </c>
      <c r="K158" s="37" t="n">
        <v>1</v>
      </c>
      <c r="L158" s="62"/>
      <c r="M158" s="63"/>
      <c r="N158" s="40" t="n">
        <f aca="false">IF(J158="ano",L158*9+L158*3/2,L158*12)</f>
        <v>0</v>
      </c>
      <c r="O158" s="64"/>
    </row>
    <row r="159" s="5" customFormat="true" ht="15" hidden="false" customHeight="true" outlineLevel="0" collapsed="false">
      <c r="B159" s="75"/>
      <c r="C159" s="33"/>
      <c r="D159" s="33"/>
      <c r="E159" s="74" t="s">
        <v>62</v>
      </c>
      <c r="F159" s="33"/>
      <c r="G159" s="33"/>
      <c r="H159" s="33"/>
      <c r="I159" s="33"/>
      <c r="J159" s="33"/>
      <c r="K159" s="33"/>
      <c r="L159" s="62"/>
      <c r="M159" s="63"/>
      <c r="N159" s="40" t="n">
        <f aca="false">IF(J159="ano",L159*9+L159*3/2,L159*12)</f>
        <v>0</v>
      </c>
      <c r="O159" s="64"/>
    </row>
    <row r="160" s="5" customFormat="true" ht="15" hidden="false" customHeight="true" outlineLevel="0" collapsed="false">
      <c r="B160" s="75"/>
      <c r="C160" s="33"/>
      <c r="D160" s="33"/>
      <c r="E160" s="74" t="s">
        <v>83</v>
      </c>
      <c r="F160" s="33"/>
      <c r="G160" s="33"/>
      <c r="H160" s="33"/>
      <c r="I160" s="33"/>
      <c r="J160" s="33"/>
      <c r="K160" s="33"/>
      <c r="L160" s="62"/>
      <c r="M160" s="63"/>
      <c r="N160" s="40" t="n">
        <f aca="false">IF(J160="ano",L160*9+L160*3/2,L160*12)</f>
        <v>0</v>
      </c>
      <c r="O160" s="64"/>
    </row>
    <row r="161" s="5" customFormat="true" ht="15" hidden="false" customHeight="true" outlineLevel="0" collapsed="false">
      <c r="B161" s="75"/>
      <c r="C161" s="33" t="s">
        <v>95</v>
      </c>
      <c r="D161" s="33" t="s">
        <v>91</v>
      </c>
      <c r="E161" s="33" t="s">
        <v>55</v>
      </c>
      <c r="F161" s="33" t="s">
        <v>39</v>
      </c>
      <c r="G161" s="35" t="n">
        <v>266</v>
      </c>
      <c r="H161" s="35" t="n">
        <v>250</v>
      </c>
      <c r="I161" s="35" t="s">
        <v>30</v>
      </c>
      <c r="J161" s="35" t="s">
        <v>31</v>
      </c>
      <c r="K161" s="37" t="n">
        <v>2</v>
      </c>
      <c r="L161" s="62"/>
      <c r="M161" s="63"/>
      <c r="N161" s="40" t="n">
        <f aca="false">IF(J161="ano",L161*9+L161*3/2,L161*12)</f>
        <v>0</v>
      </c>
      <c r="O161" s="64"/>
    </row>
    <row r="162" s="5" customFormat="true" ht="15" hidden="false" customHeight="true" outlineLevel="0" collapsed="false">
      <c r="B162" s="75"/>
      <c r="C162" s="33" t="n">
        <v>2225</v>
      </c>
      <c r="D162" s="33" t="s">
        <v>91</v>
      </c>
      <c r="E162" s="33" t="s">
        <v>53</v>
      </c>
      <c r="F162" s="33" t="s">
        <v>39</v>
      </c>
      <c r="G162" s="35" t="n">
        <v>23</v>
      </c>
      <c r="H162" s="35" t="s">
        <v>30</v>
      </c>
      <c r="I162" s="35" t="s">
        <v>30</v>
      </c>
      <c r="J162" s="35" t="s">
        <v>31</v>
      </c>
      <c r="K162" s="37" t="n">
        <v>2</v>
      </c>
      <c r="L162" s="62"/>
      <c r="M162" s="63"/>
      <c r="N162" s="40" t="n">
        <f aca="false">IF(J162="ano",L162*9+L162*3/2,L162*12)</f>
        <v>0</v>
      </c>
      <c r="O162" s="64"/>
    </row>
    <row r="163" s="5" customFormat="true" ht="15" hidden="false" customHeight="true" outlineLevel="0" collapsed="false">
      <c r="B163" s="75"/>
      <c r="C163" s="33" t="n">
        <v>22</v>
      </c>
      <c r="D163" s="33" t="s">
        <v>81</v>
      </c>
      <c r="E163" s="51" t="s">
        <v>96</v>
      </c>
      <c r="F163" s="33" t="s">
        <v>39</v>
      </c>
      <c r="G163" s="35" t="n">
        <v>16.5</v>
      </c>
      <c r="H163" s="35" t="s">
        <v>30</v>
      </c>
      <c r="I163" s="35" t="n">
        <v>1</v>
      </c>
      <c r="J163" s="35" t="s">
        <v>31</v>
      </c>
      <c r="K163" s="37" t="n">
        <v>1</v>
      </c>
      <c r="L163" s="62"/>
      <c r="M163" s="63"/>
      <c r="N163" s="40" t="n">
        <f aca="false">IF(J163="ano",L163*9+L163*3/2,L163*12)</f>
        <v>0</v>
      </c>
      <c r="O163" s="64"/>
    </row>
    <row r="164" s="5" customFormat="true" ht="15" hidden="false" customHeight="true" outlineLevel="0" collapsed="false">
      <c r="B164" s="75"/>
      <c r="C164" s="33"/>
      <c r="D164" s="33"/>
      <c r="E164" s="51" t="s">
        <v>62</v>
      </c>
      <c r="F164" s="33"/>
      <c r="G164" s="33"/>
      <c r="H164" s="33"/>
      <c r="I164" s="33"/>
      <c r="J164" s="33"/>
      <c r="K164" s="33"/>
      <c r="L164" s="62"/>
      <c r="M164" s="63"/>
      <c r="N164" s="40" t="n">
        <f aca="false">IF(J164="ano",L164*9+L164*3/2,L164*12)</f>
        <v>0</v>
      </c>
      <c r="O164" s="64"/>
    </row>
    <row r="165" s="5" customFormat="true" ht="15" hidden="false" customHeight="true" outlineLevel="0" collapsed="false">
      <c r="B165" s="75"/>
      <c r="C165" s="33"/>
      <c r="D165" s="33"/>
      <c r="E165" s="51" t="s">
        <v>97</v>
      </c>
      <c r="F165" s="33"/>
      <c r="G165" s="33"/>
      <c r="H165" s="33"/>
      <c r="I165" s="33"/>
      <c r="J165" s="33"/>
      <c r="K165" s="33"/>
      <c r="L165" s="62"/>
      <c r="M165" s="63"/>
      <c r="N165" s="40" t="n">
        <f aca="false">IF(J165="ano",L165*9+L165*3/2,L165*12)</f>
        <v>0</v>
      </c>
      <c r="O165" s="64"/>
    </row>
    <row r="166" s="55" customFormat="true" ht="15" hidden="false" customHeight="true" outlineLevel="0" collapsed="false">
      <c r="B166" s="75"/>
      <c r="C166" s="33"/>
      <c r="D166" s="33"/>
      <c r="E166" s="51" t="s">
        <v>98</v>
      </c>
      <c r="F166" s="33"/>
      <c r="G166" s="33"/>
      <c r="H166" s="33"/>
      <c r="I166" s="33"/>
      <c r="J166" s="33"/>
      <c r="K166" s="33"/>
      <c r="L166" s="62"/>
      <c r="M166" s="57"/>
      <c r="N166" s="40" t="n">
        <f aca="false">IF(J166="ano",L166*9+L166*3/2,L166*12)</f>
        <v>0</v>
      </c>
      <c r="O166" s="58"/>
    </row>
    <row r="167" s="5" customFormat="true" ht="15" hidden="false" customHeight="true" outlineLevel="0" collapsed="false">
      <c r="B167" s="75"/>
      <c r="C167" s="33" t="n">
        <v>2232</v>
      </c>
      <c r="D167" s="33" t="s">
        <v>91</v>
      </c>
      <c r="E167" s="35" t="s">
        <v>36</v>
      </c>
      <c r="F167" s="33" t="s">
        <v>60</v>
      </c>
      <c r="G167" s="35" t="n">
        <v>24.9</v>
      </c>
      <c r="H167" s="35" t="s">
        <v>30</v>
      </c>
      <c r="I167" s="35" t="n">
        <v>1</v>
      </c>
      <c r="J167" s="35" t="s">
        <v>31</v>
      </c>
      <c r="K167" s="37" t="n">
        <v>4</v>
      </c>
      <c r="L167" s="62"/>
      <c r="M167" s="63"/>
      <c r="N167" s="40" t="n">
        <f aca="false">IF(J167="ano",L167*9+L167*3/2,L167*12)</f>
        <v>0</v>
      </c>
      <c r="O167" s="64"/>
    </row>
    <row r="168" s="5" customFormat="true" ht="15" hidden="false" customHeight="true" outlineLevel="0" collapsed="false">
      <c r="B168" s="75"/>
      <c r="C168" s="33" t="n">
        <v>2233</v>
      </c>
      <c r="D168" s="33" t="s">
        <v>91</v>
      </c>
      <c r="E168" s="33" t="s">
        <v>36</v>
      </c>
      <c r="F168" s="33" t="s">
        <v>60</v>
      </c>
      <c r="G168" s="35" t="n">
        <v>20.3</v>
      </c>
      <c r="H168" s="35" t="s">
        <v>30</v>
      </c>
      <c r="I168" s="35" t="n">
        <v>1</v>
      </c>
      <c r="J168" s="35" t="s">
        <v>31</v>
      </c>
      <c r="K168" s="37"/>
      <c r="L168" s="62"/>
      <c r="M168" s="63"/>
      <c r="N168" s="40" t="n">
        <f aca="false">IF(J168="ano",L168*9+L168*3/2,L168*12)</f>
        <v>0</v>
      </c>
      <c r="O168" s="64"/>
    </row>
    <row r="169" s="5" customFormat="true" ht="15" hidden="false" customHeight="true" outlineLevel="0" collapsed="false">
      <c r="B169" s="75"/>
      <c r="C169" s="33" t="n">
        <v>2234</v>
      </c>
      <c r="D169" s="33" t="s">
        <v>91</v>
      </c>
      <c r="E169" s="33" t="s">
        <v>78</v>
      </c>
      <c r="F169" s="33" t="s">
        <v>29</v>
      </c>
      <c r="G169" s="35" t="n">
        <v>40.6</v>
      </c>
      <c r="H169" s="35" t="s">
        <v>30</v>
      </c>
      <c r="I169" s="35" t="n">
        <v>2</v>
      </c>
      <c r="J169" s="35" t="s">
        <v>31</v>
      </c>
      <c r="K169" s="37" t="n">
        <v>6</v>
      </c>
      <c r="L169" s="62"/>
      <c r="M169" s="63"/>
      <c r="N169" s="40" t="n">
        <f aca="false">IF(J169="ano",L169*9+L169*3/2,L169*12)</f>
        <v>0</v>
      </c>
      <c r="O169" s="64"/>
    </row>
    <row r="170" s="5" customFormat="true" ht="15" hidden="false" customHeight="true" outlineLevel="0" collapsed="false">
      <c r="B170" s="75"/>
      <c r="C170" s="33" t="n">
        <v>2235</v>
      </c>
      <c r="D170" s="33" t="s">
        <v>91</v>
      </c>
      <c r="E170" s="33" t="s">
        <v>36</v>
      </c>
      <c r="F170" s="33" t="s">
        <v>29</v>
      </c>
      <c r="G170" s="35" t="n">
        <v>20.3</v>
      </c>
      <c r="H170" s="35" t="s">
        <v>30</v>
      </c>
      <c r="I170" s="35" t="n">
        <v>1</v>
      </c>
      <c r="J170" s="35" t="s">
        <v>31</v>
      </c>
      <c r="K170" s="37" t="n">
        <v>5</v>
      </c>
      <c r="L170" s="62"/>
      <c r="M170" s="63"/>
      <c r="N170" s="40" t="n">
        <f aca="false">IF(J170="ano",L170*9+L170*3/2,L170*12)</f>
        <v>0</v>
      </c>
      <c r="O170" s="64"/>
    </row>
    <row r="171" s="5" customFormat="true" ht="15" hidden="false" customHeight="true" outlineLevel="0" collapsed="false">
      <c r="B171" s="75"/>
      <c r="C171" s="33" t="n">
        <v>2236</v>
      </c>
      <c r="D171" s="33" t="s">
        <v>91</v>
      </c>
      <c r="E171" s="35" t="s">
        <v>78</v>
      </c>
      <c r="F171" s="33" t="s">
        <v>29</v>
      </c>
      <c r="G171" s="35" t="n">
        <v>20.3</v>
      </c>
      <c r="H171" s="35" t="s">
        <v>30</v>
      </c>
      <c r="I171" s="35" t="n">
        <v>1</v>
      </c>
      <c r="J171" s="35" t="s">
        <v>31</v>
      </c>
      <c r="K171" s="37" t="n">
        <v>6</v>
      </c>
      <c r="L171" s="62"/>
      <c r="M171" s="63"/>
      <c r="N171" s="40" t="n">
        <f aca="false">IF(J171="ano",L171*9+L171*3/2,L171*12)</f>
        <v>0</v>
      </c>
      <c r="O171" s="64"/>
    </row>
    <row r="172" s="5" customFormat="true" ht="15" hidden="false" customHeight="true" outlineLevel="0" collapsed="false">
      <c r="B172" s="75"/>
      <c r="C172" s="33" t="n">
        <v>2237</v>
      </c>
      <c r="D172" s="33" t="s">
        <v>91</v>
      </c>
      <c r="E172" s="35" t="s">
        <v>78</v>
      </c>
      <c r="F172" s="33" t="s">
        <v>29</v>
      </c>
      <c r="G172" s="35" t="n">
        <v>20.3</v>
      </c>
      <c r="H172" s="35" t="s">
        <v>30</v>
      </c>
      <c r="I172" s="35" t="n">
        <v>1</v>
      </c>
      <c r="J172" s="35" t="s">
        <v>31</v>
      </c>
      <c r="K172" s="37"/>
      <c r="L172" s="62"/>
      <c r="M172" s="63"/>
      <c r="N172" s="40" t="n">
        <f aca="false">IF(J172="ano",L172*9+L172*3/2,L172*12)</f>
        <v>0</v>
      </c>
      <c r="O172" s="64"/>
    </row>
    <row r="173" s="5" customFormat="true" ht="15" hidden="false" customHeight="true" outlineLevel="0" collapsed="false">
      <c r="B173" s="75"/>
      <c r="C173" s="33" t="n">
        <v>2238</v>
      </c>
      <c r="D173" s="33" t="s">
        <v>91</v>
      </c>
      <c r="E173" s="35" t="s">
        <v>28</v>
      </c>
      <c r="F173" s="33" t="s">
        <v>29</v>
      </c>
      <c r="G173" s="35" t="n">
        <v>20.3</v>
      </c>
      <c r="H173" s="35" t="s">
        <v>30</v>
      </c>
      <c r="I173" s="35" t="n">
        <v>1</v>
      </c>
      <c r="J173" s="35" t="s">
        <v>31</v>
      </c>
      <c r="K173" s="37"/>
      <c r="L173" s="62"/>
      <c r="M173" s="63"/>
      <c r="N173" s="40" t="n">
        <f aca="false">IF(J173="ano",L173*9+L173*3/2,L173*12)</f>
        <v>0</v>
      </c>
      <c r="O173" s="64"/>
    </row>
    <row r="174" s="5" customFormat="true" ht="15" hidden="false" customHeight="true" outlineLevel="0" collapsed="false">
      <c r="B174" s="75"/>
      <c r="C174" s="33" t="n">
        <v>2239</v>
      </c>
      <c r="D174" s="33" t="s">
        <v>91</v>
      </c>
      <c r="E174" s="35" t="s">
        <v>28</v>
      </c>
      <c r="F174" s="33" t="s">
        <v>29</v>
      </c>
      <c r="G174" s="35" t="n">
        <v>20.3</v>
      </c>
      <c r="H174" s="35" t="s">
        <v>30</v>
      </c>
      <c r="I174" s="35" t="n">
        <v>1</v>
      </c>
      <c r="J174" s="35" t="s">
        <v>31</v>
      </c>
      <c r="K174" s="37"/>
      <c r="L174" s="62"/>
      <c r="M174" s="63"/>
      <c r="N174" s="40" t="n">
        <f aca="false">IF(J174="ano",L174*9+L174*3/2,L174*12)</f>
        <v>0</v>
      </c>
      <c r="O174" s="64"/>
    </row>
    <row r="175" s="5" customFormat="true" ht="15" hidden="false" customHeight="true" outlineLevel="0" collapsed="false">
      <c r="B175" s="75"/>
      <c r="C175" s="33" t="n">
        <v>2240</v>
      </c>
      <c r="D175" s="33" t="s">
        <v>91</v>
      </c>
      <c r="E175" s="35" t="s">
        <v>28</v>
      </c>
      <c r="F175" s="33" t="s">
        <v>29</v>
      </c>
      <c r="G175" s="35" t="n">
        <v>20.3</v>
      </c>
      <c r="H175" s="35" t="s">
        <v>30</v>
      </c>
      <c r="I175" s="35" t="n">
        <v>1</v>
      </c>
      <c r="J175" s="35" t="s">
        <v>31</v>
      </c>
      <c r="K175" s="37"/>
      <c r="L175" s="62"/>
      <c r="M175" s="63"/>
      <c r="N175" s="40" t="n">
        <f aca="false">IF(J175="ano",L175*9+L175*3/2,L175*12)</f>
        <v>0</v>
      </c>
      <c r="O175" s="64"/>
    </row>
    <row r="176" s="5" customFormat="true" ht="15" hidden="false" customHeight="true" outlineLevel="0" collapsed="false">
      <c r="B176" s="75"/>
      <c r="C176" s="33" t="n">
        <v>2241</v>
      </c>
      <c r="D176" s="33" t="s">
        <v>91</v>
      </c>
      <c r="E176" s="33" t="s">
        <v>34</v>
      </c>
      <c r="F176" s="33" t="s">
        <v>29</v>
      </c>
      <c r="G176" s="35" t="n">
        <v>20.3</v>
      </c>
      <c r="H176" s="35" t="s">
        <v>30</v>
      </c>
      <c r="I176" s="35" t="n">
        <v>1</v>
      </c>
      <c r="J176" s="35" t="s">
        <v>31</v>
      </c>
      <c r="K176" s="37" t="n">
        <v>5</v>
      </c>
      <c r="L176" s="62"/>
      <c r="M176" s="63"/>
      <c r="N176" s="40" t="n">
        <f aca="false">IF(J176="ano",L176*9+L176*3/2,L176*12)</f>
        <v>0</v>
      </c>
      <c r="O176" s="64"/>
    </row>
    <row r="177" s="5" customFormat="true" ht="15" hidden="false" customHeight="true" outlineLevel="0" collapsed="false">
      <c r="B177" s="75"/>
      <c r="C177" s="33" t="n">
        <v>2243</v>
      </c>
      <c r="D177" s="33" t="s">
        <v>91</v>
      </c>
      <c r="E177" s="33" t="s">
        <v>73</v>
      </c>
      <c r="F177" s="33" t="s">
        <v>29</v>
      </c>
      <c r="G177" s="35" t="n">
        <v>40.6</v>
      </c>
      <c r="H177" s="35" t="s">
        <v>30</v>
      </c>
      <c r="I177" s="35" t="n">
        <v>1</v>
      </c>
      <c r="J177" s="35" t="s">
        <v>56</v>
      </c>
      <c r="K177" s="37" t="n">
        <v>3</v>
      </c>
      <c r="L177" s="62"/>
      <c r="M177" s="63"/>
      <c r="N177" s="40" t="n">
        <f aca="false">IF(J177="ano",L177*9+L177*3/2,L177*12)</f>
        <v>0</v>
      </c>
      <c r="O177" s="64"/>
    </row>
    <row r="178" s="5" customFormat="true" ht="15" hidden="false" customHeight="true" outlineLevel="0" collapsed="false">
      <c r="B178" s="75"/>
      <c r="C178" s="33" t="n">
        <v>2244</v>
      </c>
      <c r="D178" s="33" t="s">
        <v>91</v>
      </c>
      <c r="E178" s="33" t="s">
        <v>99</v>
      </c>
      <c r="F178" s="33" t="s">
        <v>39</v>
      </c>
      <c r="G178" s="35" t="n">
        <v>20.3</v>
      </c>
      <c r="H178" s="35" t="s">
        <v>30</v>
      </c>
      <c r="I178" s="35" t="s">
        <v>30</v>
      </c>
      <c r="J178" s="35" t="s">
        <v>31</v>
      </c>
      <c r="K178" s="37" t="n">
        <v>6</v>
      </c>
      <c r="L178" s="62"/>
      <c r="M178" s="63"/>
      <c r="N178" s="40" t="n">
        <f aca="false">IF(J178="ano",L178*9+L178*3/2,L178*12)</f>
        <v>0</v>
      </c>
      <c r="O178" s="64"/>
    </row>
    <row r="179" s="5" customFormat="true" ht="15" hidden="false" customHeight="true" outlineLevel="0" collapsed="false">
      <c r="B179" s="75"/>
      <c r="C179" s="33" t="n">
        <v>2245</v>
      </c>
      <c r="D179" s="33" t="s">
        <v>91</v>
      </c>
      <c r="E179" s="33" t="s">
        <v>37</v>
      </c>
      <c r="F179" s="33" t="s">
        <v>29</v>
      </c>
      <c r="G179" s="35" t="n">
        <v>20.3</v>
      </c>
      <c r="H179" s="35" t="s">
        <v>30</v>
      </c>
      <c r="I179" s="35" t="n">
        <v>1</v>
      </c>
      <c r="J179" s="35" t="s">
        <v>31</v>
      </c>
      <c r="K179" s="37" t="n">
        <v>1</v>
      </c>
      <c r="L179" s="62"/>
      <c r="M179" s="63"/>
      <c r="N179" s="40" t="n">
        <f aca="false">IF(J179="ano",L179*9+L179*3/2,L179*12)</f>
        <v>0</v>
      </c>
      <c r="O179" s="64"/>
    </row>
    <row r="180" s="5" customFormat="true" ht="15" hidden="false" customHeight="true" outlineLevel="0" collapsed="false">
      <c r="B180" s="75"/>
      <c r="C180" s="33" t="n">
        <v>2246</v>
      </c>
      <c r="D180" s="33" t="s">
        <v>91</v>
      </c>
      <c r="E180" s="33" t="s">
        <v>79</v>
      </c>
      <c r="F180" s="33" t="s">
        <v>39</v>
      </c>
      <c r="G180" s="35" t="n">
        <v>20.3</v>
      </c>
      <c r="H180" s="35" t="s">
        <v>30</v>
      </c>
      <c r="I180" s="35" t="s">
        <v>30</v>
      </c>
      <c r="J180" s="35" t="s">
        <v>31</v>
      </c>
      <c r="K180" s="37" t="n">
        <v>9</v>
      </c>
      <c r="L180" s="62"/>
      <c r="M180" s="63"/>
      <c r="N180" s="40" t="n">
        <f aca="false">IF(J180="ano",L180*9+L180*3/2,L180*12)</f>
        <v>0</v>
      </c>
      <c r="O180" s="64"/>
    </row>
    <row r="181" s="5" customFormat="true" ht="15" hidden="false" customHeight="true" outlineLevel="0" collapsed="false">
      <c r="B181" s="75"/>
      <c r="C181" s="33" t="n">
        <v>2247</v>
      </c>
      <c r="D181" s="33" t="s">
        <v>91</v>
      </c>
      <c r="E181" s="33" t="s">
        <v>36</v>
      </c>
      <c r="F181" s="33" t="s">
        <v>39</v>
      </c>
      <c r="G181" s="35" t="n">
        <v>20.3</v>
      </c>
      <c r="H181" s="35" t="s">
        <v>30</v>
      </c>
      <c r="I181" s="35" t="n">
        <v>1</v>
      </c>
      <c r="J181" s="35" t="s">
        <v>31</v>
      </c>
      <c r="K181" s="37" t="n">
        <v>5</v>
      </c>
      <c r="L181" s="62"/>
      <c r="M181" s="63"/>
      <c r="N181" s="40" t="n">
        <f aca="false">IF(J181="ano",L181*9+L181*3/2,L181*12)</f>
        <v>0</v>
      </c>
      <c r="O181" s="64"/>
    </row>
    <row r="182" s="5" customFormat="true" ht="15" hidden="false" customHeight="true" outlineLevel="0" collapsed="false">
      <c r="B182" s="75"/>
      <c r="C182" s="33" t="n">
        <v>2248</v>
      </c>
      <c r="D182" s="33" t="s">
        <v>91</v>
      </c>
      <c r="E182" s="35" t="s">
        <v>28</v>
      </c>
      <c r="F182" s="33" t="s">
        <v>39</v>
      </c>
      <c r="G182" s="35" t="n">
        <v>60.9</v>
      </c>
      <c r="H182" s="35" t="s">
        <v>30</v>
      </c>
      <c r="I182" s="35" t="n">
        <v>2</v>
      </c>
      <c r="J182" s="35" t="s">
        <v>56</v>
      </c>
      <c r="K182" s="37" t="n">
        <v>3</v>
      </c>
      <c r="L182" s="62"/>
      <c r="M182" s="63"/>
      <c r="N182" s="40" t="n">
        <f aca="false">IF(J182="ano",L182*9+L182*3/2,L182*12)</f>
        <v>0</v>
      </c>
      <c r="O182" s="64"/>
    </row>
    <row r="183" s="5" customFormat="true" ht="15" hidden="false" customHeight="true" outlineLevel="0" collapsed="false">
      <c r="B183" s="75"/>
      <c r="C183" s="33" t="n">
        <v>2249</v>
      </c>
      <c r="D183" s="33" t="s">
        <v>91</v>
      </c>
      <c r="E183" s="35" t="s">
        <v>28</v>
      </c>
      <c r="F183" s="33" t="s">
        <v>39</v>
      </c>
      <c r="G183" s="35" t="n">
        <v>40.6</v>
      </c>
      <c r="H183" s="35" t="s">
        <v>30</v>
      </c>
      <c r="I183" s="35" t="n">
        <v>2</v>
      </c>
      <c r="J183" s="35"/>
      <c r="K183" s="37"/>
      <c r="L183" s="62"/>
      <c r="M183" s="63"/>
      <c r="N183" s="40" t="n">
        <f aca="false">IF(J183="ano",L183*9+L183*3/2,L183*12)</f>
        <v>0</v>
      </c>
      <c r="O183" s="64"/>
    </row>
    <row r="184" s="5" customFormat="true" ht="15" hidden="false" customHeight="true" outlineLevel="0" collapsed="false">
      <c r="B184" s="75"/>
      <c r="C184" s="33" t="n">
        <v>2250</v>
      </c>
      <c r="D184" s="33" t="s">
        <v>30</v>
      </c>
      <c r="E184" s="33" t="s">
        <v>100</v>
      </c>
      <c r="F184" s="33" t="s">
        <v>29</v>
      </c>
      <c r="G184" s="35" t="n">
        <v>88.4</v>
      </c>
      <c r="H184" s="35" t="s">
        <v>30</v>
      </c>
      <c r="I184" s="35" t="n">
        <v>1</v>
      </c>
      <c r="J184" s="35" t="s">
        <v>56</v>
      </c>
      <c r="K184" s="37" t="n">
        <v>3</v>
      </c>
      <c r="L184" s="62"/>
      <c r="M184" s="63"/>
      <c r="N184" s="40" t="n">
        <f aca="false">IF(J184="ano",L184*9+L184*3/2,L184*12)</f>
        <v>0</v>
      </c>
      <c r="O184" s="64"/>
    </row>
    <row r="185" s="8" customFormat="true" ht="26.25" hidden="false" customHeight="true" outlineLevel="0" collapsed="false">
      <c r="B185" s="59" t="s">
        <v>101</v>
      </c>
      <c r="C185" s="59"/>
      <c r="D185" s="59"/>
      <c r="E185" s="59"/>
      <c r="F185" s="59"/>
      <c r="G185" s="59"/>
      <c r="H185" s="59"/>
      <c r="I185" s="59"/>
      <c r="J185" s="59"/>
      <c r="K185" s="59"/>
      <c r="L185" s="60" t="n">
        <f aca="false">SUM(L135:L184)</f>
        <v>0</v>
      </c>
      <c r="M185" s="60"/>
      <c r="N185" s="61" t="n">
        <f aca="false">SUM(N135:N184)</f>
        <v>0</v>
      </c>
      <c r="O185" s="31"/>
    </row>
    <row r="186" s="5" customFormat="true" ht="30" hidden="false" customHeight="true" outlineLevel="0" collapsed="false">
      <c r="B186" s="25" t="s">
        <v>10</v>
      </c>
      <c r="C186" s="25" t="s">
        <v>11</v>
      </c>
      <c r="D186" s="25" t="s">
        <v>12</v>
      </c>
      <c r="E186" s="25" t="s">
        <v>13</v>
      </c>
      <c r="F186" s="25" t="s">
        <v>14</v>
      </c>
      <c r="G186" s="25" t="s">
        <v>15</v>
      </c>
      <c r="H186" s="25" t="s">
        <v>16</v>
      </c>
      <c r="I186" s="25" t="s">
        <v>17</v>
      </c>
      <c r="J186" s="77" t="s">
        <v>18</v>
      </c>
      <c r="K186" s="25" t="s">
        <v>71</v>
      </c>
      <c r="L186" s="27" t="s">
        <v>20</v>
      </c>
      <c r="M186" s="28" t="s">
        <v>21</v>
      </c>
      <c r="N186" s="25" t="s">
        <v>22</v>
      </c>
      <c r="O186" s="25" t="s">
        <v>23</v>
      </c>
    </row>
    <row r="187" s="5" customFormat="true" ht="30" hidden="false" customHeight="true" outlineLevel="0" collapsed="false">
      <c r="B187" s="25"/>
      <c r="C187" s="25"/>
      <c r="D187" s="25"/>
      <c r="E187" s="25"/>
      <c r="F187" s="25"/>
      <c r="G187" s="25"/>
      <c r="H187" s="25"/>
      <c r="I187" s="25"/>
      <c r="J187" s="77"/>
      <c r="K187" s="25"/>
      <c r="L187" s="25"/>
      <c r="M187" s="29" t="s">
        <v>24</v>
      </c>
      <c r="N187" s="25"/>
      <c r="O187" s="25"/>
    </row>
    <row r="188" s="8" customFormat="true" ht="39.75" hidden="false" customHeight="true" outlineLevel="0" collapsed="false">
      <c r="A188" s="6"/>
      <c r="B188" s="30" t="s">
        <v>25</v>
      </c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1"/>
    </row>
    <row r="189" s="5" customFormat="true" ht="15" hidden="false" customHeight="true" outlineLevel="0" collapsed="false">
      <c r="B189" s="75" t="s">
        <v>102</v>
      </c>
      <c r="C189" s="33" t="n">
        <v>2367</v>
      </c>
      <c r="D189" s="33" t="s">
        <v>30</v>
      </c>
      <c r="E189" s="33" t="s">
        <v>55</v>
      </c>
      <c r="F189" s="33" t="s">
        <v>39</v>
      </c>
      <c r="G189" s="35" t="n">
        <v>42.1</v>
      </c>
      <c r="H189" s="35" t="s">
        <v>30</v>
      </c>
      <c r="I189" s="35" t="s">
        <v>30</v>
      </c>
      <c r="J189" s="35" t="s">
        <v>31</v>
      </c>
      <c r="K189" s="37" t="n">
        <v>2</v>
      </c>
      <c r="L189" s="62"/>
      <c r="M189" s="63"/>
      <c r="N189" s="40" t="n">
        <f aca="false">IF(J189="ano",L189*9+L189*3/2,L189*12)</f>
        <v>0</v>
      </c>
      <c r="O189" s="64"/>
    </row>
    <row r="190" s="5" customFormat="true" ht="15" hidden="false" customHeight="true" outlineLevel="0" collapsed="false">
      <c r="B190" s="75"/>
      <c r="C190" s="33" t="s">
        <v>30</v>
      </c>
      <c r="D190" s="33" t="s">
        <v>30</v>
      </c>
      <c r="E190" s="33" t="s">
        <v>103</v>
      </c>
      <c r="F190" s="33" t="s">
        <v>29</v>
      </c>
      <c r="G190" s="35" t="n">
        <v>199.8</v>
      </c>
      <c r="H190" s="35" t="s">
        <v>30</v>
      </c>
      <c r="I190" s="35" t="s">
        <v>30</v>
      </c>
      <c r="J190" s="35" t="s">
        <v>56</v>
      </c>
      <c r="K190" s="37" t="n">
        <v>3</v>
      </c>
      <c r="L190" s="62"/>
      <c r="M190" s="63"/>
      <c r="N190" s="40" t="n">
        <f aca="false">IF(J190="ano",L190*9+L190*3/2,L190*12)</f>
        <v>0</v>
      </c>
      <c r="O190" s="64"/>
    </row>
    <row r="191" s="5" customFormat="true" ht="15" hidden="false" customHeight="true" outlineLevel="0" collapsed="false">
      <c r="B191" s="75"/>
      <c r="C191" s="33" t="n">
        <v>23</v>
      </c>
      <c r="D191" s="33" t="s">
        <v>75</v>
      </c>
      <c r="E191" s="74" t="s">
        <v>104</v>
      </c>
      <c r="F191" s="33" t="s">
        <v>39</v>
      </c>
      <c r="G191" s="35" t="n">
        <v>37.2</v>
      </c>
      <c r="H191" s="35" t="s">
        <v>30</v>
      </c>
      <c r="I191" s="35" t="n">
        <v>2</v>
      </c>
      <c r="J191" s="35" t="s">
        <v>31</v>
      </c>
      <c r="K191" s="37" t="n">
        <v>1</v>
      </c>
      <c r="L191" s="62"/>
      <c r="M191" s="63"/>
      <c r="N191" s="40" t="n">
        <f aca="false">IF(J191="ano",L191*9+L191*3/2,L191*12)</f>
        <v>0</v>
      </c>
      <c r="O191" s="64"/>
    </row>
    <row r="192" s="5" customFormat="true" ht="15" hidden="false" customHeight="true" outlineLevel="0" collapsed="false">
      <c r="B192" s="75"/>
      <c r="C192" s="33"/>
      <c r="D192" s="33"/>
      <c r="E192" s="74" t="s">
        <v>45</v>
      </c>
      <c r="F192" s="33"/>
      <c r="G192" s="33"/>
      <c r="H192" s="33"/>
      <c r="I192" s="33"/>
      <c r="J192" s="33"/>
      <c r="K192" s="33"/>
      <c r="L192" s="62"/>
      <c r="M192" s="63"/>
      <c r="N192" s="40" t="n">
        <f aca="false">IF(J192="ano",L192*9+L192*3/2,L192*12)</f>
        <v>0</v>
      </c>
      <c r="O192" s="64"/>
    </row>
    <row r="193" s="5" customFormat="true" ht="15" hidden="false" customHeight="true" outlineLevel="0" collapsed="false">
      <c r="B193" s="75"/>
      <c r="C193" s="33"/>
      <c r="D193" s="33"/>
      <c r="E193" s="74" t="s">
        <v>46</v>
      </c>
      <c r="F193" s="33"/>
      <c r="G193" s="33"/>
      <c r="H193" s="33"/>
      <c r="I193" s="33"/>
      <c r="J193" s="33"/>
      <c r="K193" s="33"/>
      <c r="L193" s="62"/>
      <c r="M193" s="63"/>
      <c r="N193" s="40" t="n">
        <f aca="false">IF(J193="ano",L193*9+L193*3/2,L193*12)</f>
        <v>0</v>
      </c>
      <c r="O193" s="64"/>
    </row>
    <row r="194" s="5" customFormat="true" ht="15" hidden="false" customHeight="true" outlineLevel="0" collapsed="false">
      <c r="B194" s="75"/>
      <c r="C194" s="33"/>
      <c r="D194" s="33"/>
      <c r="E194" s="74" t="s">
        <v>105</v>
      </c>
      <c r="F194" s="33"/>
      <c r="G194" s="33"/>
      <c r="H194" s="33"/>
      <c r="I194" s="33"/>
      <c r="J194" s="33"/>
      <c r="K194" s="33"/>
      <c r="L194" s="62"/>
      <c r="M194" s="63"/>
      <c r="N194" s="40" t="n">
        <f aca="false">IF(J194="ano",L194*9+L194*3/2,L194*12)</f>
        <v>0</v>
      </c>
      <c r="O194" s="64"/>
    </row>
    <row r="195" s="5" customFormat="true" ht="15" hidden="false" customHeight="true" outlineLevel="0" collapsed="false">
      <c r="B195" s="75"/>
      <c r="C195" s="33"/>
      <c r="D195" s="33"/>
      <c r="E195" s="74" t="s">
        <v>90</v>
      </c>
      <c r="F195" s="33"/>
      <c r="G195" s="33"/>
      <c r="H195" s="33"/>
      <c r="I195" s="33"/>
      <c r="J195" s="33"/>
      <c r="K195" s="33"/>
      <c r="L195" s="62"/>
      <c r="M195" s="63"/>
      <c r="N195" s="40" t="n">
        <f aca="false">IF(J195="ano",L195*9+L195*3/2,L195*12)</f>
        <v>0</v>
      </c>
      <c r="O195" s="64"/>
    </row>
    <row r="196" s="5" customFormat="true" ht="15" hidden="false" customHeight="true" outlineLevel="0" collapsed="false">
      <c r="B196" s="75"/>
      <c r="C196" s="33" t="n">
        <v>2302</v>
      </c>
      <c r="D196" s="33" t="s">
        <v>30</v>
      </c>
      <c r="E196" s="33" t="s">
        <v>53</v>
      </c>
      <c r="F196" s="33" t="s">
        <v>39</v>
      </c>
      <c r="G196" s="35" t="n">
        <v>26.1</v>
      </c>
      <c r="H196" s="35" t="s">
        <v>30</v>
      </c>
      <c r="I196" s="35" t="s">
        <v>30</v>
      </c>
      <c r="J196" s="35" t="s">
        <v>31</v>
      </c>
      <c r="K196" s="37" t="n">
        <v>2</v>
      </c>
      <c r="L196" s="62"/>
      <c r="M196" s="63"/>
      <c r="N196" s="40" t="n">
        <f aca="false">IF(J196="ano",L196*9+L196*3/2,L196*12)</f>
        <v>0</v>
      </c>
      <c r="O196" s="64"/>
    </row>
    <row r="197" s="5" customFormat="true" ht="15" hidden="false" customHeight="true" outlineLevel="0" collapsed="false">
      <c r="B197" s="75"/>
      <c r="C197" s="33" t="n">
        <v>2304</v>
      </c>
      <c r="D197" s="33" t="s">
        <v>106</v>
      </c>
      <c r="E197" s="33" t="s">
        <v>28</v>
      </c>
      <c r="F197" s="33" t="s">
        <v>29</v>
      </c>
      <c r="G197" s="35" t="n">
        <v>40.6</v>
      </c>
      <c r="H197" s="35" t="s">
        <v>30</v>
      </c>
      <c r="I197" s="35" t="n">
        <v>1</v>
      </c>
      <c r="J197" s="35" t="s">
        <v>56</v>
      </c>
      <c r="K197" s="37" t="n">
        <v>6</v>
      </c>
      <c r="L197" s="62"/>
      <c r="M197" s="63"/>
      <c r="N197" s="40" t="n">
        <f aca="false">IF(J197="ano",L197*9+L197*3/2,L197*12)</f>
        <v>0</v>
      </c>
      <c r="O197" s="64"/>
    </row>
    <row r="198" s="5" customFormat="true" ht="15" hidden="false" customHeight="true" outlineLevel="0" collapsed="false">
      <c r="B198" s="75"/>
      <c r="C198" s="33" t="s">
        <v>107</v>
      </c>
      <c r="D198" s="33" t="s">
        <v>106</v>
      </c>
      <c r="E198" s="35" t="s">
        <v>28</v>
      </c>
      <c r="F198" s="33" t="s">
        <v>29</v>
      </c>
      <c r="G198" s="35" t="n">
        <v>87.3</v>
      </c>
      <c r="H198" s="35" t="s">
        <v>30</v>
      </c>
      <c r="I198" s="35" t="n">
        <v>2</v>
      </c>
      <c r="J198" s="46" t="s">
        <v>56</v>
      </c>
      <c r="K198" s="37" t="n">
        <v>3</v>
      </c>
      <c r="L198" s="62"/>
      <c r="M198" s="63"/>
      <c r="N198" s="40" t="n">
        <f aca="false">IF(J198="ano",L198*9+L198*3/2,L198*12)</f>
        <v>0</v>
      </c>
      <c r="O198" s="64"/>
    </row>
    <row r="199" s="5" customFormat="true" ht="15" hidden="false" customHeight="true" outlineLevel="0" collapsed="false">
      <c r="B199" s="75"/>
      <c r="C199" s="33" t="n">
        <v>2307</v>
      </c>
      <c r="D199" s="33" t="s">
        <v>106</v>
      </c>
      <c r="E199" s="35" t="s">
        <v>28</v>
      </c>
      <c r="F199" s="33" t="s">
        <v>29</v>
      </c>
      <c r="G199" s="35" t="n">
        <v>20.3</v>
      </c>
      <c r="H199" s="35" t="s">
        <v>30</v>
      </c>
      <c r="I199" s="35" t="n">
        <v>2</v>
      </c>
      <c r="J199" s="35" t="s">
        <v>31</v>
      </c>
      <c r="K199" s="37" t="n">
        <v>6</v>
      </c>
      <c r="L199" s="62"/>
      <c r="M199" s="63"/>
      <c r="N199" s="40" t="n">
        <f aca="false">IF(J199="ano",L199*9+L199*3/2,L199*12)</f>
        <v>0</v>
      </c>
      <c r="O199" s="64"/>
    </row>
    <row r="200" s="5" customFormat="true" ht="15" hidden="false" customHeight="true" outlineLevel="0" collapsed="false">
      <c r="B200" s="75"/>
      <c r="C200" s="33" t="n">
        <v>2308</v>
      </c>
      <c r="D200" s="33" t="s">
        <v>106</v>
      </c>
      <c r="E200" s="33" t="s">
        <v>37</v>
      </c>
      <c r="F200" s="33" t="s">
        <v>39</v>
      </c>
      <c r="G200" s="35" t="n">
        <v>20.3</v>
      </c>
      <c r="H200" s="35" t="s">
        <v>30</v>
      </c>
      <c r="I200" s="35" t="n">
        <v>1</v>
      </c>
      <c r="J200" s="35" t="s">
        <v>31</v>
      </c>
      <c r="K200" s="37" t="n">
        <v>1</v>
      </c>
      <c r="L200" s="62"/>
      <c r="M200" s="63"/>
      <c r="N200" s="40" t="n">
        <f aca="false">IF(J200="ano",L200*9+L200*3/2,L200*12)</f>
        <v>0</v>
      </c>
      <c r="O200" s="64"/>
    </row>
    <row r="201" s="5" customFormat="true" ht="15" hidden="false" customHeight="true" outlineLevel="0" collapsed="false">
      <c r="B201" s="75"/>
      <c r="C201" s="33" t="n">
        <v>2309</v>
      </c>
      <c r="D201" s="33" t="s">
        <v>106</v>
      </c>
      <c r="E201" s="35" t="s">
        <v>28</v>
      </c>
      <c r="F201" s="33" t="s">
        <v>29</v>
      </c>
      <c r="G201" s="35" t="n">
        <v>20.3</v>
      </c>
      <c r="H201" s="35" t="s">
        <v>30</v>
      </c>
      <c r="I201" s="35" t="n">
        <v>1</v>
      </c>
      <c r="J201" s="35" t="s">
        <v>31</v>
      </c>
      <c r="K201" s="37" t="n">
        <v>6</v>
      </c>
      <c r="L201" s="62"/>
      <c r="M201" s="63"/>
      <c r="N201" s="40" t="n">
        <f aca="false">IF(J201="ano",L201*9+L201*3/2,L201*12)</f>
        <v>0</v>
      </c>
      <c r="O201" s="64"/>
    </row>
    <row r="202" s="5" customFormat="true" ht="15" hidden="false" customHeight="true" outlineLevel="0" collapsed="false">
      <c r="B202" s="75"/>
      <c r="C202" s="33" t="n">
        <v>2310</v>
      </c>
      <c r="D202" s="33" t="s">
        <v>106</v>
      </c>
      <c r="E202" s="35" t="s">
        <v>28</v>
      </c>
      <c r="F202" s="33" t="s">
        <v>29</v>
      </c>
      <c r="G202" s="35" t="n">
        <v>20.3</v>
      </c>
      <c r="H202" s="35" t="s">
        <v>30</v>
      </c>
      <c r="I202" s="35" t="n">
        <v>1</v>
      </c>
      <c r="J202" s="35" t="s">
        <v>31</v>
      </c>
      <c r="K202" s="37" t="n">
        <v>6</v>
      </c>
      <c r="L202" s="62"/>
      <c r="M202" s="63"/>
      <c r="N202" s="40" t="n">
        <f aca="false">IF(J202="ano",L202*9+L202*3/2,L202*12)</f>
        <v>0</v>
      </c>
      <c r="O202" s="64"/>
    </row>
    <row r="203" s="5" customFormat="true" ht="15" hidden="false" customHeight="true" outlineLevel="0" collapsed="false">
      <c r="B203" s="75"/>
      <c r="C203" s="33" t="n">
        <v>2311</v>
      </c>
      <c r="D203" s="33" t="s">
        <v>106</v>
      </c>
      <c r="E203" s="33" t="s">
        <v>36</v>
      </c>
      <c r="F203" s="33" t="s">
        <v>29</v>
      </c>
      <c r="G203" s="35" t="n">
        <v>12.3</v>
      </c>
      <c r="H203" s="35" t="s">
        <v>30</v>
      </c>
      <c r="I203" s="35" t="n">
        <v>1</v>
      </c>
      <c r="J203" s="35" t="s">
        <v>31</v>
      </c>
      <c r="K203" s="37" t="n">
        <v>5</v>
      </c>
      <c r="L203" s="62"/>
      <c r="M203" s="63"/>
      <c r="N203" s="40" t="n">
        <f aca="false">IF(J203="ano",L203*9+L203*3/2,L203*12)</f>
        <v>0</v>
      </c>
      <c r="O203" s="64"/>
    </row>
    <row r="204" s="5" customFormat="true" ht="15" hidden="false" customHeight="true" outlineLevel="0" collapsed="false">
      <c r="B204" s="75"/>
      <c r="C204" s="33" t="s">
        <v>108</v>
      </c>
      <c r="D204" s="33" t="s">
        <v>106</v>
      </c>
      <c r="E204" s="35" t="s">
        <v>28</v>
      </c>
      <c r="F204" s="33" t="s">
        <v>29</v>
      </c>
      <c r="G204" s="35" t="n">
        <v>16</v>
      </c>
      <c r="H204" s="35" t="s">
        <v>30</v>
      </c>
      <c r="I204" s="35" t="n">
        <v>1</v>
      </c>
      <c r="J204" s="46" t="s">
        <v>31</v>
      </c>
      <c r="K204" s="37" t="n">
        <v>6</v>
      </c>
      <c r="L204" s="62"/>
      <c r="M204" s="63"/>
      <c r="N204" s="40" t="n">
        <f aca="false">IF(J204="ano",L204*9+L204*3/2,L204*12)</f>
        <v>0</v>
      </c>
      <c r="O204" s="64"/>
    </row>
    <row r="205" s="5" customFormat="true" ht="15" hidden="false" customHeight="true" outlineLevel="0" collapsed="false">
      <c r="B205" s="75"/>
      <c r="C205" s="33" t="n">
        <v>2313</v>
      </c>
      <c r="D205" s="33" t="s">
        <v>106</v>
      </c>
      <c r="E205" s="33" t="s">
        <v>36</v>
      </c>
      <c r="F205" s="33" t="s">
        <v>60</v>
      </c>
      <c r="G205" s="35" t="n">
        <v>12.3</v>
      </c>
      <c r="H205" s="35" t="s">
        <v>30</v>
      </c>
      <c r="I205" s="35" t="n">
        <v>1</v>
      </c>
      <c r="J205" s="35" t="s">
        <v>31</v>
      </c>
      <c r="K205" s="37" t="n">
        <v>5</v>
      </c>
      <c r="L205" s="62"/>
      <c r="M205" s="63"/>
      <c r="N205" s="40" t="n">
        <f aca="false">IF(J205="ano",L205*9+L205*3/2,L205*12)</f>
        <v>0</v>
      </c>
      <c r="O205" s="64"/>
    </row>
    <row r="206" s="5" customFormat="true" ht="15" hidden="false" customHeight="true" outlineLevel="0" collapsed="false">
      <c r="B206" s="75"/>
      <c r="C206" s="33" t="n">
        <v>2315</v>
      </c>
      <c r="D206" s="33" t="s">
        <v>106</v>
      </c>
      <c r="E206" s="33" t="s">
        <v>28</v>
      </c>
      <c r="F206" s="33" t="s">
        <v>29</v>
      </c>
      <c r="G206" s="35" t="n">
        <v>20.3</v>
      </c>
      <c r="H206" s="35" t="s">
        <v>30</v>
      </c>
      <c r="I206" s="35" t="n">
        <v>1</v>
      </c>
      <c r="J206" s="46" t="s">
        <v>31</v>
      </c>
      <c r="K206" s="37" t="n">
        <v>6</v>
      </c>
      <c r="L206" s="62"/>
      <c r="M206" s="63"/>
      <c r="N206" s="40" t="n">
        <f aca="false">IF(J206="ano",L206*9+L206*3/2,L206*12)</f>
        <v>0</v>
      </c>
      <c r="O206" s="64"/>
    </row>
    <row r="207" s="5" customFormat="true" ht="15" hidden="false" customHeight="true" outlineLevel="0" collapsed="false">
      <c r="B207" s="75"/>
      <c r="C207" s="33" t="s">
        <v>109</v>
      </c>
      <c r="D207" s="33" t="s">
        <v>106</v>
      </c>
      <c r="E207" s="33" t="s">
        <v>36</v>
      </c>
      <c r="F207" s="33" t="s">
        <v>60</v>
      </c>
      <c r="G207" s="35" t="n">
        <v>9</v>
      </c>
      <c r="H207" s="35" t="s">
        <v>30</v>
      </c>
      <c r="I207" s="35" t="n">
        <v>1</v>
      </c>
      <c r="J207" s="35" t="s">
        <v>31</v>
      </c>
      <c r="K207" s="37" t="n">
        <v>5</v>
      </c>
      <c r="L207" s="62"/>
      <c r="M207" s="63"/>
      <c r="N207" s="40" t="n">
        <f aca="false">IF(J207="ano",L207*9+L207*3/2,L207*12)</f>
        <v>0</v>
      </c>
      <c r="O207" s="64" t="s">
        <v>110</v>
      </c>
    </row>
    <row r="208" s="5" customFormat="true" ht="15" hidden="false" customHeight="true" outlineLevel="0" collapsed="false">
      <c r="B208" s="75"/>
      <c r="C208" s="33" t="s">
        <v>111</v>
      </c>
      <c r="D208" s="33" t="s">
        <v>106</v>
      </c>
      <c r="E208" s="33" t="s">
        <v>28</v>
      </c>
      <c r="F208" s="33" t="s">
        <v>29</v>
      </c>
      <c r="G208" s="35" t="n">
        <v>11.3</v>
      </c>
      <c r="H208" s="35" t="s">
        <v>30</v>
      </c>
      <c r="I208" s="35" t="n">
        <v>1</v>
      </c>
      <c r="J208" s="46" t="s">
        <v>31</v>
      </c>
      <c r="K208" s="37" t="n">
        <v>6</v>
      </c>
      <c r="L208" s="62"/>
      <c r="M208" s="63"/>
      <c r="N208" s="40" t="n">
        <f aca="false">IF(J208="ano",L208*9+L208*3/2,L208*12)</f>
        <v>0</v>
      </c>
      <c r="O208" s="64"/>
    </row>
    <row r="209" s="5" customFormat="true" ht="15" hidden="false" customHeight="true" outlineLevel="0" collapsed="false">
      <c r="B209" s="75"/>
      <c r="C209" s="33" t="n">
        <v>2317</v>
      </c>
      <c r="D209" s="33" t="s">
        <v>106</v>
      </c>
      <c r="E209" s="33" t="s">
        <v>28</v>
      </c>
      <c r="F209" s="33" t="s">
        <v>29</v>
      </c>
      <c r="G209" s="35" t="n">
        <v>20.3</v>
      </c>
      <c r="H209" s="35" t="s">
        <v>30</v>
      </c>
      <c r="I209" s="35" t="n">
        <v>1</v>
      </c>
      <c r="J209" s="46" t="s">
        <v>31</v>
      </c>
      <c r="K209" s="37" t="n">
        <v>6</v>
      </c>
      <c r="L209" s="62"/>
      <c r="M209" s="63"/>
      <c r="N209" s="40" t="n">
        <f aca="false">IF(J209="ano",L209*9+L209*3/2,L209*12)</f>
        <v>0</v>
      </c>
      <c r="O209" s="64"/>
    </row>
    <row r="210" s="5" customFormat="true" ht="15" hidden="false" customHeight="true" outlineLevel="0" collapsed="false">
      <c r="B210" s="75"/>
      <c r="C210" s="33" t="n">
        <v>2318</v>
      </c>
      <c r="D210" s="33" t="s">
        <v>106</v>
      </c>
      <c r="E210" s="33" t="s">
        <v>28</v>
      </c>
      <c r="F210" s="33" t="s">
        <v>29</v>
      </c>
      <c r="G210" s="35" t="n">
        <v>20.3</v>
      </c>
      <c r="H210" s="35" t="s">
        <v>30</v>
      </c>
      <c r="I210" s="35" t="n">
        <v>1</v>
      </c>
      <c r="J210" s="35" t="s">
        <v>31</v>
      </c>
      <c r="K210" s="37" t="n">
        <v>6</v>
      </c>
      <c r="L210" s="62"/>
      <c r="M210" s="63"/>
      <c r="N210" s="40" t="n">
        <f aca="false">IF(J210="ano",L210*9+L210*3/2,L210*12)</f>
        <v>0</v>
      </c>
      <c r="O210" s="64" t="s">
        <v>110</v>
      </c>
    </row>
    <row r="211" s="5" customFormat="true" ht="15" hidden="false" customHeight="true" outlineLevel="0" collapsed="false">
      <c r="B211" s="75"/>
      <c r="C211" s="33" t="n">
        <v>2319</v>
      </c>
      <c r="D211" s="33" t="s">
        <v>106</v>
      </c>
      <c r="E211" s="33" t="s">
        <v>28</v>
      </c>
      <c r="F211" s="33" t="s">
        <v>39</v>
      </c>
      <c r="G211" s="35" t="n">
        <v>15.8</v>
      </c>
      <c r="H211" s="35" t="s">
        <v>30</v>
      </c>
      <c r="I211" s="35" t="n">
        <v>1</v>
      </c>
      <c r="J211" s="46" t="s">
        <v>31</v>
      </c>
      <c r="K211" s="37" t="n">
        <v>6</v>
      </c>
      <c r="L211" s="62"/>
      <c r="M211" s="63"/>
      <c r="N211" s="40" t="n">
        <f aca="false">IF(J211="ano",L211*9+L211*3/2,L211*12)</f>
        <v>0</v>
      </c>
      <c r="O211" s="64"/>
    </row>
    <row r="212" s="5" customFormat="true" ht="15" hidden="false" customHeight="true" outlineLevel="0" collapsed="false">
      <c r="B212" s="75"/>
      <c r="C212" s="33" t="n">
        <v>2320</v>
      </c>
      <c r="D212" s="33" t="s">
        <v>106</v>
      </c>
      <c r="E212" s="33" t="s">
        <v>28</v>
      </c>
      <c r="F212" s="33" t="s">
        <v>29</v>
      </c>
      <c r="G212" s="35" t="n">
        <v>9</v>
      </c>
      <c r="H212" s="35" t="s">
        <v>30</v>
      </c>
      <c r="I212" s="35" t="s">
        <v>30</v>
      </c>
      <c r="J212" s="35" t="s">
        <v>31</v>
      </c>
      <c r="K212" s="37" t="n">
        <v>6</v>
      </c>
      <c r="L212" s="62"/>
      <c r="M212" s="63"/>
      <c r="N212" s="40" t="n">
        <f aca="false">IF(J212="ano",L212*9+L212*3/2,L212*12)</f>
        <v>0</v>
      </c>
      <c r="O212" s="64"/>
    </row>
    <row r="213" s="5" customFormat="true" ht="15" hidden="false" customHeight="true" outlineLevel="0" collapsed="false">
      <c r="B213" s="75"/>
      <c r="C213" s="33" t="n">
        <v>2321</v>
      </c>
      <c r="D213" s="33" t="s">
        <v>106</v>
      </c>
      <c r="E213" s="33" t="s">
        <v>28</v>
      </c>
      <c r="F213" s="33" t="s">
        <v>29</v>
      </c>
      <c r="G213" s="35" t="n">
        <v>15.8</v>
      </c>
      <c r="H213" s="35" t="s">
        <v>30</v>
      </c>
      <c r="I213" s="35" t="n">
        <v>1</v>
      </c>
      <c r="J213" s="35" t="s">
        <v>31</v>
      </c>
      <c r="K213" s="37" t="n">
        <v>6</v>
      </c>
      <c r="L213" s="62"/>
      <c r="M213" s="63"/>
      <c r="N213" s="40" t="n">
        <f aca="false">IF(J213="ano",L213*9+L213*3/2,L213*12)</f>
        <v>0</v>
      </c>
      <c r="O213" s="64" t="s">
        <v>110</v>
      </c>
    </row>
    <row r="214" s="5" customFormat="true" ht="15" hidden="false" customHeight="true" outlineLevel="0" collapsed="false">
      <c r="B214" s="75"/>
      <c r="C214" s="33" t="n">
        <v>2322</v>
      </c>
      <c r="D214" s="33" t="s">
        <v>106</v>
      </c>
      <c r="E214" s="33" t="s">
        <v>28</v>
      </c>
      <c r="F214" s="33" t="s">
        <v>29</v>
      </c>
      <c r="G214" s="35" t="n">
        <v>20.3</v>
      </c>
      <c r="H214" s="35" t="s">
        <v>30</v>
      </c>
      <c r="I214" s="35" t="n">
        <v>1</v>
      </c>
      <c r="J214" s="35" t="s">
        <v>31</v>
      </c>
      <c r="K214" s="37" t="n">
        <v>6</v>
      </c>
      <c r="L214" s="62"/>
      <c r="M214" s="63"/>
      <c r="N214" s="40" t="n">
        <f aca="false">IF(J214="ano",L214*9+L214*3/2,L214*12)</f>
        <v>0</v>
      </c>
      <c r="O214" s="64"/>
    </row>
    <row r="215" s="5" customFormat="true" ht="15" hidden="false" customHeight="true" outlineLevel="0" collapsed="false">
      <c r="B215" s="75"/>
      <c r="C215" s="33" t="n">
        <v>2323</v>
      </c>
      <c r="D215" s="33" t="s">
        <v>106</v>
      </c>
      <c r="E215" s="33" t="s">
        <v>78</v>
      </c>
      <c r="F215" s="33" t="s">
        <v>29</v>
      </c>
      <c r="G215" s="35" t="n">
        <v>20.3</v>
      </c>
      <c r="H215" s="35" t="s">
        <v>30</v>
      </c>
      <c r="I215" s="35" t="n">
        <v>1</v>
      </c>
      <c r="J215" s="35" t="s">
        <v>31</v>
      </c>
      <c r="K215" s="37" t="n">
        <v>6</v>
      </c>
      <c r="L215" s="62"/>
      <c r="M215" s="63"/>
      <c r="N215" s="40" t="n">
        <f aca="false">IF(J215="ano",L215*9+L215*3/2,L215*12)</f>
        <v>0</v>
      </c>
      <c r="O215" s="64"/>
    </row>
    <row r="216" s="5" customFormat="true" ht="15" hidden="false" customHeight="true" outlineLevel="0" collapsed="false">
      <c r="B216" s="75"/>
      <c r="C216" s="33" t="n">
        <v>2324</v>
      </c>
      <c r="D216" s="33" t="s">
        <v>106</v>
      </c>
      <c r="E216" s="35" t="s">
        <v>36</v>
      </c>
      <c r="F216" s="33" t="s">
        <v>29</v>
      </c>
      <c r="G216" s="35" t="n">
        <v>20.3</v>
      </c>
      <c r="H216" s="35" t="s">
        <v>30</v>
      </c>
      <c r="I216" s="35" t="n">
        <v>1</v>
      </c>
      <c r="J216" s="35" t="s">
        <v>31</v>
      </c>
      <c r="K216" s="37" t="n">
        <v>4</v>
      </c>
      <c r="L216" s="62"/>
      <c r="M216" s="63"/>
      <c r="N216" s="40" t="n">
        <f aca="false">IF(J216="ano",L216*9+L216*3/2,L216*12)</f>
        <v>0</v>
      </c>
      <c r="O216" s="64"/>
    </row>
    <row r="217" s="5" customFormat="true" ht="15" hidden="false" customHeight="true" outlineLevel="0" collapsed="false">
      <c r="B217" s="75"/>
      <c r="C217" s="33" t="n">
        <v>2325</v>
      </c>
      <c r="D217" s="33" t="s">
        <v>106</v>
      </c>
      <c r="E217" s="35" t="s">
        <v>36</v>
      </c>
      <c r="F217" s="33" t="s">
        <v>60</v>
      </c>
      <c r="G217" s="35" t="n">
        <v>20.3</v>
      </c>
      <c r="H217" s="35" t="s">
        <v>30</v>
      </c>
      <c r="I217" s="35" t="n">
        <v>1</v>
      </c>
      <c r="J217" s="35"/>
      <c r="K217" s="37"/>
      <c r="L217" s="62"/>
      <c r="M217" s="63"/>
      <c r="N217" s="40" t="n">
        <f aca="false">IF(J217="ano",L217*9+L217*3/2,L217*12)</f>
        <v>0</v>
      </c>
      <c r="O217" s="64"/>
    </row>
    <row r="218" s="5" customFormat="true" ht="15" hidden="false" customHeight="true" outlineLevel="0" collapsed="false">
      <c r="B218" s="75"/>
      <c r="C218" s="33" t="n">
        <v>2326</v>
      </c>
      <c r="D218" s="33" t="s">
        <v>106</v>
      </c>
      <c r="E218" s="35" t="s">
        <v>36</v>
      </c>
      <c r="F218" s="33" t="s">
        <v>60</v>
      </c>
      <c r="G218" s="35" t="n">
        <v>24.9</v>
      </c>
      <c r="H218" s="35" t="s">
        <v>30</v>
      </c>
      <c r="I218" s="35" t="n">
        <v>1</v>
      </c>
      <c r="J218" s="35"/>
      <c r="K218" s="37"/>
      <c r="L218" s="62"/>
      <c r="M218" s="63"/>
      <c r="N218" s="40" t="n">
        <f aca="false">IF(J218="ano",L218*9+L218*3/2,L218*12)</f>
        <v>0</v>
      </c>
      <c r="O218" s="64"/>
    </row>
    <row r="219" s="5" customFormat="true" ht="15" hidden="false" customHeight="true" outlineLevel="0" collapsed="false">
      <c r="B219" s="75"/>
      <c r="C219" s="33" t="n">
        <v>23</v>
      </c>
      <c r="D219" s="33" t="s">
        <v>81</v>
      </c>
      <c r="E219" s="74" t="s">
        <v>82</v>
      </c>
      <c r="F219" s="33" t="s">
        <v>39</v>
      </c>
      <c r="G219" s="35" t="n">
        <v>16.5</v>
      </c>
      <c r="H219" s="35" t="s">
        <v>30</v>
      </c>
      <c r="I219" s="35" t="n">
        <v>1</v>
      </c>
      <c r="J219" s="35" t="s">
        <v>31</v>
      </c>
      <c r="K219" s="37" t="n">
        <v>1</v>
      </c>
      <c r="L219" s="62"/>
      <c r="M219" s="63"/>
      <c r="N219" s="40" t="n">
        <f aca="false">IF(J219="ano",L219*9+L219*3/2,L219*12)</f>
        <v>0</v>
      </c>
      <c r="O219" s="64"/>
    </row>
    <row r="220" s="5" customFormat="true" ht="15" hidden="false" customHeight="true" outlineLevel="0" collapsed="false">
      <c r="B220" s="75"/>
      <c r="C220" s="33"/>
      <c r="D220" s="33"/>
      <c r="E220" s="74" t="s">
        <v>62</v>
      </c>
      <c r="F220" s="33"/>
      <c r="G220" s="33"/>
      <c r="H220" s="33"/>
      <c r="I220" s="33"/>
      <c r="J220" s="33"/>
      <c r="K220" s="33"/>
      <c r="L220" s="62"/>
      <c r="M220" s="63"/>
      <c r="N220" s="40" t="n">
        <f aca="false">IF(J220="ano",L220*9+L220*3/2,L220*12)</f>
        <v>0</v>
      </c>
      <c r="O220" s="64"/>
    </row>
    <row r="221" s="5" customFormat="true" ht="15" hidden="false" customHeight="true" outlineLevel="0" collapsed="false">
      <c r="B221" s="75"/>
      <c r="C221" s="33"/>
      <c r="D221" s="33"/>
      <c r="E221" s="74" t="s">
        <v>112</v>
      </c>
      <c r="F221" s="33"/>
      <c r="G221" s="33"/>
      <c r="H221" s="33"/>
      <c r="I221" s="33"/>
      <c r="J221" s="33"/>
      <c r="K221" s="33"/>
      <c r="L221" s="62"/>
      <c r="M221" s="63"/>
      <c r="N221" s="40" t="n">
        <f aca="false">IF(J221="ano",L221*9+L221*3/2,L221*12)</f>
        <v>0</v>
      </c>
      <c r="O221" s="64"/>
    </row>
    <row r="222" s="5" customFormat="true" ht="15" hidden="false" customHeight="true" outlineLevel="0" collapsed="false">
      <c r="B222" s="75"/>
      <c r="C222" s="33" t="s">
        <v>113</v>
      </c>
      <c r="D222" s="33" t="s">
        <v>106</v>
      </c>
      <c r="E222" s="33" t="s">
        <v>55</v>
      </c>
      <c r="F222" s="33" t="s">
        <v>39</v>
      </c>
      <c r="G222" s="35" t="n">
        <v>266</v>
      </c>
      <c r="H222" s="35" t="n">
        <v>250</v>
      </c>
      <c r="I222" s="35" t="s">
        <v>30</v>
      </c>
      <c r="J222" s="35" t="s">
        <v>31</v>
      </c>
      <c r="K222" s="37" t="n">
        <v>2</v>
      </c>
      <c r="L222" s="62"/>
      <c r="M222" s="63"/>
      <c r="N222" s="40" t="n">
        <f aca="false">IF(J222="ano",L222*9+L222*3/2,L222*12)</f>
        <v>0</v>
      </c>
      <c r="O222" s="64"/>
    </row>
    <row r="223" s="5" customFormat="true" ht="15" hidden="false" customHeight="true" outlineLevel="0" collapsed="false">
      <c r="B223" s="75"/>
      <c r="C223" s="33" t="n">
        <v>2333</v>
      </c>
      <c r="D223" s="33" t="s">
        <v>106</v>
      </c>
      <c r="E223" s="33" t="s">
        <v>53</v>
      </c>
      <c r="F223" s="33" t="s">
        <v>39</v>
      </c>
      <c r="G223" s="35" t="n">
        <v>23.2</v>
      </c>
      <c r="H223" s="35" t="s">
        <v>30</v>
      </c>
      <c r="I223" s="35" t="s">
        <v>30</v>
      </c>
      <c r="J223" s="35" t="s">
        <v>31</v>
      </c>
      <c r="K223" s="37" t="n">
        <v>2</v>
      </c>
      <c r="L223" s="62"/>
      <c r="M223" s="63"/>
      <c r="N223" s="40" t="n">
        <f aca="false">IF(J223="ano",L223*9+L223*3/2,L223*12)</f>
        <v>0</v>
      </c>
      <c r="O223" s="64"/>
    </row>
    <row r="224" s="5" customFormat="true" ht="15" hidden="false" customHeight="true" outlineLevel="0" collapsed="false">
      <c r="B224" s="75"/>
      <c r="C224" s="33" t="n">
        <v>23</v>
      </c>
      <c r="D224" s="33" t="s">
        <v>81</v>
      </c>
      <c r="E224" s="51" t="s">
        <v>114</v>
      </c>
      <c r="F224" s="33" t="s">
        <v>39</v>
      </c>
      <c r="G224" s="35" t="n">
        <v>16.5</v>
      </c>
      <c r="H224" s="35" t="s">
        <v>30</v>
      </c>
      <c r="I224" s="35" t="n">
        <v>1</v>
      </c>
      <c r="J224" s="35" t="s">
        <v>31</v>
      </c>
      <c r="K224" s="37" t="n">
        <v>1</v>
      </c>
      <c r="L224" s="62"/>
      <c r="M224" s="63"/>
      <c r="N224" s="40" t="n">
        <f aca="false">IF(J224="ano",L224*9+L224*3/2,L224*12)</f>
        <v>0</v>
      </c>
      <c r="O224" s="64"/>
    </row>
    <row r="225" s="5" customFormat="true" ht="15" hidden="false" customHeight="true" outlineLevel="0" collapsed="false">
      <c r="B225" s="75"/>
      <c r="C225" s="33"/>
      <c r="D225" s="33"/>
      <c r="E225" s="51" t="s">
        <v>62</v>
      </c>
      <c r="F225" s="33"/>
      <c r="G225" s="33"/>
      <c r="H225" s="33"/>
      <c r="I225" s="33"/>
      <c r="J225" s="33"/>
      <c r="K225" s="33"/>
      <c r="L225" s="62"/>
      <c r="M225" s="63"/>
      <c r="N225" s="40" t="n">
        <f aca="false">IF(J225="ano",L225*9+L225*3/2,L225*12)</f>
        <v>0</v>
      </c>
      <c r="O225" s="64"/>
    </row>
    <row r="226" s="5" customFormat="true" ht="15" hidden="false" customHeight="true" outlineLevel="0" collapsed="false">
      <c r="B226" s="75"/>
      <c r="C226" s="33"/>
      <c r="D226" s="33"/>
      <c r="E226" s="51" t="s">
        <v>97</v>
      </c>
      <c r="F226" s="33"/>
      <c r="G226" s="33"/>
      <c r="H226" s="33"/>
      <c r="I226" s="33"/>
      <c r="J226" s="33"/>
      <c r="K226" s="33"/>
      <c r="L226" s="62"/>
      <c r="M226" s="63"/>
      <c r="N226" s="40" t="n">
        <f aca="false">IF(J226="ano",L226*9+L226*3/2,L226*12)</f>
        <v>0</v>
      </c>
      <c r="O226" s="64"/>
    </row>
    <row r="227" s="5" customFormat="true" ht="15" hidden="false" customHeight="true" outlineLevel="0" collapsed="false">
      <c r="B227" s="75"/>
      <c r="C227" s="33" t="n">
        <v>2340</v>
      </c>
      <c r="D227" s="33" t="s">
        <v>115</v>
      </c>
      <c r="E227" s="35" t="s">
        <v>36</v>
      </c>
      <c r="F227" s="33" t="s">
        <v>60</v>
      </c>
      <c r="G227" s="35" t="n">
        <v>24.9</v>
      </c>
      <c r="H227" s="35" t="s">
        <v>30</v>
      </c>
      <c r="I227" s="35" t="n">
        <v>1</v>
      </c>
      <c r="J227" s="35" t="s">
        <v>31</v>
      </c>
      <c r="K227" s="37" t="n">
        <v>4</v>
      </c>
      <c r="L227" s="62"/>
      <c r="M227" s="63"/>
      <c r="N227" s="40" t="n">
        <f aca="false">IF(J227="ano",L227*9+L227*3/2,L227*12)</f>
        <v>0</v>
      </c>
      <c r="O227" s="64"/>
    </row>
    <row r="228" s="5" customFormat="true" ht="15" hidden="false" customHeight="true" outlineLevel="0" collapsed="false">
      <c r="B228" s="75"/>
      <c r="C228" s="33" t="n">
        <v>2341</v>
      </c>
      <c r="D228" s="33" t="s">
        <v>115</v>
      </c>
      <c r="E228" s="35" t="s">
        <v>36</v>
      </c>
      <c r="F228" s="33" t="s">
        <v>60</v>
      </c>
      <c r="G228" s="35" t="n">
        <v>20.3</v>
      </c>
      <c r="H228" s="35" t="s">
        <v>30</v>
      </c>
      <c r="I228" s="35" t="n">
        <v>1</v>
      </c>
      <c r="J228" s="35"/>
      <c r="K228" s="37"/>
      <c r="L228" s="62"/>
      <c r="M228" s="63"/>
      <c r="N228" s="40" t="n">
        <f aca="false">IF(J228="ano",L228*9+L228*3/2,L228*12)</f>
        <v>0</v>
      </c>
      <c r="O228" s="64"/>
    </row>
    <row r="229" s="5" customFormat="true" ht="15" hidden="false" customHeight="true" outlineLevel="0" collapsed="false">
      <c r="B229" s="75"/>
      <c r="C229" s="33" t="n">
        <v>2342</v>
      </c>
      <c r="D229" s="33" t="s">
        <v>115</v>
      </c>
      <c r="E229" s="35" t="s">
        <v>78</v>
      </c>
      <c r="F229" s="33" t="s">
        <v>29</v>
      </c>
      <c r="G229" s="35" t="n">
        <v>20.3</v>
      </c>
      <c r="H229" s="35" t="s">
        <v>30</v>
      </c>
      <c r="I229" s="35" t="n">
        <v>1</v>
      </c>
      <c r="J229" s="35" t="s">
        <v>31</v>
      </c>
      <c r="K229" s="37" t="n">
        <v>6</v>
      </c>
      <c r="L229" s="62"/>
      <c r="M229" s="63"/>
      <c r="N229" s="40" t="n">
        <f aca="false">IF(J229="ano",L229*9+L229*3/2,L229*12)</f>
        <v>0</v>
      </c>
      <c r="O229" s="64"/>
    </row>
    <row r="230" s="5" customFormat="true" ht="15" hidden="false" customHeight="true" outlineLevel="0" collapsed="false">
      <c r="B230" s="75"/>
      <c r="C230" s="33" t="n">
        <v>2343</v>
      </c>
      <c r="D230" s="33" t="s">
        <v>115</v>
      </c>
      <c r="E230" s="35" t="s">
        <v>78</v>
      </c>
      <c r="F230" s="33" t="s">
        <v>29</v>
      </c>
      <c r="G230" s="35" t="n">
        <v>20.3</v>
      </c>
      <c r="H230" s="35" t="s">
        <v>30</v>
      </c>
      <c r="I230" s="35" t="n">
        <v>1</v>
      </c>
      <c r="J230" s="35"/>
      <c r="K230" s="37"/>
      <c r="L230" s="62"/>
      <c r="M230" s="63"/>
      <c r="N230" s="40" t="n">
        <f aca="false">IF(J230="ano",L230*9+L230*3/2,L230*12)</f>
        <v>0</v>
      </c>
      <c r="O230" s="64"/>
    </row>
    <row r="231" s="5" customFormat="true" ht="15" hidden="false" customHeight="true" outlineLevel="0" collapsed="false">
      <c r="B231" s="75"/>
      <c r="C231" s="33" t="s">
        <v>116</v>
      </c>
      <c r="D231" s="33" t="s">
        <v>115</v>
      </c>
      <c r="E231" s="35" t="s">
        <v>78</v>
      </c>
      <c r="F231" s="33" t="s">
        <v>29</v>
      </c>
      <c r="G231" s="35" t="n">
        <v>20.3</v>
      </c>
      <c r="H231" s="35" t="s">
        <v>30</v>
      </c>
      <c r="I231" s="35" t="n">
        <v>1</v>
      </c>
      <c r="J231" s="35"/>
      <c r="K231" s="37"/>
      <c r="L231" s="62"/>
      <c r="M231" s="63"/>
      <c r="N231" s="40" t="n">
        <f aca="false">IF(J231="ano",L231*9+L231*3/2,L231*12)</f>
        <v>0</v>
      </c>
      <c r="O231" s="64"/>
    </row>
    <row r="232" s="5" customFormat="true" ht="15" hidden="false" customHeight="true" outlineLevel="0" collapsed="false">
      <c r="B232" s="75"/>
      <c r="C232" s="33" t="s">
        <v>117</v>
      </c>
      <c r="D232" s="33" t="s">
        <v>115</v>
      </c>
      <c r="E232" s="35" t="s">
        <v>28</v>
      </c>
      <c r="F232" s="33" t="s">
        <v>29</v>
      </c>
      <c r="G232" s="35" t="n">
        <v>20.3</v>
      </c>
      <c r="H232" s="35" t="s">
        <v>30</v>
      </c>
      <c r="I232" s="35" t="n">
        <v>1</v>
      </c>
      <c r="J232" s="35"/>
      <c r="K232" s="37"/>
      <c r="L232" s="62"/>
      <c r="M232" s="63"/>
      <c r="N232" s="40" t="n">
        <f aca="false">IF(J232="ano",L232*9+L232*3/2,L232*12)</f>
        <v>0</v>
      </c>
      <c r="O232" s="64"/>
    </row>
    <row r="233" s="5" customFormat="true" ht="15" hidden="false" customHeight="true" outlineLevel="0" collapsed="false">
      <c r="B233" s="75"/>
      <c r="C233" s="33" t="n">
        <v>2344</v>
      </c>
      <c r="D233" s="33" t="s">
        <v>115</v>
      </c>
      <c r="E233" s="35" t="s">
        <v>28</v>
      </c>
      <c r="F233" s="33" t="s">
        <v>29</v>
      </c>
      <c r="G233" s="35" t="n">
        <v>20.3</v>
      </c>
      <c r="H233" s="35" t="s">
        <v>30</v>
      </c>
      <c r="I233" s="35" t="n">
        <v>1</v>
      </c>
      <c r="J233" s="35"/>
      <c r="K233" s="37"/>
      <c r="L233" s="62"/>
      <c r="M233" s="63"/>
      <c r="N233" s="40" t="n">
        <f aca="false">IF(J233="ano",L233*9+L233*3/2,L233*12)</f>
        <v>0</v>
      </c>
      <c r="O233" s="64"/>
    </row>
    <row r="234" s="5" customFormat="true" ht="15" hidden="false" customHeight="true" outlineLevel="0" collapsed="false">
      <c r="B234" s="75"/>
      <c r="C234" s="33" t="n">
        <v>2345</v>
      </c>
      <c r="D234" s="33" t="s">
        <v>115</v>
      </c>
      <c r="E234" s="35" t="s">
        <v>28</v>
      </c>
      <c r="F234" s="33" t="s">
        <v>29</v>
      </c>
      <c r="G234" s="35" t="n">
        <v>20.3</v>
      </c>
      <c r="H234" s="35" t="s">
        <v>30</v>
      </c>
      <c r="I234" s="35" t="n">
        <v>1</v>
      </c>
      <c r="J234" s="35"/>
      <c r="K234" s="37"/>
      <c r="L234" s="62"/>
      <c r="M234" s="63"/>
      <c r="N234" s="40" t="n">
        <f aca="false">IF(J234="ano",L234*9+L234*3/2,L234*12)</f>
        <v>0</v>
      </c>
      <c r="O234" s="64"/>
    </row>
    <row r="235" s="5" customFormat="true" ht="15" hidden="false" customHeight="true" outlineLevel="0" collapsed="false">
      <c r="B235" s="75"/>
      <c r="C235" s="33" t="n">
        <v>2346</v>
      </c>
      <c r="D235" s="33" t="s">
        <v>115</v>
      </c>
      <c r="E235" s="33" t="s">
        <v>37</v>
      </c>
      <c r="F235" s="33" t="s">
        <v>39</v>
      </c>
      <c r="G235" s="35" t="n">
        <v>11.3</v>
      </c>
      <c r="H235" s="35" t="s">
        <v>30</v>
      </c>
      <c r="I235" s="35" t="n">
        <v>1</v>
      </c>
      <c r="J235" s="35" t="s">
        <v>31</v>
      </c>
      <c r="K235" s="37" t="n">
        <v>1</v>
      </c>
      <c r="L235" s="62"/>
      <c r="M235" s="63"/>
      <c r="N235" s="40" t="n">
        <f aca="false">IF(J235="ano",L235*9+L235*3/2,L235*12)</f>
        <v>0</v>
      </c>
      <c r="O235" s="64"/>
    </row>
    <row r="236" s="5" customFormat="true" ht="15" hidden="false" customHeight="true" outlineLevel="0" collapsed="false">
      <c r="B236" s="75"/>
      <c r="C236" s="33" t="n">
        <v>2347</v>
      </c>
      <c r="D236" s="33" t="s">
        <v>115</v>
      </c>
      <c r="E236" s="35" t="s">
        <v>36</v>
      </c>
      <c r="F236" s="33" t="s">
        <v>29</v>
      </c>
      <c r="G236" s="35" t="n">
        <v>9</v>
      </c>
      <c r="H236" s="35" t="s">
        <v>30</v>
      </c>
      <c r="I236" s="35" t="n">
        <v>1</v>
      </c>
      <c r="J236" s="35" t="s">
        <v>31</v>
      </c>
      <c r="K236" s="37" t="n">
        <v>5</v>
      </c>
      <c r="L236" s="62"/>
      <c r="M236" s="63"/>
      <c r="N236" s="40" t="n">
        <f aca="false">IF(J236="ano",L236*9+L236*3/2,L236*12)</f>
        <v>0</v>
      </c>
      <c r="O236" s="64"/>
    </row>
    <row r="237" s="5" customFormat="true" ht="15" hidden="false" customHeight="true" outlineLevel="0" collapsed="false">
      <c r="B237" s="75"/>
      <c r="C237" s="33" t="n">
        <v>2349</v>
      </c>
      <c r="D237" s="33" t="s">
        <v>115</v>
      </c>
      <c r="E237" s="35" t="s">
        <v>36</v>
      </c>
      <c r="F237" s="33" t="s">
        <v>29</v>
      </c>
      <c r="G237" s="35" t="n">
        <v>11.3</v>
      </c>
      <c r="H237" s="35" t="s">
        <v>30</v>
      </c>
      <c r="I237" s="35" t="n">
        <v>1</v>
      </c>
      <c r="J237" s="35"/>
      <c r="K237" s="37"/>
      <c r="L237" s="62"/>
      <c r="M237" s="63"/>
      <c r="N237" s="40" t="n">
        <f aca="false">IF(J237="ano",L237*9+L237*3/2,L237*12)</f>
        <v>0</v>
      </c>
      <c r="O237" s="64"/>
    </row>
    <row r="238" s="5" customFormat="true" ht="15" hidden="false" customHeight="true" outlineLevel="0" collapsed="false">
      <c r="B238" s="75"/>
      <c r="C238" s="33" t="n">
        <v>2350</v>
      </c>
      <c r="D238" s="33" t="s">
        <v>115</v>
      </c>
      <c r="E238" s="35" t="s">
        <v>36</v>
      </c>
      <c r="F238" s="33" t="s">
        <v>29</v>
      </c>
      <c r="G238" s="35" t="n">
        <v>9</v>
      </c>
      <c r="H238" s="35" t="s">
        <v>30</v>
      </c>
      <c r="I238" s="35" t="n">
        <v>1</v>
      </c>
      <c r="J238" s="35"/>
      <c r="K238" s="37"/>
      <c r="L238" s="62"/>
      <c r="M238" s="63"/>
      <c r="N238" s="40" t="n">
        <f aca="false">IF(J238="ano",L238*9+L238*3/2,L238*12)</f>
        <v>0</v>
      </c>
      <c r="O238" s="64"/>
    </row>
    <row r="239" s="5" customFormat="true" ht="15" hidden="false" customHeight="true" outlineLevel="0" collapsed="false">
      <c r="B239" s="75"/>
      <c r="C239" s="33" t="n">
        <v>2352</v>
      </c>
      <c r="D239" s="33" t="s">
        <v>115</v>
      </c>
      <c r="E239" s="33" t="s">
        <v>34</v>
      </c>
      <c r="F239" s="33" t="s">
        <v>29</v>
      </c>
      <c r="G239" s="35" t="n">
        <v>20.3</v>
      </c>
      <c r="H239" s="35" t="s">
        <v>30</v>
      </c>
      <c r="I239" s="35" t="n">
        <v>1</v>
      </c>
      <c r="J239" s="35" t="s">
        <v>31</v>
      </c>
      <c r="K239" s="37" t="n">
        <v>5</v>
      </c>
      <c r="L239" s="62"/>
      <c r="M239" s="63"/>
      <c r="N239" s="40" t="n">
        <f aca="false">IF(J239="ano",L239*9+L239*3/2,L239*12)</f>
        <v>0</v>
      </c>
      <c r="O239" s="64"/>
    </row>
    <row r="240" s="5" customFormat="true" ht="15" hidden="false" customHeight="true" outlineLevel="0" collapsed="false">
      <c r="B240" s="75"/>
      <c r="C240" s="33" t="n">
        <v>2353</v>
      </c>
      <c r="D240" s="33" t="s">
        <v>106</v>
      </c>
      <c r="E240" s="35" t="s">
        <v>36</v>
      </c>
      <c r="F240" s="33" t="s">
        <v>29</v>
      </c>
      <c r="G240" s="35" t="n">
        <v>20.3</v>
      </c>
      <c r="H240" s="35" t="s">
        <v>30</v>
      </c>
      <c r="I240" s="35" t="n">
        <v>1</v>
      </c>
      <c r="J240" s="35" t="s">
        <v>31</v>
      </c>
      <c r="K240" s="37" t="n">
        <v>5</v>
      </c>
      <c r="L240" s="62"/>
      <c r="M240" s="63"/>
      <c r="N240" s="40" t="n">
        <f aca="false">IF(J240="ano",L240*9+L240*3/2,L240*12)</f>
        <v>0</v>
      </c>
      <c r="O240" s="64"/>
    </row>
    <row r="241" s="5" customFormat="true" ht="15" hidden="false" customHeight="true" outlineLevel="0" collapsed="false">
      <c r="B241" s="75"/>
      <c r="C241" s="33" t="n">
        <v>2354</v>
      </c>
      <c r="D241" s="33" t="s">
        <v>106</v>
      </c>
      <c r="E241" s="35" t="s">
        <v>36</v>
      </c>
      <c r="F241" s="33" t="s">
        <v>29</v>
      </c>
      <c r="G241" s="35" t="n">
        <v>20.3</v>
      </c>
      <c r="H241" s="35" t="s">
        <v>30</v>
      </c>
      <c r="I241" s="35" t="n">
        <v>1</v>
      </c>
      <c r="J241" s="35"/>
      <c r="K241" s="37"/>
      <c r="L241" s="62"/>
      <c r="M241" s="63"/>
      <c r="N241" s="40" t="n">
        <f aca="false">IF(J241="ano",L241*9+L241*3/2,L241*12)</f>
        <v>0</v>
      </c>
      <c r="O241" s="64"/>
    </row>
    <row r="242" s="5" customFormat="true" ht="15" hidden="false" customHeight="true" outlineLevel="0" collapsed="false">
      <c r="B242" s="75"/>
      <c r="C242" s="33" t="n">
        <v>2355</v>
      </c>
      <c r="D242" s="33" t="s">
        <v>115</v>
      </c>
      <c r="E242" s="35" t="s">
        <v>36</v>
      </c>
      <c r="F242" s="33" t="s">
        <v>29</v>
      </c>
      <c r="G242" s="35" t="n">
        <v>20.3</v>
      </c>
      <c r="H242" s="35" t="s">
        <v>30</v>
      </c>
      <c r="I242" s="35" t="n">
        <v>1</v>
      </c>
      <c r="J242" s="35"/>
      <c r="K242" s="37"/>
      <c r="L242" s="62"/>
      <c r="M242" s="63"/>
      <c r="N242" s="40" t="n">
        <f aca="false">IF(J242="ano",L242*9+L242*3/2,L242*12)</f>
        <v>0</v>
      </c>
      <c r="O242" s="64"/>
    </row>
    <row r="243" s="5" customFormat="true" ht="15" hidden="false" customHeight="true" outlineLevel="0" collapsed="false">
      <c r="B243" s="75"/>
      <c r="C243" s="33" t="n">
        <v>2356</v>
      </c>
      <c r="D243" s="66" t="s">
        <v>115</v>
      </c>
      <c r="E243" s="35" t="s">
        <v>36</v>
      </c>
      <c r="F243" s="33" t="s">
        <v>29</v>
      </c>
      <c r="G243" s="35" t="n">
        <v>20.3</v>
      </c>
      <c r="H243" s="35" t="s">
        <v>30</v>
      </c>
      <c r="I243" s="35" t="n">
        <v>1</v>
      </c>
      <c r="J243" s="35"/>
      <c r="K243" s="37"/>
      <c r="L243" s="62"/>
      <c r="M243" s="63"/>
      <c r="N243" s="40" t="n">
        <f aca="false">IF(J243="ano",L243*9+L243*3/2,L243*12)</f>
        <v>0</v>
      </c>
      <c r="O243" s="64"/>
    </row>
    <row r="244" s="5" customFormat="true" ht="15" hidden="false" customHeight="true" outlineLevel="0" collapsed="false">
      <c r="B244" s="75"/>
      <c r="C244" s="33" t="n">
        <v>2357</v>
      </c>
      <c r="D244" s="33" t="s">
        <v>115</v>
      </c>
      <c r="E244" s="33" t="s">
        <v>28</v>
      </c>
      <c r="F244" s="33" t="s">
        <v>29</v>
      </c>
      <c r="G244" s="35" t="n">
        <v>20.3</v>
      </c>
      <c r="H244" s="35" t="s">
        <v>30</v>
      </c>
      <c r="I244" s="35" t="n">
        <v>1</v>
      </c>
      <c r="J244" s="35" t="s">
        <v>31</v>
      </c>
      <c r="K244" s="37" t="n">
        <v>6</v>
      </c>
      <c r="L244" s="62"/>
      <c r="M244" s="63"/>
      <c r="N244" s="40" t="n">
        <f aca="false">IF(J244="ano",L244*9+L244*3/2,L244*12)</f>
        <v>0</v>
      </c>
      <c r="O244" s="64"/>
    </row>
    <row r="245" s="5" customFormat="true" ht="15" hidden="false" customHeight="true" outlineLevel="0" collapsed="false">
      <c r="B245" s="75"/>
      <c r="C245" s="33" t="n">
        <v>2358</v>
      </c>
      <c r="D245" s="33" t="s">
        <v>115</v>
      </c>
      <c r="E245" s="35" t="s">
        <v>36</v>
      </c>
      <c r="F245" s="33" t="s">
        <v>29</v>
      </c>
      <c r="G245" s="35" t="n">
        <v>20.3</v>
      </c>
      <c r="H245" s="35" t="s">
        <v>30</v>
      </c>
      <c r="I245" s="35" t="n">
        <v>1</v>
      </c>
      <c r="J245" s="35" t="s">
        <v>31</v>
      </c>
      <c r="K245" s="37" t="n">
        <v>5</v>
      </c>
      <c r="L245" s="62"/>
      <c r="M245" s="63"/>
      <c r="N245" s="40" t="n">
        <f aca="false">IF(J245="ano",L245*9+L245*3/2,L245*12)</f>
        <v>0</v>
      </c>
      <c r="O245" s="64"/>
    </row>
    <row r="246" s="5" customFormat="true" ht="15" hidden="false" customHeight="true" outlineLevel="0" collapsed="false">
      <c r="B246" s="75"/>
      <c r="C246" s="33" t="n">
        <v>2359</v>
      </c>
      <c r="D246" s="33" t="s">
        <v>115</v>
      </c>
      <c r="E246" s="35" t="s">
        <v>36</v>
      </c>
      <c r="F246" s="33" t="s">
        <v>29</v>
      </c>
      <c r="G246" s="35" t="n">
        <v>20.3</v>
      </c>
      <c r="H246" s="35" t="s">
        <v>30</v>
      </c>
      <c r="I246" s="35" t="n">
        <v>1</v>
      </c>
      <c r="J246" s="35"/>
      <c r="K246" s="37"/>
      <c r="L246" s="62"/>
      <c r="M246" s="63"/>
      <c r="N246" s="40" t="n">
        <f aca="false">IF(J246="ano",L246*9+L246*3/2,L246*12)</f>
        <v>0</v>
      </c>
      <c r="O246" s="64"/>
    </row>
    <row r="247" s="5" customFormat="true" ht="15" hidden="false" customHeight="true" outlineLevel="0" collapsed="false">
      <c r="B247" s="75"/>
      <c r="C247" s="33" t="s">
        <v>118</v>
      </c>
      <c r="D247" s="33" t="s">
        <v>115</v>
      </c>
      <c r="E247" s="33" t="s">
        <v>28</v>
      </c>
      <c r="F247" s="33" t="s">
        <v>29</v>
      </c>
      <c r="G247" s="35" t="n">
        <v>107.6</v>
      </c>
      <c r="H247" s="35" t="s">
        <v>30</v>
      </c>
      <c r="I247" s="35" t="n">
        <v>4</v>
      </c>
      <c r="J247" s="35" t="s">
        <v>56</v>
      </c>
      <c r="K247" s="37" t="n">
        <v>3</v>
      </c>
      <c r="L247" s="62"/>
      <c r="M247" s="63"/>
      <c r="N247" s="40" t="n">
        <f aca="false">IF(J247="ano",L247*9+L247*3/2,L247*12)</f>
        <v>0</v>
      </c>
      <c r="O247" s="64"/>
    </row>
    <row r="248" s="5" customFormat="true" ht="15" hidden="false" customHeight="true" outlineLevel="0" collapsed="false">
      <c r="B248" s="75"/>
      <c r="C248" s="33" t="n">
        <v>2362</v>
      </c>
      <c r="D248" s="33" t="s">
        <v>106</v>
      </c>
      <c r="E248" s="33" t="s">
        <v>36</v>
      </c>
      <c r="F248" s="33" t="s">
        <v>60</v>
      </c>
      <c r="G248" s="35" t="n">
        <v>20.3</v>
      </c>
      <c r="H248" s="35" t="s">
        <v>30</v>
      </c>
      <c r="I248" s="35" t="n">
        <v>2</v>
      </c>
      <c r="J248" s="35" t="s">
        <v>31</v>
      </c>
      <c r="K248" s="37" t="n">
        <v>5</v>
      </c>
      <c r="L248" s="62"/>
      <c r="M248" s="63"/>
      <c r="N248" s="40" t="n">
        <f aca="false">IF(J248="ano",L248*9+L248*3/2,L248*12)</f>
        <v>0</v>
      </c>
      <c r="O248" s="64"/>
    </row>
    <row r="249" s="5" customFormat="true" ht="15" hidden="false" customHeight="true" outlineLevel="0" collapsed="false">
      <c r="B249" s="75"/>
      <c r="C249" s="33" t="n">
        <v>2363</v>
      </c>
      <c r="D249" s="33" t="s">
        <v>106</v>
      </c>
      <c r="E249" s="33" t="s">
        <v>36</v>
      </c>
      <c r="F249" s="33" t="s">
        <v>60</v>
      </c>
      <c r="G249" s="35" t="n">
        <v>20.3</v>
      </c>
      <c r="H249" s="35" t="s">
        <v>30</v>
      </c>
      <c r="I249" s="35" t="n">
        <v>1</v>
      </c>
      <c r="J249" s="35" t="s">
        <v>31</v>
      </c>
      <c r="K249" s="37" t="n">
        <v>5</v>
      </c>
      <c r="L249" s="62"/>
      <c r="M249" s="63"/>
      <c r="N249" s="78" t="n">
        <f aca="false">IF(J249="ano",L249*9+L249*3/2,L249*12)</f>
        <v>0</v>
      </c>
      <c r="O249" s="64"/>
    </row>
    <row r="250" s="5" customFormat="true" ht="15" hidden="false" customHeight="true" outlineLevel="0" collapsed="false">
      <c r="B250" s="75"/>
      <c r="C250" s="33" t="n">
        <v>2364</v>
      </c>
      <c r="D250" s="33" t="s">
        <v>30</v>
      </c>
      <c r="E250" s="33" t="s">
        <v>100</v>
      </c>
      <c r="F250" s="33" t="s">
        <v>29</v>
      </c>
      <c r="G250" s="35" t="n">
        <v>47.1</v>
      </c>
      <c r="H250" s="35" t="s">
        <v>30</v>
      </c>
      <c r="I250" s="35" t="n">
        <v>1</v>
      </c>
      <c r="J250" s="35" t="s">
        <v>56</v>
      </c>
      <c r="K250" s="37" t="n">
        <v>3</v>
      </c>
      <c r="L250" s="62"/>
      <c r="M250" s="63"/>
      <c r="N250" s="40" t="n">
        <f aca="false">IF(J250="ano",L250*9+L250*3/2,L250*12)</f>
        <v>0</v>
      </c>
      <c r="O250" s="64"/>
    </row>
    <row r="251" s="8" customFormat="true" ht="26.25" hidden="false" customHeight="true" outlineLevel="0" collapsed="false">
      <c r="B251" s="59" t="s">
        <v>119</v>
      </c>
      <c r="C251" s="59"/>
      <c r="D251" s="59"/>
      <c r="E251" s="59"/>
      <c r="F251" s="59"/>
      <c r="G251" s="59"/>
      <c r="H251" s="59"/>
      <c r="I251" s="59"/>
      <c r="J251" s="59"/>
      <c r="K251" s="59"/>
      <c r="L251" s="60" t="n">
        <f aca="false">SUM(L189:L250)</f>
        <v>0</v>
      </c>
      <c r="M251" s="60"/>
      <c r="N251" s="61" t="n">
        <f aca="false">SUM(N189:N250)</f>
        <v>0</v>
      </c>
      <c r="O251" s="31"/>
    </row>
    <row r="252" s="5" customFormat="true" ht="30" hidden="false" customHeight="true" outlineLevel="0" collapsed="false">
      <c r="B252" s="25" t="s">
        <v>10</v>
      </c>
      <c r="C252" s="25" t="s">
        <v>11</v>
      </c>
      <c r="D252" s="25" t="s">
        <v>12</v>
      </c>
      <c r="E252" s="25" t="s">
        <v>13</v>
      </c>
      <c r="F252" s="25" t="s">
        <v>14</v>
      </c>
      <c r="G252" s="25" t="s">
        <v>15</v>
      </c>
      <c r="H252" s="25" t="s">
        <v>16</v>
      </c>
      <c r="I252" s="25" t="s">
        <v>17</v>
      </c>
      <c r="J252" s="77" t="s">
        <v>18</v>
      </c>
      <c r="K252" s="25" t="s">
        <v>71</v>
      </c>
      <c r="L252" s="27" t="s">
        <v>20</v>
      </c>
      <c r="M252" s="28" t="s">
        <v>21</v>
      </c>
      <c r="N252" s="25" t="s">
        <v>22</v>
      </c>
      <c r="O252" s="25" t="s">
        <v>23</v>
      </c>
    </row>
    <row r="253" s="5" customFormat="true" ht="30" hidden="false" customHeight="true" outlineLevel="0" collapsed="false">
      <c r="B253" s="25"/>
      <c r="C253" s="25"/>
      <c r="D253" s="25"/>
      <c r="E253" s="25"/>
      <c r="F253" s="25"/>
      <c r="G253" s="25"/>
      <c r="H253" s="25"/>
      <c r="I253" s="25"/>
      <c r="J253" s="77"/>
      <c r="K253" s="25"/>
      <c r="L253" s="25"/>
      <c r="M253" s="29" t="s">
        <v>24</v>
      </c>
      <c r="N253" s="25"/>
      <c r="O253" s="25"/>
    </row>
    <row r="254" s="8" customFormat="true" ht="39.75" hidden="false" customHeight="true" outlineLevel="0" collapsed="false">
      <c r="A254" s="6"/>
      <c r="B254" s="30" t="s">
        <v>25</v>
      </c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1"/>
    </row>
    <row r="255" s="5" customFormat="true" ht="15" hidden="false" customHeight="true" outlineLevel="0" collapsed="false">
      <c r="B255" s="79" t="s">
        <v>120</v>
      </c>
      <c r="C255" s="33" t="s">
        <v>30</v>
      </c>
      <c r="D255" s="33" t="s">
        <v>75</v>
      </c>
      <c r="E255" s="74" t="s">
        <v>44</v>
      </c>
      <c r="F255" s="33" t="s">
        <v>39</v>
      </c>
      <c r="G255" s="35" t="n">
        <v>37.2</v>
      </c>
      <c r="H255" s="35" t="s">
        <v>30</v>
      </c>
      <c r="I255" s="35" t="n">
        <v>2</v>
      </c>
      <c r="J255" s="35" t="s">
        <v>31</v>
      </c>
      <c r="K255" s="37" t="n">
        <v>1</v>
      </c>
      <c r="L255" s="62"/>
      <c r="M255" s="63"/>
      <c r="N255" s="40" t="n">
        <f aca="false">IF(J255="ano",L255*9+L255*3/2,L255*12)</f>
        <v>0</v>
      </c>
      <c r="O255" s="64"/>
    </row>
    <row r="256" s="5" customFormat="true" ht="15" hidden="false" customHeight="true" outlineLevel="0" collapsed="false">
      <c r="B256" s="79"/>
      <c r="C256" s="33"/>
      <c r="D256" s="33"/>
      <c r="E256" s="74" t="s">
        <v>45</v>
      </c>
      <c r="F256" s="33"/>
      <c r="G256" s="33"/>
      <c r="H256" s="33"/>
      <c r="I256" s="33"/>
      <c r="J256" s="33"/>
      <c r="K256" s="37"/>
      <c r="L256" s="62"/>
      <c r="M256" s="63"/>
      <c r="N256" s="40" t="n">
        <f aca="false">IF(J256="ano",L256*9+L256*3/2,L256*12)</f>
        <v>0</v>
      </c>
      <c r="O256" s="64"/>
    </row>
    <row r="257" s="5" customFormat="true" ht="15" hidden="false" customHeight="true" outlineLevel="0" collapsed="false">
      <c r="B257" s="79"/>
      <c r="C257" s="33"/>
      <c r="D257" s="33"/>
      <c r="E257" s="74" t="s">
        <v>46</v>
      </c>
      <c r="F257" s="33"/>
      <c r="G257" s="33"/>
      <c r="H257" s="33"/>
      <c r="I257" s="33"/>
      <c r="J257" s="33"/>
      <c r="K257" s="37"/>
      <c r="L257" s="62"/>
      <c r="M257" s="63"/>
      <c r="N257" s="40" t="n">
        <f aca="false">IF(J257="ano",L257*9+L257*3/2,L257*12)</f>
        <v>0</v>
      </c>
      <c r="O257" s="64"/>
    </row>
    <row r="258" s="5" customFormat="true" ht="15" hidden="false" customHeight="true" outlineLevel="0" collapsed="false">
      <c r="B258" s="79"/>
      <c r="C258" s="33"/>
      <c r="D258" s="33"/>
      <c r="E258" s="74" t="s">
        <v>105</v>
      </c>
      <c r="F258" s="33"/>
      <c r="G258" s="33"/>
      <c r="H258" s="33"/>
      <c r="I258" s="33"/>
      <c r="J258" s="33"/>
      <c r="K258" s="37"/>
      <c r="L258" s="62"/>
      <c r="M258" s="63"/>
      <c r="N258" s="40" t="n">
        <f aca="false">IF(J258="ano",L258*9+L258*3/2,L258*12)</f>
        <v>0</v>
      </c>
      <c r="O258" s="64"/>
    </row>
    <row r="259" s="55" customFormat="true" ht="15" hidden="false" customHeight="true" outlineLevel="0" collapsed="false">
      <c r="B259" s="79"/>
      <c r="C259" s="33"/>
      <c r="D259" s="33"/>
      <c r="E259" s="74" t="s">
        <v>90</v>
      </c>
      <c r="F259" s="33"/>
      <c r="G259" s="33"/>
      <c r="H259" s="33"/>
      <c r="I259" s="33"/>
      <c r="J259" s="33"/>
      <c r="K259" s="37"/>
      <c r="L259" s="62"/>
      <c r="M259" s="57"/>
      <c r="N259" s="40" t="n">
        <f aca="false">IF(J259="ano",L259*9+L259*3/2,L259*12)</f>
        <v>0</v>
      </c>
      <c r="O259" s="58"/>
    </row>
    <row r="260" s="5" customFormat="true" ht="15" hidden="false" customHeight="true" outlineLevel="0" collapsed="false">
      <c r="B260" s="79"/>
      <c r="C260" s="33" t="n">
        <v>2402</v>
      </c>
      <c r="D260" s="33" t="s">
        <v>30</v>
      </c>
      <c r="E260" s="33" t="s">
        <v>53</v>
      </c>
      <c r="F260" s="33" t="s">
        <v>39</v>
      </c>
      <c r="G260" s="35" t="n">
        <v>26.1</v>
      </c>
      <c r="H260" s="33" t="s">
        <v>30</v>
      </c>
      <c r="I260" s="33" t="s">
        <v>30</v>
      </c>
      <c r="J260" s="35" t="s">
        <v>31</v>
      </c>
      <c r="K260" s="37" t="n">
        <v>2</v>
      </c>
      <c r="L260" s="62"/>
      <c r="M260" s="63"/>
      <c r="N260" s="40" t="n">
        <f aca="false">IF(J260="ano",L260*9+L260*3/2,L260*12)</f>
        <v>0</v>
      </c>
      <c r="O260" s="64"/>
    </row>
    <row r="261" s="5" customFormat="true" ht="15" hidden="false" customHeight="true" outlineLevel="0" collapsed="false">
      <c r="B261" s="79"/>
      <c r="C261" s="33" t="n">
        <v>2488</v>
      </c>
      <c r="D261" s="33" t="s">
        <v>30</v>
      </c>
      <c r="E261" s="33" t="s">
        <v>121</v>
      </c>
      <c r="F261" s="33" t="s">
        <v>39</v>
      </c>
      <c r="G261" s="35" t="n">
        <v>42.1</v>
      </c>
      <c r="H261" s="33" t="s">
        <v>30</v>
      </c>
      <c r="I261" s="33" t="s">
        <v>30</v>
      </c>
      <c r="J261" s="35" t="s">
        <v>31</v>
      </c>
      <c r="K261" s="37" t="n">
        <v>2</v>
      </c>
      <c r="L261" s="62"/>
      <c r="M261" s="63"/>
      <c r="N261" s="40" t="n">
        <f aca="false">IF(J261="ano",L261*9+L261*3/2,L261*12)</f>
        <v>0</v>
      </c>
      <c r="O261" s="64"/>
    </row>
    <row r="262" s="5" customFormat="true" ht="15" hidden="false" customHeight="true" outlineLevel="0" collapsed="false">
      <c r="B262" s="79"/>
      <c r="C262" s="33" t="n">
        <v>2404</v>
      </c>
      <c r="D262" s="33"/>
      <c r="E262" s="33" t="s">
        <v>73</v>
      </c>
      <c r="F262" s="33" t="s">
        <v>29</v>
      </c>
      <c r="G262" s="35" t="n">
        <v>87.3</v>
      </c>
      <c r="H262" s="33" t="s">
        <v>30</v>
      </c>
      <c r="I262" s="35" t="n">
        <v>1</v>
      </c>
      <c r="J262" s="35" t="s">
        <v>56</v>
      </c>
      <c r="K262" s="37" t="n">
        <v>3</v>
      </c>
      <c r="L262" s="62"/>
      <c r="M262" s="73"/>
      <c r="N262" s="40" t="n">
        <f aca="false">IF(J262="ano",L262*9+L262*3/2,L262*12)</f>
        <v>0</v>
      </c>
      <c r="O262" s="64"/>
    </row>
    <row r="263" s="5" customFormat="true" ht="15" hidden="false" customHeight="true" outlineLevel="0" collapsed="false">
      <c r="B263" s="79"/>
      <c r="C263" s="33" t="n">
        <v>2405</v>
      </c>
      <c r="D263" s="33" t="s">
        <v>122</v>
      </c>
      <c r="E263" s="33" t="s">
        <v>28</v>
      </c>
      <c r="F263" s="33" t="s">
        <v>29</v>
      </c>
      <c r="G263" s="35" t="n">
        <v>20.3</v>
      </c>
      <c r="H263" s="33" t="s">
        <v>30</v>
      </c>
      <c r="I263" s="35" t="n">
        <v>1</v>
      </c>
      <c r="J263" s="35" t="s">
        <v>31</v>
      </c>
      <c r="K263" s="37" t="n">
        <v>6</v>
      </c>
      <c r="L263" s="62"/>
      <c r="M263" s="73"/>
      <c r="N263" s="40" t="n">
        <f aca="false">IF(J263="ano",L263*9+L263*3/2,L263*12)</f>
        <v>0</v>
      </c>
      <c r="O263" s="64"/>
    </row>
    <row r="264" s="5" customFormat="true" ht="15" hidden="false" customHeight="true" outlineLevel="0" collapsed="false">
      <c r="B264" s="79"/>
      <c r="C264" s="33" t="s">
        <v>123</v>
      </c>
      <c r="D264" s="33" t="s">
        <v>124</v>
      </c>
      <c r="E264" s="33" t="s">
        <v>28</v>
      </c>
      <c r="F264" s="33" t="s">
        <v>29</v>
      </c>
      <c r="G264" s="35" t="n">
        <v>20.3</v>
      </c>
      <c r="H264" s="33" t="s">
        <v>30</v>
      </c>
      <c r="I264" s="35" t="n">
        <v>1</v>
      </c>
      <c r="J264" s="35" t="s">
        <v>31</v>
      </c>
      <c r="K264" s="37" t="n">
        <v>6</v>
      </c>
      <c r="L264" s="62"/>
      <c r="M264" s="63"/>
      <c r="N264" s="40" t="n">
        <f aca="false">IF(J264="ano",L264*9+L264*3/2,L264*12)</f>
        <v>0</v>
      </c>
      <c r="O264" s="64"/>
    </row>
    <row r="265" s="5" customFormat="true" ht="15" hidden="false" customHeight="true" outlineLevel="0" collapsed="false">
      <c r="B265" s="79"/>
      <c r="C265" s="33" t="n">
        <v>2408</v>
      </c>
      <c r="D265" s="33" t="s">
        <v>125</v>
      </c>
      <c r="E265" s="33" t="s">
        <v>36</v>
      </c>
      <c r="F265" s="33" t="s">
        <v>29</v>
      </c>
      <c r="G265" s="35" t="n">
        <v>20.3</v>
      </c>
      <c r="H265" s="33" t="s">
        <v>30</v>
      </c>
      <c r="I265" s="35" t="n">
        <v>1</v>
      </c>
      <c r="J265" s="35" t="s">
        <v>31</v>
      </c>
      <c r="K265" s="37" t="n">
        <v>5</v>
      </c>
      <c r="L265" s="62"/>
      <c r="M265" s="63"/>
      <c r="N265" s="40" t="n">
        <f aca="false">IF(J265="ano",L265*9+L265*3/2,L265*12)</f>
        <v>0</v>
      </c>
      <c r="O265" s="64"/>
    </row>
    <row r="266" s="5" customFormat="true" ht="15" hidden="false" customHeight="true" outlineLevel="0" collapsed="false">
      <c r="B266" s="79"/>
      <c r="C266" s="33" t="n">
        <v>2409</v>
      </c>
      <c r="D266" s="33"/>
      <c r="E266" s="33" t="s">
        <v>37</v>
      </c>
      <c r="F266" s="33" t="s">
        <v>39</v>
      </c>
      <c r="G266" s="35" t="n">
        <v>20.3</v>
      </c>
      <c r="H266" s="33" t="s">
        <v>30</v>
      </c>
      <c r="I266" s="35" t="n">
        <v>1</v>
      </c>
      <c r="J266" s="35" t="s">
        <v>31</v>
      </c>
      <c r="K266" s="37" t="n">
        <v>1</v>
      </c>
      <c r="L266" s="62"/>
      <c r="M266" s="63"/>
      <c r="N266" s="40" t="n">
        <f aca="false">IF(J266="ano",L266*9+L266*3/2,L266*12)</f>
        <v>0</v>
      </c>
      <c r="O266" s="64"/>
    </row>
    <row r="267" s="5" customFormat="true" ht="15" hidden="false" customHeight="true" outlineLevel="0" collapsed="false">
      <c r="B267" s="79"/>
      <c r="C267" s="33" t="n">
        <v>2410</v>
      </c>
      <c r="D267" s="33" t="s">
        <v>125</v>
      </c>
      <c r="E267" s="35" t="s">
        <v>28</v>
      </c>
      <c r="F267" s="33" t="s">
        <v>29</v>
      </c>
      <c r="G267" s="35" t="n">
        <v>20.3</v>
      </c>
      <c r="H267" s="33" t="s">
        <v>30</v>
      </c>
      <c r="I267" s="35" t="n">
        <v>1</v>
      </c>
      <c r="J267" s="35" t="s">
        <v>31</v>
      </c>
      <c r="K267" s="37" t="n">
        <v>6</v>
      </c>
      <c r="L267" s="62"/>
      <c r="M267" s="63"/>
      <c r="N267" s="40" t="n">
        <f aca="false">IF(J267="ano",L267*9+L267*3/2,L267*12)</f>
        <v>0</v>
      </c>
      <c r="O267" s="64"/>
    </row>
    <row r="268" s="5" customFormat="true" ht="15" hidden="false" customHeight="true" outlineLevel="0" collapsed="false">
      <c r="B268" s="79"/>
      <c r="C268" s="33" t="n">
        <v>2411</v>
      </c>
      <c r="D268" s="33" t="s">
        <v>126</v>
      </c>
      <c r="E268" s="35" t="s">
        <v>28</v>
      </c>
      <c r="F268" s="33" t="s">
        <v>29</v>
      </c>
      <c r="G268" s="35" t="n">
        <v>20.3</v>
      </c>
      <c r="H268" s="33" t="s">
        <v>30</v>
      </c>
      <c r="I268" s="35" t="n">
        <v>1</v>
      </c>
      <c r="J268" s="35" t="s">
        <v>31</v>
      </c>
      <c r="K268" s="37"/>
      <c r="L268" s="62"/>
      <c r="M268" s="63"/>
      <c r="N268" s="40" t="n">
        <f aca="false">IF(J268="ano",L268*9+L268*3/2,L268*12)</f>
        <v>0</v>
      </c>
      <c r="O268" s="64"/>
    </row>
    <row r="269" s="5" customFormat="true" ht="15" hidden="false" customHeight="true" outlineLevel="0" collapsed="false">
      <c r="B269" s="79"/>
      <c r="C269" s="33" t="n">
        <v>2412</v>
      </c>
      <c r="D269" s="33" t="s">
        <v>126</v>
      </c>
      <c r="E269" s="33" t="s">
        <v>36</v>
      </c>
      <c r="F269" s="33" t="s">
        <v>60</v>
      </c>
      <c r="G269" s="35" t="n">
        <v>20.3</v>
      </c>
      <c r="H269" s="33" t="s">
        <v>30</v>
      </c>
      <c r="I269" s="35" t="n">
        <v>1</v>
      </c>
      <c r="J269" s="35" t="s">
        <v>31</v>
      </c>
      <c r="K269" s="37" t="n">
        <v>5</v>
      </c>
      <c r="L269" s="62"/>
      <c r="M269" s="63"/>
      <c r="N269" s="40" t="n">
        <f aca="false">IF(J269="ano",L269*9+L269*3/2,L269*12)</f>
        <v>0</v>
      </c>
      <c r="O269" s="64"/>
    </row>
    <row r="270" s="5" customFormat="true" ht="15" hidden="false" customHeight="true" outlineLevel="0" collapsed="false">
      <c r="B270" s="79"/>
      <c r="C270" s="33" t="n">
        <v>2413</v>
      </c>
      <c r="D270" s="33" t="s">
        <v>126</v>
      </c>
      <c r="E270" s="33" t="s">
        <v>28</v>
      </c>
      <c r="F270" s="33" t="s">
        <v>39</v>
      </c>
      <c r="G270" s="35" t="n">
        <v>12.3</v>
      </c>
      <c r="H270" s="33" t="s">
        <v>30</v>
      </c>
      <c r="I270" s="35" t="n">
        <v>1</v>
      </c>
      <c r="J270" s="35" t="s">
        <v>31</v>
      </c>
      <c r="K270" s="37" t="n">
        <v>6</v>
      </c>
      <c r="L270" s="62"/>
      <c r="M270" s="63"/>
      <c r="N270" s="40" t="n">
        <f aca="false">IF(J270="ano",L270*9+L270*3/2,L270*12)</f>
        <v>0</v>
      </c>
      <c r="O270" s="64"/>
    </row>
    <row r="271" s="5" customFormat="true" ht="15" hidden="false" customHeight="true" outlineLevel="0" collapsed="false">
      <c r="B271" s="79"/>
      <c r="C271" s="33" t="n">
        <v>2414</v>
      </c>
      <c r="D271" s="33" t="s">
        <v>126</v>
      </c>
      <c r="E271" s="33" t="s">
        <v>28</v>
      </c>
      <c r="F271" s="33" t="s">
        <v>39</v>
      </c>
      <c r="G271" s="35" t="n">
        <v>8</v>
      </c>
      <c r="H271" s="33" t="s">
        <v>30</v>
      </c>
      <c r="I271" s="33" t="s">
        <v>30</v>
      </c>
      <c r="J271" s="35" t="s">
        <v>31</v>
      </c>
      <c r="K271" s="37" t="n">
        <v>6</v>
      </c>
      <c r="L271" s="62"/>
      <c r="M271" s="63"/>
      <c r="N271" s="40" t="n">
        <f aca="false">IF(J271="ano",L271*9+L271*3/2,L271*12)</f>
        <v>0</v>
      </c>
      <c r="O271" s="64"/>
    </row>
    <row r="272" s="5" customFormat="true" ht="15" hidden="false" customHeight="true" outlineLevel="0" collapsed="false">
      <c r="B272" s="79"/>
      <c r="C272" s="33" t="n">
        <v>2415</v>
      </c>
      <c r="D272" s="33" t="s">
        <v>126</v>
      </c>
      <c r="E272" s="33" t="s">
        <v>28</v>
      </c>
      <c r="F272" s="33" t="s">
        <v>29</v>
      </c>
      <c r="G272" s="35" t="n">
        <v>20.3</v>
      </c>
      <c r="H272" s="33" t="s">
        <v>30</v>
      </c>
      <c r="I272" s="35" t="n">
        <v>1</v>
      </c>
      <c r="J272" s="35" t="s">
        <v>31</v>
      </c>
      <c r="K272" s="37" t="n">
        <v>6</v>
      </c>
      <c r="L272" s="62"/>
      <c r="M272" s="63"/>
      <c r="N272" s="40" t="n">
        <f aca="false">IF(J272="ano",L272*9+L272*3/2,L272*12)</f>
        <v>0</v>
      </c>
      <c r="O272" s="64"/>
    </row>
    <row r="273" s="5" customFormat="true" ht="15" hidden="false" customHeight="true" outlineLevel="0" collapsed="false">
      <c r="B273" s="79"/>
      <c r="C273" s="33" t="n">
        <v>2416</v>
      </c>
      <c r="D273" s="33"/>
      <c r="E273" s="35" t="s">
        <v>36</v>
      </c>
      <c r="F273" s="33" t="s">
        <v>60</v>
      </c>
      <c r="G273" s="35" t="n">
        <v>20.3</v>
      </c>
      <c r="H273" s="33" t="s">
        <v>30</v>
      </c>
      <c r="I273" s="35" t="n">
        <v>1</v>
      </c>
      <c r="J273" s="35" t="s">
        <v>31</v>
      </c>
      <c r="K273" s="37" t="n">
        <v>5</v>
      </c>
      <c r="L273" s="62"/>
      <c r="M273" s="63"/>
      <c r="N273" s="40" t="n">
        <f aca="false">IF(J273="ano",L273*9+L273*3/2,L273*12)</f>
        <v>0</v>
      </c>
      <c r="O273" s="64"/>
    </row>
    <row r="274" s="5" customFormat="true" ht="15" hidden="false" customHeight="true" outlineLevel="0" collapsed="false">
      <c r="B274" s="79"/>
      <c r="C274" s="33" t="n">
        <v>2417</v>
      </c>
      <c r="D274" s="33" t="s">
        <v>127</v>
      </c>
      <c r="E274" s="35" t="s">
        <v>36</v>
      </c>
      <c r="F274" s="33" t="s">
        <v>60</v>
      </c>
      <c r="G274" s="35" t="n">
        <v>20.3</v>
      </c>
      <c r="H274" s="33" t="s">
        <v>30</v>
      </c>
      <c r="I274" s="35" t="n">
        <v>1</v>
      </c>
      <c r="J274" s="35" t="s">
        <v>31</v>
      </c>
      <c r="K274" s="37"/>
      <c r="L274" s="62"/>
      <c r="M274" s="63"/>
      <c r="N274" s="40" t="n">
        <f aca="false">IF(J274="ano",L274*9+L274*3/2,L274*12)</f>
        <v>0</v>
      </c>
      <c r="O274" s="64"/>
    </row>
    <row r="275" s="5" customFormat="true" ht="15" hidden="false" customHeight="true" outlineLevel="0" collapsed="false">
      <c r="B275" s="79"/>
      <c r="C275" s="33" t="n">
        <v>2418</v>
      </c>
      <c r="D275" s="33" t="s">
        <v>126</v>
      </c>
      <c r="E275" s="35" t="s">
        <v>28</v>
      </c>
      <c r="F275" s="33" t="s">
        <v>29</v>
      </c>
      <c r="G275" s="35" t="n">
        <v>20.3</v>
      </c>
      <c r="H275" s="33" t="s">
        <v>30</v>
      </c>
      <c r="I275" s="35" t="n">
        <v>1</v>
      </c>
      <c r="J275" s="35" t="s">
        <v>31</v>
      </c>
      <c r="K275" s="37" t="n">
        <v>6</v>
      </c>
      <c r="L275" s="62"/>
      <c r="M275" s="63"/>
      <c r="N275" s="40" t="n">
        <f aca="false">IF(J275="ano",L275*9+L275*3/2,L275*12)</f>
        <v>0</v>
      </c>
      <c r="O275" s="64"/>
    </row>
    <row r="276" s="5" customFormat="true" ht="15" hidden="false" customHeight="true" outlineLevel="0" collapsed="false">
      <c r="B276" s="79"/>
      <c r="C276" s="33" t="n">
        <v>2419</v>
      </c>
      <c r="D276" s="33" t="s">
        <v>126</v>
      </c>
      <c r="E276" s="35" t="s">
        <v>28</v>
      </c>
      <c r="F276" s="33" t="s">
        <v>29</v>
      </c>
      <c r="G276" s="35" t="n">
        <v>20.3</v>
      </c>
      <c r="H276" s="33" t="s">
        <v>30</v>
      </c>
      <c r="I276" s="35" t="n">
        <v>1</v>
      </c>
      <c r="J276" s="35"/>
      <c r="K276" s="37"/>
      <c r="L276" s="62"/>
      <c r="M276" s="63"/>
      <c r="N276" s="40" t="n">
        <f aca="false">IF(J276="ano",L276*9+L276*3/2,L276*12)</f>
        <v>0</v>
      </c>
      <c r="O276" s="64"/>
    </row>
    <row r="277" s="5" customFormat="true" ht="15" hidden="false" customHeight="true" outlineLevel="0" collapsed="false">
      <c r="B277" s="79"/>
      <c r="C277" s="33" t="n">
        <v>2420</v>
      </c>
      <c r="D277" s="33" t="s">
        <v>126</v>
      </c>
      <c r="E277" s="35" t="s">
        <v>28</v>
      </c>
      <c r="F277" s="33" t="s">
        <v>29</v>
      </c>
      <c r="G277" s="35" t="n">
        <v>20.3</v>
      </c>
      <c r="H277" s="33" t="s">
        <v>30</v>
      </c>
      <c r="I277" s="35" t="n">
        <v>1</v>
      </c>
      <c r="J277" s="35"/>
      <c r="K277" s="37"/>
      <c r="L277" s="62"/>
      <c r="M277" s="63"/>
      <c r="N277" s="40" t="n">
        <f aca="false">IF(J277="ano",L277*9+L277*3/2,L277*12)</f>
        <v>0</v>
      </c>
      <c r="O277" s="64"/>
    </row>
    <row r="278" s="5" customFormat="true" ht="15" hidden="false" customHeight="true" outlineLevel="0" collapsed="false">
      <c r="B278" s="79"/>
      <c r="C278" s="33" t="n">
        <v>2469</v>
      </c>
      <c r="D278" s="33"/>
      <c r="E278" s="35" t="s">
        <v>28</v>
      </c>
      <c r="F278" s="33" t="s">
        <v>29</v>
      </c>
      <c r="G278" s="35" t="n">
        <v>12.3</v>
      </c>
      <c r="H278" s="33" t="s">
        <v>30</v>
      </c>
      <c r="I278" s="35" t="n">
        <v>1</v>
      </c>
      <c r="J278" s="35"/>
      <c r="K278" s="37"/>
      <c r="L278" s="62"/>
      <c r="M278" s="63"/>
      <c r="N278" s="40" t="n">
        <f aca="false">IF(J278="ano",L278*9+L278*3/2,L278*12)</f>
        <v>0</v>
      </c>
      <c r="O278" s="64"/>
    </row>
    <row r="279" s="5" customFormat="true" ht="15" hidden="false" customHeight="true" outlineLevel="0" collapsed="false">
      <c r="B279" s="79"/>
      <c r="C279" s="33" t="n">
        <v>2421</v>
      </c>
      <c r="D279" s="33" t="s">
        <v>128</v>
      </c>
      <c r="E279" s="33" t="s">
        <v>36</v>
      </c>
      <c r="F279" s="33" t="s">
        <v>29</v>
      </c>
      <c r="G279" s="35" t="n">
        <v>8</v>
      </c>
      <c r="H279" s="33" t="s">
        <v>30</v>
      </c>
      <c r="I279" s="35" t="n">
        <v>1</v>
      </c>
      <c r="J279" s="35" t="s">
        <v>31</v>
      </c>
      <c r="K279" s="37" t="n">
        <v>5</v>
      </c>
      <c r="L279" s="62"/>
      <c r="M279" s="63"/>
      <c r="N279" s="40" t="n">
        <f aca="false">IF(J279="ano",L279*9+L279*3/2,L279*12)</f>
        <v>0</v>
      </c>
      <c r="O279" s="64"/>
    </row>
    <row r="280" s="5" customFormat="true" ht="15" hidden="false" customHeight="true" outlineLevel="0" collapsed="false">
      <c r="B280" s="79"/>
      <c r="C280" s="33" t="n">
        <v>2422</v>
      </c>
      <c r="D280" s="33" t="s">
        <v>128</v>
      </c>
      <c r="E280" s="33" t="s">
        <v>79</v>
      </c>
      <c r="F280" s="33" t="s">
        <v>29</v>
      </c>
      <c r="G280" s="35" t="n">
        <v>20.3</v>
      </c>
      <c r="H280" s="33" t="s">
        <v>30</v>
      </c>
      <c r="I280" s="35" t="n">
        <v>1</v>
      </c>
      <c r="J280" s="35" t="s">
        <v>56</v>
      </c>
      <c r="K280" s="37" t="n">
        <v>9</v>
      </c>
      <c r="L280" s="62"/>
      <c r="M280" s="63"/>
      <c r="N280" s="40" t="n">
        <f aca="false">IF(J280="ano",L280*9+L280*3/2,L280*12)</f>
        <v>0</v>
      </c>
      <c r="O280" s="64"/>
    </row>
    <row r="281" s="5" customFormat="true" ht="15" hidden="false" customHeight="true" outlineLevel="0" collapsed="false">
      <c r="B281" s="79"/>
      <c r="C281" s="33" t="n">
        <v>2423</v>
      </c>
      <c r="D281" s="33" t="s">
        <v>128</v>
      </c>
      <c r="E281" s="35" t="s">
        <v>36</v>
      </c>
      <c r="F281" s="33" t="s">
        <v>29</v>
      </c>
      <c r="G281" s="35" t="n">
        <v>20.3</v>
      </c>
      <c r="H281" s="33" t="s">
        <v>30</v>
      </c>
      <c r="I281" s="35" t="n">
        <v>1</v>
      </c>
      <c r="J281" s="35" t="s">
        <v>31</v>
      </c>
      <c r="K281" s="37" t="n">
        <v>5</v>
      </c>
      <c r="L281" s="62"/>
      <c r="M281" s="63"/>
      <c r="N281" s="40" t="n">
        <f aca="false">IF(J281="ano",L281*9+L281*3/2,L281*12)</f>
        <v>0</v>
      </c>
      <c r="O281" s="64"/>
    </row>
    <row r="282" s="5" customFormat="true" ht="15" hidden="false" customHeight="true" outlineLevel="0" collapsed="false">
      <c r="B282" s="79"/>
      <c r="C282" s="33" t="n">
        <v>2424</v>
      </c>
      <c r="D282" s="33" t="s">
        <v>128</v>
      </c>
      <c r="E282" s="35" t="s">
        <v>36</v>
      </c>
      <c r="F282" s="33" t="s">
        <v>60</v>
      </c>
      <c r="G282" s="35" t="n">
        <v>20.3</v>
      </c>
      <c r="H282" s="33" t="s">
        <v>30</v>
      </c>
      <c r="I282" s="35" t="n">
        <v>1</v>
      </c>
      <c r="J282" s="35"/>
      <c r="K282" s="37"/>
      <c r="L282" s="62"/>
      <c r="M282" s="63"/>
      <c r="N282" s="40" t="n">
        <f aca="false">IF(J282="ano",L282*9+L282*3/2,L282*12)</f>
        <v>0</v>
      </c>
      <c r="O282" s="64"/>
    </row>
    <row r="283" s="5" customFormat="true" ht="15" hidden="false" customHeight="true" outlineLevel="0" collapsed="false">
      <c r="B283" s="79"/>
      <c r="C283" s="33" t="n">
        <v>2425</v>
      </c>
      <c r="D283" s="33" t="s">
        <v>128</v>
      </c>
      <c r="E283" s="35" t="s">
        <v>36</v>
      </c>
      <c r="F283" s="33" t="s">
        <v>60</v>
      </c>
      <c r="G283" s="35" t="n">
        <v>24.9</v>
      </c>
      <c r="H283" s="33" t="s">
        <v>30</v>
      </c>
      <c r="I283" s="35" t="n">
        <v>1</v>
      </c>
      <c r="J283" s="35"/>
      <c r="K283" s="37"/>
      <c r="L283" s="62"/>
      <c r="M283" s="63"/>
      <c r="N283" s="40" t="n">
        <f aca="false">IF(J283="ano",L283*9+L283*3/2,L283*12)</f>
        <v>0</v>
      </c>
      <c r="O283" s="64"/>
    </row>
    <row r="284" s="5" customFormat="true" ht="15" hidden="false" customHeight="true" outlineLevel="0" collapsed="false">
      <c r="B284" s="79"/>
      <c r="C284" s="33" t="n">
        <v>24</v>
      </c>
      <c r="D284" s="33" t="s">
        <v>81</v>
      </c>
      <c r="E284" s="80" t="s">
        <v>129</v>
      </c>
      <c r="F284" s="33" t="s">
        <v>39</v>
      </c>
      <c r="G284" s="35" t="n">
        <v>16.5</v>
      </c>
      <c r="H284" s="35" t="s">
        <v>30</v>
      </c>
      <c r="I284" s="35" t="n">
        <v>1</v>
      </c>
      <c r="J284" s="35" t="s">
        <v>31</v>
      </c>
      <c r="K284" s="37" t="n">
        <v>1</v>
      </c>
      <c r="L284" s="62"/>
      <c r="M284" s="63"/>
      <c r="N284" s="40" t="n">
        <f aca="false">IF(J284="ano",L284*9+L284*3/2,L284*12)</f>
        <v>0</v>
      </c>
      <c r="O284" s="64"/>
    </row>
    <row r="285" s="5" customFormat="true" ht="15" hidden="false" customHeight="true" outlineLevel="0" collapsed="false">
      <c r="B285" s="79"/>
      <c r="C285" s="33"/>
      <c r="D285" s="33"/>
      <c r="E285" s="80" t="s">
        <v>62</v>
      </c>
      <c r="F285" s="33"/>
      <c r="G285" s="33"/>
      <c r="H285" s="33"/>
      <c r="I285" s="33"/>
      <c r="J285" s="33"/>
      <c r="K285" s="37"/>
      <c r="L285" s="62"/>
      <c r="M285" s="63"/>
      <c r="N285" s="40" t="n">
        <f aca="false">IF(J285="ano",L285*9+L285*3/2,L285*12)</f>
        <v>0</v>
      </c>
      <c r="O285" s="64"/>
    </row>
    <row r="286" s="5" customFormat="true" ht="15" hidden="false" customHeight="true" outlineLevel="0" collapsed="false">
      <c r="B286" s="79"/>
      <c r="C286" s="33"/>
      <c r="D286" s="33"/>
      <c r="E286" s="80" t="s">
        <v>97</v>
      </c>
      <c r="F286" s="33"/>
      <c r="G286" s="33"/>
      <c r="H286" s="33"/>
      <c r="I286" s="33"/>
      <c r="J286" s="33"/>
      <c r="K286" s="37"/>
      <c r="L286" s="62"/>
      <c r="M286" s="63"/>
      <c r="N286" s="40" t="n">
        <f aca="false">IF(J286="ano",L286*9+L286*3/2,L286*12)</f>
        <v>0</v>
      </c>
      <c r="O286" s="64"/>
    </row>
    <row r="287" s="5" customFormat="true" ht="15" hidden="false" customHeight="true" outlineLevel="0" collapsed="false">
      <c r="B287" s="79"/>
      <c r="C287" s="33" t="s">
        <v>130</v>
      </c>
      <c r="D287" s="33" t="s">
        <v>126</v>
      </c>
      <c r="E287" s="33" t="s">
        <v>55</v>
      </c>
      <c r="F287" s="33" t="s">
        <v>39</v>
      </c>
      <c r="G287" s="35" t="n">
        <v>266</v>
      </c>
      <c r="H287" s="35" t="n">
        <v>250</v>
      </c>
      <c r="I287" s="33" t="s">
        <v>30</v>
      </c>
      <c r="J287" s="35" t="s">
        <v>31</v>
      </c>
      <c r="K287" s="37" t="n">
        <v>2</v>
      </c>
      <c r="L287" s="62"/>
      <c r="M287" s="63"/>
      <c r="N287" s="40" t="n">
        <f aca="false">IF(J287="ano",L287*9+L287*3/2,L287*12)</f>
        <v>0</v>
      </c>
      <c r="O287" s="64"/>
    </row>
    <row r="288" s="5" customFormat="true" ht="15" hidden="false" customHeight="true" outlineLevel="0" collapsed="false">
      <c r="B288" s="79"/>
      <c r="C288" s="33" t="n">
        <v>2432</v>
      </c>
      <c r="D288" s="33" t="s">
        <v>126</v>
      </c>
      <c r="E288" s="33" t="s">
        <v>53</v>
      </c>
      <c r="F288" s="33" t="s">
        <v>39</v>
      </c>
      <c r="G288" s="35" t="n">
        <v>23.2</v>
      </c>
      <c r="H288" s="33" t="s">
        <v>30</v>
      </c>
      <c r="I288" s="33" t="s">
        <v>30</v>
      </c>
      <c r="J288" s="35" t="s">
        <v>31</v>
      </c>
      <c r="K288" s="37" t="n">
        <v>2</v>
      </c>
      <c r="L288" s="62"/>
      <c r="M288" s="63"/>
      <c r="N288" s="40" t="n">
        <f aca="false">IF(J288="ano",L288*9+L288*3/2,L288*12)</f>
        <v>0</v>
      </c>
      <c r="O288" s="64"/>
    </row>
    <row r="289" s="5" customFormat="true" ht="15" hidden="false" customHeight="true" outlineLevel="0" collapsed="false">
      <c r="B289" s="79"/>
      <c r="C289" s="33" t="n">
        <v>24</v>
      </c>
      <c r="D289" s="33" t="s">
        <v>81</v>
      </c>
      <c r="E289" s="80" t="s">
        <v>114</v>
      </c>
      <c r="F289" s="33" t="s">
        <v>39</v>
      </c>
      <c r="G289" s="35" t="n">
        <v>16.5</v>
      </c>
      <c r="H289" s="35" t="s">
        <v>30</v>
      </c>
      <c r="I289" s="35" t="n">
        <v>1</v>
      </c>
      <c r="J289" s="35" t="s">
        <v>31</v>
      </c>
      <c r="K289" s="37" t="n">
        <v>1</v>
      </c>
      <c r="L289" s="62"/>
      <c r="M289" s="63"/>
      <c r="N289" s="40" t="n">
        <f aca="false">IF(J289="ano",L289*9+L289*3/2,L289*12)</f>
        <v>0</v>
      </c>
      <c r="O289" s="64"/>
    </row>
    <row r="290" s="5" customFormat="true" ht="15" hidden="false" customHeight="true" outlineLevel="0" collapsed="false">
      <c r="B290" s="79"/>
      <c r="C290" s="33"/>
      <c r="D290" s="33"/>
      <c r="E290" s="80" t="s">
        <v>62</v>
      </c>
      <c r="F290" s="33"/>
      <c r="G290" s="33"/>
      <c r="H290" s="33"/>
      <c r="I290" s="33"/>
      <c r="J290" s="33"/>
      <c r="K290" s="37"/>
      <c r="L290" s="62"/>
      <c r="M290" s="63"/>
      <c r="N290" s="40" t="n">
        <f aca="false">IF(J290="ano",L290*9+L290*3/2,L290*12)</f>
        <v>0</v>
      </c>
      <c r="O290" s="64"/>
    </row>
    <row r="291" s="5" customFormat="true" ht="15" hidden="false" customHeight="true" outlineLevel="0" collapsed="false">
      <c r="B291" s="79"/>
      <c r="C291" s="33"/>
      <c r="D291" s="33"/>
      <c r="E291" s="80" t="s">
        <v>97</v>
      </c>
      <c r="F291" s="33"/>
      <c r="G291" s="33"/>
      <c r="H291" s="33"/>
      <c r="I291" s="33"/>
      <c r="J291" s="33"/>
      <c r="K291" s="37"/>
      <c r="L291" s="62"/>
      <c r="M291" s="63"/>
      <c r="N291" s="40" t="n">
        <f aca="false">IF(J291="ano",L291*9+L291*3/2,L291*12)</f>
        <v>0</v>
      </c>
      <c r="O291" s="64"/>
    </row>
    <row r="292" s="5" customFormat="true" ht="15" hidden="false" customHeight="true" outlineLevel="0" collapsed="false">
      <c r="B292" s="79"/>
      <c r="C292" s="33" t="n">
        <v>2439</v>
      </c>
      <c r="D292" s="33" t="s">
        <v>80</v>
      </c>
      <c r="E292" s="35" t="s">
        <v>36</v>
      </c>
      <c r="F292" s="33" t="s">
        <v>60</v>
      </c>
      <c r="G292" s="35" t="n">
        <v>24.9</v>
      </c>
      <c r="H292" s="33" t="s">
        <v>30</v>
      </c>
      <c r="I292" s="35" t="n">
        <v>1</v>
      </c>
      <c r="J292" s="35" t="s">
        <v>31</v>
      </c>
      <c r="K292" s="37" t="n">
        <v>4</v>
      </c>
      <c r="L292" s="62"/>
      <c r="M292" s="63"/>
      <c r="N292" s="40" t="n">
        <f aca="false">IF(J292="ano",L292*9+L292*3/2,L292*12)</f>
        <v>0</v>
      </c>
      <c r="O292" s="64"/>
    </row>
    <row r="293" s="5" customFormat="true" ht="15" hidden="false" customHeight="true" outlineLevel="0" collapsed="false">
      <c r="B293" s="79"/>
      <c r="C293" s="33" t="n">
        <v>2440</v>
      </c>
      <c r="D293" s="33" t="s">
        <v>80</v>
      </c>
      <c r="E293" s="35" t="s">
        <v>36</v>
      </c>
      <c r="F293" s="33" t="s">
        <v>60</v>
      </c>
      <c r="G293" s="35" t="n">
        <v>20.3</v>
      </c>
      <c r="H293" s="33" t="s">
        <v>30</v>
      </c>
      <c r="I293" s="35" t="n">
        <v>1</v>
      </c>
      <c r="J293" s="35"/>
      <c r="K293" s="37"/>
      <c r="L293" s="62"/>
      <c r="M293" s="63"/>
      <c r="N293" s="40" t="n">
        <f aca="false">IF(J293="ano",L293*9+L293*3/2,L293*12)</f>
        <v>0</v>
      </c>
      <c r="O293" s="64"/>
    </row>
    <row r="294" s="5" customFormat="true" ht="15" hidden="false" customHeight="true" outlineLevel="0" collapsed="false">
      <c r="B294" s="79"/>
      <c r="C294" s="33" t="n">
        <v>2441</v>
      </c>
      <c r="D294" s="33" t="s">
        <v>80</v>
      </c>
      <c r="E294" s="35" t="s">
        <v>36</v>
      </c>
      <c r="F294" s="33" t="s">
        <v>29</v>
      </c>
      <c r="G294" s="35" t="n">
        <v>20.3</v>
      </c>
      <c r="H294" s="33" t="s">
        <v>30</v>
      </c>
      <c r="I294" s="35" t="n">
        <v>1</v>
      </c>
      <c r="J294" s="35"/>
      <c r="K294" s="37"/>
      <c r="L294" s="62"/>
      <c r="M294" s="63"/>
      <c r="N294" s="40" t="n">
        <f aca="false">IF(J294="ano",L294*9+L294*3/2,L294*12)</f>
        <v>0</v>
      </c>
      <c r="O294" s="64"/>
    </row>
    <row r="295" s="5" customFormat="true" ht="15" hidden="false" customHeight="true" outlineLevel="0" collapsed="false">
      <c r="B295" s="79"/>
      <c r="C295" s="33" t="n">
        <v>2442</v>
      </c>
      <c r="D295" s="33" t="s">
        <v>80</v>
      </c>
      <c r="E295" s="35" t="s">
        <v>28</v>
      </c>
      <c r="F295" s="33" t="s">
        <v>29</v>
      </c>
      <c r="G295" s="35" t="n">
        <v>20.3</v>
      </c>
      <c r="H295" s="33" t="s">
        <v>30</v>
      </c>
      <c r="I295" s="35" t="n">
        <v>1</v>
      </c>
      <c r="J295" s="35" t="s">
        <v>31</v>
      </c>
      <c r="K295" s="37" t="n">
        <v>2</v>
      </c>
      <c r="L295" s="62"/>
      <c r="M295" s="63"/>
      <c r="N295" s="40" t="n">
        <f aca="false">IF(J295="ano",L295*9+L295*3/2,L295*12)</f>
        <v>0</v>
      </c>
      <c r="O295" s="64"/>
    </row>
    <row r="296" s="5" customFormat="true" ht="15" hidden="false" customHeight="true" outlineLevel="0" collapsed="false">
      <c r="B296" s="79"/>
      <c r="C296" s="33" t="n">
        <v>2443</v>
      </c>
      <c r="D296" s="33" t="s">
        <v>80</v>
      </c>
      <c r="E296" s="35" t="s">
        <v>28</v>
      </c>
      <c r="F296" s="33" t="s">
        <v>29</v>
      </c>
      <c r="G296" s="35" t="n">
        <v>20.3</v>
      </c>
      <c r="H296" s="33" t="s">
        <v>30</v>
      </c>
      <c r="I296" s="35" t="n">
        <v>1</v>
      </c>
      <c r="J296" s="35"/>
      <c r="K296" s="37"/>
      <c r="L296" s="62"/>
      <c r="M296" s="63"/>
      <c r="N296" s="40" t="n">
        <f aca="false">IF(J296="ano",L296*9+L296*3/2,L296*12)</f>
        <v>0</v>
      </c>
      <c r="O296" s="64"/>
    </row>
    <row r="297" s="5" customFormat="true" ht="15" hidden="false" customHeight="true" outlineLevel="0" collapsed="false">
      <c r="B297" s="79"/>
      <c r="C297" s="33" t="n">
        <v>2444</v>
      </c>
      <c r="D297" s="33" t="s">
        <v>80</v>
      </c>
      <c r="E297" s="33" t="s">
        <v>36</v>
      </c>
      <c r="F297" s="33" t="s">
        <v>29</v>
      </c>
      <c r="G297" s="35" t="n">
        <v>20.3</v>
      </c>
      <c r="H297" s="33" t="s">
        <v>30</v>
      </c>
      <c r="I297" s="35" t="n">
        <v>1</v>
      </c>
      <c r="J297" s="35" t="s">
        <v>31</v>
      </c>
      <c r="K297" s="37" t="n">
        <v>5</v>
      </c>
      <c r="L297" s="62"/>
      <c r="M297" s="63"/>
      <c r="N297" s="40" t="n">
        <f aca="false">IF(J297="ano",L297*9+L297*3/2,L297*12)</f>
        <v>0</v>
      </c>
      <c r="O297" s="64"/>
    </row>
    <row r="298" s="5" customFormat="true" ht="15" hidden="false" customHeight="true" outlineLevel="0" collapsed="false">
      <c r="B298" s="79"/>
      <c r="C298" s="33" t="n">
        <v>2445</v>
      </c>
      <c r="D298" s="33" t="s">
        <v>80</v>
      </c>
      <c r="E298" s="33" t="s">
        <v>28</v>
      </c>
      <c r="F298" s="33" t="s">
        <v>29</v>
      </c>
      <c r="G298" s="35" t="n">
        <v>20.3</v>
      </c>
      <c r="H298" s="33" t="s">
        <v>30</v>
      </c>
      <c r="I298" s="35" t="n">
        <v>1</v>
      </c>
      <c r="J298" s="35" t="s">
        <v>31</v>
      </c>
      <c r="K298" s="37" t="n">
        <v>6</v>
      </c>
      <c r="L298" s="62"/>
      <c r="M298" s="73"/>
      <c r="N298" s="40" t="n">
        <f aca="false">IF(J298="ano",L298*9+L298*3/2,L298*12)</f>
        <v>0</v>
      </c>
      <c r="O298" s="64"/>
    </row>
    <row r="299" s="5" customFormat="true" ht="15" hidden="false" customHeight="true" outlineLevel="0" collapsed="false">
      <c r="B299" s="79"/>
      <c r="C299" s="33" t="n">
        <v>2446</v>
      </c>
      <c r="D299" s="33" t="s">
        <v>80</v>
      </c>
      <c r="E299" s="35" t="s">
        <v>36</v>
      </c>
      <c r="F299" s="33" t="s">
        <v>29</v>
      </c>
      <c r="G299" s="35" t="n">
        <v>20.3</v>
      </c>
      <c r="H299" s="33" t="s">
        <v>30</v>
      </c>
      <c r="I299" s="35" t="n">
        <v>1</v>
      </c>
      <c r="J299" s="35" t="s">
        <v>31</v>
      </c>
      <c r="K299" s="37" t="n">
        <v>5</v>
      </c>
      <c r="L299" s="62"/>
      <c r="M299" s="63"/>
      <c r="N299" s="40" t="n">
        <f aca="false">IF(J299="ano",L299*9+L299*3/2,L299*12)</f>
        <v>0</v>
      </c>
      <c r="O299" s="64"/>
    </row>
    <row r="300" s="5" customFormat="true" ht="15" hidden="false" customHeight="true" outlineLevel="0" collapsed="false">
      <c r="B300" s="79"/>
      <c r="C300" s="33" t="n">
        <v>2447</v>
      </c>
      <c r="D300" s="33" t="s">
        <v>80</v>
      </c>
      <c r="E300" s="35" t="s">
        <v>36</v>
      </c>
      <c r="F300" s="33" t="s">
        <v>29</v>
      </c>
      <c r="G300" s="35" t="n">
        <v>20.3</v>
      </c>
      <c r="H300" s="33" t="s">
        <v>30</v>
      </c>
      <c r="I300" s="35" t="n">
        <v>1</v>
      </c>
      <c r="J300" s="35"/>
      <c r="K300" s="37"/>
      <c r="L300" s="62"/>
      <c r="M300" s="63"/>
      <c r="N300" s="40" t="n">
        <f aca="false">IF(J300="ano",L300*9+L300*3/2,L300*12)</f>
        <v>0</v>
      </c>
      <c r="O300" s="64"/>
    </row>
    <row r="301" s="5" customFormat="true" ht="15" hidden="false" customHeight="true" outlineLevel="0" collapsed="false">
      <c r="B301" s="79"/>
      <c r="C301" s="33" t="n">
        <v>2448</v>
      </c>
      <c r="D301" s="33" t="s">
        <v>80</v>
      </c>
      <c r="E301" s="35" t="s">
        <v>36</v>
      </c>
      <c r="F301" s="33" t="s">
        <v>29</v>
      </c>
      <c r="G301" s="35" t="n">
        <v>20.3</v>
      </c>
      <c r="H301" s="33" t="s">
        <v>30</v>
      </c>
      <c r="I301" s="35" t="n">
        <v>1</v>
      </c>
      <c r="J301" s="35"/>
      <c r="K301" s="37"/>
      <c r="L301" s="62"/>
      <c r="M301" s="63"/>
      <c r="N301" s="40" t="n">
        <f aca="false">IF(J301="ano",L301*9+L301*3/2,L301*12)</f>
        <v>0</v>
      </c>
      <c r="O301" s="64"/>
    </row>
    <row r="302" s="5" customFormat="true" ht="15" hidden="false" customHeight="true" outlineLevel="0" collapsed="false">
      <c r="B302" s="79"/>
      <c r="C302" s="33" t="n">
        <v>2449</v>
      </c>
      <c r="D302" s="33" t="s">
        <v>80</v>
      </c>
      <c r="E302" s="35" t="s">
        <v>36</v>
      </c>
      <c r="F302" s="33" t="s">
        <v>29</v>
      </c>
      <c r="G302" s="35" t="n">
        <v>20.3</v>
      </c>
      <c r="H302" s="33" t="s">
        <v>30</v>
      </c>
      <c r="I302" s="35" t="n">
        <v>1</v>
      </c>
      <c r="J302" s="35"/>
      <c r="K302" s="37"/>
      <c r="L302" s="62"/>
      <c r="M302" s="63"/>
      <c r="N302" s="40" t="n">
        <f aca="false">IF(J302="ano",L302*9+L302*3/2,L302*12)</f>
        <v>0</v>
      </c>
      <c r="O302" s="64"/>
    </row>
    <row r="303" s="5" customFormat="true" ht="15" hidden="false" customHeight="true" outlineLevel="0" collapsed="false">
      <c r="B303" s="79"/>
      <c r="C303" s="33" t="n">
        <v>2450</v>
      </c>
      <c r="D303" s="33" t="s">
        <v>80</v>
      </c>
      <c r="E303" s="35" t="s">
        <v>36</v>
      </c>
      <c r="F303" s="33" t="s">
        <v>29</v>
      </c>
      <c r="G303" s="35" t="n">
        <v>20.3</v>
      </c>
      <c r="H303" s="33" t="s">
        <v>30</v>
      </c>
      <c r="I303" s="35" t="n">
        <v>1</v>
      </c>
      <c r="J303" s="35"/>
      <c r="K303" s="37"/>
      <c r="L303" s="62"/>
      <c r="M303" s="63"/>
      <c r="N303" s="40" t="n">
        <f aca="false">IF(J303="ano",L303*9+L303*3/2,L303*12)</f>
        <v>0</v>
      </c>
      <c r="O303" s="64"/>
    </row>
    <row r="304" s="5" customFormat="true" ht="15" hidden="false" customHeight="true" outlineLevel="0" collapsed="false">
      <c r="B304" s="79"/>
      <c r="C304" s="33" t="n">
        <v>2451</v>
      </c>
      <c r="D304" s="33" t="s">
        <v>80</v>
      </c>
      <c r="E304" s="33" t="s">
        <v>28</v>
      </c>
      <c r="F304" s="33" t="s">
        <v>29</v>
      </c>
      <c r="G304" s="35" t="n">
        <v>20.3</v>
      </c>
      <c r="H304" s="33" t="s">
        <v>30</v>
      </c>
      <c r="I304" s="35" t="n">
        <v>1</v>
      </c>
      <c r="J304" s="35" t="s">
        <v>31</v>
      </c>
      <c r="K304" s="37" t="n">
        <v>6</v>
      </c>
      <c r="L304" s="62"/>
      <c r="M304" s="63"/>
      <c r="N304" s="40" t="n">
        <f aca="false">IF(J304="ano",L304*9+L304*3/2,L304*12)</f>
        <v>0</v>
      </c>
      <c r="O304" s="64"/>
    </row>
    <row r="305" s="5" customFormat="true" ht="15" hidden="false" customHeight="true" outlineLevel="0" collapsed="false">
      <c r="B305" s="79"/>
      <c r="C305" s="33" t="n">
        <v>2452</v>
      </c>
      <c r="D305" s="33" t="s">
        <v>80</v>
      </c>
      <c r="E305" s="33" t="s">
        <v>36</v>
      </c>
      <c r="F305" s="33" t="s">
        <v>39</v>
      </c>
      <c r="G305" s="35" t="n">
        <v>12</v>
      </c>
      <c r="H305" s="33" t="s">
        <v>30</v>
      </c>
      <c r="I305" s="35" t="n">
        <v>1</v>
      </c>
      <c r="J305" s="35" t="s">
        <v>31</v>
      </c>
      <c r="K305" s="37" t="n">
        <v>5</v>
      </c>
      <c r="L305" s="62"/>
      <c r="M305" s="63"/>
      <c r="N305" s="40" t="n">
        <f aca="false">IF(J305="ano",L305*9+L305*3/2,L305*12)</f>
        <v>0</v>
      </c>
      <c r="O305" s="64"/>
    </row>
    <row r="306" s="5" customFormat="true" ht="15" hidden="false" customHeight="true" outlineLevel="0" collapsed="false">
      <c r="B306" s="79"/>
      <c r="C306" s="33" t="n">
        <v>2455</v>
      </c>
      <c r="D306" s="33" t="s">
        <v>80</v>
      </c>
      <c r="E306" s="33" t="s">
        <v>28</v>
      </c>
      <c r="F306" s="33" t="s">
        <v>29</v>
      </c>
      <c r="G306" s="35" t="n">
        <v>9</v>
      </c>
      <c r="H306" s="33" t="s">
        <v>30</v>
      </c>
      <c r="I306" s="35" t="n">
        <v>1</v>
      </c>
      <c r="J306" s="35" t="s">
        <v>31</v>
      </c>
      <c r="K306" s="37" t="n">
        <v>6</v>
      </c>
      <c r="L306" s="62"/>
      <c r="M306" s="63"/>
      <c r="N306" s="40" t="n">
        <f aca="false">IF(J306="ano",L306*9+L306*3/2,L306*12)</f>
        <v>0</v>
      </c>
      <c r="O306" s="64"/>
    </row>
    <row r="307" s="5" customFormat="true" ht="15" hidden="false" customHeight="true" outlineLevel="0" collapsed="false">
      <c r="B307" s="79"/>
      <c r="C307" s="33" t="n">
        <v>2457</v>
      </c>
      <c r="D307" s="33" t="s">
        <v>80</v>
      </c>
      <c r="E307" s="33" t="s">
        <v>36</v>
      </c>
      <c r="F307" s="33" t="s">
        <v>29</v>
      </c>
      <c r="G307" s="35" t="n">
        <v>19.6</v>
      </c>
      <c r="H307" s="33" t="s">
        <v>30</v>
      </c>
      <c r="I307" s="35" t="n">
        <v>1</v>
      </c>
      <c r="J307" s="35" t="s">
        <v>31</v>
      </c>
      <c r="K307" s="37" t="n">
        <v>5</v>
      </c>
      <c r="L307" s="62"/>
      <c r="M307" s="63"/>
      <c r="N307" s="40" t="n">
        <f aca="false">IF(J307="ano",L307*9+L307*3/2,L307*12)</f>
        <v>0</v>
      </c>
      <c r="O307" s="64"/>
    </row>
    <row r="308" s="5" customFormat="true" ht="15" hidden="false" customHeight="true" outlineLevel="0" collapsed="false">
      <c r="B308" s="79"/>
      <c r="C308" s="33" t="n">
        <v>2458</v>
      </c>
      <c r="D308" s="33" t="s">
        <v>80</v>
      </c>
      <c r="E308" s="33" t="s">
        <v>28</v>
      </c>
      <c r="F308" s="33" t="s">
        <v>29</v>
      </c>
      <c r="G308" s="35" t="n">
        <v>20.3</v>
      </c>
      <c r="H308" s="33" t="s">
        <v>30</v>
      </c>
      <c r="I308" s="35" t="n">
        <v>1</v>
      </c>
      <c r="J308" s="35" t="s">
        <v>31</v>
      </c>
      <c r="K308" s="37" t="n">
        <v>6</v>
      </c>
      <c r="L308" s="62"/>
      <c r="M308" s="63"/>
      <c r="N308" s="40" t="n">
        <f aca="false">IF(J308="ano",L308*9+L308*3/2,L308*12)</f>
        <v>0</v>
      </c>
      <c r="O308" s="64"/>
    </row>
    <row r="309" s="5" customFormat="true" ht="15" hidden="false" customHeight="true" outlineLevel="0" collapsed="false">
      <c r="B309" s="79"/>
      <c r="C309" s="33" t="n">
        <v>2459</v>
      </c>
      <c r="D309" s="33" t="s">
        <v>80</v>
      </c>
      <c r="E309" s="33" t="s">
        <v>37</v>
      </c>
      <c r="F309" s="33" t="s">
        <v>29</v>
      </c>
      <c r="G309" s="35" t="n">
        <v>12.3</v>
      </c>
      <c r="H309" s="33" t="s">
        <v>30</v>
      </c>
      <c r="I309" s="35" t="n">
        <v>1</v>
      </c>
      <c r="J309" s="35" t="s">
        <v>31</v>
      </c>
      <c r="K309" s="37" t="n">
        <v>1</v>
      </c>
      <c r="L309" s="62"/>
      <c r="M309" s="63"/>
      <c r="N309" s="40" t="n">
        <f aca="false">IF(J309="ano",L309*9+L309*3/2,L309*12)</f>
        <v>0</v>
      </c>
      <c r="O309" s="64"/>
    </row>
    <row r="310" s="5" customFormat="true" ht="15" hidden="false" customHeight="true" outlineLevel="0" collapsed="false">
      <c r="B310" s="79"/>
      <c r="C310" s="33" t="s">
        <v>131</v>
      </c>
      <c r="D310" s="33" t="s">
        <v>80</v>
      </c>
      <c r="E310" s="35" t="s">
        <v>79</v>
      </c>
      <c r="F310" s="33" t="s">
        <v>29</v>
      </c>
      <c r="G310" s="35" t="n">
        <v>8</v>
      </c>
      <c r="H310" s="33" t="s">
        <v>30</v>
      </c>
      <c r="I310" s="33" t="s">
        <v>30</v>
      </c>
      <c r="J310" s="35" t="s">
        <v>31</v>
      </c>
      <c r="K310" s="37" t="n">
        <v>9</v>
      </c>
      <c r="L310" s="62"/>
      <c r="M310" s="63"/>
      <c r="N310" s="40" t="n">
        <f aca="false">IF(J310="ano",L310*9+L310*3/2,L310*12)</f>
        <v>0</v>
      </c>
      <c r="O310" s="64"/>
    </row>
    <row r="311" s="5" customFormat="true" ht="15" hidden="false" customHeight="true" outlineLevel="0" collapsed="false">
      <c r="B311" s="79"/>
      <c r="C311" s="33" t="n">
        <v>2460</v>
      </c>
      <c r="D311" s="33" t="s">
        <v>80</v>
      </c>
      <c r="E311" s="35" t="s">
        <v>79</v>
      </c>
      <c r="F311" s="33" t="s">
        <v>29</v>
      </c>
      <c r="G311" s="35" t="n">
        <v>10</v>
      </c>
      <c r="H311" s="33" t="s">
        <v>30</v>
      </c>
      <c r="I311" s="33" t="s">
        <v>30</v>
      </c>
      <c r="J311" s="35"/>
      <c r="K311" s="37"/>
      <c r="L311" s="62"/>
      <c r="M311" s="63"/>
      <c r="N311" s="40" t="n">
        <f aca="false">IF(J311="ano",L311*9+L311*3/2,L311*12)</f>
        <v>0</v>
      </c>
      <c r="O311" s="64"/>
    </row>
    <row r="312" s="5" customFormat="true" ht="15" hidden="false" customHeight="true" outlineLevel="0" collapsed="false">
      <c r="B312" s="79"/>
      <c r="C312" s="33" t="n">
        <v>2461</v>
      </c>
      <c r="D312" s="33" t="s">
        <v>80</v>
      </c>
      <c r="E312" s="35" t="s">
        <v>36</v>
      </c>
      <c r="F312" s="33" t="s">
        <v>29</v>
      </c>
      <c r="G312" s="35" t="n">
        <v>10.3</v>
      </c>
      <c r="H312" s="33" t="s">
        <v>30</v>
      </c>
      <c r="I312" s="35" t="n">
        <v>1</v>
      </c>
      <c r="J312" s="35" t="s">
        <v>31</v>
      </c>
      <c r="K312" s="37" t="n">
        <v>5</v>
      </c>
      <c r="L312" s="62"/>
      <c r="M312" s="63"/>
      <c r="N312" s="40" t="n">
        <f aca="false">IF(J312="ano",L312*9+L312*3/2,L312*12)</f>
        <v>0</v>
      </c>
      <c r="O312" s="64"/>
    </row>
    <row r="313" s="5" customFormat="true" ht="15" hidden="false" customHeight="true" outlineLevel="0" collapsed="false">
      <c r="B313" s="79"/>
      <c r="C313" s="33" t="n">
        <v>2462</v>
      </c>
      <c r="D313" s="33" t="s">
        <v>91</v>
      </c>
      <c r="E313" s="35" t="s">
        <v>36</v>
      </c>
      <c r="F313" s="33" t="s">
        <v>60</v>
      </c>
      <c r="G313" s="35" t="n">
        <v>20.3</v>
      </c>
      <c r="H313" s="33" t="s">
        <v>30</v>
      </c>
      <c r="I313" s="35" t="n">
        <v>1</v>
      </c>
      <c r="J313" s="35"/>
      <c r="K313" s="37"/>
      <c r="L313" s="62"/>
      <c r="M313" s="63"/>
      <c r="N313" s="40" t="n">
        <f aca="false">IF(J313="ano",L313*9+L313*3/2,L313*12)</f>
        <v>0</v>
      </c>
      <c r="O313" s="64"/>
    </row>
    <row r="314" s="5" customFormat="true" ht="15" hidden="false" customHeight="true" outlineLevel="0" collapsed="false">
      <c r="B314" s="79"/>
      <c r="C314" s="33" t="n">
        <v>2463</v>
      </c>
      <c r="D314" s="33" t="s">
        <v>80</v>
      </c>
      <c r="E314" s="35" t="s">
        <v>73</v>
      </c>
      <c r="F314" s="33" t="s">
        <v>29</v>
      </c>
      <c r="G314" s="35" t="n">
        <v>87.3</v>
      </c>
      <c r="H314" s="33" t="s">
        <v>30</v>
      </c>
      <c r="I314" s="35" t="n">
        <v>1</v>
      </c>
      <c r="J314" s="35" t="s">
        <v>56</v>
      </c>
      <c r="K314" s="37" t="n">
        <v>3</v>
      </c>
      <c r="L314" s="62"/>
      <c r="M314" s="63"/>
      <c r="N314" s="40" t="n">
        <f aca="false">IF(J314="ano",L314*9+L314*3/2,L314*12)</f>
        <v>0</v>
      </c>
      <c r="O314" s="64"/>
    </row>
    <row r="315" s="5" customFormat="true" ht="15" hidden="false" customHeight="true" outlineLevel="0" collapsed="false">
      <c r="B315" s="79"/>
      <c r="C315" s="33" t="n">
        <v>2464</v>
      </c>
      <c r="D315" s="33" t="s">
        <v>80</v>
      </c>
      <c r="E315" s="35" t="s">
        <v>73</v>
      </c>
      <c r="F315" s="33" t="s">
        <v>29</v>
      </c>
      <c r="G315" s="35" t="n">
        <v>67.6</v>
      </c>
      <c r="H315" s="33" t="s">
        <v>30</v>
      </c>
      <c r="I315" s="35" t="n">
        <v>1</v>
      </c>
      <c r="J315" s="35"/>
      <c r="K315" s="37"/>
      <c r="L315" s="62"/>
      <c r="M315" s="63"/>
      <c r="N315" s="40" t="n">
        <f aca="false">IF(J315="ano",L315*9+L315*3/2,L315*12)</f>
        <v>0</v>
      </c>
      <c r="O315" s="64"/>
    </row>
    <row r="316" s="8" customFormat="true" ht="26.25" hidden="false" customHeight="true" outlineLevel="0" collapsed="false">
      <c r="B316" s="59" t="s">
        <v>132</v>
      </c>
      <c r="C316" s="59"/>
      <c r="D316" s="59"/>
      <c r="E316" s="59"/>
      <c r="F316" s="59"/>
      <c r="G316" s="59"/>
      <c r="H316" s="59"/>
      <c r="I316" s="59"/>
      <c r="J316" s="59"/>
      <c r="K316" s="59"/>
      <c r="L316" s="60" t="n">
        <f aca="false">SUM(L255:L315)</f>
        <v>0</v>
      </c>
      <c r="M316" s="60"/>
      <c r="N316" s="61" t="n">
        <f aca="false">SUM(N255:N315)</f>
        <v>0</v>
      </c>
      <c r="O316" s="31"/>
    </row>
    <row r="317" s="8" customFormat="true" ht="26.25" hidden="false" customHeight="true" outlineLevel="0" collapsed="false">
      <c r="B317" s="59" t="s">
        <v>133</v>
      </c>
      <c r="C317" s="59"/>
      <c r="D317" s="59"/>
      <c r="E317" s="59"/>
      <c r="F317" s="59"/>
      <c r="G317" s="59"/>
      <c r="H317" s="59"/>
      <c r="I317" s="59"/>
      <c r="J317" s="59"/>
      <c r="K317" s="59"/>
      <c r="L317" s="60" t="n">
        <f aca="false">L74+L131+L185+L251+L316</f>
        <v>0</v>
      </c>
      <c r="M317" s="60"/>
      <c r="N317" s="61" t="n">
        <f aca="false">N74+N131+N185+N251+N316</f>
        <v>0</v>
      </c>
      <c r="O317" s="31"/>
    </row>
    <row r="318" s="5" customFormat="true" ht="30" hidden="false" customHeight="true" outlineLevel="0" collapsed="false">
      <c r="B318" s="81" t="s">
        <v>10</v>
      </c>
      <c r="C318" s="81" t="s">
        <v>11</v>
      </c>
      <c r="D318" s="81" t="s">
        <v>12</v>
      </c>
      <c r="E318" s="81" t="s">
        <v>13</v>
      </c>
      <c r="F318" s="81" t="s">
        <v>14</v>
      </c>
      <c r="G318" s="81" t="s">
        <v>15</v>
      </c>
      <c r="H318" s="81" t="s">
        <v>16</v>
      </c>
      <c r="I318" s="81" t="s">
        <v>17</v>
      </c>
      <c r="J318" s="77" t="s">
        <v>18</v>
      </c>
      <c r="K318" s="81" t="s">
        <v>71</v>
      </c>
      <c r="L318" s="27" t="s">
        <v>20</v>
      </c>
      <c r="M318" s="82" t="s">
        <v>21</v>
      </c>
      <c r="N318" s="81" t="s">
        <v>22</v>
      </c>
      <c r="O318" s="81" t="s">
        <v>23</v>
      </c>
    </row>
    <row r="319" s="5" customFormat="true" ht="30" hidden="false" customHeight="true" outlineLevel="0" collapsed="false">
      <c r="B319" s="81"/>
      <c r="C319" s="81"/>
      <c r="D319" s="81"/>
      <c r="E319" s="81"/>
      <c r="F319" s="81"/>
      <c r="G319" s="81"/>
      <c r="H319" s="81"/>
      <c r="I319" s="81"/>
      <c r="J319" s="77"/>
      <c r="K319" s="81"/>
      <c r="L319" s="27"/>
      <c r="M319" s="83" t="s">
        <v>24</v>
      </c>
      <c r="N319" s="81"/>
      <c r="O319" s="81"/>
    </row>
    <row r="320" s="5" customFormat="true" ht="39.75" hidden="false" customHeight="true" outlineLevel="0" collapsed="false">
      <c r="B320" s="84" t="s">
        <v>134</v>
      </c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64"/>
    </row>
    <row r="321" s="5" customFormat="true" ht="15" hidden="false" customHeight="true" outlineLevel="0" collapsed="false">
      <c r="B321" s="85" t="s">
        <v>135</v>
      </c>
      <c r="C321" s="33" t="n">
        <v>119</v>
      </c>
      <c r="D321" s="34" t="s">
        <v>136</v>
      </c>
      <c r="E321" s="33" t="s">
        <v>36</v>
      </c>
      <c r="F321" s="33" t="s">
        <v>60</v>
      </c>
      <c r="G321" s="35" t="n">
        <v>13.9</v>
      </c>
      <c r="H321" s="35" t="s">
        <v>30</v>
      </c>
      <c r="I321" s="35" t="n">
        <v>1</v>
      </c>
      <c r="J321" s="35" t="s">
        <v>31</v>
      </c>
      <c r="K321" s="37" t="n">
        <v>5</v>
      </c>
      <c r="L321" s="62"/>
      <c r="M321" s="63"/>
      <c r="N321" s="40" t="n">
        <f aca="false">IF(J321="ano",L321*9+L321*3/2,L321*12)</f>
        <v>0</v>
      </c>
      <c r="O321" s="64"/>
    </row>
    <row r="322" s="5" customFormat="true" ht="15" hidden="false" customHeight="true" outlineLevel="0" collapsed="false">
      <c r="B322" s="85"/>
      <c r="C322" s="33" t="n">
        <v>116</v>
      </c>
      <c r="D322" s="34" t="s">
        <v>136</v>
      </c>
      <c r="E322" s="33" t="s">
        <v>36</v>
      </c>
      <c r="F322" s="33" t="s">
        <v>60</v>
      </c>
      <c r="G322" s="35" t="n">
        <v>24.6</v>
      </c>
      <c r="H322" s="35" t="s">
        <v>30</v>
      </c>
      <c r="I322" s="35" t="n">
        <v>1</v>
      </c>
      <c r="J322" s="35" t="s">
        <v>31</v>
      </c>
      <c r="K322" s="37" t="n">
        <v>5</v>
      </c>
      <c r="L322" s="62"/>
      <c r="M322" s="63"/>
      <c r="N322" s="40" t="n">
        <f aca="false">IF(J322="ano",L322*9+L322*3/2,L322*12)</f>
        <v>0</v>
      </c>
      <c r="O322" s="64"/>
    </row>
    <row r="323" s="5" customFormat="true" ht="15" hidden="false" customHeight="true" outlineLevel="0" collapsed="false">
      <c r="B323" s="85"/>
      <c r="C323" s="33" t="n">
        <v>104</v>
      </c>
      <c r="D323" s="34" t="s">
        <v>136</v>
      </c>
      <c r="E323" s="33" t="s">
        <v>55</v>
      </c>
      <c r="F323" s="33" t="s">
        <v>29</v>
      </c>
      <c r="G323" s="35" t="n">
        <v>30.4</v>
      </c>
      <c r="H323" s="35" t="n">
        <v>50</v>
      </c>
      <c r="I323" s="35" t="s">
        <v>30</v>
      </c>
      <c r="J323" s="35" t="s">
        <v>31</v>
      </c>
      <c r="K323" s="37" t="n">
        <v>2</v>
      </c>
      <c r="L323" s="62"/>
      <c r="M323" s="63"/>
      <c r="N323" s="40" t="n">
        <f aca="false">IF(J323="ano",L323*9+L323*3/2,L323*12)</f>
        <v>0</v>
      </c>
      <c r="O323" s="64"/>
    </row>
    <row r="324" s="5" customFormat="true" ht="15" hidden="false" customHeight="true" outlineLevel="0" collapsed="false">
      <c r="B324" s="85"/>
      <c r="C324" s="33" t="n">
        <v>124</v>
      </c>
      <c r="D324" s="34" t="s">
        <v>136</v>
      </c>
      <c r="E324" s="35" t="s">
        <v>36</v>
      </c>
      <c r="F324" s="33" t="s">
        <v>60</v>
      </c>
      <c r="G324" s="35" t="n">
        <v>27.6</v>
      </c>
      <c r="H324" s="35" t="s">
        <v>30</v>
      </c>
      <c r="I324" s="35" t="n">
        <v>1</v>
      </c>
      <c r="J324" s="35" t="s">
        <v>31</v>
      </c>
      <c r="K324" s="37" t="n">
        <v>5</v>
      </c>
      <c r="L324" s="62"/>
      <c r="M324" s="63"/>
      <c r="N324" s="40" t="n">
        <f aca="false">IF(J324="ano",L324*9+L324*3/2,L324*12)</f>
        <v>0</v>
      </c>
      <c r="O324" s="64"/>
    </row>
    <row r="325" s="5" customFormat="true" ht="15" hidden="false" customHeight="true" outlineLevel="0" collapsed="false">
      <c r="B325" s="85"/>
      <c r="C325" s="33" t="n">
        <v>123</v>
      </c>
      <c r="D325" s="34" t="s">
        <v>136</v>
      </c>
      <c r="E325" s="35" t="s">
        <v>35</v>
      </c>
      <c r="F325" s="33" t="s">
        <v>60</v>
      </c>
      <c r="G325" s="35" t="n">
        <v>10</v>
      </c>
      <c r="H325" s="35" t="s">
        <v>30</v>
      </c>
      <c r="I325" s="35" t="n">
        <v>2</v>
      </c>
      <c r="J325" s="35"/>
      <c r="K325" s="37"/>
      <c r="L325" s="62"/>
      <c r="M325" s="63"/>
      <c r="N325" s="40" t="n">
        <f aca="false">IF(J325="ano",L325*9+L325*3/2,L325*12)</f>
        <v>0</v>
      </c>
      <c r="O325" s="64"/>
    </row>
    <row r="326" s="5" customFormat="true" ht="15" hidden="false" customHeight="true" outlineLevel="0" collapsed="false">
      <c r="B326" s="85"/>
      <c r="C326" s="33" t="n">
        <v>122</v>
      </c>
      <c r="D326" s="34" t="s">
        <v>136</v>
      </c>
      <c r="E326" s="33" t="s">
        <v>137</v>
      </c>
      <c r="F326" s="33" t="s">
        <v>39</v>
      </c>
      <c r="G326" s="35" t="n">
        <v>4.6</v>
      </c>
      <c r="H326" s="35" t="s">
        <v>30</v>
      </c>
      <c r="I326" s="35" t="n">
        <v>1</v>
      </c>
      <c r="J326" s="35" t="s">
        <v>31</v>
      </c>
      <c r="K326" s="37" t="n">
        <v>1</v>
      </c>
      <c r="L326" s="62"/>
      <c r="M326" s="63"/>
      <c r="N326" s="40" t="n">
        <f aca="false">IF(J326="ano",L326*9+L326*3/2,L326*12)</f>
        <v>0</v>
      </c>
      <c r="O326" s="64"/>
    </row>
    <row r="327" s="5" customFormat="true" ht="15" hidden="false" customHeight="true" outlineLevel="0" collapsed="false">
      <c r="B327" s="85"/>
      <c r="C327" s="33" t="s">
        <v>138</v>
      </c>
      <c r="D327" s="34" t="s">
        <v>136</v>
      </c>
      <c r="E327" s="33" t="s">
        <v>36</v>
      </c>
      <c r="F327" s="33" t="s">
        <v>60</v>
      </c>
      <c r="G327" s="35" t="n">
        <v>14.2</v>
      </c>
      <c r="H327" s="35"/>
      <c r="I327" s="35" t="n">
        <v>1</v>
      </c>
      <c r="J327" s="35" t="s">
        <v>31</v>
      </c>
      <c r="K327" s="37" t="n">
        <v>5</v>
      </c>
      <c r="L327" s="62"/>
      <c r="M327" s="63"/>
      <c r="N327" s="40" t="n">
        <f aca="false">IF(J327="ano",L327*9+L327*3/2,L327*12)</f>
        <v>0</v>
      </c>
      <c r="O327" s="64"/>
    </row>
    <row r="328" s="5" customFormat="true" ht="15" hidden="false" customHeight="true" outlineLevel="0" collapsed="false">
      <c r="B328" s="85"/>
      <c r="C328" s="33" t="n">
        <v>120</v>
      </c>
      <c r="D328" s="34" t="s">
        <v>136</v>
      </c>
      <c r="E328" s="33" t="s">
        <v>36</v>
      </c>
      <c r="F328" s="33" t="s">
        <v>60</v>
      </c>
      <c r="G328" s="35" t="n">
        <v>36.1</v>
      </c>
      <c r="H328" s="35"/>
      <c r="I328" s="35" t="n">
        <v>4</v>
      </c>
      <c r="J328" s="35" t="s">
        <v>139</v>
      </c>
      <c r="K328" s="37" t="n">
        <v>5</v>
      </c>
      <c r="L328" s="62"/>
      <c r="M328" s="63"/>
      <c r="N328" s="40" t="n">
        <f aca="false">IF(J328="ano",L328*9+L328*3/2,L328*12)</f>
        <v>0</v>
      </c>
      <c r="O328" s="64"/>
    </row>
    <row r="329" s="5" customFormat="true" ht="15" hidden="false" customHeight="true" outlineLevel="0" collapsed="false">
      <c r="B329" s="85"/>
      <c r="C329" s="33" t="n">
        <v>103</v>
      </c>
      <c r="D329" s="34" t="s">
        <v>136</v>
      </c>
      <c r="E329" s="33" t="s">
        <v>140</v>
      </c>
      <c r="F329" s="33" t="s">
        <v>39</v>
      </c>
      <c r="G329" s="35" t="n">
        <v>29.5</v>
      </c>
      <c r="H329" s="35" t="s">
        <v>30</v>
      </c>
      <c r="I329" s="35" t="s">
        <v>30</v>
      </c>
      <c r="J329" s="35" t="s">
        <v>31</v>
      </c>
      <c r="K329" s="37" t="n">
        <v>2</v>
      </c>
      <c r="L329" s="62"/>
      <c r="M329" s="63"/>
      <c r="N329" s="40" t="n">
        <f aca="false">IF(J329="ano",L329*9+L329*3/2,L329*12)</f>
        <v>0</v>
      </c>
      <c r="O329" s="64"/>
    </row>
    <row r="330" s="5" customFormat="true" ht="15" hidden="false" customHeight="true" outlineLevel="0" collapsed="false">
      <c r="B330" s="85"/>
      <c r="C330" s="33" t="n">
        <v>1</v>
      </c>
      <c r="D330" s="33" t="s">
        <v>30</v>
      </c>
      <c r="E330" s="33" t="s">
        <v>141</v>
      </c>
      <c r="F330" s="33" t="s">
        <v>29</v>
      </c>
      <c r="G330" s="35" t="n">
        <v>1.3</v>
      </c>
      <c r="H330" s="35" t="n">
        <v>9</v>
      </c>
      <c r="I330" s="35" t="s">
        <v>30</v>
      </c>
      <c r="J330" s="35" t="s">
        <v>31</v>
      </c>
      <c r="K330" s="37" t="n">
        <v>7</v>
      </c>
      <c r="L330" s="62"/>
      <c r="M330" s="63"/>
      <c r="N330" s="40" t="n">
        <f aca="false">IF(J330="ano",L330*9+L330*3/2,L330*12)</f>
        <v>0</v>
      </c>
      <c r="O330" s="64"/>
    </row>
    <row r="331" s="5" customFormat="true" ht="15" hidden="false" customHeight="true" outlineLevel="0" collapsed="false">
      <c r="B331" s="85"/>
      <c r="C331" s="33" t="n">
        <v>1</v>
      </c>
      <c r="D331" s="33" t="s">
        <v>30</v>
      </c>
      <c r="E331" s="33" t="s">
        <v>142</v>
      </c>
      <c r="F331" s="33" t="s">
        <v>29</v>
      </c>
      <c r="G331" s="35" t="n">
        <v>1.3</v>
      </c>
      <c r="H331" s="35" t="n">
        <v>9</v>
      </c>
      <c r="I331" s="35" t="s">
        <v>30</v>
      </c>
      <c r="J331" s="35" t="s">
        <v>31</v>
      </c>
      <c r="K331" s="37" t="n">
        <v>7</v>
      </c>
      <c r="L331" s="62"/>
      <c r="M331" s="63"/>
      <c r="N331" s="40" t="n">
        <f aca="false">IF(J331="ano",L331*9+L331*3/2,L331*12)</f>
        <v>0</v>
      </c>
      <c r="O331" s="64"/>
    </row>
    <row r="332" s="5" customFormat="true" ht="15" hidden="false" customHeight="true" outlineLevel="0" collapsed="false">
      <c r="B332" s="85"/>
      <c r="C332" s="33" t="n">
        <v>1</v>
      </c>
      <c r="D332" s="34" t="s">
        <v>143</v>
      </c>
      <c r="E332" s="74" t="s">
        <v>144</v>
      </c>
      <c r="F332" s="33" t="s">
        <v>39</v>
      </c>
      <c r="G332" s="35" t="n">
        <v>13</v>
      </c>
      <c r="H332" s="35" t="s">
        <v>30</v>
      </c>
      <c r="I332" s="35" t="n">
        <v>2</v>
      </c>
      <c r="J332" s="35" t="s">
        <v>31</v>
      </c>
      <c r="K332" s="37" t="n">
        <v>1</v>
      </c>
      <c r="L332" s="62"/>
      <c r="M332" s="63"/>
      <c r="N332" s="40" t="n">
        <f aca="false">IF(J332="ano",L332*9+L332*3/2,L332*12)</f>
        <v>0</v>
      </c>
      <c r="O332" s="64"/>
    </row>
    <row r="333" s="5" customFormat="true" ht="15" hidden="false" customHeight="true" outlineLevel="0" collapsed="false">
      <c r="B333" s="85"/>
      <c r="C333" s="33"/>
      <c r="D333" s="33"/>
      <c r="E333" s="74" t="s">
        <v>145</v>
      </c>
      <c r="F333" s="33"/>
      <c r="G333" s="33"/>
      <c r="H333" s="33"/>
      <c r="I333" s="33"/>
      <c r="J333" s="33"/>
      <c r="K333" s="37"/>
      <c r="L333" s="62"/>
      <c r="M333" s="63"/>
      <c r="N333" s="40" t="n">
        <f aca="false">IF(J333="ano",L333*9+L333*3/2,L333*12)</f>
        <v>0</v>
      </c>
      <c r="O333" s="64"/>
    </row>
    <row r="334" s="5" customFormat="true" ht="15" hidden="false" customHeight="true" outlineLevel="0" collapsed="false">
      <c r="B334" s="85"/>
      <c r="C334" s="33"/>
      <c r="D334" s="33"/>
      <c r="E334" s="74" t="s">
        <v>146</v>
      </c>
      <c r="F334" s="33"/>
      <c r="G334" s="33"/>
      <c r="H334" s="33"/>
      <c r="I334" s="33"/>
      <c r="J334" s="33"/>
      <c r="K334" s="37"/>
      <c r="L334" s="62"/>
      <c r="M334" s="63"/>
      <c r="N334" s="40" t="n">
        <f aca="false">IF(J334="ano",L334*9+L334*3/2,L334*12)</f>
        <v>0</v>
      </c>
      <c r="O334" s="64"/>
    </row>
    <row r="335" s="5" customFormat="true" ht="15" hidden="false" customHeight="true" outlineLevel="0" collapsed="false">
      <c r="B335" s="85"/>
      <c r="C335" s="33"/>
      <c r="D335" s="33"/>
      <c r="E335" s="74" t="s">
        <v>147</v>
      </c>
      <c r="F335" s="33"/>
      <c r="G335" s="33"/>
      <c r="H335" s="33"/>
      <c r="I335" s="33"/>
      <c r="J335" s="33"/>
      <c r="K335" s="37"/>
      <c r="L335" s="62"/>
      <c r="M335" s="63"/>
      <c r="N335" s="40" t="n">
        <f aca="false">IF(J335="ano",L335*9+L335*3/2,L335*12)</f>
        <v>0</v>
      </c>
      <c r="O335" s="64"/>
    </row>
    <row r="336" s="5" customFormat="true" ht="15" hidden="false" customHeight="true" outlineLevel="0" collapsed="false">
      <c r="B336" s="85"/>
      <c r="C336" s="33"/>
      <c r="D336" s="33"/>
      <c r="E336" s="74" t="s">
        <v>148</v>
      </c>
      <c r="F336" s="33"/>
      <c r="G336" s="33"/>
      <c r="H336" s="33"/>
      <c r="I336" s="33"/>
      <c r="J336" s="33"/>
      <c r="K336" s="37"/>
      <c r="L336" s="62"/>
      <c r="M336" s="63"/>
      <c r="N336" s="40" t="n">
        <f aca="false">IF(J336="ano",L336*9+L336*3/2,L336*12)</f>
        <v>0</v>
      </c>
      <c r="O336" s="64"/>
    </row>
    <row r="337" s="5" customFormat="true" ht="15" hidden="false" customHeight="true" outlineLevel="0" collapsed="false">
      <c r="B337" s="85"/>
      <c r="C337" s="33" t="s">
        <v>149</v>
      </c>
      <c r="D337" s="34" t="s">
        <v>136</v>
      </c>
      <c r="E337" s="33" t="s">
        <v>150</v>
      </c>
      <c r="F337" s="33" t="s">
        <v>39</v>
      </c>
      <c r="G337" s="35" t="n">
        <v>5.2</v>
      </c>
      <c r="H337" s="35" t="s">
        <v>30</v>
      </c>
      <c r="I337" s="35" t="s">
        <v>30</v>
      </c>
      <c r="J337" s="35" t="s">
        <v>31</v>
      </c>
      <c r="K337" s="37" t="n">
        <v>2</v>
      </c>
      <c r="L337" s="62"/>
      <c r="M337" s="63"/>
      <c r="N337" s="40" t="n">
        <f aca="false">IF(J337="ano",L337*9+L337*3/2,L337*12)</f>
        <v>0</v>
      </c>
      <c r="O337" s="64"/>
    </row>
    <row r="338" s="5" customFormat="true" ht="15" hidden="false" customHeight="true" outlineLevel="0" collapsed="false">
      <c r="B338" s="85"/>
      <c r="C338" s="33" t="s">
        <v>151</v>
      </c>
      <c r="D338" s="34" t="s">
        <v>136</v>
      </c>
      <c r="E338" s="33" t="s">
        <v>152</v>
      </c>
      <c r="F338" s="33" t="s">
        <v>39</v>
      </c>
      <c r="G338" s="35" t="n">
        <v>49.5</v>
      </c>
      <c r="H338" s="35" t="s">
        <v>30</v>
      </c>
      <c r="I338" s="35" t="n">
        <v>1</v>
      </c>
      <c r="J338" s="35" t="s">
        <v>31</v>
      </c>
      <c r="K338" s="37" t="n">
        <v>8</v>
      </c>
      <c r="L338" s="62"/>
      <c r="M338" s="63"/>
      <c r="N338" s="40" t="n">
        <f aca="false">IF(J338="ano",L338*9+L338*3/2,L338*12)</f>
        <v>0</v>
      </c>
      <c r="O338" s="64"/>
    </row>
    <row r="339" s="5" customFormat="true" ht="15" hidden="false" customHeight="true" outlineLevel="0" collapsed="false">
      <c r="B339" s="85"/>
      <c r="C339" s="33" t="n">
        <v>101</v>
      </c>
      <c r="D339" s="33" t="s">
        <v>30</v>
      </c>
      <c r="E339" s="33" t="s">
        <v>153</v>
      </c>
      <c r="F339" s="33" t="s">
        <v>39</v>
      </c>
      <c r="G339" s="35" t="n">
        <v>66</v>
      </c>
      <c r="H339" s="35" t="s">
        <v>30</v>
      </c>
      <c r="I339" s="35" t="n">
        <v>4</v>
      </c>
      <c r="J339" s="35" t="s">
        <v>31</v>
      </c>
      <c r="K339" s="37" t="n">
        <v>2</v>
      </c>
      <c r="L339" s="62"/>
      <c r="M339" s="63"/>
      <c r="N339" s="40" t="n">
        <f aca="false">IF(J339="ano",L339*9+L339*3/2,L339*12)</f>
        <v>0</v>
      </c>
      <c r="O339" s="64"/>
    </row>
    <row r="340" s="5" customFormat="true" ht="15" hidden="false" customHeight="true" outlineLevel="0" collapsed="false">
      <c r="B340" s="85"/>
      <c r="C340" s="33" t="n">
        <v>102</v>
      </c>
      <c r="D340" s="33" t="s">
        <v>30</v>
      </c>
      <c r="E340" s="33" t="s">
        <v>154</v>
      </c>
      <c r="F340" s="33" t="s">
        <v>39</v>
      </c>
      <c r="G340" s="35" t="n">
        <v>40.9</v>
      </c>
      <c r="H340" s="35" t="s">
        <v>30</v>
      </c>
      <c r="I340" s="35" t="n">
        <v>2</v>
      </c>
      <c r="J340" s="35" t="s">
        <v>31</v>
      </c>
      <c r="K340" s="37" t="n">
        <v>2</v>
      </c>
      <c r="L340" s="62"/>
      <c r="M340" s="63"/>
      <c r="N340" s="40" t="n">
        <f aca="false">IF(J340="ano",L340*9+L340*3/2,L340*12)</f>
        <v>0</v>
      </c>
      <c r="O340" s="64"/>
    </row>
    <row r="341" s="5" customFormat="true" ht="15" hidden="false" customHeight="true" outlineLevel="0" collapsed="false">
      <c r="B341" s="85"/>
      <c r="C341" s="33" t="n">
        <v>1</v>
      </c>
      <c r="D341" s="34" t="s">
        <v>155</v>
      </c>
      <c r="E341" s="74" t="s">
        <v>144</v>
      </c>
      <c r="F341" s="33" t="s">
        <v>39</v>
      </c>
      <c r="G341" s="35" t="n">
        <v>20</v>
      </c>
      <c r="H341" s="35" t="s">
        <v>30</v>
      </c>
      <c r="I341" s="35" t="n">
        <v>1</v>
      </c>
      <c r="J341" s="35" t="s">
        <v>31</v>
      </c>
      <c r="K341" s="37" t="n">
        <v>1</v>
      </c>
      <c r="L341" s="62"/>
      <c r="M341" s="63"/>
      <c r="N341" s="40" t="n">
        <f aca="false">IF(J341="ano",L341*9+L341*3/2,L341*12)</f>
        <v>0</v>
      </c>
      <c r="O341" s="64"/>
    </row>
    <row r="342" s="5" customFormat="true" ht="15" hidden="false" customHeight="true" outlineLevel="0" collapsed="false">
      <c r="B342" s="85"/>
      <c r="C342" s="33"/>
      <c r="D342" s="33"/>
      <c r="E342" s="74" t="s">
        <v>156</v>
      </c>
      <c r="F342" s="33"/>
      <c r="G342" s="33"/>
      <c r="H342" s="33"/>
      <c r="I342" s="33"/>
      <c r="J342" s="33"/>
      <c r="K342" s="37"/>
      <c r="L342" s="62"/>
      <c r="M342" s="63"/>
      <c r="N342" s="40" t="n">
        <f aca="false">IF(J342="ano",L342*9+L342*3/2,L342*12)</f>
        <v>0</v>
      </c>
      <c r="O342" s="64"/>
    </row>
    <row r="343" s="5" customFormat="true" ht="15" hidden="false" customHeight="true" outlineLevel="0" collapsed="false">
      <c r="B343" s="85"/>
      <c r="C343" s="33"/>
      <c r="D343" s="33"/>
      <c r="E343" s="74" t="s">
        <v>157</v>
      </c>
      <c r="F343" s="33"/>
      <c r="G343" s="33"/>
      <c r="H343" s="33"/>
      <c r="I343" s="33"/>
      <c r="J343" s="33"/>
      <c r="K343" s="37"/>
      <c r="L343" s="62"/>
      <c r="M343" s="63"/>
      <c r="N343" s="40" t="n">
        <f aca="false">IF(J343="ano",L343*9+L343*3/2,L343*12)</f>
        <v>0</v>
      </c>
      <c r="O343" s="64"/>
    </row>
    <row r="344" s="5" customFormat="true" ht="15" hidden="false" customHeight="true" outlineLevel="0" collapsed="false">
      <c r="B344" s="85"/>
      <c r="C344" s="33"/>
      <c r="D344" s="33"/>
      <c r="E344" s="74" t="s">
        <v>158</v>
      </c>
      <c r="F344" s="33"/>
      <c r="G344" s="33"/>
      <c r="H344" s="33"/>
      <c r="I344" s="33"/>
      <c r="J344" s="33"/>
      <c r="K344" s="37"/>
      <c r="L344" s="62"/>
      <c r="M344" s="63"/>
      <c r="N344" s="40" t="n">
        <f aca="false">IF(J344="ano",L344*9+L344*3/2,L344*12)</f>
        <v>0</v>
      </c>
      <c r="O344" s="64"/>
    </row>
    <row r="345" s="5" customFormat="true" ht="15" hidden="false" customHeight="true" outlineLevel="0" collapsed="false">
      <c r="B345" s="85"/>
      <c r="C345" s="33" t="n">
        <v>1</v>
      </c>
      <c r="D345" s="34" t="s">
        <v>159</v>
      </c>
      <c r="E345" s="74" t="s">
        <v>160</v>
      </c>
      <c r="F345" s="33" t="s">
        <v>39</v>
      </c>
      <c r="G345" s="35" t="n">
        <v>20</v>
      </c>
      <c r="H345" s="35" t="s">
        <v>30</v>
      </c>
      <c r="I345" s="35" t="n">
        <v>1</v>
      </c>
      <c r="J345" s="35" t="s">
        <v>31</v>
      </c>
      <c r="K345" s="37" t="n">
        <v>1</v>
      </c>
      <c r="L345" s="62"/>
      <c r="M345" s="63"/>
      <c r="N345" s="40" t="n">
        <f aca="false">IF(J345="ano",L345*9+L345*3/2,L345*12)</f>
        <v>0</v>
      </c>
      <c r="O345" s="64"/>
    </row>
    <row r="346" s="5" customFormat="true" ht="15" hidden="false" customHeight="true" outlineLevel="0" collapsed="false">
      <c r="B346" s="85"/>
      <c r="C346" s="33"/>
      <c r="D346" s="33"/>
      <c r="E346" s="74" t="s">
        <v>161</v>
      </c>
      <c r="F346" s="33"/>
      <c r="G346" s="33"/>
      <c r="H346" s="33"/>
      <c r="I346" s="33"/>
      <c r="J346" s="33"/>
      <c r="K346" s="37"/>
      <c r="L346" s="62"/>
      <c r="M346" s="63"/>
      <c r="N346" s="40" t="n">
        <f aca="false">IF(J346="ano",L346*9+L346*3/2,L346*12)</f>
        <v>0</v>
      </c>
      <c r="O346" s="64"/>
    </row>
    <row r="347" s="5" customFormat="true" ht="15" hidden="false" customHeight="true" outlineLevel="0" collapsed="false">
      <c r="B347" s="85"/>
      <c r="C347" s="33"/>
      <c r="D347" s="33"/>
      <c r="E347" s="74" t="s">
        <v>156</v>
      </c>
      <c r="F347" s="33"/>
      <c r="G347" s="33"/>
      <c r="H347" s="33"/>
      <c r="I347" s="33"/>
      <c r="J347" s="33"/>
      <c r="K347" s="37"/>
      <c r="L347" s="62"/>
      <c r="M347" s="63"/>
      <c r="N347" s="40" t="n">
        <f aca="false">IF(J347="ano",L347*9+L347*3/2,L347*12)</f>
        <v>0</v>
      </c>
      <c r="O347" s="64"/>
    </row>
    <row r="348" s="5" customFormat="true" ht="15" hidden="false" customHeight="true" outlineLevel="0" collapsed="false">
      <c r="B348" s="85"/>
      <c r="C348" s="33"/>
      <c r="D348" s="33"/>
      <c r="E348" s="74" t="s">
        <v>157</v>
      </c>
      <c r="F348" s="33"/>
      <c r="G348" s="33"/>
      <c r="H348" s="33"/>
      <c r="I348" s="33"/>
      <c r="J348" s="33"/>
      <c r="K348" s="37"/>
      <c r="L348" s="62"/>
      <c r="M348" s="63"/>
      <c r="N348" s="40" t="n">
        <f aca="false">IF(J348="ano",L348*9+L348*3/2,L348*12)</f>
        <v>0</v>
      </c>
      <c r="O348" s="64"/>
    </row>
    <row r="349" s="5" customFormat="true" ht="15" hidden="false" customHeight="true" outlineLevel="0" collapsed="false">
      <c r="B349" s="85"/>
      <c r="C349" s="33"/>
      <c r="D349" s="33"/>
      <c r="E349" s="74" t="s">
        <v>158</v>
      </c>
      <c r="F349" s="33"/>
      <c r="G349" s="33"/>
      <c r="H349" s="33"/>
      <c r="I349" s="33"/>
      <c r="J349" s="33"/>
      <c r="K349" s="37"/>
      <c r="L349" s="62"/>
      <c r="M349" s="63"/>
      <c r="N349" s="40" t="n">
        <f aca="false">IF(J349="ano",L349*9+L349*3/2,L349*12)</f>
        <v>0</v>
      </c>
      <c r="O349" s="64"/>
    </row>
    <row r="350" s="5" customFormat="true" ht="15" hidden="false" customHeight="true" outlineLevel="0" collapsed="false">
      <c r="B350" s="85"/>
      <c r="C350" s="33" t="n">
        <v>101</v>
      </c>
      <c r="D350" s="33" t="s">
        <v>30</v>
      </c>
      <c r="E350" s="33" t="s">
        <v>55</v>
      </c>
      <c r="F350" s="33" t="s">
        <v>39</v>
      </c>
      <c r="G350" s="35" t="n">
        <v>10</v>
      </c>
      <c r="H350" s="35" t="s">
        <v>30</v>
      </c>
      <c r="I350" s="35"/>
      <c r="J350" s="35" t="s">
        <v>31</v>
      </c>
      <c r="K350" s="37" t="n">
        <v>2</v>
      </c>
      <c r="L350" s="62"/>
      <c r="M350" s="63"/>
      <c r="N350" s="40" t="n">
        <f aca="false">IF(J350="ano",L350*9+L350*3/2,L350*12)</f>
        <v>0</v>
      </c>
      <c r="O350" s="64"/>
    </row>
    <row r="351" s="5" customFormat="true" ht="15" hidden="false" customHeight="true" outlineLevel="0" collapsed="false">
      <c r="B351" s="85"/>
      <c r="C351" s="33" t="n">
        <v>101</v>
      </c>
      <c r="D351" s="33" t="s">
        <v>30</v>
      </c>
      <c r="E351" s="33" t="s">
        <v>162</v>
      </c>
      <c r="F351" s="33" t="s">
        <v>39</v>
      </c>
      <c r="G351" s="35" t="n">
        <v>24.5</v>
      </c>
      <c r="H351" s="35" t="s">
        <v>30</v>
      </c>
      <c r="I351" s="35" t="n">
        <v>1</v>
      </c>
      <c r="J351" s="35" t="s">
        <v>31</v>
      </c>
      <c r="K351" s="37" t="n">
        <v>8</v>
      </c>
      <c r="L351" s="62"/>
      <c r="M351" s="63"/>
      <c r="N351" s="40" t="n">
        <f aca="false">IF(J351="ano",L351*9+L351*3/2,L351*12)</f>
        <v>0</v>
      </c>
      <c r="O351" s="64"/>
    </row>
    <row r="352" s="5" customFormat="true" ht="15" hidden="false" customHeight="true" outlineLevel="0" collapsed="false">
      <c r="B352" s="85"/>
      <c r="C352" s="33" t="s">
        <v>163</v>
      </c>
      <c r="D352" s="33" t="s">
        <v>30</v>
      </c>
      <c r="E352" s="33" t="s">
        <v>164</v>
      </c>
      <c r="F352" s="33" t="s">
        <v>60</v>
      </c>
      <c r="G352" s="35" t="n">
        <v>20.1</v>
      </c>
      <c r="H352" s="35" t="s">
        <v>30</v>
      </c>
      <c r="I352" s="35" t="n">
        <v>1</v>
      </c>
      <c r="J352" s="35" t="s">
        <v>31</v>
      </c>
      <c r="K352" s="37" t="n">
        <v>8</v>
      </c>
      <c r="L352" s="62"/>
      <c r="M352" s="63"/>
      <c r="N352" s="40" t="n">
        <f aca="false">IF(J352="ano",L352*9+L352*3/2,L352*12)</f>
        <v>0</v>
      </c>
      <c r="O352" s="64"/>
    </row>
    <row r="353" s="5" customFormat="true" ht="30" hidden="false" customHeight="true" outlineLevel="0" collapsed="false">
      <c r="B353" s="85"/>
      <c r="C353" s="33" t="n">
        <v>1</v>
      </c>
      <c r="D353" s="33" t="s">
        <v>30</v>
      </c>
      <c r="E353" s="33" t="s">
        <v>165</v>
      </c>
      <c r="F353" s="33" t="s">
        <v>39</v>
      </c>
      <c r="G353" s="35" t="n">
        <v>13.6</v>
      </c>
      <c r="H353" s="35" t="s">
        <v>30</v>
      </c>
      <c r="I353" s="35" t="s">
        <v>30</v>
      </c>
      <c r="J353" s="35" t="s">
        <v>31</v>
      </c>
      <c r="K353" s="37" t="n">
        <v>2</v>
      </c>
      <c r="L353" s="62"/>
      <c r="M353" s="63"/>
      <c r="N353" s="40" t="n">
        <f aca="false">IF(J353="ano",L353*9+L353*3/2,L353*12)</f>
        <v>0</v>
      </c>
      <c r="O353" s="64"/>
    </row>
    <row r="354" s="5" customFormat="true" ht="15" hidden="false" customHeight="true" outlineLevel="0" collapsed="false">
      <c r="B354" s="85"/>
      <c r="C354" s="33" t="n">
        <v>106</v>
      </c>
      <c r="D354" s="34"/>
      <c r="E354" s="33" t="s">
        <v>166</v>
      </c>
      <c r="F354" s="33" t="s">
        <v>29</v>
      </c>
      <c r="G354" s="35" t="n">
        <v>14</v>
      </c>
      <c r="H354" s="35" t="s">
        <v>30</v>
      </c>
      <c r="I354" s="35" t="s">
        <v>30</v>
      </c>
      <c r="J354" s="35" t="s">
        <v>31</v>
      </c>
      <c r="K354" s="37" t="n">
        <v>9</v>
      </c>
      <c r="L354" s="62"/>
      <c r="M354" s="63"/>
      <c r="N354" s="40" t="n">
        <f aca="false">IF(J354="ano",L354*9+L354*3/2,L354*12)</f>
        <v>0</v>
      </c>
      <c r="O354" s="64"/>
    </row>
    <row r="355" s="5" customFormat="true" ht="15" hidden="false" customHeight="true" outlineLevel="0" collapsed="false">
      <c r="B355" s="85"/>
      <c r="C355" s="33" t="n">
        <v>1</v>
      </c>
      <c r="D355" s="33" t="s">
        <v>30</v>
      </c>
      <c r="E355" s="33" t="s">
        <v>167</v>
      </c>
      <c r="F355" s="33" t="s">
        <v>29</v>
      </c>
      <c r="G355" s="35" t="n">
        <v>310</v>
      </c>
      <c r="H355" s="35" t="s">
        <v>30</v>
      </c>
      <c r="I355" s="35" t="n">
        <v>2</v>
      </c>
      <c r="J355" s="35" t="s">
        <v>56</v>
      </c>
      <c r="K355" s="37" t="n">
        <v>3</v>
      </c>
      <c r="L355" s="62"/>
      <c r="M355" s="63"/>
      <c r="N355" s="40" t="n">
        <f aca="false">IF(J355="ano",L355*9+L355*3/2,L355*12)</f>
        <v>0</v>
      </c>
      <c r="O355" s="64"/>
    </row>
    <row r="356" s="8" customFormat="true" ht="26.25" hidden="false" customHeight="true" outlineLevel="0" collapsed="false">
      <c r="B356" s="59" t="s">
        <v>168</v>
      </c>
      <c r="C356" s="59"/>
      <c r="D356" s="59"/>
      <c r="E356" s="59"/>
      <c r="F356" s="59"/>
      <c r="G356" s="59"/>
      <c r="H356" s="59"/>
      <c r="I356" s="59"/>
      <c r="J356" s="59"/>
      <c r="K356" s="59"/>
      <c r="L356" s="60" t="n">
        <f aca="false">SUM(L321:L355)</f>
        <v>0</v>
      </c>
      <c r="M356" s="60"/>
      <c r="N356" s="61" t="n">
        <f aca="false">SUM(N321:N355)</f>
        <v>0</v>
      </c>
      <c r="O356" s="31"/>
    </row>
    <row r="357" s="5" customFormat="true" ht="30" hidden="false" customHeight="true" outlineLevel="0" collapsed="false">
      <c r="B357" s="81" t="s">
        <v>10</v>
      </c>
      <c r="C357" s="81" t="s">
        <v>11</v>
      </c>
      <c r="D357" s="81" t="s">
        <v>12</v>
      </c>
      <c r="E357" s="81" t="s">
        <v>13</v>
      </c>
      <c r="F357" s="81" t="s">
        <v>14</v>
      </c>
      <c r="G357" s="81" t="s">
        <v>15</v>
      </c>
      <c r="H357" s="81" t="s">
        <v>16</v>
      </c>
      <c r="I357" s="81" t="s">
        <v>17</v>
      </c>
      <c r="J357" s="77" t="s">
        <v>18</v>
      </c>
      <c r="K357" s="81" t="s">
        <v>71</v>
      </c>
      <c r="L357" s="27" t="s">
        <v>20</v>
      </c>
      <c r="M357" s="82" t="s">
        <v>21</v>
      </c>
      <c r="N357" s="81" t="s">
        <v>22</v>
      </c>
      <c r="O357" s="81" t="s">
        <v>23</v>
      </c>
    </row>
    <row r="358" s="5" customFormat="true" ht="30" hidden="false" customHeight="true" outlineLevel="0" collapsed="false">
      <c r="B358" s="81"/>
      <c r="C358" s="81"/>
      <c r="D358" s="81"/>
      <c r="E358" s="81"/>
      <c r="F358" s="81"/>
      <c r="G358" s="81"/>
      <c r="H358" s="81"/>
      <c r="I358" s="81"/>
      <c r="J358" s="77"/>
      <c r="K358" s="81"/>
      <c r="L358" s="27"/>
      <c r="M358" s="83" t="s">
        <v>24</v>
      </c>
      <c r="N358" s="81"/>
      <c r="O358" s="81"/>
    </row>
    <row r="359" s="5" customFormat="true" ht="39.75" hidden="false" customHeight="true" outlineLevel="0" collapsed="false">
      <c r="B359" s="84" t="s">
        <v>134</v>
      </c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64"/>
    </row>
    <row r="360" s="5" customFormat="true" ht="15" hidden="false" customHeight="true" outlineLevel="0" collapsed="false">
      <c r="B360" s="32" t="s">
        <v>169</v>
      </c>
      <c r="C360" s="33" t="n">
        <v>2</v>
      </c>
      <c r="D360" s="33" t="s">
        <v>30</v>
      </c>
      <c r="E360" s="33" t="s">
        <v>170</v>
      </c>
      <c r="F360" s="33" t="s">
        <v>39</v>
      </c>
      <c r="G360" s="35" t="n">
        <v>308.5</v>
      </c>
      <c r="H360" s="76" t="n">
        <v>27</v>
      </c>
      <c r="I360" s="35" t="n">
        <v>4</v>
      </c>
      <c r="J360" s="35" t="s">
        <v>31</v>
      </c>
      <c r="K360" s="37" t="n">
        <v>2</v>
      </c>
      <c r="L360" s="62"/>
      <c r="M360" s="63"/>
      <c r="N360" s="40" t="n">
        <f aca="false">IF(J360="ano",L360*9+L360*3/2,L360*12)</f>
        <v>0</v>
      </c>
      <c r="O360" s="64"/>
    </row>
    <row r="361" s="5" customFormat="true" ht="15" hidden="false" customHeight="true" outlineLevel="0" collapsed="false">
      <c r="B361" s="32"/>
      <c r="C361" s="33" t="n">
        <v>201</v>
      </c>
      <c r="D361" s="33" t="s">
        <v>30</v>
      </c>
      <c r="E361" s="33" t="s">
        <v>55</v>
      </c>
      <c r="F361" s="33" t="s">
        <v>39</v>
      </c>
      <c r="G361" s="35" t="n">
        <v>65</v>
      </c>
      <c r="H361" s="33" t="s">
        <v>30</v>
      </c>
      <c r="I361" s="35" t="n">
        <v>2</v>
      </c>
      <c r="J361" s="35" t="s">
        <v>31</v>
      </c>
      <c r="K361" s="37" t="n">
        <v>2</v>
      </c>
      <c r="L361" s="62"/>
      <c r="M361" s="63"/>
      <c r="N361" s="40" t="n">
        <f aca="false">IF(J361="ano",L361*9+L361*3/2,L361*12)</f>
        <v>0</v>
      </c>
      <c r="O361" s="64"/>
    </row>
    <row r="362" s="5" customFormat="true" ht="15" hidden="false" customHeight="true" outlineLevel="0" collapsed="false">
      <c r="B362" s="32"/>
      <c r="C362" s="33" t="n">
        <v>204</v>
      </c>
      <c r="D362" s="33" t="s">
        <v>30</v>
      </c>
      <c r="E362" s="33" t="s">
        <v>140</v>
      </c>
      <c r="F362" s="33" t="s">
        <v>39</v>
      </c>
      <c r="G362" s="35" t="n">
        <v>29.5</v>
      </c>
      <c r="H362" s="33" t="s">
        <v>30</v>
      </c>
      <c r="I362" s="33" t="s">
        <v>30</v>
      </c>
      <c r="J362" s="35" t="s">
        <v>31</v>
      </c>
      <c r="K362" s="37" t="n">
        <v>2</v>
      </c>
      <c r="L362" s="62"/>
      <c r="M362" s="63"/>
      <c r="N362" s="40" t="n">
        <f aca="false">IF(J362="ano",L362*9+L362*3/2,L362*12)</f>
        <v>0</v>
      </c>
      <c r="O362" s="64"/>
    </row>
    <row r="363" s="5" customFormat="true" ht="15" hidden="false" customHeight="true" outlineLevel="0" collapsed="false">
      <c r="B363" s="32"/>
      <c r="C363" s="33" t="n">
        <v>2</v>
      </c>
      <c r="D363" s="34" t="s">
        <v>43</v>
      </c>
      <c r="E363" s="74" t="s">
        <v>144</v>
      </c>
      <c r="F363" s="33" t="s">
        <v>39</v>
      </c>
      <c r="G363" s="35" t="n">
        <v>13</v>
      </c>
      <c r="H363" s="35" t="s">
        <v>30</v>
      </c>
      <c r="I363" s="35" t="n">
        <v>2</v>
      </c>
      <c r="J363" s="35" t="s">
        <v>31</v>
      </c>
      <c r="K363" s="37" t="n">
        <v>1</v>
      </c>
      <c r="L363" s="62"/>
      <c r="M363" s="63"/>
      <c r="N363" s="40" t="n">
        <f aca="false">IF(J363="ano",L363*9+L363*3/2,L363*12)</f>
        <v>0</v>
      </c>
      <c r="O363" s="64"/>
    </row>
    <row r="364" s="5" customFormat="true" ht="15" hidden="false" customHeight="true" outlineLevel="0" collapsed="false">
      <c r="B364" s="32"/>
      <c r="C364" s="33"/>
      <c r="D364" s="33"/>
      <c r="E364" s="74" t="s">
        <v>145</v>
      </c>
      <c r="F364" s="33"/>
      <c r="G364" s="33"/>
      <c r="H364" s="33"/>
      <c r="I364" s="33"/>
      <c r="J364" s="33"/>
      <c r="K364" s="37"/>
      <c r="L364" s="62"/>
      <c r="M364" s="63"/>
      <c r="N364" s="40" t="n">
        <f aca="false">IF(J364="ano",L364*9+L364*3/2,L364*12)</f>
        <v>0</v>
      </c>
      <c r="O364" s="64"/>
    </row>
    <row r="365" s="5" customFormat="true" ht="15" hidden="false" customHeight="true" outlineLevel="0" collapsed="false">
      <c r="B365" s="32"/>
      <c r="C365" s="33"/>
      <c r="D365" s="33"/>
      <c r="E365" s="74" t="s">
        <v>146</v>
      </c>
      <c r="F365" s="33"/>
      <c r="G365" s="33"/>
      <c r="H365" s="33"/>
      <c r="I365" s="33"/>
      <c r="J365" s="33"/>
      <c r="K365" s="37"/>
      <c r="L365" s="62"/>
      <c r="M365" s="63"/>
      <c r="N365" s="40" t="n">
        <f aca="false">IF(J365="ano",L365*9+L365*3/2,L365*12)</f>
        <v>0</v>
      </c>
      <c r="O365" s="64"/>
    </row>
    <row r="366" s="5" customFormat="true" ht="15" hidden="false" customHeight="true" outlineLevel="0" collapsed="false">
      <c r="B366" s="32"/>
      <c r="C366" s="33"/>
      <c r="D366" s="33"/>
      <c r="E366" s="74" t="s">
        <v>157</v>
      </c>
      <c r="F366" s="33"/>
      <c r="G366" s="33"/>
      <c r="H366" s="33"/>
      <c r="I366" s="33"/>
      <c r="J366" s="33"/>
      <c r="K366" s="37"/>
      <c r="L366" s="62"/>
      <c r="M366" s="63"/>
      <c r="N366" s="40" t="n">
        <f aca="false">IF(J366="ano",L366*9+L366*3/2,L366*12)</f>
        <v>0</v>
      </c>
      <c r="O366" s="64"/>
    </row>
    <row r="367" s="55" customFormat="true" ht="15" hidden="false" customHeight="true" outlineLevel="0" collapsed="false">
      <c r="B367" s="32"/>
      <c r="C367" s="33"/>
      <c r="D367" s="33"/>
      <c r="E367" s="74" t="s">
        <v>148</v>
      </c>
      <c r="F367" s="33"/>
      <c r="G367" s="33"/>
      <c r="H367" s="33"/>
      <c r="I367" s="33"/>
      <c r="J367" s="33"/>
      <c r="K367" s="37"/>
      <c r="L367" s="62"/>
      <c r="M367" s="57"/>
      <c r="N367" s="40" t="n">
        <f aca="false">IF(J367="ano",L367*9+L367*3/2,L367*12)</f>
        <v>0</v>
      </c>
      <c r="O367" s="58"/>
    </row>
    <row r="368" s="5" customFormat="true" ht="15" hidden="false" customHeight="true" outlineLevel="0" collapsed="false">
      <c r="B368" s="32"/>
      <c r="C368" s="33" t="n">
        <v>222</v>
      </c>
      <c r="D368" s="34" t="s">
        <v>171</v>
      </c>
      <c r="E368" s="35" t="s">
        <v>36</v>
      </c>
      <c r="F368" s="33" t="s">
        <v>60</v>
      </c>
      <c r="G368" s="35" t="n">
        <v>27.6</v>
      </c>
      <c r="H368" s="33" t="s">
        <v>30</v>
      </c>
      <c r="I368" s="35" t="n">
        <v>2</v>
      </c>
      <c r="J368" s="35" t="s">
        <v>31</v>
      </c>
      <c r="K368" s="37" t="n">
        <v>5</v>
      </c>
      <c r="L368" s="62"/>
      <c r="M368" s="63"/>
      <c r="N368" s="40" t="n">
        <f aca="false">IF(J368="ano",L368*9+L368*3/2,L368*12)</f>
        <v>0</v>
      </c>
      <c r="O368" s="64"/>
    </row>
    <row r="369" s="5" customFormat="true" ht="15" hidden="false" customHeight="true" outlineLevel="0" collapsed="false">
      <c r="B369" s="32"/>
      <c r="C369" s="33" t="n">
        <v>216</v>
      </c>
      <c r="D369" s="34" t="s">
        <v>171</v>
      </c>
      <c r="E369" s="35" t="s">
        <v>36</v>
      </c>
      <c r="F369" s="33" t="s">
        <v>60</v>
      </c>
      <c r="G369" s="35" t="n">
        <v>13.9</v>
      </c>
      <c r="H369" s="33" t="s">
        <v>30</v>
      </c>
      <c r="I369" s="35" t="n">
        <v>1</v>
      </c>
      <c r="J369" s="35"/>
      <c r="K369" s="37"/>
      <c r="L369" s="62"/>
      <c r="M369" s="63"/>
      <c r="N369" s="40" t="n">
        <f aca="false">IF(J369="ano",L369*9+L369*3/2,L369*12)</f>
        <v>0</v>
      </c>
      <c r="O369" s="64"/>
    </row>
    <row r="370" s="5" customFormat="true" ht="15" hidden="false" customHeight="true" outlineLevel="0" collapsed="false">
      <c r="B370" s="32"/>
      <c r="C370" s="33" t="n">
        <v>217</v>
      </c>
      <c r="D370" s="34" t="s">
        <v>171</v>
      </c>
      <c r="E370" s="35" t="s">
        <v>36</v>
      </c>
      <c r="F370" s="33" t="s">
        <v>60</v>
      </c>
      <c r="G370" s="35" t="n">
        <v>13.9</v>
      </c>
      <c r="H370" s="33" t="s">
        <v>30</v>
      </c>
      <c r="I370" s="35" t="n">
        <v>1</v>
      </c>
      <c r="J370" s="35"/>
      <c r="K370" s="37"/>
      <c r="L370" s="62"/>
      <c r="M370" s="63"/>
      <c r="N370" s="40" t="n">
        <f aca="false">IF(J370="ano",L370*9+L370*3/2,L370*12)</f>
        <v>0</v>
      </c>
      <c r="O370" s="64"/>
    </row>
    <row r="371" s="5" customFormat="true" ht="15" hidden="false" customHeight="true" outlineLevel="0" collapsed="false">
      <c r="B371" s="32"/>
      <c r="C371" s="33" t="n">
        <v>218</v>
      </c>
      <c r="D371" s="34" t="s">
        <v>171</v>
      </c>
      <c r="E371" s="33" t="s">
        <v>34</v>
      </c>
      <c r="F371" s="33" t="s">
        <v>29</v>
      </c>
      <c r="G371" s="35" t="n">
        <v>27.6</v>
      </c>
      <c r="H371" s="33" t="s">
        <v>30</v>
      </c>
      <c r="I371" s="35" t="n">
        <v>1</v>
      </c>
      <c r="J371" s="35" t="s">
        <v>56</v>
      </c>
      <c r="K371" s="37" t="n">
        <v>3</v>
      </c>
      <c r="L371" s="62"/>
      <c r="M371" s="63"/>
      <c r="N371" s="40" t="n">
        <f aca="false">IF(J371="ano",L371*9+L371*3/2,L371*12)</f>
        <v>0</v>
      </c>
      <c r="O371" s="64"/>
    </row>
    <row r="372" s="5" customFormat="true" ht="15" hidden="false" customHeight="true" outlineLevel="0" collapsed="false">
      <c r="B372" s="32"/>
      <c r="C372" s="33" t="n">
        <v>219</v>
      </c>
      <c r="D372" s="34" t="s">
        <v>171</v>
      </c>
      <c r="E372" s="33" t="s">
        <v>36</v>
      </c>
      <c r="F372" s="33" t="s">
        <v>60</v>
      </c>
      <c r="G372" s="35" t="n">
        <v>35.1</v>
      </c>
      <c r="H372" s="33" t="s">
        <v>30</v>
      </c>
      <c r="I372" s="35" t="n">
        <v>1</v>
      </c>
      <c r="J372" s="35" t="s">
        <v>56</v>
      </c>
      <c r="K372" s="37" t="n">
        <v>3</v>
      </c>
      <c r="L372" s="62"/>
      <c r="M372" s="63"/>
      <c r="N372" s="40" t="n">
        <f aca="false">IF(J372="ano",L372*9+L372*3/2,L372*12)</f>
        <v>0</v>
      </c>
      <c r="O372" s="64"/>
    </row>
    <row r="373" s="5" customFormat="true" ht="15" hidden="false" customHeight="true" outlineLevel="0" collapsed="false">
      <c r="B373" s="32"/>
      <c r="C373" s="33" t="n">
        <v>220</v>
      </c>
      <c r="D373" s="34" t="s">
        <v>171</v>
      </c>
      <c r="E373" s="33" t="s">
        <v>36</v>
      </c>
      <c r="F373" s="33" t="s">
        <v>60</v>
      </c>
      <c r="G373" s="35" t="n">
        <v>17.1</v>
      </c>
      <c r="H373" s="33" t="s">
        <v>30</v>
      </c>
      <c r="I373" s="35" t="n">
        <v>1</v>
      </c>
      <c r="J373" s="35" t="s">
        <v>56</v>
      </c>
      <c r="K373" s="37" t="n">
        <v>3</v>
      </c>
      <c r="L373" s="62"/>
      <c r="M373" s="63"/>
      <c r="N373" s="40" t="n">
        <f aca="false">IF(J373="ano",L373*9+L373*3/2,L373*12)</f>
        <v>0</v>
      </c>
      <c r="O373" s="64"/>
    </row>
    <row r="374" s="5" customFormat="true" ht="15" hidden="false" customHeight="true" outlineLevel="0" collapsed="false">
      <c r="B374" s="32"/>
      <c r="C374" s="33" t="s">
        <v>172</v>
      </c>
      <c r="D374" s="34" t="s">
        <v>171</v>
      </c>
      <c r="E374" s="35" t="s">
        <v>36</v>
      </c>
      <c r="F374" s="33" t="s">
        <v>60</v>
      </c>
      <c r="G374" s="35" t="n">
        <v>18</v>
      </c>
      <c r="H374" s="33" t="s">
        <v>30</v>
      </c>
      <c r="I374" s="35" t="n">
        <v>3</v>
      </c>
      <c r="J374" s="35" t="s">
        <v>31</v>
      </c>
      <c r="K374" s="37" t="n">
        <v>5</v>
      </c>
      <c r="L374" s="62"/>
      <c r="M374" s="63"/>
      <c r="N374" s="40" t="n">
        <f aca="false">IF(J374="ano",L374*9+L374*3/2,L374*12)</f>
        <v>0</v>
      </c>
      <c r="O374" s="64"/>
    </row>
    <row r="375" s="5" customFormat="true" ht="15" hidden="false" customHeight="true" outlineLevel="0" collapsed="false">
      <c r="B375" s="32"/>
      <c r="C375" s="33" t="s">
        <v>173</v>
      </c>
      <c r="D375" s="34" t="s">
        <v>171</v>
      </c>
      <c r="E375" s="35" t="s">
        <v>36</v>
      </c>
      <c r="F375" s="33" t="s">
        <v>60</v>
      </c>
      <c r="G375" s="35" t="n">
        <v>13.9</v>
      </c>
      <c r="H375" s="33" t="s">
        <v>30</v>
      </c>
      <c r="I375" s="35" t="n">
        <v>3</v>
      </c>
      <c r="J375" s="35"/>
      <c r="K375" s="37"/>
      <c r="L375" s="62"/>
      <c r="M375" s="63"/>
      <c r="N375" s="40" t="n">
        <f aca="false">IF(J375="ano",L375*9+L375*3/2,L375*12)</f>
        <v>0</v>
      </c>
      <c r="O375" s="64"/>
    </row>
    <row r="376" s="5" customFormat="true" ht="15" hidden="false" customHeight="true" outlineLevel="0" collapsed="false">
      <c r="B376" s="32"/>
      <c r="C376" s="33" t="n">
        <v>221</v>
      </c>
      <c r="D376" s="34" t="s">
        <v>171</v>
      </c>
      <c r="E376" s="35" t="s">
        <v>36</v>
      </c>
      <c r="F376" s="33" t="s">
        <v>60</v>
      </c>
      <c r="G376" s="35" t="n">
        <v>13.9</v>
      </c>
      <c r="H376" s="33" t="s">
        <v>30</v>
      </c>
      <c r="I376" s="35" t="n">
        <v>2</v>
      </c>
      <c r="J376" s="35"/>
      <c r="K376" s="37"/>
      <c r="L376" s="62"/>
      <c r="M376" s="63"/>
      <c r="N376" s="40" t="n">
        <f aca="false">IF(J376="ano",L376*9+L376*3/2,L376*12)</f>
        <v>0</v>
      </c>
      <c r="O376" s="64"/>
    </row>
    <row r="377" s="5" customFormat="true" ht="15" hidden="false" customHeight="true" outlineLevel="0" collapsed="false">
      <c r="B377" s="32"/>
      <c r="C377" s="33" t="n">
        <v>205</v>
      </c>
      <c r="D377" s="34" t="s">
        <v>171</v>
      </c>
      <c r="E377" s="35" t="s">
        <v>55</v>
      </c>
      <c r="F377" s="33" t="s">
        <v>60</v>
      </c>
      <c r="G377" s="35" t="n">
        <v>30.4</v>
      </c>
      <c r="H377" s="35" t="n">
        <v>50</v>
      </c>
      <c r="I377" s="33" t="s">
        <v>30</v>
      </c>
      <c r="J377" s="35" t="s">
        <v>31</v>
      </c>
      <c r="K377" s="37" t="n">
        <v>2</v>
      </c>
      <c r="L377" s="62"/>
      <c r="M377" s="63"/>
      <c r="N377" s="40" t="n">
        <f aca="false">IF(J377="ano",L377*9+L377*3/2,L377*12)</f>
        <v>0</v>
      </c>
      <c r="O377" s="64"/>
    </row>
    <row r="378" s="8" customFormat="true" ht="26.25" hidden="false" customHeight="true" outlineLevel="0" collapsed="false">
      <c r="B378" s="59" t="s">
        <v>174</v>
      </c>
      <c r="C378" s="59"/>
      <c r="D378" s="59"/>
      <c r="E378" s="59"/>
      <c r="F378" s="59"/>
      <c r="G378" s="59"/>
      <c r="H378" s="59"/>
      <c r="I378" s="59"/>
      <c r="J378" s="59"/>
      <c r="K378" s="59"/>
      <c r="L378" s="60" t="n">
        <f aca="false">SUM(L360:L377)</f>
        <v>0</v>
      </c>
      <c r="M378" s="60"/>
      <c r="N378" s="61" t="n">
        <f aca="false">SUM(N360:N377)</f>
        <v>0</v>
      </c>
      <c r="O378" s="31"/>
    </row>
    <row r="379" s="5" customFormat="true" ht="30" hidden="false" customHeight="true" outlineLevel="0" collapsed="false">
      <c r="B379" s="81" t="s">
        <v>10</v>
      </c>
      <c r="C379" s="81" t="s">
        <v>11</v>
      </c>
      <c r="D379" s="81" t="s">
        <v>12</v>
      </c>
      <c r="E379" s="81" t="s">
        <v>13</v>
      </c>
      <c r="F379" s="81" t="s">
        <v>14</v>
      </c>
      <c r="G379" s="81" t="s">
        <v>15</v>
      </c>
      <c r="H379" s="81" t="s">
        <v>16</v>
      </c>
      <c r="I379" s="81" t="s">
        <v>17</v>
      </c>
      <c r="J379" s="77" t="s">
        <v>18</v>
      </c>
      <c r="K379" s="81" t="s">
        <v>71</v>
      </c>
      <c r="L379" s="27" t="s">
        <v>20</v>
      </c>
      <c r="M379" s="82" t="s">
        <v>21</v>
      </c>
      <c r="N379" s="81" t="s">
        <v>22</v>
      </c>
      <c r="O379" s="81" t="s">
        <v>23</v>
      </c>
    </row>
    <row r="380" s="5" customFormat="true" ht="30" hidden="false" customHeight="true" outlineLevel="0" collapsed="false">
      <c r="B380" s="81"/>
      <c r="C380" s="81"/>
      <c r="D380" s="81"/>
      <c r="E380" s="81"/>
      <c r="F380" s="81"/>
      <c r="G380" s="81"/>
      <c r="H380" s="81"/>
      <c r="I380" s="81"/>
      <c r="J380" s="77"/>
      <c r="K380" s="81"/>
      <c r="L380" s="27"/>
      <c r="M380" s="83" t="s">
        <v>24</v>
      </c>
      <c r="N380" s="81"/>
      <c r="O380" s="81"/>
    </row>
    <row r="381" s="5" customFormat="true" ht="39.75" hidden="false" customHeight="true" outlineLevel="0" collapsed="false">
      <c r="B381" s="84" t="s">
        <v>134</v>
      </c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64"/>
    </row>
    <row r="382" s="5" customFormat="true" ht="15" hidden="false" customHeight="true" outlineLevel="0" collapsed="false">
      <c r="B382" s="32" t="s">
        <v>175</v>
      </c>
      <c r="C382" s="33" t="n">
        <v>3</v>
      </c>
      <c r="D382" s="34" t="s">
        <v>171</v>
      </c>
      <c r="E382" s="33" t="s">
        <v>55</v>
      </c>
      <c r="F382" s="33" t="s">
        <v>60</v>
      </c>
      <c r="G382" s="35" t="n">
        <v>15</v>
      </c>
      <c r="H382" s="35" t="n">
        <v>20</v>
      </c>
      <c r="I382" s="33" t="s">
        <v>30</v>
      </c>
      <c r="J382" s="33" t="s">
        <v>31</v>
      </c>
      <c r="K382" s="37" t="n">
        <v>2</v>
      </c>
      <c r="L382" s="62"/>
      <c r="M382" s="63"/>
      <c r="N382" s="40" t="n">
        <f aca="false">IF(J382="ano",L382*9+L382*3/2,L382*12)</f>
        <v>0</v>
      </c>
      <c r="O382" s="64"/>
    </row>
    <row r="383" s="5" customFormat="true" ht="15" hidden="false" customHeight="true" outlineLevel="0" collapsed="false">
      <c r="B383" s="32"/>
      <c r="C383" s="33" t="n">
        <v>301</v>
      </c>
      <c r="D383" s="34" t="s">
        <v>171</v>
      </c>
      <c r="E383" s="33" t="s">
        <v>140</v>
      </c>
      <c r="F383" s="33" t="s">
        <v>39</v>
      </c>
      <c r="G383" s="35" t="n">
        <v>29.5</v>
      </c>
      <c r="H383" s="33" t="s">
        <v>30</v>
      </c>
      <c r="I383" s="33" t="s">
        <v>30</v>
      </c>
      <c r="J383" s="33" t="s">
        <v>31</v>
      </c>
      <c r="K383" s="37" t="n">
        <v>2</v>
      </c>
      <c r="L383" s="62"/>
      <c r="M383" s="63"/>
      <c r="N383" s="40" t="n">
        <f aca="false">IF(J383="ano",L383*9+L383*3/2,L383*12)</f>
        <v>0</v>
      </c>
      <c r="O383" s="64"/>
    </row>
    <row r="384" s="5" customFormat="true" ht="15" hidden="false" customHeight="true" outlineLevel="0" collapsed="false">
      <c r="B384" s="32"/>
      <c r="C384" s="33" t="s">
        <v>30</v>
      </c>
      <c r="D384" s="34" t="s">
        <v>43</v>
      </c>
      <c r="E384" s="74" t="s">
        <v>144</v>
      </c>
      <c r="F384" s="33" t="s">
        <v>39</v>
      </c>
      <c r="G384" s="35" t="n">
        <v>13</v>
      </c>
      <c r="H384" s="35" t="s">
        <v>30</v>
      </c>
      <c r="I384" s="35" t="n">
        <v>2</v>
      </c>
      <c r="J384" s="35" t="s">
        <v>31</v>
      </c>
      <c r="K384" s="37" t="n">
        <v>1</v>
      </c>
      <c r="L384" s="62"/>
      <c r="M384" s="63"/>
      <c r="N384" s="40" t="n">
        <f aca="false">IF(J384="ano",L384*9+L384*3/2,L384*12)</f>
        <v>0</v>
      </c>
      <c r="O384" s="64"/>
    </row>
    <row r="385" s="5" customFormat="true" ht="15" hidden="false" customHeight="true" outlineLevel="0" collapsed="false">
      <c r="B385" s="32"/>
      <c r="C385" s="33"/>
      <c r="D385" s="33"/>
      <c r="E385" s="74" t="s">
        <v>145</v>
      </c>
      <c r="F385" s="33"/>
      <c r="G385" s="33"/>
      <c r="H385" s="33"/>
      <c r="I385" s="33"/>
      <c r="J385" s="33"/>
      <c r="K385" s="37"/>
      <c r="L385" s="62"/>
      <c r="M385" s="63"/>
      <c r="N385" s="40" t="n">
        <f aca="false">IF(J385="ano",L385*9+L385*3/2,L385*12)</f>
        <v>0</v>
      </c>
      <c r="O385" s="64"/>
    </row>
    <row r="386" s="5" customFormat="true" ht="15" hidden="false" customHeight="true" outlineLevel="0" collapsed="false">
      <c r="B386" s="32"/>
      <c r="C386" s="33"/>
      <c r="D386" s="33"/>
      <c r="E386" s="74" t="s">
        <v>146</v>
      </c>
      <c r="F386" s="33"/>
      <c r="G386" s="33"/>
      <c r="H386" s="33"/>
      <c r="I386" s="33"/>
      <c r="J386" s="33"/>
      <c r="K386" s="37"/>
      <c r="L386" s="62"/>
      <c r="M386" s="63"/>
      <c r="N386" s="40" t="n">
        <f aca="false">IF(J386="ano",L386*9+L386*3/2,L386*12)</f>
        <v>0</v>
      </c>
      <c r="O386" s="64"/>
    </row>
    <row r="387" s="5" customFormat="true" ht="15" hidden="false" customHeight="true" outlineLevel="0" collapsed="false">
      <c r="B387" s="32"/>
      <c r="C387" s="33"/>
      <c r="D387" s="33"/>
      <c r="E387" s="74" t="s">
        <v>157</v>
      </c>
      <c r="F387" s="33"/>
      <c r="G387" s="33"/>
      <c r="H387" s="33"/>
      <c r="I387" s="33"/>
      <c r="J387" s="33"/>
      <c r="K387" s="37"/>
      <c r="L387" s="62"/>
      <c r="M387" s="63"/>
      <c r="N387" s="40" t="n">
        <f aca="false">IF(J387="ano",L387*9+L387*3/2,L387*12)</f>
        <v>0</v>
      </c>
      <c r="O387" s="64"/>
    </row>
    <row r="388" s="5" customFormat="true" ht="15" hidden="false" customHeight="true" outlineLevel="0" collapsed="false">
      <c r="B388" s="32"/>
      <c r="C388" s="33"/>
      <c r="D388" s="33"/>
      <c r="E388" s="74" t="s">
        <v>148</v>
      </c>
      <c r="F388" s="33"/>
      <c r="G388" s="33"/>
      <c r="H388" s="33"/>
      <c r="I388" s="33"/>
      <c r="J388" s="33"/>
      <c r="K388" s="37"/>
      <c r="L388" s="62"/>
      <c r="M388" s="63"/>
      <c r="N388" s="40" t="n">
        <f aca="false">IF(J388="ano",L388*9+L388*3/2,L388*12)</f>
        <v>0</v>
      </c>
      <c r="O388" s="64"/>
    </row>
    <row r="389" s="5" customFormat="true" ht="15" hidden="false" customHeight="true" outlineLevel="0" collapsed="false">
      <c r="B389" s="32"/>
      <c r="C389" s="33" t="n">
        <v>3</v>
      </c>
      <c r="D389" s="34" t="s">
        <v>171</v>
      </c>
      <c r="E389" s="33" t="s">
        <v>55</v>
      </c>
      <c r="F389" s="33" t="s">
        <v>60</v>
      </c>
      <c r="G389" s="35" t="n">
        <v>30.4</v>
      </c>
      <c r="H389" s="35" t="n">
        <v>50</v>
      </c>
      <c r="I389" s="33" t="s">
        <v>30</v>
      </c>
      <c r="J389" s="33" t="s">
        <v>31</v>
      </c>
      <c r="K389" s="37" t="n">
        <v>2</v>
      </c>
      <c r="L389" s="62"/>
      <c r="M389" s="63"/>
      <c r="N389" s="40" t="n">
        <f aca="false">IF(J389="ano",L389*9+L389*3/2,L389*12)</f>
        <v>0</v>
      </c>
      <c r="O389" s="64"/>
    </row>
    <row r="390" s="5" customFormat="true" ht="15" hidden="false" customHeight="true" outlineLevel="0" collapsed="false">
      <c r="B390" s="32"/>
      <c r="C390" s="33" t="n">
        <v>314</v>
      </c>
      <c r="D390" s="34" t="s">
        <v>171</v>
      </c>
      <c r="E390" s="33" t="s">
        <v>65</v>
      </c>
      <c r="F390" s="33" t="s">
        <v>60</v>
      </c>
      <c r="G390" s="35" t="n">
        <v>66</v>
      </c>
      <c r="H390" s="33" t="s">
        <v>30</v>
      </c>
      <c r="I390" s="35" t="n">
        <v>1</v>
      </c>
      <c r="J390" s="35" t="s">
        <v>56</v>
      </c>
      <c r="K390" s="37" t="n">
        <v>3</v>
      </c>
      <c r="L390" s="62"/>
      <c r="M390" s="63"/>
      <c r="N390" s="40" t="n">
        <f aca="false">IF(J390="ano",L390*9+L390*3/2,L390*12)</f>
        <v>0</v>
      </c>
      <c r="O390" s="64"/>
    </row>
    <row r="391" s="5" customFormat="true" ht="15" hidden="false" customHeight="true" outlineLevel="0" collapsed="false">
      <c r="B391" s="32"/>
      <c r="C391" s="33" t="n">
        <v>315</v>
      </c>
      <c r="D391" s="34" t="s">
        <v>171</v>
      </c>
      <c r="E391" s="33" t="s">
        <v>36</v>
      </c>
      <c r="F391" s="33" t="s">
        <v>60</v>
      </c>
      <c r="G391" s="35" t="n">
        <v>13.9</v>
      </c>
      <c r="H391" s="33" t="s">
        <v>30</v>
      </c>
      <c r="I391" s="35" t="n">
        <v>2</v>
      </c>
      <c r="J391" s="33" t="s">
        <v>31</v>
      </c>
      <c r="K391" s="37" t="n">
        <v>5</v>
      </c>
      <c r="L391" s="62"/>
      <c r="M391" s="63"/>
      <c r="N391" s="40" t="n">
        <f aca="false">IF(J391="ano",L391*9+L391*3/2,L391*12)</f>
        <v>0</v>
      </c>
      <c r="O391" s="64"/>
    </row>
    <row r="392" s="5" customFormat="true" ht="15" hidden="false" customHeight="true" outlineLevel="0" collapsed="false">
      <c r="B392" s="32"/>
      <c r="C392" s="33" t="n">
        <v>317</v>
      </c>
      <c r="D392" s="34" t="s">
        <v>171</v>
      </c>
      <c r="E392" s="35" t="s">
        <v>36</v>
      </c>
      <c r="F392" s="33" t="s">
        <v>60</v>
      </c>
      <c r="G392" s="35" t="n">
        <v>13.9</v>
      </c>
      <c r="H392" s="33" t="s">
        <v>30</v>
      </c>
      <c r="I392" s="35" t="n">
        <v>3</v>
      </c>
      <c r="J392" s="35" t="s">
        <v>31</v>
      </c>
      <c r="K392" s="37" t="n">
        <v>5</v>
      </c>
      <c r="L392" s="62"/>
      <c r="M392" s="63"/>
      <c r="N392" s="40" t="n">
        <f aca="false">IF(J392="ano",L392*9+L392*3/2,L392*12)</f>
        <v>0</v>
      </c>
      <c r="O392" s="64"/>
    </row>
    <row r="393" s="5" customFormat="true" ht="15" hidden="false" customHeight="true" outlineLevel="0" collapsed="false">
      <c r="B393" s="32"/>
      <c r="C393" s="33" t="n">
        <v>318</v>
      </c>
      <c r="D393" s="34" t="s">
        <v>171</v>
      </c>
      <c r="E393" s="33" t="s">
        <v>36</v>
      </c>
      <c r="F393" s="33" t="s">
        <v>60</v>
      </c>
      <c r="G393" s="35" t="n">
        <v>13.9</v>
      </c>
      <c r="H393" s="33" t="s">
        <v>30</v>
      </c>
      <c r="I393" s="35" t="n">
        <v>1</v>
      </c>
      <c r="J393" s="35" t="s">
        <v>31</v>
      </c>
      <c r="K393" s="37" t="n">
        <v>5</v>
      </c>
      <c r="L393" s="62"/>
      <c r="M393" s="63"/>
      <c r="N393" s="40" t="n">
        <f aca="false">IF(J393="ano",L393*9+L393*3/2,L393*12)</f>
        <v>0</v>
      </c>
      <c r="O393" s="64"/>
    </row>
    <row r="394" s="5" customFormat="true" ht="15" hidden="false" customHeight="true" outlineLevel="0" collapsed="false">
      <c r="B394" s="32"/>
      <c r="C394" s="33" t="n">
        <v>319</v>
      </c>
      <c r="D394" s="34" t="s">
        <v>171</v>
      </c>
      <c r="E394" s="33" t="s">
        <v>36</v>
      </c>
      <c r="F394" s="33" t="s">
        <v>60</v>
      </c>
      <c r="G394" s="35" t="n">
        <v>13.9</v>
      </c>
      <c r="H394" s="33" t="s">
        <v>30</v>
      </c>
      <c r="I394" s="35" t="n">
        <v>2</v>
      </c>
      <c r="J394" s="35" t="s">
        <v>31</v>
      </c>
      <c r="K394" s="37" t="n">
        <v>5</v>
      </c>
      <c r="L394" s="62"/>
      <c r="M394" s="63"/>
      <c r="N394" s="40" t="n">
        <f aca="false">IF(J394="ano",L394*9+L394*3/2,L394*12)</f>
        <v>0</v>
      </c>
      <c r="O394" s="64"/>
    </row>
    <row r="395" s="5" customFormat="true" ht="15" hidden="false" customHeight="true" outlineLevel="0" collapsed="false">
      <c r="B395" s="32"/>
      <c r="C395" s="33" t="n">
        <v>325</v>
      </c>
      <c r="D395" s="34" t="s">
        <v>171</v>
      </c>
      <c r="E395" s="33" t="s">
        <v>36</v>
      </c>
      <c r="F395" s="33" t="s">
        <v>60</v>
      </c>
      <c r="G395" s="35" t="n">
        <v>13.9</v>
      </c>
      <c r="H395" s="33" t="s">
        <v>30</v>
      </c>
      <c r="I395" s="35" t="n">
        <v>1</v>
      </c>
      <c r="J395" s="35" t="s">
        <v>31</v>
      </c>
      <c r="K395" s="37" t="n">
        <v>5</v>
      </c>
      <c r="L395" s="62"/>
      <c r="M395" s="63"/>
      <c r="N395" s="40" t="n">
        <f aca="false">IF(J395="ano",L395*9+L395*3/2,L395*12)</f>
        <v>0</v>
      </c>
      <c r="O395" s="64"/>
    </row>
    <row r="396" s="5" customFormat="true" ht="15" hidden="false" customHeight="true" outlineLevel="0" collapsed="false">
      <c r="B396" s="32"/>
      <c r="C396" s="33" t="n">
        <v>326</v>
      </c>
      <c r="D396" s="34" t="s">
        <v>171</v>
      </c>
      <c r="E396" s="33" t="s">
        <v>36</v>
      </c>
      <c r="F396" s="33" t="s">
        <v>60</v>
      </c>
      <c r="G396" s="35" t="n">
        <v>27.3</v>
      </c>
      <c r="H396" s="33" t="s">
        <v>30</v>
      </c>
      <c r="I396" s="35" t="n">
        <v>2</v>
      </c>
      <c r="J396" s="35" t="s">
        <v>31</v>
      </c>
      <c r="K396" s="37" t="n">
        <v>5</v>
      </c>
      <c r="L396" s="62"/>
      <c r="M396" s="63"/>
      <c r="N396" s="40" t="n">
        <f aca="false">IF(J396="ano",L396*9+L396*3/2,L396*12)</f>
        <v>0</v>
      </c>
      <c r="O396" s="64"/>
    </row>
    <row r="397" s="5" customFormat="true" ht="15" hidden="false" customHeight="true" outlineLevel="0" collapsed="false">
      <c r="B397" s="32"/>
      <c r="C397" s="33" t="s">
        <v>176</v>
      </c>
      <c r="D397" s="34" t="s">
        <v>171</v>
      </c>
      <c r="E397" s="33" t="s">
        <v>36</v>
      </c>
      <c r="F397" s="33" t="s">
        <v>60</v>
      </c>
      <c r="G397" s="35" t="n">
        <v>27.3</v>
      </c>
      <c r="H397" s="33" t="s">
        <v>30</v>
      </c>
      <c r="I397" s="35" t="n">
        <v>1</v>
      </c>
      <c r="J397" s="35" t="s">
        <v>56</v>
      </c>
      <c r="K397" s="37" t="n">
        <v>5</v>
      </c>
      <c r="L397" s="62"/>
      <c r="M397" s="63"/>
      <c r="N397" s="40" t="n">
        <f aca="false">IF(J397="ano",L397*9+L397*3/2,L397*12)</f>
        <v>0</v>
      </c>
      <c r="O397" s="64"/>
    </row>
    <row r="398" s="8" customFormat="true" ht="26.25" hidden="false" customHeight="true" outlineLevel="0" collapsed="false">
      <c r="B398" s="59" t="s">
        <v>177</v>
      </c>
      <c r="C398" s="59"/>
      <c r="D398" s="59"/>
      <c r="E398" s="59"/>
      <c r="F398" s="59"/>
      <c r="G398" s="59"/>
      <c r="H398" s="59"/>
      <c r="I398" s="59"/>
      <c r="J398" s="59"/>
      <c r="K398" s="59"/>
      <c r="L398" s="60" t="n">
        <f aca="false">SUM(L382:L397)</f>
        <v>0</v>
      </c>
      <c r="M398" s="60"/>
      <c r="N398" s="61" t="n">
        <f aca="false">SUM(N382:N397)</f>
        <v>0</v>
      </c>
      <c r="O398" s="31"/>
    </row>
    <row r="399" s="5" customFormat="true" ht="30" hidden="false" customHeight="true" outlineLevel="0" collapsed="false">
      <c r="B399" s="81" t="s">
        <v>10</v>
      </c>
      <c r="C399" s="81" t="s">
        <v>11</v>
      </c>
      <c r="D399" s="81" t="s">
        <v>12</v>
      </c>
      <c r="E399" s="81" t="s">
        <v>13</v>
      </c>
      <c r="F399" s="81" t="s">
        <v>14</v>
      </c>
      <c r="G399" s="81" t="s">
        <v>15</v>
      </c>
      <c r="H399" s="81" t="s">
        <v>16</v>
      </c>
      <c r="I399" s="81" t="s">
        <v>17</v>
      </c>
      <c r="J399" s="86"/>
      <c r="K399" s="81" t="s">
        <v>71</v>
      </c>
      <c r="L399" s="27" t="s">
        <v>20</v>
      </c>
      <c r="M399" s="82" t="s">
        <v>21</v>
      </c>
      <c r="N399" s="81" t="s">
        <v>22</v>
      </c>
      <c r="O399" s="81" t="s">
        <v>23</v>
      </c>
    </row>
    <row r="400" s="5" customFormat="true" ht="30" hidden="false" customHeight="true" outlineLevel="0" collapsed="false">
      <c r="B400" s="81"/>
      <c r="C400" s="81"/>
      <c r="D400" s="81"/>
      <c r="E400" s="81"/>
      <c r="F400" s="81"/>
      <c r="G400" s="81"/>
      <c r="H400" s="81"/>
      <c r="I400" s="81"/>
      <c r="J400" s="83" t="s">
        <v>18</v>
      </c>
      <c r="K400" s="81"/>
      <c r="L400" s="27"/>
      <c r="M400" s="83" t="s">
        <v>24</v>
      </c>
      <c r="N400" s="81"/>
      <c r="O400" s="81"/>
    </row>
    <row r="401" s="5" customFormat="true" ht="39.75" hidden="false" customHeight="true" outlineLevel="0" collapsed="false">
      <c r="B401" s="84" t="s">
        <v>134</v>
      </c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64"/>
    </row>
    <row r="402" s="5" customFormat="true" ht="15" hidden="false" customHeight="true" outlineLevel="0" collapsed="false">
      <c r="B402" s="32" t="s">
        <v>178</v>
      </c>
      <c r="C402" s="33" t="n">
        <v>401</v>
      </c>
      <c r="D402" s="34" t="s">
        <v>179</v>
      </c>
      <c r="E402" s="33" t="s">
        <v>140</v>
      </c>
      <c r="F402" s="33" t="s">
        <v>39</v>
      </c>
      <c r="G402" s="35" t="s">
        <v>180</v>
      </c>
      <c r="H402" s="33" t="s">
        <v>30</v>
      </c>
      <c r="I402" s="33" t="s">
        <v>30</v>
      </c>
      <c r="J402" s="35" t="s">
        <v>31</v>
      </c>
      <c r="K402" s="37" t="n">
        <v>2</v>
      </c>
      <c r="L402" s="62"/>
      <c r="M402" s="63"/>
      <c r="N402" s="40" t="n">
        <f aca="false">IF(J402="ano",L402*9+L402*3/2,L402*12)</f>
        <v>0</v>
      </c>
      <c r="O402" s="64"/>
    </row>
    <row r="403" s="5" customFormat="true" ht="15" hidden="false" customHeight="true" outlineLevel="0" collapsed="false">
      <c r="B403" s="32"/>
      <c r="C403" s="33" t="n">
        <v>4</v>
      </c>
      <c r="D403" s="34" t="s">
        <v>43</v>
      </c>
      <c r="E403" s="74" t="s">
        <v>144</v>
      </c>
      <c r="F403" s="33" t="s">
        <v>39</v>
      </c>
      <c r="G403" s="35" t="n">
        <v>13</v>
      </c>
      <c r="H403" s="35"/>
      <c r="I403" s="35" t="n">
        <v>2</v>
      </c>
      <c r="J403" s="35" t="s">
        <v>31</v>
      </c>
      <c r="K403" s="37" t="n">
        <v>1</v>
      </c>
      <c r="L403" s="62"/>
      <c r="M403" s="63"/>
      <c r="N403" s="40" t="n">
        <f aca="false">IF(J403="ano",L403*9+L403*3/2,L403*12)</f>
        <v>0</v>
      </c>
      <c r="O403" s="64"/>
    </row>
    <row r="404" s="5" customFormat="true" ht="15" hidden="false" customHeight="true" outlineLevel="0" collapsed="false">
      <c r="B404" s="32"/>
      <c r="C404" s="33"/>
      <c r="D404" s="33"/>
      <c r="E404" s="74" t="s">
        <v>145</v>
      </c>
      <c r="F404" s="33"/>
      <c r="G404" s="33"/>
      <c r="H404" s="33"/>
      <c r="I404" s="33"/>
      <c r="J404" s="33"/>
      <c r="K404" s="37"/>
      <c r="L404" s="62"/>
      <c r="M404" s="63"/>
      <c r="N404" s="40" t="n">
        <f aca="false">IF(J404="ano",L404*9+L404*3/2,L404*12)</f>
        <v>0</v>
      </c>
      <c r="O404" s="64"/>
    </row>
    <row r="405" s="5" customFormat="true" ht="15" hidden="false" customHeight="true" outlineLevel="0" collapsed="false">
      <c r="B405" s="32"/>
      <c r="C405" s="33"/>
      <c r="D405" s="33"/>
      <c r="E405" s="74" t="s">
        <v>146</v>
      </c>
      <c r="F405" s="33"/>
      <c r="G405" s="33"/>
      <c r="H405" s="33"/>
      <c r="I405" s="33"/>
      <c r="J405" s="33"/>
      <c r="K405" s="37"/>
      <c r="L405" s="62"/>
      <c r="M405" s="63"/>
      <c r="N405" s="40" t="n">
        <f aca="false">IF(J405="ano",L405*9+L405*3/2,L405*12)</f>
        <v>0</v>
      </c>
      <c r="O405" s="64"/>
    </row>
    <row r="406" s="5" customFormat="true" ht="15" hidden="false" customHeight="true" outlineLevel="0" collapsed="false">
      <c r="B406" s="32"/>
      <c r="C406" s="33"/>
      <c r="D406" s="33"/>
      <c r="E406" s="74" t="s">
        <v>157</v>
      </c>
      <c r="F406" s="33"/>
      <c r="G406" s="33"/>
      <c r="H406" s="33"/>
      <c r="I406" s="33"/>
      <c r="J406" s="33"/>
      <c r="K406" s="37"/>
      <c r="L406" s="62"/>
      <c r="M406" s="63"/>
      <c r="N406" s="40" t="n">
        <f aca="false">IF(J406="ano",L406*9+L406*3/2,L406*12)</f>
        <v>0</v>
      </c>
      <c r="O406" s="64"/>
    </row>
    <row r="407" s="5" customFormat="true" ht="15" hidden="false" customHeight="true" outlineLevel="0" collapsed="false">
      <c r="B407" s="32"/>
      <c r="C407" s="33"/>
      <c r="D407" s="33"/>
      <c r="E407" s="74" t="s">
        <v>148</v>
      </c>
      <c r="F407" s="33"/>
      <c r="G407" s="33"/>
      <c r="H407" s="33"/>
      <c r="I407" s="33"/>
      <c r="J407" s="33"/>
      <c r="K407" s="37"/>
      <c r="L407" s="62"/>
      <c r="M407" s="63"/>
      <c r="N407" s="40" t="n">
        <f aca="false">IF(J407="ano",L407*9+L407*3/2,L407*12)</f>
        <v>0</v>
      </c>
      <c r="O407" s="64"/>
    </row>
    <row r="408" s="5" customFormat="true" ht="15" hidden="false" customHeight="true" outlineLevel="0" collapsed="false">
      <c r="B408" s="32"/>
      <c r="C408" s="33" t="n">
        <v>4</v>
      </c>
      <c r="D408" s="34" t="s">
        <v>179</v>
      </c>
      <c r="E408" s="33" t="s">
        <v>55</v>
      </c>
      <c r="F408" s="33" t="s">
        <v>39</v>
      </c>
      <c r="G408" s="35" t="n">
        <v>15</v>
      </c>
      <c r="H408" s="35" t="n">
        <v>20</v>
      </c>
      <c r="I408" s="33" t="s">
        <v>30</v>
      </c>
      <c r="J408" s="35" t="s">
        <v>31</v>
      </c>
      <c r="K408" s="37" t="n">
        <v>2</v>
      </c>
      <c r="L408" s="62"/>
      <c r="M408" s="63"/>
      <c r="N408" s="40" t="n">
        <f aca="false">IF(J408="ano",L408*9+L408*3/2,L408*12)</f>
        <v>0</v>
      </c>
      <c r="O408" s="64"/>
    </row>
    <row r="409" s="5" customFormat="true" ht="15" hidden="false" customHeight="true" outlineLevel="0" collapsed="false">
      <c r="B409" s="32"/>
      <c r="C409" s="33" t="n">
        <v>4</v>
      </c>
      <c r="D409" s="34" t="s">
        <v>179</v>
      </c>
      <c r="E409" s="33" t="s">
        <v>55</v>
      </c>
      <c r="F409" s="33" t="s">
        <v>39</v>
      </c>
      <c r="G409" s="35" t="n">
        <v>30.4</v>
      </c>
      <c r="H409" s="35" t="n">
        <v>50</v>
      </c>
      <c r="I409" s="33" t="s">
        <v>30</v>
      </c>
      <c r="J409" s="35" t="s">
        <v>31</v>
      </c>
      <c r="K409" s="37" t="n">
        <v>2</v>
      </c>
      <c r="L409" s="62"/>
      <c r="M409" s="63"/>
      <c r="N409" s="40" t="n">
        <f aca="false">IF(J409="ano",L409*9+L409*3/2,L409*12)</f>
        <v>0</v>
      </c>
      <c r="O409" s="64"/>
    </row>
    <row r="410" s="5" customFormat="true" ht="15" hidden="false" customHeight="true" outlineLevel="0" collapsed="false">
      <c r="B410" s="32"/>
      <c r="C410" s="33" t="n">
        <v>411</v>
      </c>
      <c r="D410" s="34" t="s">
        <v>179</v>
      </c>
      <c r="E410" s="33" t="s">
        <v>28</v>
      </c>
      <c r="F410" s="33" t="s">
        <v>39</v>
      </c>
      <c r="G410" s="35" t="n">
        <v>66</v>
      </c>
      <c r="H410" s="33" t="s">
        <v>30</v>
      </c>
      <c r="I410" s="35" t="n">
        <v>2</v>
      </c>
      <c r="J410" s="35" t="s">
        <v>56</v>
      </c>
      <c r="K410" s="37" t="n">
        <v>3</v>
      </c>
      <c r="L410" s="62"/>
      <c r="M410" s="63"/>
      <c r="N410" s="40" t="n">
        <f aca="false">IF(J410="ano",L410*9+L410*3/2,L410*12)</f>
        <v>0</v>
      </c>
      <c r="O410" s="64"/>
    </row>
    <row r="411" s="5" customFormat="true" ht="15" hidden="false" customHeight="true" outlineLevel="0" collapsed="false">
      <c r="B411" s="32"/>
      <c r="C411" s="33" t="n">
        <v>412</v>
      </c>
      <c r="D411" s="34" t="s">
        <v>179</v>
      </c>
      <c r="E411" s="33" t="s">
        <v>37</v>
      </c>
      <c r="F411" s="33" t="s">
        <v>39</v>
      </c>
      <c r="G411" s="35" t="n">
        <v>13.9</v>
      </c>
      <c r="H411" s="33" t="s">
        <v>30</v>
      </c>
      <c r="I411" s="35" t="n">
        <v>1</v>
      </c>
      <c r="J411" s="35" t="s">
        <v>31</v>
      </c>
      <c r="K411" s="37" t="n">
        <v>1</v>
      </c>
      <c r="L411" s="62"/>
      <c r="M411" s="63"/>
      <c r="N411" s="40" t="n">
        <f aca="false">IF(J411="ano",L411*9+L411*3/2,L411*12)</f>
        <v>0</v>
      </c>
      <c r="O411" s="64"/>
    </row>
    <row r="412" s="5" customFormat="true" ht="15" hidden="false" customHeight="true" outlineLevel="0" collapsed="false">
      <c r="B412" s="32"/>
      <c r="C412" s="33" t="n">
        <v>413</v>
      </c>
      <c r="D412" s="34" t="s">
        <v>179</v>
      </c>
      <c r="E412" s="33" t="s">
        <v>79</v>
      </c>
      <c r="F412" s="33" t="s">
        <v>29</v>
      </c>
      <c r="G412" s="35" t="n">
        <v>9.5</v>
      </c>
      <c r="H412" s="33" t="s">
        <v>30</v>
      </c>
      <c r="I412" s="35" t="n">
        <v>2</v>
      </c>
      <c r="J412" s="35" t="s">
        <v>31</v>
      </c>
      <c r="K412" s="37" t="n">
        <v>9</v>
      </c>
      <c r="L412" s="62"/>
      <c r="M412" s="63"/>
      <c r="N412" s="40" t="n">
        <f aca="false">IF(J412="ano",L412*9+L412*3/2,L412*12)</f>
        <v>0</v>
      </c>
      <c r="O412" s="64"/>
    </row>
    <row r="413" s="5" customFormat="true" ht="15" hidden="false" customHeight="true" outlineLevel="0" collapsed="false">
      <c r="B413" s="32"/>
      <c r="C413" s="33" t="n">
        <v>414</v>
      </c>
      <c r="D413" s="34" t="s">
        <v>179</v>
      </c>
      <c r="E413" s="33" t="s">
        <v>36</v>
      </c>
      <c r="F413" s="33" t="s">
        <v>29</v>
      </c>
      <c r="G413" s="35" t="n">
        <v>4.4</v>
      </c>
      <c r="H413" s="33" t="s">
        <v>30</v>
      </c>
      <c r="I413" s="33" t="s">
        <v>30</v>
      </c>
      <c r="J413" s="35" t="s">
        <v>31</v>
      </c>
      <c r="K413" s="37" t="n">
        <v>5</v>
      </c>
      <c r="L413" s="62"/>
      <c r="M413" s="63"/>
      <c r="N413" s="40" t="n">
        <f aca="false">IF(J413="ano",L413*9+L413*3/2,L413*12)</f>
        <v>0</v>
      </c>
      <c r="O413" s="64"/>
    </row>
    <row r="414" s="5" customFormat="true" ht="15" hidden="false" customHeight="true" outlineLevel="0" collapsed="false">
      <c r="B414" s="32"/>
      <c r="C414" s="33" t="n">
        <v>415</v>
      </c>
      <c r="D414" s="34" t="s">
        <v>179</v>
      </c>
      <c r="E414" s="33" t="s">
        <v>28</v>
      </c>
      <c r="F414" s="33" t="s">
        <v>39</v>
      </c>
      <c r="G414" s="35" t="n">
        <v>27.6</v>
      </c>
      <c r="H414" s="33" t="s">
        <v>30</v>
      </c>
      <c r="I414" s="35" t="n">
        <v>2</v>
      </c>
      <c r="J414" s="35" t="s">
        <v>31</v>
      </c>
      <c r="K414" s="37" t="n">
        <v>6</v>
      </c>
      <c r="L414" s="62"/>
      <c r="M414" s="63"/>
      <c r="N414" s="40" t="n">
        <f aca="false">IF(J414="ano",L414*9+L414*3/2,L414*12)</f>
        <v>0</v>
      </c>
      <c r="O414" s="64"/>
    </row>
    <row r="415" s="5" customFormat="true" ht="15" hidden="false" customHeight="true" outlineLevel="0" collapsed="false">
      <c r="B415" s="32"/>
      <c r="C415" s="33" t="n">
        <v>416</v>
      </c>
      <c r="D415" s="34" t="s">
        <v>179</v>
      </c>
      <c r="E415" s="35" t="s">
        <v>36</v>
      </c>
      <c r="F415" s="33" t="s">
        <v>29</v>
      </c>
      <c r="G415" s="35" t="n">
        <v>13.9</v>
      </c>
      <c r="H415" s="33" t="s">
        <v>30</v>
      </c>
      <c r="I415" s="35" t="n">
        <v>1</v>
      </c>
      <c r="J415" s="35" t="s">
        <v>31</v>
      </c>
      <c r="K415" s="37" t="n">
        <v>5</v>
      </c>
      <c r="L415" s="62"/>
      <c r="M415" s="63"/>
      <c r="N415" s="40" t="n">
        <f aca="false">IF(J415="ano",L415*9+L415*3/2,L415*12)</f>
        <v>0</v>
      </c>
      <c r="O415" s="64"/>
    </row>
    <row r="416" s="5" customFormat="true" ht="15" hidden="false" customHeight="true" outlineLevel="0" collapsed="false">
      <c r="B416" s="32"/>
      <c r="C416" s="33" t="n">
        <v>417</v>
      </c>
      <c r="D416" s="34" t="s">
        <v>179</v>
      </c>
      <c r="E416" s="35" t="s">
        <v>36</v>
      </c>
      <c r="F416" s="33" t="s">
        <v>29</v>
      </c>
      <c r="G416" s="35" t="n">
        <v>13.9</v>
      </c>
      <c r="H416" s="33" t="s">
        <v>30</v>
      </c>
      <c r="I416" s="35" t="n">
        <v>2</v>
      </c>
      <c r="J416" s="35"/>
      <c r="K416" s="37"/>
      <c r="L416" s="62"/>
      <c r="M416" s="63"/>
      <c r="N416" s="40" t="n">
        <f aca="false">IF(J416="ano",L416*9+L416*3/2,L416*12)</f>
        <v>0</v>
      </c>
      <c r="O416" s="64"/>
    </row>
    <row r="417" s="5" customFormat="true" ht="15" hidden="false" customHeight="true" outlineLevel="0" collapsed="false">
      <c r="B417" s="32"/>
      <c r="C417" s="33" t="n">
        <v>418</v>
      </c>
      <c r="D417" s="34" t="s">
        <v>179</v>
      </c>
      <c r="E417" s="33" t="s">
        <v>28</v>
      </c>
      <c r="F417" s="33" t="s">
        <v>60</v>
      </c>
      <c r="G417" s="35" t="n">
        <v>18</v>
      </c>
      <c r="H417" s="33" t="s">
        <v>30</v>
      </c>
      <c r="I417" s="35" t="n">
        <v>1</v>
      </c>
      <c r="J417" s="35" t="s">
        <v>31</v>
      </c>
      <c r="K417" s="37" t="n">
        <v>6</v>
      </c>
      <c r="L417" s="62"/>
      <c r="M417" s="63"/>
      <c r="N417" s="40" t="n">
        <f aca="false">IF(J417="ano",L417*9+L417*3/2,L417*12)</f>
        <v>0</v>
      </c>
      <c r="O417" s="64"/>
    </row>
    <row r="418" s="5" customFormat="true" ht="15" hidden="false" customHeight="true" outlineLevel="0" collapsed="false">
      <c r="B418" s="32"/>
      <c r="C418" s="33" t="s">
        <v>181</v>
      </c>
      <c r="D418" s="34" t="s">
        <v>179</v>
      </c>
      <c r="E418" s="33" t="s">
        <v>36</v>
      </c>
      <c r="F418" s="33" t="s">
        <v>60</v>
      </c>
      <c r="G418" s="35" t="n">
        <v>11</v>
      </c>
      <c r="H418" s="33" t="s">
        <v>30</v>
      </c>
      <c r="I418" s="35" t="n">
        <v>1</v>
      </c>
      <c r="J418" s="35" t="s">
        <v>31</v>
      </c>
      <c r="K418" s="37" t="n">
        <v>5</v>
      </c>
      <c r="L418" s="62"/>
      <c r="M418" s="63"/>
      <c r="N418" s="40" t="n">
        <f aca="false">IF(J418="ano",L418*9+L418*3/2,L418*12)</f>
        <v>0</v>
      </c>
      <c r="O418" s="64"/>
    </row>
    <row r="419" s="5" customFormat="true" ht="15" hidden="false" customHeight="true" outlineLevel="0" collapsed="false">
      <c r="B419" s="32"/>
      <c r="C419" s="33" t="s">
        <v>182</v>
      </c>
      <c r="D419" s="34" t="s">
        <v>179</v>
      </c>
      <c r="E419" s="33" t="s">
        <v>183</v>
      </c>
      <c r="F419" s="33" t="s">
        <v>29</v>
      </c>
      <c r="G419" s="35" t="n">
        <v>6.1</v>
      </c>
      <c r="H419" s="33" t="s">
        <v>30</v>
      </c>
      <c r="I419" s="35" t="n">
        <v>1</v>
      </c>
      <c r="J419" s="35" t="s">
        <v>31</v>
      </c>
      <c r="K419" s="37" t="n">
        <v>5</v>
      </c>
      <c r="L419" s="62"/>
      <c r="M419" s="63"/>
      <c r="N419" s="40" t="n">
        <f aca="false">IF(J419="ano",L419*9+L419*3/2,L419*12)</f>
        <v>0</v>
      </c>
      <c r="O419" s="64"/>
    </row>
    <row r="420" s="5" customFormat="true" ht="15" hidden="false" customHeight="true" outlineLevel="0" collapsed="false">
      <c r="B420" s="32"/>
      <c r="C420" s="33" t="n">
        <v>420</v>
      </c>
      <c r="D420" s="34" t="s">
        <v>179</v>
      </c>
      <c r="E420" s="33" t="s">
        <v>36</v>
      </c>
      <c r="F420" s="33" t="s">
        <v>60</v>
      </c>
      <c r="G420" s="35" t="n">
        <v>17.1</v>
      </c>
      <c r="H420" s="33" t="s">
        <v>30</v>
      </c>
      <c r="I420" s="35" t="n">
        <v>1</v>
      </c>
      <c r="J420" s="35" t="s">
        <v>31</v>
      </c>
      <c r="K420" s="37" t="n">
        <v>5</v>
      </c>
      <c r="L420" s="62"/>
      <c r="M420" s="63"/>
      <c r="N420" s="40" t="n">
        <f aca="false">IF(J420="ano",L420*9+L420*3/2,L420*12)</f>
        <v>0</v>
      </c>
      <c r="O420" s="64"/>
    </row>
    <row r="421" s="5" customFormat="true" ht="15" hidden="false" customHeight="true" outlineLevel="0" collapsed="false">
      <c r="B421" s="32"/>
      <c r="C421" s="33" t="n">
        <v>421</v>
      </c>
      <c r="D421" s="34" t="s">
        <v>179</v>
      </c>
      <c r="E421" s="87" t="s">
        <v>28</v>
      </c>
      <c r="F421" s="33" t="s">
        <v>29</v>
      </c>
      <c r="G421" s="35" t="n">
        <v>18</v>
      </c>
      <c r="H421" s="33" t="s">
        <v>30</v>
      </c>
      <c r="I421" s="35" t="n">
        <v>1</v>
      </c>
      <c r="J421" s="35" t="s">
        <v>31</v>
      </c>
      <c r="K421" s="37" t="n">
        <v>6</v>
      </c>
      <c r="L421" s="62"/>
      <c r="M421" s="63"/>
      <c r="N421" s="40" t="n">
        <f aca="false">IF(J421="ano",L421*9+L421*3/2,L421*12)</f>
        <v>0</v>
      </c>
      <c r="O421" s="64"/>
    </row>
    <row r="422" s="5" customFormat="true" ht="15" hidden="false" customHeight="true" outlineLevel="0" collapsed="false">
      <c r="B422" s="32"/>
      <c r="C422" s="33" t="n">
        <v>422</v>
      </c>
      <c r="D422" s="34" t="s">
        <v>179</v>
      </c>
      <c r="E422" s="87" t="s">
        <v>28</v>
      </c>
      <c r="F422" s="33" t="s">
        <v>29</v>
      </c>
      <c r="G422" s="35" t="n">
        <v>27.6</v>
      </c>
      <c r="H422" s="33" t="s">
        <v>30</v>
      </c>
      <c r="I422" s="35" t="n">
        <v>1</v>
      </c>
      <c r="J422" s="33" t="s">
        <v>31</v>
      </c>
      <c r="K422" s="37" t="n">
        <v>6</v>
      </c>
      <c r="L422" s="62"/>
      <c r="M422" s="63"/>
      <c r="N422" s="40" t="n">
        <f aca="false">IF(J422="ano",L422*9+L422*3/2,L422*12)</f>
        <v>0</v>
      </c>
      <c r="O422" s="64"/>
    </row>
    <row r="423" s="5" customFormat="true" ht="15" hidden="false" customHeight="true" outlineLevel="0" collapsed="false">
      <c r="B423" s="32"/>
      <c r="C423" s="33" t="n">
        <v>428</v>
      </c>
      <c r="D423" s="34" t="s">
        <v>179</v>
      </c>
      <c r="E423" s="33" t="s">
        <v>36</v>
      </c>
      <c r="F423" s="33" t="s">
        <v>29</v>
      </c>
      <c r="G423" s="35" t="n">
        <v>17.7</v>
      </c>
      <c r="H423" s="33" t="s">
        <v>30</v>
      </c>
      <c r="I423" s="35" t="n">
        <v>2</v>
      </c>
      <c r="J423" s="35" t="s">
        <v>31</v>
      </c>
      <c r="K423" s="37" t="n">
        <v>5</v>
      </c>
      <c r="L423" s="62"/>
      <c r="M423" s="63"/>
      <c r="N423" s="40" t="n">
        <f aca="false">IF(J423="ano",L423*9+L423*3/2,L423*12)</f>
        <v>0</v>
      </c>
      <c r="O423" s="64"/>
    </row>
    <row r="424" s="5" customFormat="true" ht="15" hidden="false" customHeight="true" outlineLevel="0" collapsed="false">
      <c r="B424" s="32"/>
      <c r="C424" s="33" t="n">
        <v>424</v>
      </c>
      <c r="D424" s="34" t="s">
        <v>179</v>
      </c>
      <c r="E424" s="33" t="s">
        <v>28</v>
      </c>
      <c r="F424" s="33" t="s">
        <v>39</v>
      </c>
      <c r="G424" s="35" t="n">
        <v>27.8</v>
      </c>
      <c r="H424" s="33" t="s">
        <v>30</v>
      </c>
      <c r="I424" s="35" t="n">
        <v>1</v>
      </c>
      <c r="J424" s="35" t="s">
        <v>31</v>
      </c>
      <c r="K424" s="37" t="n">
        <v>6</v>
      </c>
      <c r="L424" s="62"/>
      <c r="M424" s="63"/>
      <c r="N424" s="40" t="n">
        <f aca="false">IF(J424="ano",L424*9+L424*3/2,L424*12)</f>
        <v>0</v>
      </c>
      <c r="O424" s="64"/>
    </row>
    <row r="425" s="8" customFormat="true" ht="26.25" hidden="false" customHeight="true" outlineLevel="0" collapsed="false">
      <c r="B425" s="59" t="s">
        <v>184</v>
      </c>
      <c r="C425" s="59"/>
      <c r="D425" s="59"/>
      <c r="E425" s="59"/>
      <c r="F425" s="59"/>
      <c r="G425" s="59"/>
      <c r="H425" s="59"/>
      <c r="I425" s="59"/>
      <c r="J425" s="59"/>
      <c r="K425" s="59"/>
      <c r="L425" s="60" t="n">
        <f aca="false">SUM(L402:L424)</f>
        <v>0</v>
      </c>
      <c r="M425" s="60"/>
      <c r="N425" s="61" t="n">
        <f aca="false">SUM(N402:N424)</f>
        <v>0</v>
      </c>
      <c r="O425" s="31"/>
    </row>
    <row r="426" s="5" customFormat="true" ht="30" hidden="false" customHeight="true" outlineLevel="0" collapsed="false">
      <c r="B426" s="81" t="s">
        <v>10</v>
      </c>
      <c r="C426" s="81" t="s">
        <v>11</v>
      </c>
      <c r="D426" s="81" t="s">
        <v>12</v>
      </c>
      <c r="E426" s="81" t="s">
        <v>13</v>
      </c>
      <c r="F426" s="81" t="s">
        <v>14</v>
      </c>
      <c r="G426" s="81" t="s">
        <v>15</v>
      </c>
      <c r="H426" s="81" t="s">
        <v>16</v>
      </c>
      <c r="I426" s="81" t="s">
        <v>17</v>
      </c>
      <c r="J426" s="77" t="s">
        <v>18</v>
      </c>
      <c r="K426" s="81" t="s">
        <v>71</v>
      </c>
      <c r="L426" s="27" t="s">
        <v>20</v>
      </c>
      <c r="M426" s="82" t="s">
        <v>21</v>
      </c>
      <c r="N426" s="81" t="s">
        <v>22</v>
      </c>
      <c r="O426" s="81" t="s">
        <v>23</v>
      </c>
    </row>
    <row r="427" s="5" customFormat="true" ht="30" hidden="false" customHeight="true" outlineLevel="0" collapsed="false">
      <c r="B427" s="81"/>
      <c r="C427" s="81"/>
      <c r="D427" s="81"/>
      <c r="E427" s="81"/>
      <c r="F427" s="81"/>
      <c r="G427" s="81"/>
      <c r="H427" s="81"/>
      <c r="I427" s="81"/>
      <c r="J427" s="77"/>
      <c r="K427" s="81"/>
      <c r="L427" s="27"/>
      <c r="M427" s="83" t="s">
        <v>24</v>
      </c>
      <c r="N427" s="81"/>
      <c r="O427" s="81"/>
    </row>
    <row r="428" s="5" customFormat="true" ht="39.75" hidden="false" customHeight="true" outlineLevel="0" collapsed="false">
      <c r="B428" s="84" t="s">
        <v>134</v>
      </c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64"/>
    </row>
    <row r="429" s="5" customFormat="true" ht="15" hidden="false" customHeight="true" outlineLevel="0" collapsed="false">
      <c r="B429" s="32" t="s">
        <v>185</v>
      </c>
      <c r="C429" s="33" t="n">
        <v>5</v>
      </c>
      <c r="D429" s="34" t="s">
        <v>179</v>
      </c>
      <c r="E429" s="33" t="s">
        <v>55</v>
      </c>
      <c r="F429" s="33" t="s">
        <v>39</v>
      </c>
      <c r="G429" s="35" t="n">
        <v>15</v>
      </c>
      <c r="H429" s="35" t="n">
        <v>20</v>
      </c>
      <c r="I429" s="33" t="s">
        <v>30</v>
      </c>
      <c r="J429" s="35" t="s">
        <v>31</v>
      </c>
      <c r="K429" s="37" t="n">
        <v>2</v>
      </c>
      <c r="L429" s="62"/>
      <c r="M429" s="63"/>
      <c r="N429" s="40" t="n">
        <f aca="false">IF(J429="ano",L429*9+L429*3/2,L429*12)</f>
        <v>0</v>
      </c>
      <c r="O429" s="64"/>
    </row>
    <row r="430" s="5" customFormat="true" ht="15" hidden="false" customHeight="true" outlineLevel="0" collapsed="false">
      <c r="B430" s="32"/>
      <c r="C430" s="33" t="n">
        <v>501</v>
      </c>
      <c r="D430" s="34" t="s">
        <v>179</v>
      </c>
      <c r="E430" s="33" t="s">
        <v>140</v>
      </c>
      <c r="F430" s="33" t="s">
        <v>39</v>
      </c>
      <c r="G430" s="35" t="n">
        <v>29.5</v>
      </c>
      <c r="H430" s="33" t="s">
        <v>30</v>
      </c>
      <c r="I430" s="33" t="s">
        <v>30</v>
      </c>
      <c r="J430" s="35" t="s">
        <v>31</v>
      </c>
      <c r="K430" s="37" t="n">
        <v>2</v>
      </c>
      <c r="L430" s="62"/>
      <c r="M430" s="63"/>
      <c r="N430" s="40" t="n">
        <f aca="false">IF(J430="ano",L430*9+L430*3/2,L430*12)</f>
        <v>0</v>
      </c>
      <c r="O430" s="64"/>
    </row>
    <row r="431" s="5" customFormat="true" ht="15" hidden="false" customHeight="true" outlineLevel="0" collapsed="false">
      <c r="B431" s="32"/>
      <c r="C431" s="33" t="n">
        <v>5</v>
      </c>
      <c r="D431" s="34" t="s">
        <v>43</v>
      </c>
      <c r="E431" s="74" t="s">
        <v>144</v>
      </c>
      <c r="F431" s="33" t="s">
        <v>39</v>
      </c>
      <c r="G431" s="35" t="n">
        <v>13</v>
      </c>
      <c r="H431" s="35" t="s">
        <v>30</v>
      </c>
      <c r="I431" s="35" t="n">
        <v>2</v>
      </c>
      <c r="J431" s="35" t="s">
        <v>31</v>
      </c>
      <c r="K431" s="37" t="n">
        <v>1</v>
      </c>
      <c r="L431" s="62"/>
      <c r="M431" s="63"/>
      <c r="N431" s="40" t="n">
        <f aca="false">IF(J431="ano",L431*9+L431*3/2,L431*12)</f>
        <v>0</v>
      </c>
      <c r="O431" s="64"/>
    </row>
    <row r="432" s="5" customFormat="true" ht="15" hidden="false" customHeight="true" outlineLevel="0" collapsed="false">
      <c r="B432" s="32"/>
      <c r="C432" s="33"/>
      <c r="D432" s="33"/>
      <c r="E432" s="74" t="s">
        <v>145</v>
      </c>
      <c r="F432" s="33"/>
      <c r="G432" s="33"/>
      <c r="H432" s="33"/>
      <c r="I432" s="33"/>
      <c r="J432" s="33"/>
      <c r="K432" s="37"/>
      <c r="L432" s="62"/>
      <c r="M432" s="63"/>
      <c r="N432" s="40" t="n">
        <f aca="false">IF(J432="ano",L432*9+L432*3/2,L432*12)</f>
        <v>0</v>
      </c>
      <c r="O432" s="64"/>
    </row>
    <row r="433" s="5" customFormat="true" ht="15" hidden="false" customHeight="true" outlineLevel="0" collapsed="false">
      <c r="B433" s="32"/>
      <c r="C433" s="33"/>
      <c r="D433" s="33"/>
      <c r="E433" s="74" t="s">
        <v>146</v>
      </c>
      <c r="F433" s="33"/>
      <c r="G433" s="33"/>
      <c r="H433" s="33"/>
      <c r="I433" s="33"/>
      <c r="J433" s="33"/>
      <c r="K433" s="37"/>
      <c r="L433" s="62"/>
      <c r="M433" s="63"/>
      <c r="N433" s="40" t="n">
        <f aca="false">IF(J433="ano",L433*9+L433*3/2,L433*12)</f>
        <v>0</v>
      </c>
      <c r="O433" s="64"/>
    </row>
    <row r="434" s="5" customFormat="true" ht="15" hidden="false" customHeight="true" outlineLevel="0" collapsed="false">
      <c r="B434" s="32"/>
      <c r="C434" s="33"/>
      <c r="D434" s="33"/>
      <c r="E434" s="74" t="s">
        <v>157</v>
      </c>
      <c r="F434" s="33"/>
      <c r="G434" s="33"/>
      <c r="H434" s="33"/>
      <c r="I434" s="33"/>
      <c r="J434" s="33"/>
      <c r="K434" s="37"/>
      <c r="L434" s="62"/>
      <c r="M434" s="63"/>
      <c r="N434" s="40" t="n">
        <f aca="false">IF(J434="ano",L434*9+L434*3/2,L434*12)</f>
        <v>0</v>
      </c>
      <c r="O434" s="64"/>
    </row>
    <row r="435" s="5" customFormat="true" ht="15" hidden="false" customHeight="true" outlineLevel="0" collapsed="false">
      <c r="B435" s="32"/>
      <c r="C435" s="33"/>
      <c r="D435" s="33"/>
      <c r="E435" s="74" t="s">
        <v>148</v>
      </c>
      <c r="F435" s="33"/>
      <c r="G435" s="33"/>
      <c r="H435" s="33"/>
      <c r="I435" s="33"/>
      <c r="J435" s="33"/>
      <c r="K435" s="37"/>
      <c r="L435" s="62"/>
      <c r="M435" s="63"/>
      <c r="N435" s="40" t="n">
        <f aca="false">IF(J435="ano",L435*9+L435*3/2,L435*12)</f>
        <v>0</v>
      </c>
      <c r="O435" s="64"/>
    </row>
    <row r="436" s="5" customFormat="true" ht="15" hidden="false" customHeight="true" outlineLevel="0" collapsed="false">
      <c r="B436" s="32"/>
      <c r="C436" s="33" t="n">
        <v>5</v>
      </c>
      <c r="D436" s="34" t="s">
        <v>179</v>
      </c>
      <c r="E436" s="33" t="s">
        <v>121</v>
      </c>
      <c r="F436" s="33" t="s">
        <v>39</v>
      </c>
      <c r="G436" s="35" t="n">
        <v>30.4</v>
      </c>
      <c r="H436" s="35" t="n">
        <v>50</v>
      </c>
      <c r="I436" s="33" t="s">
        <v>30</v>
      </c>
      <c r="J436" s="35" t="s">
        <v>31</v>
      </c>
      <c r="K436" s="37" t="n">
        <v>2</v>
      </c>
      <c r="L436" s="62"/>
      <c r="M436" s="63"/>
      <c r="N436" s="40" t="n">
        <f aca="false">IF(J436="ano",L436*9+L436*3/2,L436*12)</f>
        <v>0</v>
      </c>
      <c r="O436" s="64"/>
    </row>
    <row r="437" s="5" customFormat="true" ht="15" hidden="false" customHeight="true" outlineLevel="0" collapsed="false">
      <c r="B437" s="32"/>
      <c r="C437" s="33" t="n">
        <v>514</v>
      </c>
      <c r="D437" s="34" t="s">
        <v>179</v>
      </c>
      <c r="E437" s="33" t="s">
        <v>28</v>
      </c>
      <c r="F437" s="33" t="s">
        <v>39</v>
      </c>
      <c r="G437" s="35" t="n">
        <v>66</v>
      </c>
      <c r="H437" s="33" t="s">
        <v>30</v>
      </c>
      <c r="I437" s="35" t="n">
        <v>2</v>
      </c>
      <c r="J437" s="35" t="s">
        <v>56</v>
      </c>
      <c r="K437" s="37" t="n">
        <v>3</v>
      </c>
      <c r="L437" s="62"/>
      <c r="M437" s="63"/>
      <c r="N437" s="40" t="n">
        <f aca="false">IF(J437="ano",L437*9+L437*3/2,L437*12)</f>
        <v>0</v>
      </c>
      <c r="O437" s="64"/>
    </row>
    <row r="438" s="5" customFormat="true" ht="15" hidden="false" customHeight="true" outlineLevel="0" collapsed="false">
      <c r="B438" s="32"/>
      <c r="C438" s="33" t="n">
        <v>515</v>
      </c>
      <c r="D438" s="34" t="s">
        <v>179</v>
      </c>
      <c r="E438" s="33" t="s">
        <v>66</v>
      </c>
      <c r="F438" s="33" t="s">
        <v>39</v>
      </c>
      <c r="G438" s="35" t="n">
        <v>13.9</v>
      </c>
      <c r="H438" s="33" t="s">
        <v>30</v>
      </c>
      <c r="I438" s="35" t="n">
        <v>1</v>
      </c>
      <c r="J438" s="35" t="s">
        <v>31</v>
      </c>
      <c r="K438" s="37" t="n">
        <v>6</v>
      </c>
      <c r="L438" s="62"/>
      <c r="M438" s="63"/>
      <c r="N438" s="40" t="n">
        <f aca="false">IF(J438="ano",L438*9+L438*3/2,L438*12)</f>
        <v>0</v>
      </c>
      <c r="O438" s="64"/>
    </row>
    <row r="439" s="5" customFormat="true" ht="15" hidden="false" customHeight="true" outlineLevel="0" collapsed="false">
      <c r="B439" s="32"/>
      <c r="C439" s="33" t="n">
        <v>516</v>
      </c>
      <c r="D439" s="34" t="s">
        <v>179</v>
      </c>
      <c r="E439" s="33" t="s">
        <v>85</v>
      </c>
      <c r="F439" s="33" t="s">
        <v>39</v>
      </c>
      <c r="G439" s="35" t="n">
        <v>13.9</v>
      </c>
      <c r="H439" s="33" t="s">
        <v>30</v>
      </c>
      <c r="I439" s="35" t="n">
        <v>1</v>
      </c>
      <c r="J439" s="35" t="s">
        <v>31</v>
      </c>
      <c r="K439" s="37" t="n">
        <v>6</v>
      </c>
      <c r="L439" s="62"/>
      <c r="M439" s="63"/>
      <c r="N439" s="40" t="n">
        <f aca="false">IF(J439="ano",L439*9+L439*3/2,L439*12)</f>
        <v>0</v>
      </c>
      <c r="O439" s="64"/>
    </row>
    <row r="440" s="5" customFormat="true" ht="15" hidden="false" customHeight="true" outlineLevel="0" collapsed="false">
      <c r="B440" s="32"/>
      <c r="C440" s="33" t="n">
        <v>517</v>
      </c>
      <c r="D440" s="34" t="s">
        <v>179</v>
      </c>
      <c r="E440" s="33" t="s">
        <v>28</v>
      </c>
      <c r="F440" s="33" t="s">
        <v>39</v>
      </c>
      <c r="G440" s="35" t="n">
        <v>27.6</v>
      </c>
      <c r="H440" s="33" t="s">
        <v>30</v>
      </c>
      <c r="I440" s="35" t="n">
        <v>1</v>
      </c>
      <c r="J440" s="35" t="s">
        <v>31</v>
      </c>
      <c r="K440" s="37" t="n">
        <v>6</v>
      </c>
      <c r="L440" s="62"/>
      <c r="M440" s="63"/>
      <c r="N440" s="40" t="n">
        <f aca="false">IF(J440="ano",L440*9+L440*3/2,L440*12)</f>
        <v>0</v>
      </c>
      <c r="O440" s="64"/>
    </row>
    <row r="441" s="5" customFormat="true" ht="15" hidden="false" customHeight="true" outlineLevel="0" collapsed="false">
      <c r="B441" s="32"/>
      <c r="C441" s="33" t="n">
        <v>518</v>
      </c>
      <c r="D441" s="34" t="s">
        <v>179</v>
      </c>
      <c r="E441" s="35" t="s">
        <v>36</v>
      </c>
      <c r="F441" s="33" t="s">
        <v>29</v>
      </c>
      <c r="G441" s="35" t="n">
        <v>13.9</v>
      </c>
      <c r="H441" s="33" t="s">
        <v>30</v>
      </c>
      <c r="I441" s="35" t="n">
        <v>1</v>
      </c>
      <c r="J441" s="35" t="s">
        <v>31</v>
      </c>
      <c r="K441" s="37" t="n">
        <v>5</v>
      </c>
      <c r="L441" s="62"/>
      <c r="M441" s="63"/>
      <c r="N441" s="40" t="n">
        <f aca="false">IF(J441="ano",L441*9+L441*3/2,L441*12)</f>
        <v>0</v>
      </c>
      <c r="O441" s="64"/>
    </row>
    <row r="442" s="5" customFormat="true" ht="15" hidden="false" customHeight="true" outlineLevel="0" collapsed="false">
      <c r="B442" s="32"/>
      <c r="C442" s="33" t="n">
        <v>519</v>
      </c>
      <c r="D442" s="34" t="s">
        <v>179</v>
      </c>
      <c r="E442" s="35" t="s">
        <v>36</v>
      </c>
      <c r="F442" s="33" t="s">
        <v>60</v>
      </c>
      <c r="G442" s="35" t="n">
        <v>13.9</v>
      </c>
      <c r="H442" s="33" t="s">
        <v>30</v>
      </c>
      <c r="I442" s="35" t="n">
        <v>1</v>
      </c>
      <c r="J442" s="35"/>
      <c r="K442" s="37"/>
      <c r="L442" s="62"/>
      <c r="M442" s="63"/>
      <c r="N442" s="40" t="n">
        <f aca="false">IF(J442="ano",L442*9+L442*3/2,L442*12)</f>
        <v>0</v>
      </c>
      <c r="O442" s="64"/>
    </row>
    <row r="443" s="5" customFormat="true" ht="15" hidden="false" customHeight="true" outlineLevel="0" collapsed="false">
      <c r="B443" s="32"/>
      <c r="C443" s="33" t="n">
        <v>511</v>
      </c>
      <c r="D443" s="34" t="s">
        <v>179</v>
      </c>
      <c r="E443" s="33" t="s">
        <v>186</v>
      </c>
      <c r="F443" s="33" t="s">
        <v>39</v>
      </c>
      <c r="G443" s="35" t="n">
        <v>8.6</v>
      </c>
      <c r="H443" s="35" t="s">
        <v>30</v>
      </c>
      <c r="I443" s="35" t="n">
        <v>1</v>
      </c>
      <c r="J443" s="35" t="s">
        <v>31</v>
      </c>
      <c r="K443" s="37" t="n">
        <v>1</v>
      </c>
      <c r="L443" s="62"/>
      <c r="M443" s="63"/>
      <c r="N443" s="40" t="n">
        <f aca="false">IF(J443="ano",L443*9+L443*3/2,L443*12)</f>
        <v>0</v>
      </c>
      <c r="O443" s="64"/>
    </row>
    <row r="444" s="5" customFormat="true" ht="15" hidden="false" customHeight="true" outlineLevel="0" collapsed="false">
      <c r="B444" s="32"/>
      <c r="C444" s="33"/>
      <c r="D444" s="33"/>
      <c r="E444" s="74" t="s">
        <v>187</v>
      </c>
      <c r="F444" s="33"/>
      <c r="G444" s="33"/>
      <c r="H444" s="33"/>
      <c r="I444" s="33"/>
      <c r="J444" s="33"/>
      <c r="K444" s="37"/>
      <c r="L444" s="62"/>
      <c r="M444" s="63"/>
      <c r="N444" s="40" t="n">
        <f aca="false">IF(J444="ano",L444*9+L444*3/2,L444*12)</f>
        <v>0</v>
      </c>
      <c r="O444" s="64"/>
    </row>
    <row r="445" s="5" customFormat="true" ht="15" hidden="false" customHeight="true" outlineLevel="0" collapsed="false">
      <c r="B445" s="32"/>
      <c r="C445" s="33"/>
      <c r="D445" s="33"/>
      <c r="E445" s="74" t="s">
        <v>83</v>
      </c>
      <c r="F445" s="33"/>
      <c r="G445" s="33"/>
      <c r="H445" s="33"/>
      <c r="I445" s="33"/>
      <c r="J445" s="33"/>
      <c r="K445" s="37"/>
      <c r="L445" s="62"/>
      <c r="M445" s="63"/>
      <c r="N445" s="40" t="n">
        <f aca="false">IF(J445="ano",L445*9+L445*3/2,L445*12)</f>
        <v>0</v>
      </c>
      <c r="O445" s="64"/>
    </row>
    <row r="446" s="5" customFormat="true" ht="15" hidden="false" customHeight="true" outlineLevel="0" collapsed="false">
      <c r="B446" s="32"/>
      <c r="C446" s="33" t="n">
        <v>520</v>
      </c>
      <c r="D446" s="34" t="s">
        <v>179</v>
      </c>
      <c r="E446" s="35" t="s">
        <v>36</v>
      </c>
      <c r="F446" s="33" t="s">
        <v>60</v>
      </c>
      <c r="G446" s="35" t="n">
        <v>26.5</v>
      </c>
      <c r="H446" s="33" t="s">
        <v>30</v>
      </c>
      <c r="I446" s="35" t="n">
        <v>1</v>
      </c>
      <c r="J446" s="35" t="s">
        <v>31</v>
      </c>
      <c r="K446" s="37" t="n">
        <v>4</v>
      </c>
      <c r="L446" s="62"/>
      <c r="M446" s="63"/>
      <c r="N446" s="40" t="n">
        <f aca="false">IF(J446="ano",L446*9+L446*3/2,L446*12)</f>
        <v>0</v>
      </c>
      <c r="O446" s="64"/>
    </row>
    <row r="447" s="5" customFormat="true" ht="15" hidden="false" customHeight="true" outlineLevel="0" collapsed="false">
      <c r="B447" s="32"/>
      <c r="C447" s="33" t="n">
        <v>521</v>
      </c>
      <c r="D447" s="34" t="s">
        <v>179</v>
      </c>
      <c r="E447" s="35" t="s">
        <v>36</v>
      </c>
      <c r="F447" s="33" t="s">
        <v>29</v>
      </c>
      <c r="G447" s="35" t="n">
        <v>17.1</v>
      </c>
      <c r="H447" s="33" t="s">
        <v>30</v>
      </c>
      <c r="I447" s="35" t="n">
        <v>1</v>
      </c>
      <c r="J447" s="35"/>
      <c r="K447" s="37"/>
      <c r="L447" s="62"/>
      <c r="M447" s="63"/>
      <c r="N447" s="40" t="n">
        <f aca="false">IF(J447="ano",L447*9+L447*3/2,L447*12)</f>
        <v>0</v>
      </c>
      <c r="O447" s="64"/>
    </row>
    <row r="448" s="5" customFormat="true" ht="15" hidden="false" customHeight="true" outlineLevel="0" collapsed="false">
      <c r="B448" s="32"/>
      <c r="C448" s="33" t="s">
        <v>188</v>
      </c>
      <c r="D448" s="34" t="s">
        <v>179</v>
      </c>
      <c r="E448" s="33" t="s">
        <v>34</v>
      </c>
      <c r="F448" s="33" t="s">
        <v>29</v>
      </c>
      <c r="G448" s="35" t="n">
        <v>15.85</v>
      </c>
      <c r="H448" s="33" t="s">
        <v>30</v>
      </c>
      <c r="I448" s="35" t="n">
        <v>1</v>
      </c>
      <c r="J448" s="35" t="s">
        <v>31</v>
      </c>
      <c r="K448" s="37" t="n">
        <v>5</v>
      </c>
      <c r="L448" s="62"/>
      <c r="M448" s="63"/>
      <c r="N448" s="40" t="n">
        <f aca="false">IF(J448="ano",L448*9+L448*3/2,L448*12)</f>
        <v>0</v>
      </c>
      <c r="O448" s="64"/>
    </row>
    <row r="449" s="5" customFormat="true" ht="15" hidden="false" customHeight="true" outlineLevel="0" collapsed="false">
      <c r="B449" s="32"/>
      <c r="C449" s="33" t="n">
        <v>523</v>
      </c>
      <c r="D449" s="34" t="s">
        <v>179</v>
      </c>
      <c r="E449" s="35" t="s">
        <v>28</v>
      </c>
      <c r="F449" s="33" t="s">
        <v>39</v>
      </c>
      <c r="G449" s="35" t="n">
        <v>27.5</v>
      </c>
      <c r="H449" s="33" t="s">
        <v>30</v>
      </c>
      <c r="I449" s="35" t="n">
        <v>1</v>
      </c>
      <c r="J449" s="35" t="s">
        <v>31</v>
      </c>
      <c r="K449" s="37" t="n">
        <v>6</v>
      </c>
      <c r="L449" s="62"/>
      <c r="M449" s="63"/>
      <c r="N449" s="40" t="n">
        <f aca="false">IF(J449="ano",L449*9+L449*3/2,L449*12)</f>
        <v>0</v>
      </c>
      <c r="O449" s="64"/>
    </row>
    <row r="450" s="5" customFormat="true" ht="15" hidden="false" customHeight="true" outlineLevel="0" collapsed="false">
      <c r="B450" s="32"/>
      <c r="C450" s="33" t="n">
        <v>524</v>
      </c>
      <c r="D450" s="34" t="s">
        <v>179</v>
      </c>
      <c r="E450" s="35" t="s">
        <v>28</v>
      </c>
      <c r="F450" s="33" t="s">
        <v>39</v>
      </c>
      <c r="G450" s="35" t="n">
        <v>27.6</v>
      </c>
      <c r="H450" s="33" t="s">
        <v>30</v>
      </c>
      <c r="I450" s="35" t="n">
        <v>1</v>
      </c>
      <c r="J450" s="35"/>
      <c r="K450" s="37"/>
      <c r="L450" s="62"/>
      <c r="M450" s="63"/>
      <c r="N450" s="40" t="n">
        <f aca="false">IF(J450="ano",L450*9+L450*3/2,L450*12)</f>
        <v>0</v>
      </c>
      <c r="O450" s="64"/>
    </row>
    <row r="451" s="5" customFormat="true" ht="15" hidden="false" customHeight="true" outlineLevel="0" collapsed="false">
      <c r="B451" s="32"/>
      <c r="C451" s="33" t="n">
        <v>525</v>
      </c>
      <c r="D451" s="34" t="s">
        <v>179</v>
      </c>
      <c r="E451" s="35" t="s">
        <v>28</v>
      </c>
      <c r="F451" s="33" t="s">
        <v>39</v>
      </c>
      <c r="G451" s="35" t="n">
        <v>27.5</v>
      </c>
      <c r="H451" s="33" t="s">
        <v>30</v>
      </c>
      <c r="I451" s="35" t="n">
        <v>1</v>
      </c>
      <c r="J451" s="35"/>
      <c r="K451" s="37"/>
      <c r="L451" s="62"/>
      <c r="M451" s="63"/>
      <c r="N451" s="40" t="n">
        <f aca="false">IF(J451="ano",L451*9+L451*3/2,L451*12)</f>
        <v>0</v>
      </c>
      <c r="O451" s="64"/>
    </row>
    <row r="452" s="8" customFormat="true" ht="26.25" hidden="false" customHeight="true" outlineLevel="0" collapsed="false">
      <c r="B452" s="59" t="s">
        <v>189</v>
      </c>
      <c r="C452" s="59"/>
      <c r="D452" s="59"/>
      <c r="E452" s="59"/>
      <c r="F452" s="59"/>
      <c r="G452" s="59"/>
      <c r="H452" s="59"/>
      <c r="I452" s="59"/>
      <c r="J452" s="59"/>
      <c r="K452" s="59"/>
      <c r="L452" s="60" t="n">
        <f aca="false">SUM(L429:L451)</f>
        <v>0</v>
      </c>
      <c r="M452" s="60"/>
      <c r="N452" s="61" t="n">
        <f aca="false">SUM(N429:N451)</f>
        <v>0</v>
      </c>
      <c r="O452" s="31"/>
    </row>
    <row r="453" s="5" customFormat="true" ht="30" hidden="false" customHeight="true" outlineLevel="0" collapsed="false">
      <c r="B453" s="81" t="s">
        <v>10</v>
      </c>
      <c r="C453" s="81" t="s">
        <v>11</v>
      </c>
      <c r="D453" s="81" t="s">
        <v>12</v>
      </c>
      <c r="E453" s="81" t="s">
        <v>13</v>
      </c>
      <c r="F453" s="81" t="s">
        <v>14</v>
      </c>
      <c r="G453" s="81" t="s">
        <v>15</v>
      </c>
      <c r="H453" s="81" t="s">
        <v>16</v>
      </c>
      <c r="I453" s="81" t="s">
        <v>17</v>
      </c>
      <c r="J453" s="77" t="s">
        <v>18</v>
      </c>
      <c r="K453" s="81" t="s">
        <v>71</v>
      </c>
      <c r="L453" s="27" t="s">
        <v>20</v>
      </c>
      <c r="M453" s="82" t="s">
        <v>21</v>
      </c>
      <c r="N453" s="81" t="s">
        <v>22</v>
      </c>
      <c r="O453" s="81" t="s">
        <v>23</v>
      </c>
    </row>
    <row r="454" s="5" customFormat="true" ht="30" hidden="false" customHeight="true" outlineLevel="0" collapsed="false">
      <c r="B454" s="81"/>
      <c r="C454" s="81"/>
      <c r="D454" s="81"/>
      <c r="E454" s="81"/>
      <c r="F454" s="81"/>
      <c r="G454" s="81"/>
      <c r="H454" s="81"/>
      <c r="I454" s="81"/>
      <c r="J454" s="77"/>
      <c r="K454" s="81"/>
      <c r="L454" s="27"/>
      <c r="M454" s="83" t="s">
        <v>24</v>
      </c>
      <c r="N454" s="81"/>
      <c r="O454" s="81"/>
    </row>
    <row r="455" s="5" customFormat="true" ht="39.75" hidden="false" customHeight="true" outlineLevel="0" collapsed="false">
      <c r="B455" s="84" t="s">
        <v>134</v>
      </c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64"/>
    </row>
    <row r="456" s="5" customFormat="true" ht="15" hidden="false" customHeight="true" outlineLevel="0" collapsed="false">
      <c r="B456" s="32" t="s">
        <v>190</v>
      </c>
      <c r="C456" s="33" t="n">
        <v>601</v>
      </c>
      <c r="D456" s="34" t="s">
        <v>191</v>
      </c>
      <c r="E456" s="33" t="s">
        <v>140</v>
      </c>
      <c r="F456" s="33" t="s">
        <v>39</v>
      </c>
      <c r="G456" s="35" t="n">
        <v>29.5</v>
      </c>
      <c r="H456" s="33" t="s">
        <v>30</v>
      </c>
      <c r="I456" s="33" t="s">
        <v>30</v>
      </c>
      <c r="J456" s="35" t="s">
        <v>31</v>
      </c>
      <c r="K456" s="37" t="n">
        <v>2</v>
      </c>
      <c r="L456" s="62"/>
      <c r="M456" s="63"/>
      <c r="N456" s="40" t="n">
        <f aca="false">IF(J456="ano",L456*9+L456*3/2,L456*12)</f>
        <v>0</v>
      </c>
      <c r="O456" s="64"/>
    </row>
    <row r="457" s="5" customFormat="true" ht="14.25" hidden="false" customHeight="true" outlineLevel="0" collapsed="false">
      <c r="B457" s="32"/>
      <c r="C457" s="33" t="n">
        <v>6</v>
      </c>
      <c r="D457" s="34" t="s">
        <v>43</v>
      </c>
      <c r="E457" s="74" t="s">
        <v>144</v>
      </c>
      <c r="F457" s="33" t="s">
        <v>39</v>
      </c>
      <c r="G457" s="35" t="n">
        <v>13</v>
      </c>
      <c r="H457" s="35" t="s">
        <v>30</v>
      </c>
      <c r="I457" s="35" t="n">
        <v>2</v>
      </c>
      <c r="J457" s="35" t="s">
        <v>31</v>
      </c>
      <c r="K457" s="37" t="n">
        <v>1</v>
      </c>
      <c r="L457" s="62"/>
      <c r="M457" s="63"/>
      <c r="N457" s="40" t="n">
        <f aca="false">IF(J457="ano",L457*9+L457*3/2,L457*12)</f>
        <v>0</v>
      </c>
      <c r="O457" s="64"/>
    </row>
    <row r="458" s="5" customFormat="true" ht="15" hidden="false" customHeight="true" outlineLevel="0" collapsed="false">
      <c r="B458" s="32"/>
      <c r="C458" s="33"/>
      <c r="D458" s="33"/>
      <c r="E458" s="74" t="s">
        <v>145</v>
      </c>
      <c r="F458" s="33"/>
      <c r="G458" s="33"/>
      <c r="H458" s="33"/>
      <c r="I458" s="33"/>
      <c r="J458" s="33"/>
      <c r="K458" s="37"/>
      <c r="L458" s="62"/>
      <c r="M458" s="63"/>
      <c r="N458" s="40" t="n">
        <f aca="false">IF(J458="ano",L458*9+L458*3/2,L458*12)</f>
        <v>0</v>
      </c>
      <c r="O458" s="64"/>
    </row>
    <row r="459" s="5" customFormat="true" ht="15" hidden="false" customHeight="true" outlineLevel="0" collapsed="false">
      <c r="B459" s="32"/>
      <c r="C459" s="33"/>
      <c r="D459" s="33"/>
      <c r="E459" s="74" t="s">
        <v>146</v>
      </c>
      <c r="F459" s="33"/>
      <c r="G459" s="33"/>
      <c r="H459" s="33"/>
      <c r="I459" s="33"/>
      <c r="J459" s="33"/>
      <c r="K459" s="37"/>
      <c r="L459" s="62"/>
      <c r="M459" s="63"/>
      <c r="N459" s="40" t="n">
        <f aca="false">IF(J459="ano",L459*9+L459*3/2,L459*12)</f>
        <v>0</v>
      </c>
      <c r="O459" s="64"/>
    </row>
    <row r="460" s="5" customFormat="true" ht="15" hidden="false" customHeight="true" outlineLevel="0" collapsed="false">
      <c r="B460" s="32"/>
      <c r="C460" s="33"/>
      <c r="D460" s="33"/>
      <c r="E460" s="74" t="s">
        <v>157</v>
      </c>
      <c r="F460" s="33"/>
      <c r="G460" s="33"/>
      <c r="H460" s="33"/>
      <c r="I460" s="33"/>
      <c r="J460" s="33"/>
      <c r="K460" s="37"/>
      <c r="L460" s="62"/>
      <c r="M460" s="63"/>
      <c r="N460" s="40" t="n">
        <f aca="false">IF(J460="ano",L460*9+L460*3/2,L460*12)</f>
        <v>0</v>
      </c>
      <c r="O460" s="64"/>
    </row>
    <row r="461" s="55" customFormat="true" ht="15" hidden="false" customHeight="true" outlineLevel="0" collapsed="false">
      <c r="B461" s="32"/>
      <c r="C461" s="33"/>
      <c r="D461" s="33"/>
      <c r="E461" s="74" t="s">
        <v>148</v>
      </c>
      <c r="F461" s="33"/>
      <c r="G461" s="33"/>
      <c r="H461" s="33"/>
      <c r="I461" s="33"/>
      <c r="J461" s="33"/>
      <c r="K461" s="37"/>
      <c r="L461" s="62"/>
      <c r="M461" s="57"/>
      <c r="N461" s="40" t="n">
        <f aca="false">IF(J461="ano",L461*9+L461*3/2,L461*12)</f>
        <v>0</v>
      </c>
      <c r="O461" s="58"/>
    </row>
    <row r="462" s="5" customFormat="true" ht="15" hidden="false" customHeight="true" outlineLevel="0" collapsed="false">
      <c r="B462" s="32"/>
      <c r="C462" s="33" t="n">
        <v>6</v>
      </c>
      <c r="D462" s="34" t="s">
        <v>191</v>
      </c>
      <c r="E462" s="33" t="s">
        <v>55</v>
      </c>
      <c r="F462" s="33" t="s">
        <v>39</v>
      </c>
      <c r="G462" s="35" t="n">
        <v>15</v>
      </c>
      <c r="H462" s="35" t="n">
        <v>20</v>
      </c>
      <c r="I462" s="33" t="s">
        <v>30</v>
      </c>
      <c r="J462" s="35" t="s">
        <v>31</v>
      </c>
      <c r="K462" s="37" t="n">
        <v>2</v>
      </c>
      <c r="L462" s="62"/>
      <c r="M462" s="63"/>
      <c r="N462" s="40" t="n">
        <f aca="false">IF(J462="ano",L462*9+L462*3/2,L462*12)</f>
        <v>0</v>
      </c>
      <c r="O462" s="64"/>
    </row>
    <row r="463" s="5" customFormat="true" ht="15" hidden="false" customHeight="true" outlineLevel="0" collapsed="false">
      <c r="B463" s="32"/>
      <c r="C463" s="33" t="n">
        <v>6</v>
      </c>
      <c r="D463" s="34" t="s">
        <v>191</v>
      </c>
      <c r="E463" s="33" t="s">
        <v>55</v>
      </c>
      <c r="F463" s="33" t="s">
        <v>39</v>
      </c>
      <c r="G463" s="35" t="n">
        <v>30.4</v>
      </c>
      <c r="H463" s="35" t="n">
        <v>50</v>
      </c>
      <c r="I463" s="33" t="s">
        <v>30</v>
      </c>
      <c r="J463" s="35" t="s">
        <v>31</v>
      </c>
      <c r="K463" s="37" t="n">
        <v>2</v>
      </c>
      <c r="L463" s="62"/>
      <c r="M463" s="63"/>
      <c r="N463" s="40" t="n">
        <f aca="false">IF(J463="ano",L463*9+L463*3/2,L463*12)</f>
        <v>0</v>
      </c>
      <c r="O463" s="64"/>
    </row>
    <row r="464" s="5" customFormat="true" ht="15" hidden="false" customHeight="true" outlineLevel="0" collapsed="false">
      <c r="B464" s="32"/>
      <c r="C464" s="33" t="n">
        <v>614</v>
      </c>
      <c r="D464" s="34" t="s">
        <v>191</v>
      </c>
      <c r="E464" s="33" t="s">
        <v>28</v>
      </c>
      <c r="F464" s="33" t="s">
        <v>39</v>
      </c>
      <c r="G464" s="35" t="n">
        <v>66</v>
      </c>
      <c r="H464" s="33" t="s">
        <v>30</v>
      </c>
      <c r="I464" s="35" t="n">
        <v>2</v>
      </c>
      <c r="J464" s="35" t="s">
        <v>56</v>
      </c>
      <c r="K464" s="37" t="n">
        <v>3</v>
      </c>
      <c r="L464" s="62"/>
      <c r="M464" s="63"/>
      <c r="N464" s="40" t="n">
        <f aca="false">IF(J464="ano",L464*9+L464*3/2,L464*12)</f>
        <v>0</v>
      </c>
      <c r="O464" s="64"/>
    </row>
    <row r="465" s="5" customFormat="true" ht="15" hidden="false" customHeight="true" outlineLevel="0" collapsed="false">
      <c r="B465" s="32"/>
      <c r="C465" s="33" t="n">
        <v>615</v>
      </c>
      <c r="D465" s="34" t="s">
        <v>191</v>
      </c>
      <c r="E465" s="33" t="s">
        <v>66</v>
      </c>
      <c r="F465" s="33" t="s">
        <v>39</v>
      </c>
      <c r="G465" s="35" t="n">
        <v>13.9</v>
      </c>
      <c r="H465" s="33" t="s">
        <v>30</v>
      </c>
      <c r="I465" s="35" t="n">
        <v>1</v>
      </c>
      <c r="J465" s="35" t="s">
        <v>31</v>
      </c>
      <c r="K465" s="37" t="n">
        <v>6</v>
      </c>
      <c r="L465" s="62"/>
      <c r="M465" s="63"/>
      <c r="N465" s="40" t="n">
        <f aca="false">IF(J465="ano",L465*9+L465*3/2,L465*12)</f>
        <v>0</v>
      </c>
      <c r="O465" s="64"/>
    </row>
    <row r="466" s="5" customFormat="true" ht="15" hidden="false" customHeight="true" outlineLevel="0" collapsed="false">
      <c r="B466" s="32"/>
      <c r="C466" s="33" t="n">
        <v>616</v>
      </c>
      <c r="D466" s="34" t="s">
        <v>191</v>
      </c>
      <c r="E466" s="33" t="s">
        <v>59</v>
      </c>
      <c r="F466" s="33" t="s">
        <v>39</v>
      </c>
      <c r="G466" s="35" t="n">
        <v>13.9</v>
      </c>
      <c r="H466" s="33" t="s">
        <v>30</v>
      </c>
      <c r="I466" s="33" t="s">
        <v>30</v>
      </c>
      <c r="J466" s="35" t="s">
        <v>31</v>
      </c>
      <c r="K466" s="37" t="n">
        <v>9</v>
      </c>
      <c r="L466" s="62"/>
      <c r="M466" s="63"/>
      <c r="N466" s="40" t="n">
        <f aca="false">IF(J466="ano",L466*9+L466*3/2,L466*12)</f>
        <v>0</v>
      </c>
      <c r="O466" s="64"/>
    </row>
    <row r="467" s="5" customFormat="true" ht="15" hidden="false" customHeight="true" outlineLevel="0" collapsed="false">
      <c r="B467" s="32"/>
      <c r="C467" s="33" t="n">
        <v>618</v>
      </c>
      <c r="D467" s="34" t="s">
        <v>191</v>
      </c>
      <c r="E467" s="35" t="s">
        <v>28</v>
      </c>
      <c r="F467" s="33" t="s">
        <v>39</v>
      </c>
      <c r="G467" s="35" t="n">
        <v>27.6</v>
      </c>
      <c r="H467" s="33" t="s">
        <v>30</v>
      </c>
      <c r="I467" s="35" t="n">
        <v>2</v>
      </c>
      <c r="J467" s="35" t="s">
        <v>31</v>
      </c>
      <c r="K467" s="37" t="n">
        <v>6</v>
      </c>
      <c r="L467" s="62"/>
      <c r="M467" s="63"/>
      <c r="N467" s="40" t="n">
        <f aca="false">IF(J467="ano",L467*9+L467*3/2,L467*12)</f>
        <v>0</v>
      </c>
      <c r="O467" s="64"/>
    </row>
    <row r="468" s="5" customFormat="true" ht="15" hidden="false" customHeight="true" outlineLevel="0" collapsed="false">
      <c r="B468" s="32"/>
      <c r="C468" s="33" t="n">
        <v>619</v>
      </c>
      <c r="D468" s="34" t="s">
        <v>191</v>
      </c>
      <c r="E468" s="35" t="s">
        <v>28</v>
      </c>
      <c r="F468" s="33" t="s">
        <v>39</v>
      </c>
      <c r="G468" s="35" t="n">
        <v>27.6</v>
      </c>
      <c r="H468" s="33" t="s">
        <v>30</v>
      </c>
      <c r="I468" s="35" t="n">
        <v>2</v>
      </c>
      <c r="J468" s="35"/>
      <c r="K468" s="37"/>
      <c r="L468" s="62"/>
      <c r="M468" s="63"/>
      <c r="N468" s="40" t="n">
        <f aca="false">IF(J468="ano",L468*9+L468*3/2,L468*12)</f>
        <v>0</v>
      </c>
      <c r="O468" s="64"/>
    </row>
    <row r="469" s="5" customFormat="true" ht="15" hidden="false" customHeight="true" outlineLevel="0" collapsed="false">
      <c r="B469" s="32"/>
      <c r="C469" s="33" t="n">
        <v>611</v>
      </c>
      <c r="D469" s="34" t="s">
        <v>191</v>
      </c>
      <c r="E469" s="88" t="s">
        <v>186</v>
      </c>
      <c r="F469" s="33" t="s">
        <v>39</v>
      </c>
      <c r="G469" s="35" t="n">
        <v>8.6</v>
      </c>
      <c r="H469" s="35" t="s">
        <v>30</v>
      </c>
      <c r="I469" s="35" t="n">
        <v>1</v>
      </c>
      <c r="J469" s="35" t="s">
        <v>31</v>
      </c>
      <c r="K469" s="37" t="n">
        <v>1</v>
      </c>
      <c r="L469" s="62"/>
      <c r="M469" s="63"/>
      <c r="N469" s="40" t="n">
        <f aca="false">IF(J469="ano",L469*9+L469*3/2,L469*12)</f>
        <v>0</v>
      </c>
      <c r="O469" s="64"/>
    </row>
    <row r="470" s="5" customFormat="true" ht="15" hidden="false" customHeight="true" outlineLevel="0" collapsed="false">
      <c r="B470" s="32"/>
      <c r="C470" s="33"/>
      <c r="D470" s="33"/>
      <c r="E470" s="51" t="s">
        <v>187</v>
      </c>
      <c r="F470" s="33"/>
      <c r="G470" s="33"/>
      <c r="H470" s="33"/>
      <c r="I470" s="33"/>
      <c r="J470" s="33"/>
      <c r="K470" s="37"/>
      <c r="L470" s="62"/>
      <c r="M470" s="63"/>
      <c r="N470" s="40" t="n">
        <f aca="false">IF(J470="ano",L470*9+L470*3/2,L470*12)</f>
        <v>0</v>
      </c>
      <c r="O470" s="64"/>
    </row>
    <row r="471" s="5" customFormat="true" ht="15" hidden="false" customHeight="true" outlineLevel="0" collapsed="false">
      <c r="B471" s="32"/>
      <c r="C471" s="33"/>
      <c r="D471" s="33"/>
      <c r="E471" s="51" t="s">
        <v>83</v>
      </c>
      <c r="F471" s="33"/>
      <c r="G471" s="33"/>
      <c r="H471" s="33"/>
      <c r="I471" s="33"/>
      <c r="J471" s="33"/>
      <c r="K471" s="37"/>
      <c r="L471" s="62"/>
      <c r="M471" s="63"/>
      <c r="N471" s="40" t="n">
        <f aca="false">IF(J471="ano",L471*9+L471*3/2,L471*12)</f>
        <v>0</v>
      </c>
      <c r="O471" s="64"/>
    </row>
    <row r="472" s="5" customFormat="true" ht="15" hidden="false" customHeight="true" outlineLevel="0" collapsed="false">
      <c r="B472" s="32"/>
      <c r="C472" s="33" t="n">
        <v>620</v>
      </c>
      <c r="D472" s="34" t="s">
        <v>191</v>
      </c>
      <c r="E472" s="35" t="s">
        <v>36</v>
      </c>
      <c r="F472" s="33" t="s">
        <v>60</v>
      </c>
      <c r="G472" s="35" t="n">
        <v>26.5</v>
      </c>
      <c r="H472" s="33" t="s">
        <v>30</v>
      </c>
      <c r="I472" s="35" t="n">
        <v>1</v>
      </c>
      <c r="J472" s="35" t="s">
        <v>31</v>
      </c>
      <c r="K472" s="37" t="n">
        <v>4</v>
      </c>
      <c r="L472" s="62"/>
      <c r="M472" s="63"/>
      <c r="N472" s="40" t="n">
        <f aca="false">IF(J472="ano",L472*9+L472*3/2,L472*12)</f>
        <v>0</v>
      </c>
      <c r="O472" s="64"/>
    </row>
    <row r="473" s="5" customFormat="true" ht="15" hidden="false" customHeight="true" outlineLevel="0" collapsed="false">
      <c r="B473" s="32"/>
      <c r="C473" s="33" t="n">
        <v>621</v>
      </c>
      <c r="D473" s="34" t="s">
        <v>191</v>
      </c>
      <c r="E473" s="35" t="s">
        <v>36</v>
      </c>
      <c r="F473" s="33" t="s">
        <v>60</v>
      </c>
      <c r="G473" s="35" t="n">
        <v>17.1</v>
      </c>
      <c r="H473" s="33" t="s">
        <v>30</v>
      </c>
      <c r="I473" s="35" t="n">
        <v>1</v>
      </c>
      <c r="J473" s="35"/>
      <c r="K473" s="37"/>
      <c r="L473" s="62"/>
      <c r="M473" s="63"/>
      <c r="N473" s="40" t="n">
        <f aca="false">IF(J473="ano",L473*9+L473*3/2,L473*12)</f>
        <v>0</v>
      </c>
      <c r="O473" s="64"/>
    </row>
    <row r="474" s="5" customFormat="true" ht="15" hidden="false" customHeight="true" outlineLevel="0" collapsed="false">
      <c r="B474" s="32"/>
      <c r="C474" s="33" t="s">
        <v>192</v>
      </c>
      <c r="D474" s="34" t="s">
        <v>191</v>
      </c>
      <c r="E474" s="35" t="s">
        <v>36</v>
      </c>
      <c r="F474" s="33" t="s">
        <v>60</v>
      </c>
      <c r="G474" s="35" t="n">
        <v>18</v>
      </c>
      <c r="H474" s="33" t="s">
        <v>30</v>
      </c>
      <c r="I474" s="35" t="n">
        <v>1</v>
      </c>
      <c r="J474" s="35"/>
      <c r="K474" s="37"/>
      <c r="L474" s="62"/>
      <c r="M474" s="63"/>
      <c r="N474" s="40" t="n">
        <f aca="false">IF(J474="ano",L474*9+L474*3/2,L474*12)</f>
        <v>0</v>
      </c>
      <c r="O474" s="64"/>
    </row>
    <row r="475" s="5" customFormat="true" ht="15" hidden="false" customHeight="true" outlineLevel="0" collapsed="false">
      <c r="B475" s="32"/>
      <c r="C475" s="33" t="s">
        <v>193</v>
      </c>
      <c r="D475" s="34" t="s">
        <v>191</v>
      </c>
      <c r="E475" s="35" t="s">
        <v>28</v>
      </c>
      <c r="F475" s="33" t="s">
        <v>29</v>
      </c>
      <c r="G475" s="35" t="n">
        <v>13.9</v>
      </c>
      <c r="H475" s="33" t="s">
        <v>30</v>
      </c>
      <c r="I475" s="35" t="n">
        <v>1</v>
      </c>
      <c r="J475" s="35" t="s">
        <v>31</v>
      </c>
      <c r="K475" s="37" t="n">
        <v>6</v>
      </c>
      <c r="L475" s="62"/>
      <c r="M475" s="63"/>
      <c r="N475" s="40" t="n">
        <f aca="false">IF(J475="ano",L475*9+L475*3/2,L475*12)</f>
        <v>0</v>
      </c>
      <c r="O475" s="64" t="s">
        <v>194</v>
      </c>
    </row>
    <row r="476" s="5" customFormat="true" ht="15" hidden="false" customHeight="true" outlineLevel="0" collapsed="false">
      <c r="B476" s="32"/>
      <c r="C476" s="33" t="n">
        <v>624</v>
      </c>
      <c r="D476" s="34" t="s">
        <v>191</v>
      </c>
      <c r="E476" s="35" t="s">
        <v>28</v>
      </c>
      <c r="F476" s="33" t="s">
        <v>29</v>
      </c>
      <c r="G476" s="35" t="n">
        <v>27.6</v>
      </c>
      <c r="H476" s="33" t="s">
        <v>30</v>
      </c>
      <c r="I476" s="35" t="n">
        <v>2</v>
      </c>
      <c r="J476" s="35"/>
      <c r="K476" s="37"/>
      <c r="L476" s="62"/>
      <c r="M476" s="63"/>
      <c r="N476" s="40" t="n">
        <f aca="false">IF(J476="ano",L476*9+L476*3/2,L476*12)</f>
        <v>0</v>
      </c>
      <c r="O476" s="64" t="s">
        <v>195</v>
      </c>
    </row>
    <row r="477" s="5" customFormat="true" ht="15" hidden="false" customHeight="true" outlineLevel="0" collapsed="false">
      <c r="B477" s="32"/>
      <c r="C477" s="33" t="n">
        <v>626</v>
      </c>
      <c r="D477" s="34" t="s">
        <v>191</v>
      </c>
      <c r="E477" s="35" t="s">
        <v>28</v>
      </c>
      <c r="F477" s="33" t="s">
        <v>39</v>
      </c>
      <c r="G477" s="35" t="n">
        <v>27.6</v>
      </c>
      <c r="H477" s="33" t="s">
        <v>30</v>
      </c>
      <c r="I477" s="35" t="n">
        <v>2</v>
      </c>
      <c r="J477" s="35"/>
      <c r="K477" s="37"/>
      <c r="L477" s="62"/>
      <c r="M477" s="63"/>
      <c r="N477" s="40" t="n">
        <f aca="false">IF(J477="ano",L477*9+L477*3/2,L477*12)</f>
        <v>0</v>
      </c>
      <c r="O477" s="64"/>
    </row>
    <row r="478" s="5" customFormat="true" ht="15" hidden="false" customHeight="true" outlineLevel="0" collapsed="false">
      <c r="B478" s="32"/>
      <c r="C478" s="33" t="s">
        <v>196</v>
      </c>
      <c r="D478" s="34" t="s">
        <v>191</v>
      </c>
      <c r="E478" s="33" t="s">
        <v>36</v>
      </c>
      <c r="F478" s="33" t="s">
        <v>29</v>
      </c>
      <c r="G478" s="35" t="n">
        <v>17.7</v>
      </c>
      <c r="H478" s="33" t="s">
        <v>30</v>
      </c>
      <c r="I478" s="35" t="n">
        <v>2</v>
      </c>
      <c r="J478" s="35" t="s">
        <v>31</v>
      </c>
      <c r="K478" s="37" t="n">
        <v>5</v>
      </c>
      <c r="L478" s="62"/>
      <c r="M478" s="63"/>
      <c r="N478" s="40" t="n">
        <f aca="false">IF(J478="ano",L478*9+L478*3/2,L478*12)</f>
        <v>0</v>
      </c>
      <c r="O478" s="64"/>
    </row>
    <row r="479" s="5" customFormat="true" ht="15" hidden="false" customHeight="true" outlineLevel="0" collapsed="false">
      <c r="B479" s="32"/>
      <c r="C479" s="33" t="n">
        <v>627</v>
      </c>
      <c r="D479" s="34" t="s">
        <v>191</v>
      </c>
      <c r="E479" s="33" t="s">
        <v>85</v>
      </c>
      <c r="F479" s="33" t="s">
        <v>39</v>
      </c>
      <c r="G479" s="35" t="n">
        <v>13.9</v>
      </c>
      <c r="H479" s="33" t="s">
        <v>30</v>
      </c>
      <c r="I479" s="35" t="n">
        <v>1</v>
      </c>
      <c r="J479" s="35" t="s">
        <v>31</v>
      </c>
      <c r="K479" s="37" t="n">
        <v>6</v>
      </c>
      <c r="L479" s="62"/>
      <c r="M479" s="63"/>
      <c r="N479" s="40" t="n">
        <f aca="false">IF(J479="ano",L479*9+L479*3/2,L479*12)</f>
        <v>0</v>
      </c>
      <c r="O479" s="64"/>
    </row>
    <row r="480" s="5" customFormat="true" ht="15" hidden="false" customHeight="true" outlineLevel="0" collapsed="false">
      <c r="B480" s="32"/>
      <c r="C480" s="33" t="n">
        <v>628</v>
      </c>
      <c r="D480" s="34" t="s">
        <v>191</v>
      </c>
      <c r="E480" s="33" t="s">
        <v>36</v>
      </c>
      <c r="F480" s="33" t="s">
        <v>29</v>
      </c>
      <c r="G480" s="35" t="n">
        <v>13.9</v>
      </c>
      <c r="H480" s="33" t="s">
        <v>30</v>
      </c>
      <c r="I480" s="35" t="n">
        <v>1</v>
      </c>
      <c r="J480" s="35" t="s">
        <v>31</v>
      </c>
      <c r="K480" s="37" t="n">
        <v>5</v>
      </c>
      <c r="L480" s="62"/>
      <c r="M480" s="63"/>
      <c r="N480" s="40" t="n">
        <f aca="false">IF(J480="ano",L480*9+L480*3/2,L480*12)</f>
        <v>0</v>
      </c>
      <c r="O480" s="64"/>
    </row>
    <row r="481" s="8" customFormat="true" ht="26.25" hidden="false" customHeight="true" outlineLevel="0" collapsed="false">
      <c r="B481" s="59" t="s">
        <v>197</v>
      </c>
      <c r="C481" s="59"/>
      <c r="D481" s="59"/>
      <c r="E481" s="59"/>
      <c r="F481" s="59"/>
      <c r="G481" s="59"/>
      <c r="H481" s="59"/>
      <c r="I481" s="59"/>
      <c r="J481" s="59"/>
      <c r="K481" s="59"/>
      <c r="L481" s="60" t="n">
        <f aca="false">SUM(L456:L480)</f>
        <v>0</v>
      </c>
      <c r="M481" s="60"/>
      <c r="N481" s="61" t="n">
        <f aca="false">SUM(N456:N480)</f>
        <v>0</v>
      </c>
      <c r="O481" s="31"/>
    </row>
    <row r="482" s="5" customFormat="true" ht="30" hidden="false" customHeight="true" outlineLevel="0" collapsed="false">
      <c r="B482" s="81" t="s">
        <v>10</v>
      </c>
      <c r="C482" s="81" t="s">
        <v>11</v>
      </c>
      <c r="D482" s="81" t="s">
        <v>12</v>
      </c>
      <c r="E482" s="81" t="s">
        <v>13</v>
      </c>
      <c r="F482" s="81" t="s">
        <v>14</v>
      </c>
      <c r="G482" s="81" t="s">
        <v>15</v>
      </c>
      <c r="H482" s="81" t="s">
        <v>16</v>
      </c>
      <c r="I482" s="81" t="s">
        <v>17</v>
      </c>
      <c r="J482" s="77" t="s">
        <v>18</v>
      </c>
      <c r="K482" s="81" t="s">
        <v>71</v>
      </c>
      <c r="L482" s="27" t="s">
        <v>20</v>
      </c>
      <c r="M482" s="82" t="s">
        <v>21</v>
      </c>
      <c r="N482" s="81" t="s">
        <v>22</v>
      </c>
      <c r="O482" s="81" t="s">
        <v>23</v>
      </c>
    </row>
    <row r="483" s="5" customFormat="true" ht="30" hidden="false" customHeight="true" outlineLevel="0" collapsed="false">
      <c r="B483" s="81"/>
      <c r="C483" s="81"/>
      <c r="D483" s="81"/>
      <c r="E483" s="81"/>
      <c r="F483" s="81"/>
      <c r="G483" s="81"/>
      <c r="H483" s="81"/>
      <c r="I483" s="81"/>
      <c r="J483" s="77"/>
      <c r="K483" s="81"/>
      <c r="L483" s="27"/>
      <c r="M483" s="83" t="s">
        <v>24</v>
      </c>
      <c r="N483" s="81"/>
      <c r="O483" s="81"/>
    </row>
    <row r="484" s="5" customFormat="true" ht="39.75" hidden="false" customHeight="true" outlineLevel="0" collapsed="false">
      <c r="B484" s="84" t="s">
        <v>134</v>
      </c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64"/>
    </row>
    <row r="485" s="5" customFormat="true" ht="15" hidden="false" customHeight="true" outlineLevel="0" collapsed="false">
      <c r="B485" s="32" t="s">
        <v>198</v>
      </c>
      <c r="C485" s="33" t="n">
        <v>7</v>
      </c>
      <c r="D485" s="34" t="s">
        <v>191</v>
      </c>
      <c r="E485" s="33" t="s">
        <v>55</v>
      </c>
      <c r="F485" s="33" t="s">
        <v>39</v>
      </c>
      <c r="G485" s="35" t="n">
        <v>15</v>
      </c>
      <c r="H485" s="35" t="n">
        <v>20</v>
      </c>
      <c r="I485" s="35" t="s">
        <v>30</v>
      </c>
      <c r="J485" s="35" t="s">
        <v>31</v>
      </c>
      <c r="K485" s="37" t="n">
        <v>2</v>
      </c>
      <c r="L485" s="62"/>
      <c r="M485" s="63"/>
      <c r="N485" s="40" t="n">
        <f aca="false">IF(J485="ano",L485*9+L485*3/2,L485*12)</f>
        <v>0</v>
      </c>
      <c r="O485" s="64"/>
    </row>
    <row r="486" s="5" customFormat="true" ht="15" hidden="false" customHeight="true" outlineLevel="0" collapsed="false">
      <c r="B486" s="32"/>
      <c r="C486" s="33" t="n">
        <v>701</v>
      </c>
      <c r="D486" s="34" t="s">
        <v>191</v>
      </c>
      <c r="E486" s="33" t="s">
        <v>140</v>
      </c>
      <c r="F486" s="33" t="s">
        <v>39</v>
      </c>
      <c r="G486" s="35" t="n">
        <v>29.5</v>
      </c>
      <c r="H486" s="35" t="s">
        <v>30</v>
      </c>
      <c r="I486" s="35" t="s">
        <v>30</v>
      </c>
      <c r="J486" s="35" t="s">
        <v>31</v>
      </c>
      <c r="K486" s="37" t="n">
        <v>2</v>
      </c>
      <c r="L486" s="62"/>
      <c r="M486" s="63"/>
      <c r="N486" s="40" t="n">
        <f aca="false">IF(J486="ano",L486*9+L486*3/2,L486*12)</f>
        <v>0</v>
      </c>
      <c r="O486" s="64"/>
    </row>
    <row r="487" s="5" customFormat="true" ht="15" hidden="false" customHeight="true" outlineLevel="0" collapsed="false">
      <c r="B487" s="32"/>
      <c r="C487" s="33" t="n">
        <v>7</v>
      </c>
      <c r="D487" s="34" t="s">
        <v>43</v>
      </c>
      <c r="E487" s="74" t="s">
        <v>144</v>
      </c>
      <c r="F487" s="33" t="s">
        <v>39</v>
      </c>
      <c r="G487" s="35" t="n">
        <v>13</v>
      </c>
      <c r="H487" s="35" t="s">
        <v>30</v>
      </c>
      <c r="I487" s="35" t="n">
        <v>2</v>
      </c>
      <c r="J487" s="35" t="s">
        <v>31</v>
      </c>
      <c r="K487" s="37" t="n">
        <v>1</v>
      </c>
      <c r="L487" s="62"/>
      <c r="M487" s="63"/>
      <c r="N487" s="40" t="n">
        <f aca="false">IF(J487="ano",L487*9+L487*3/2,L487*12)</f>
        <v>0</v>
      </c>
      <c r="O487" s="64"/>
    </row>
    <row r="488" s="5" customFormat="true" ht="15" hidden="false" customHeight="true" outlineLevel="0" collapsed="false">
      <c r="B488" s="32"/>
      <c r="C488" s="33"/>
      <c r="D488" s="33"/>
      <c r="E488" s="74" t="s">
        <v>145</v>
      </c>
      <c r="F488" s="33"/>
      <c r="G488" s="33"/>
      <c r="H488" s="33"/>
      <c r="I488" s="33"/>
      <c r="J488" s="33"/>
      <c r="K488" s="37"/>
      <c r="L488" s="62"/>
      <c r="M488" s="63"/>
      <c r="N488" s="40" t="n">
        <f aca="false">IF(J488="ano",L488*9+L488*3/2,L488*12)</f>
        <v>0</v>
      </c>
      <c r="O488" s="64"/>
    </row>
    <row r="489" s="5" customFormat="true" ht="15" hidden="false" customHeight="true" outlineLevel="0" collapsed="false">
      <c r="B489" s="32"/>
      <c r="C489" s="33"/>
      <c r="D489" s="33"/>
      <c r="E489" s="74" t="s">
        <v>146</v>
      </c>
      <c r="F489" s="33"/>
      <c r="G489" s="33"/>
      <c r="H489" s="33"/>
      <c r="I489" s="33"/>
      <c r="J489" s="33"/>
      <c r="K489" s="37"/>
      <c r="L489" s="62"/>
      <c r="M489" s="63"/>
      <c r="N489" s="40" t="n">
        <f aca="false">IF(J489="ano",L489*9+L489*3/2,L489*12)</f>
        <v>0</v>
      </c>
      <c r="O489" s="64"/>
    </row>
    <row r="490" s="5" customFormat="true" ht="15" hidden="false" customHeight="true" outlineLevel="0" collapsed="false">
      <c r="B490" s="32"/>
      <c r="C490" s="33"/>
      <c r="D490" s="33"/>
      <c r="E490" s="74" t="s">
        <v>157</v>
      </c>
      <c r="F490" s="33"/>
      <c r="G490" s="33"/>
      <c r="H490" s="33"/>
      <c r="I490" s="33"/>
      <c r="J490" s="33"/>
      <c r="K490" s="37"/>
      <c r="L490" s="62"/>
      <c r="M490" s="63"/>
      <c r="N490" s="40" t="n">
        <f aca="false">IF(J490="ano",L490*9+L490*3/2,L490*12)</f>
        <v>0</v>
      </c>
      <c r="O490" s="64"/>
    </row>
    <row r="491" s="5" customFormat="true" ht="15" hidden="false" customHeight="true" outlineLevel="0" collapsed="false">
      <c r="B491" s="32"/>
      <c r="C491" s="33"/>
      <c r="D491" s="33"/>
      <c r="E491" s="74" t="s">
        <v>148</v>
      </c>
      <c r="F491" s="33"/>
      <c r="G491" s="33"/>
      <c r="H491" s="33"/>
      <c r="I491" s="33"/>
      <c r="J491" s="33"/>
      <c r="K491" s="37"/>
      <c r="L491" s="62"/>
      <c r="M491" s="63"/>
      <c r="N491" s="40" t="n">
        <f aca="false">IF(J491="ano",L491*9+L491*3/2,L491*12)</f>
        <v>0</v>
      </c>
      <c r="O491" s="64"/>
    </row>
    <row r="492" s="5" customFormat="true" ht="15" hidden="false" customHeight="true" outlineLevel="0" collapsed="false">
      <c r="B492" s="32"/>
      <c r="C492" s="33" t="n">
        <v>7</v>
      </c>
      <c r="D492" s="34" t="s">
        <v>199</v>
      </c>
      <c r="E492" s="33" t="s">
        <v>55</v>
      </c>
      <c r="F492" s="33" t="s">
        <v>39</v>
      </c>
      <c r="G492" s="35" t="n">
        <v>30.4</v>
      </c>
      <c r="H492" s="35" t="n">
        <v>50</v>
      </c>
      <c r="I492" s="35" t="s">
        <v>30</v>
      </c>
      <c r="J492" s="35" t="s">
        <v>31</v>
      </c>
      <c r="K492" s="37" t="n">
        <v>2</v>
      </c>
      <c r="L492" s="62"/>
      <c r="M492" s="63"/>
      <c r="N492" s="40" t="n">
        <f aca="false">IF(J492="ano",L492*9+L492*3/2,L492*12)</f>
        <v>0</v>
      </c>
      <c r="O492" s="64"/>
    </row>
    <row r="493" s="5" customFormat="true" ht="15" hidden="false" customHeight="true" outlineLevel="0" collapsed="false">
      <c r="B493" s="32"/>
      <c r="C493" s="33" t="n">
        <v>728</v>
      </c>
      <c r="D493" s="34" t="s">
        <v>191</v>
      </c>
      <c r="E493" s="33" t="s">
        <v>28</v>
      </c>
      <c r="F493" s="33" t="s">
        <v>39</v>
      </c>
      <c r="G493" s="35" t="n">
        <v>66</v>
      </c>
      <c r="H493" s="35" t="s">
        <v>30</v>
      </c>
      <c r="I493" s="35" t="n">
        <v>2</v>
      </c>
      <c r="J493" s="35" t="s">
        <v>56</v>
      </c>
      <c r="K493" s="37" t="n">
        <v>3</v>
      </c>
      <c r="L493" s="62"/>
      <c r="M493" s="63"/>
      <c r="N493" s="40" t="n">
        <f aca="false">IF(J493="ano",L493*9+L493*3/2,L493*12)</f>
        <v>0</v>
      </c>
      <c r="O493" s="64"/>
    </row>
    <row r="494" s="5" customFormat="true" ht="15" hidden="false" customHeight="true" outlineLevel="0" collapsed="false">
      <c r="B494" s="32"/>
      <c r="C494" s="33" t="n">
        <v>714</v>
      </c>
      <c r="D494" s="34" t="s">
        <v>191</v>
      </c>
      <c r="E494" s="35" t="s">
        <v>36</v>
      </c>
      <c r="F494" s="33" t="s">
        <v>29</v>
      </c>
      <c r="G494" s="35" t="n">
        <v>13.9</v>
      </c>
      <c r="H494" s="35" t="s">
        <v>30</v>
      </c>
      <c r="I494" s="35" t="n">
        <v>1</v>
      </c>
      <c r="J494" s="35" t="s">
        <v>31</v>
      </c>
      <c r="K494" s="37" t="n">
        <v>5</v>
      </c>
      <c r="L494" s="62"/>
      <c r="M494" s="63"/>
      <c r="N494" s="40" t="n">
        <f aca="false">IF(J494="ano",L494*9+L494*3/2,L494*12)</f>
        <v>0</v>
      </c>
      <c r="O494" s="64"/>
    </row>
    <row r="495" s="5" customFormat="true" ht="15" hidden="false" customHeight="true" outlineLevel="0" collapsed="false">
      <c r="B495" s="32"/>
      <c r="C495" s="33" t="n">
        <v>715</v>
      </c>
      <c r="D495" s="34" t="s">
        <v>199</v>
      </c>
      <c r="E495" s="35" t="s">
        <v>36</v>
      </c>
      <c r="F495" s="33" t="s">
        <v>60</v>
      </c>
      <c r="G495" s="35" t="n">
        <v>13.9</v>
      </c>
      <c r="H495" s="35" t="s">
        <v>30</v>
      </c>
      <c r="I495" s="35" t="n">
        <v>2</v>
      </c>
      <c r="J495" s="35"/>
      <c r="K495" s="37"/>
      <c r="L495" s="62"/>
      <c r="M495" s="63"/>
      <c r="N495" s="40" t="n">
        <f aca="false">IF(J495="ano",L495*9+L495*3/2,L495*12)</f>
        <v>0</v>
      </c>
      <c r="O495" s="64"/>
    </row>
    <row r="496" s="5" customFormat="true" ht="15" hidden="false" customHeight="true" outlineLevel="0" collapsed="false">
      <c r="B496" s="32"/>
      <c r="C496" s="33" t="n">
        <v>717</v>
      </c>
      <c r="D496" s="34" t="s">
        <v>191</v>
      </c>
      <c r="E496" s="33" t="s">
        <v>28</v>
      </c>
      <c r="F496" s="33" t="s">
        <v>29</v>
      </c>
      <c r="G496" s="35" t="n">
        <v>13.9</v>
      </c>
      <c r="H496" s="35" t="s">
        <v>30</v>
      </c>
      <c r="I496" s="35" t="n">
        <v>1</v>
      </c>
      <c r="J496" s="35" t="s">
        <v>31</v>
      </c>
      <c r="K496" s="37" t="n">
        <v>6</v>
      </c>
      <c r="L496" s="62"/>
      <c r="M496" s="63"/>
      <c r="N496" s="40" t="n">
        <f aca="false">IF(J496="ano",L496*9+L496*3/2,L496*12)</f>
        <v>0</v>
      </c>
      <c r="O496" s="64"/>
    </row>
    <row r="497" s="5" customFormat="true" ht="15" hidden="false" customHeight="true" outlineLevel="0" collapsed="false">
      <c r="B497" s="32"/>
      <c r="C497" s="33" t="n">
        <v>718</v>
      </c>
      <c r="D497" s="34" t="s">
        <v>191</v>
      </c>
      <c r="E497" s="33" t="s">
        <v>36</v>
      </c>
      <c r="F497" s="33" t="s">
        <v>60</v>
      </c>
      <c r="G497" s="35" t="n">
        <v>13.9</v>
      </c>
      <c r="H497" s="35" t="s">
        <v>30</v>
      </c>
      <c r="I497" s="35" t="n">
        <v>1</v>
      </c>
      <c r="J497" s="35" t="s">
        <v>31</v>
      </c>
      <c r="K497" s="37" t="n">
        <v>5</v>
      </c>
      <c r="L497" s="62"/>
      <c r="M497" s="63"/>
      <c r="N497" s="40" t="n">
        <f aca="false">IF(J497="ano",L497*9+L497*3/2,L497*12)</f>
        <v>0</v>
      </c>
      <c r="O497" s="64"/>
    </row>
    <row r="498" s="5" customFormat="true" ht="15" hidden="false" customHeight="true" outlineLevel="0" collapsed="false">
      <c r="B498" s="32"/>
      <c r="C498" s="33" t="n">
        <v>719</v>
      </c>
      <c r="D498" s="34" t="s">
        <v>191</v>
      </c>
      <c r="E498" s="33" t="s">
        <v>28</v>
      </c>
      <c r="F498" s="33" t="s">
        <v>39</v>
      </c>
      <c r="G498" s="35" t="n">
        <v>27.7</v>
      </c>
      <c r="H498" s="35" t="s">
        <v>30</v>
      </c>
      <c r="I498" s="35" t="n">
        <v>2</v>
      </c>
      <c r="J498" s="35" t="s">
        <v>31</v>
      </c>
      <c r="K498" s="37" t="n">
        <v>5</v>
      </c>
      <c r="L498" s="62"/>
      <c r="M498" s="63"/>
      <c r="N498" s="40" t="n">
        <f aca="false">IF(J498="ano",L498*9+L498*3/2,L498*12)</f>
        <v>0</v>
      </c>
      <c r="O498" s="64"/>
    </row>
    <row r="499" s="5" customFormat="true" ht="15" hidden="false" customHeight="true" outlineLevel="0" collapsed="false">
      <c r="B499" s="32"/>
      <c r="C499" s="33" t="s">
        <v>200</v>
      </c>
      <c r="D499" s="34" t="s">
        <v>199</v>
      </c>
      <c r="E499" s="35" t="s">
        <v>36</v>
      </c>
      <c r="F499" s="33" t="s">
        <v>60</v>
      </c>
      <c r="G499" s="35" t="n">
        <v>18.8</v>
      </c>
      <c r="H499" s="35" t="s">
        <v>30</v>
      </c>
      <c r="I499" s="35" t="n">
        <v>1</v>
      </c>
      <c r="J499" s="35" t="s">
        <v>31</v>
      </c>
      <c r="K499" s="37" t="n">
        <v>5</v>
      </c>
      <c r="L499" s="62"/>
      <c r="M499" s="63"/>
      <c r="N499" s="40" t="n">
        <f aca="false">IF(J499="ano",L499*9+L499*3/2,L499*12)</f>
        <v>0</v>
      </c>
      <c r="O499" s="64"/>
    </row>
    <row r="500" s="5" customFormat="true" ht="15" hidden="false" customHeight="true" outlineLevel="0" collapsed="false">
      <c r="B500" s="32"/>
      <c r="C500" s="33" t="s">
        <v>201</v>
      </c>
      <c r="D500" s="34" t="s">
        <v>199</v>
      </c>
      <c r="E500" s="35" t="s">
        <v>36</v>
      </c>
      <c r="F500" s="33" t="s">
        <v>60</v>
      </c>
      <c r="G500" s="35" t="n">
        <v>16.3</v>
      </c>
      <c r="H500" s="35" t="s">
        <v>30</v>
      </c>
      <c r="I500" s="35" t="n">
        <v>1</v>
      </c>
      <c r="J500" s="35"/>
      <c r="K500" s="37"/>
      <c r="L500" s="62"/>
      <c r="M500" s="63"/>
      <c r="N500" s="40" t="n">
        <f aca="false">IF(J500="ano",L500*9+L500*3/2,L500*12)</f>
        <v>0</v>
      </c>
      <c r="O500" s="64"/>
    </row>
    <row r="501" s="5" customFormat="true" ht="15" hidden="false" customHeight="true" outlineLevel="0" collapsed="false">
      <c r="B501" s="32"/>
      <c r="C501" s="33" t="n">
        <v>721</v>
      </c>
      <c r="D501" s="34" t="s">
        <v>199</v>
      </c>
      <c r="E501" s="35" t="s">
        <v>36</v>
      </c>
      <c r="F501" s="33" t="s">
        <v>60</v>
      </c>
      <c r="G501" s="35" t="n">
        <v>17.1</v>
      </c>
      <c r="H501" s="35" t="s">
        <v>30</v>
      </c>
      <c r="I501" s="35" t="n">
        <v>1</v>
      </c>
      <c r="J501" s="35"/>
      <c r="K501" s="37"/>
      <c r="L501" s="62"/>
      <c r="M501" s="63"/>
      <c r="N501" s="40" t="n">
        <f aca="false">IF(J501="ano",L501*9+L501*3/2,L501*12)</f>
        <v>0</v>
      </c>
      <c r="O501" s="64"/>
    </row>
    <row r="502" s="5" customFormat="true" ht="15" hidden="false" customHeight="true" outlineLevel="0" collapsed="false">
      <c r="B502" s="32"/>
      <c r="C502" s="33" t="n">
        <v>722</v>
      </c>
      <c r="D502" s="34" t="s">
        <v>199</v>
      </c>
      <c r="E502" s="35" t="s">
        <v>36</v>
      </c>
      <c r="F502" s="33" t="s">
        <v>60</v>
      </c>
      <c r="G502" s="35" t="n">
        <v>18</v>
      </c>
      <c r="H502" s="35" t="s">
        <v>30</v>
      </c>
      <c r="I502" s="35" t="n">
        <v>2</v>
      </c>
      <c r="J502" s="35"/>
      <c r="K502" s="37"/>
      <c r="L502" s="62"/>
      <c r="M502" s="63"/>
      <c r="N502" s="40" t="n">
        <f aca="false">IF(J502="ano",L502*9+L502*3/2,L502*12)</f>
        <v>0</v>
      </c>
      <c r="O502" s="64"/>
    </row>
    <row r="503" s="5" customFormat="true" ht="15" hidden="false" customHeight="true" outlineLevel="0" collapsed="false">
      <c r="B503" s="32"/>
      <c r="C503" s="33" t="n">
        <v>723</v>
      </c>
      <c r="D503" s="34" t="s">
        <v>191</v>
      </c>
      <c r="E503" s="35" t="s">
        <v>28</v>
      </c>
      <c r="F503" s="33" t="s">
        <v>29</v>
      </c>
      <c r="G503" s="35" t="n">
        <v>13.9</v>
      </c>
      <c r="H503" s="35" t="s">
        <v>30</v>
      </c>
      <c r="I503" s="35" t="n">
        <v>1</v>
      </c>
      <c r="J503" s="35" t="s">
        <v>31</v>
      </c>
      <c r="K503" s="37" t="n">
        <v>6</v>
      </c>
      <c r="L503" s="62"/>
      <c r="M503" s="63"/>
      <c r="N503" s="40" t="n">
        <f aca="false">IF(J503="ano",L503*9+L503*3/2,L503*12)</f>
        <v>0</v>
      </c>
      <c r="O503" s="64"/>
    </row>
    <row r="504" s="5" customFormat="true" ht="15" hidden="false" customHeight="true" outlineLevel="0" collapsed="false">
      <c r="B504" s="32"/>
      <c r="C504" s="33" t="n">
        <v>724</v>
      </c>
      <c r="D504" s="34" t="s">
        <v>191</v>
      </c>
      <c r="E504" s="35" t="s">
        <v>28</v>
      </c>
      <c r="F504" s="33" t="s">
        <v>29</v>
      </c>
      <c r="G504" s="35" t="n">
        <v>13.9</v>
      </c>
      <c r="H504" s="35" t="s">
        <v>30</v>
      </c>
      <c r="I504" s="35" t="n">
        <v>1</v>
      </c>
      <c r="J504" s="35"/>
      <c r="K504" s="37"/>
      <c r="L504" s="62"/>
      <c r="M504" s="63"/>
      <c r="N504" s="40" t="n">
        <f aca="false">IF(J504="ano",L504*9+L504*3/2,L504*12)</f>
        <v>0</v>
      </c>
      <c r="O504" s="64"/>
    </row>
    <row r="505" s="5" customFormat="true" ht="15" hidden="false" customHeight="true" outlineLevel="0" collapsed="false">
      <c r="B505" s="32"/>
      <c r="C505" s="33" t="n">
        <v>726</v>
      </c>
      <c r="D505" s="34" t="s">
        <v>199</v>
      </c>
      <c r="E505" s="33" t="s">
        <v>36</v>
      </c>
      <c r="F505" s="33" t="s">
        <v>60</v>
      </c>
      <c r="G505" s="35" t="n">
        <v>27.2</v>
      </c>
      <c r="H505" s="35" t="s">
        <v>30</v>
      </c>
      <c r="I505" s="35" t="n">
        <v>3</v>
      </c>
      <c r="J505" s="35" t="s">
        <v>31</v>
      </c>
      <c r="K505" s="37" t="n">
        <v>5</v>
      </c>
      <c r="L505" s="62"/>
      <c r="M505" s="63"/>
      <c r="N505" s="40" t="n">
        <f aca="false">IF(J505="ano",L505*9+L505*3/2,L505*12)</f>
        <v>0</v>
      </c>
      <c r="O505" s="64"/>
    </row>
    <row r="506" s="5" customFormat="true" ht="15" hidden="false" customHeight="true" outlineLevel="0" collapsed="false">
      <c r="B506" s="32"/>
      <c r="C506" s="33" t="n">
        <v>727</v>
      </c>
      <c r="D506" s="34" t="s">
        <v>191</v>
      </c>
      <c r="E506" s="33" t="s">
        <v>28</v>
      </c>
      <c r="F506" s="33" t="s">
        <v>39</v>
      </c>
      <c r="G506" s="35" t="n">
        <v>27.5</v>
      </c>
      <c r="H506" s="35" t="s">
        <v>30</v>
      </c>
      <c r="I506" s="35" t="n">
        <v>2</v>
      </c>
      <c r="J506" s="35" t="s">
        <v>31</v>
      </c>
      <c r="K506" s="37" t="n">
        <v>6</v>
      </c>
      <c r="L506" s="62"/>
      <c r="M506" s="63"/>
      <c r="N506" s="40" t="n">
        <f aca="false">IF(J506="ano",L506*9+L506*3/2,L506*12)</f>
        <v>0</v>
      </c>
      <c r="O506" s="64"/>
    </row>
    <row r="507" s="8" customFormat="true" ht="26.25" hidden="false" customHeight="true" outlineLevel="0" collapsed="false">
      <c r="B507" s="59" t="s">
        <v>202</v>
      </c>
      <c r="C507" s="59"/>
      <c r="D507" s="59"/>
      <c r="E507" s="59"/>
      <c r="F507" s="59"/>
      <c r="G507" s="59"/>
      <c r="H507" s="59"/>
      <c r="I507" s="59"/>
      <c r="J507" s="59"/>
      <c r="K507" s="59"/>
      <c r="L507" s="60" t="n">
        <f aca="false">SUM(L485:L506)</f>
        <v>0</v>
      </c>
      <c r="M507" s="60"/>
      <c r="N507" s="61" t="n">
        <f aca="false">SUM(N485:N506)</f>
        <v>0</v>
      </c>
      <c r="O507" s="31"/>
    </row>
    <row r="508" s="5" customFormat="true" ht="30" hidden="false" customHeight="true" outlineLevel="0" collapsed="false">
      <c r="B508" s="81" t="s">
        <v>10</v>
      </c>
      <c r="C508" s="81" t="s">
        <v>11</v>
      </c>
      <c r="D508" s="81" t="s">
        <v>12</v>
      </c>
      <c r="E508" s="81" t="s">
        <v>13</v>
      </c>
      <c r="F508" s="81" t="s">
        <v>14</v>
      </c>
      <c r="G508" s="81" t="s">
        <v>15</v>
      </c>
      <c r="H508" s="81" t="s">
        <v>16</v>
      </c>
      <c r="I508" s="81" t="s">
        <v>17</v>
      </c>
      <c r="J508" s="77" t="s">
        <v>18</v>
      </c>
      <c r="K508" s="81" t="s">
        <v>71</v>
      </c>
      <c r="L508" s="27" t="s">
        <v>20</v>
      </c>
      <c r="M508" s="82" t="s">
        <v>21</v>
      </c>
      <c r="N508" s="81" t="s">
        <v>22</v>
      </c>
      <c r="O508" s="81" t="s">
        <v>23</v>
      </c>
    </row>
    <row r="509" s="5" customFormat="true" ht="30" hidden="false" customHeight="true" outlineLevel="0" collapsed="false">
      <c r="B509" s="81"/>
      <c r="C509" s="81"/>
      <c r="D509" s="81"/>
      <c r="E509" s="81"/>
      <c r="F509" s="81"/>
      <c r="G509" s="81"/>
      <c r="H509" s="81"/>
      <c r="I509" s="81"/>
      <c r="J509" s="77"/>
      <c r="K509" s="81"/>
      <c r="L509" s="27"/>
      <c r="M509" s="83" t="s">
        <v>24</v>
      </c>
      <c r="N509" s="81"/>
      <c r="O509" s="81"/>
    </row>
    <row r="510" s="5" customFormat="true" ht="39.75" hidden="false" customHeight="true" outlineLevel="0" collapsed="false">
      <c r="B510" s="84" t="s">
        <v>134</v>
      </c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64"/>
    </row>
    <row r="511" s="5" customFormat="true" ht="15" hidden="false" customHeight="true" outlineLevel="0" collapsed="false">
      <c r="B511" s="32" t="s">
        <v>203</v>
      </c>
      <c r="C511" s="33" t="n">
        <v>801</v>
      </c>
      <c r="D511" s="34" t="s">
        <v>204</v>
      </c>
      <c r="E511" s="33" t="s">
        <v>140</v>
      </c>
      <c r="F511" s="33" t="s">
        <v>39</v>
      </c>
      <c r="G511" s="35" t="n">
        <v>29.5</v>
      </c>
      <c r="H511" s="35" t="s">
        <v>30</v>
      </c>
      <c r="I511" s="35" t="s">
        <v>30</v>
      </c>
      <c r="J511" s="35" t="s">
        <v>31</v>
      </c>
      <c r="K511" s="37" t="n">
        <v>2</v>
      </c>
      <c r="L511" s="62"/>
      <c r="M511" s="63"/>
      <c r="N511" s="40" t="n">
        <f aca="false">IF(J511="ano",L511*9+L511*3/2,L511*12)</f>
        <v>0</v>
      </c>
      <c r="O511" s="64"/>
    </row>
    <row r="512" s="5" customFormat="true" ht="15" hidden="false" customHeight="true" outlineLevel="0" collapsed="false">
      <c r="B512" s="32"/>
      <c r="C512" s="33" t="n">
        <v>8</v>
      </c>
      <c r="D512" s="34" t="s">
        <v>43</v>
      </c>
      <c r="E512" s="74" t="s">
        <v>144</v>
      </c>
      <c r="F512" s="33" t="s">
        <v>39</v>
      </c>
      <c r="G512" s="35" t="n">
        <v>13</v>
      </c>
      <c r="H512" s="35"/>
      <c r="I512" s="35" t="n">
        <v>2</v>
      </c>
      <c r="J512" s="35" t="s">
        <v>31</v>
      </c>
      <c r="K512" s="37" t="n">
        <v>1</v>
      </c>
      <c r="L512" s="62"/>
      <c r="M512" s="63"/>
      <c r="N512" s="40" t="n">
        <f aca="false">IF(J512="ano",L512*9+L512*3/2,L512*12)</f>
        <v>0</v>
      </c>
      <c r="O512" s="64"/>
    </row>
    <row r="513" s="5" customFormat="true" ht="15" hidden="false" customHeight="true" outlineLevel="0" collapsed="false">
      <c r="B513" s="32"/>
      <c r="C513" s="33"/>
      <c r="D513" s="33"/>
      <c r="E513" s="74" t="s">
        <v>145</v>
      </c>
      <c r="F513" s="33"/>
      <c r="G513" s="33"/>
      <c r="H513" s="33"/>
      <c r="I513" s="33"/>
      <c r="J513" s="33"/>
      <c r="K513" s="37"/>
      <c r="L513" s="62"/>
      <c r="M513" s="63"/>
      <c r="N513" s="40" t="n">
        <f aca="false">IF(J513="ano",L513*9+L513*3/2,L513*12)</f>
        <v>0</v>
      </c>
      <c r="O513" s="64"/>
    </row>
    <row r="514" s="5" customFormat="true" ht="15" hidden="false" customHeight="true" outlineLevel="0" collapsed="false">
      <c r="B514" s="32"/>
      <c r="C514" s="33"/>
      <c r="D514" s="33"/>
      <c r="E514" s="74" t="s">
        <v>146</v>
      </c>
      <c r="F514" s="33"/>
      <c r="G514" s="33"/>
      <c r="H514" s="33"/>
      <c r="I514" s="33"/>
      <c r="J514" s="33"/>
      <c r="K514" s="37"/>
      <c r="L514" s="62"/>
      <c r="M514" s="63"/>
      <c r="N514" s="40" t="n">
        <f aca="false">IF(J514="ano",L514*9+L514*3/2,L514*12)</f>
        <v>0</v>
      </c>
      <c r="O514" s="64"/>
    </row>
    <row r="515" s="5" customFormat="true" ht="15" hidden="false" customHeight="true" outlineLevel="0" collapsed="false">
      <c r="B515" s="32"/>
      <c r="C515" s="33"/>
      <c r="D515" s="33"/>
      <c r="E515" s="74" t="s">
        <v>157</v>
      </c>
      <c r="F515" s="33"/>
      <c r="G515" s="33"/>
      <c r="H515" s="33"/>
      <c r="I515" s="33"/>
      <c r="J515" s="33"/>
      <c r="K515" s="37"/>
      <c r="L515" s="62"/>
      <c r="M515" s="63"/>
      <c r="N515" s="40" t="n">
        <f aca="false">IF(J515="ano",L515*9+L515*3/2,L515*12)</f>
        <v>0</v>
      </c>
      <c r="O515" s="64"/>
    </row>
    <row r="516" s="5" customFormat="true" ht="15" hidden="false" customHeight="true" outlineLevel="0" collapsed="false">
      <c r="B516" s="32"/>
      <c r="C516" s="33"/>
      <c r="D516" s="33"/>
      <c r="E516" s="74" t="s">
        <v>148</v>
      </c>
      <c r="F516" s="33"/>
      <c r="G516" s="33"/>
      <c r="H516" s="33"/>
      <c r="I516" s="33"/>
      <c r="J516" s="33"/>
      <c r="K516" s="37"/>
      <c r="L516" s="62"/>
      <c r="M516" s="63"/>
      <c r="N516" s="40" t="n">
        <f aca="false">IF(J516="ano",L516*9+L516*3/2,L516*12)</f>
        <v>0</v>
      </c>
      <c r="O516" s="64"/>
    </row>
    <row r="517" s="5" customFormat="true" ht="15" hidden="false" customHeight="true" outlineLevel="0" collapsed="false">
      <c r="B517" s="32"/>
      <c r="C517" s="33" t="n">
        <v>8</v>
      </c>
      <c r="D517" s="34" t="s">
        <v>204</v>
      </c>
      <c r="E517" s="33" t="s">
        <v>55</v>
      </c>
      <c r="F517" s="33" t="s">
        <v>39</v>
      </c>
      <c r="G517" s="35" t="n">
        <v>15</v>
      </c>
      <c r="H517" s="35" t="n">
        <v>20</v>
      </c>
      <c r="I517" s="35" t="s">
        <v>30</v>
      </c>
      <c r="J517" s="35" t="s">
        <v>31</v>
      </c>
      <c r="K517" s="37" t="n">
        <v>2</v>
      </c>
      <c r="L517" s="62"/>
      <c r="M517" s="63"/>
      <c r="N517" s="40" t="n">
        <f aca="false">IF(J517="ano",L517*9+L517*3/2,L517*12)</f>
        <v>0</v>
      </c>
      <c r="O517" s="64"/>
    </row>
    <row r="518" s="5" customFormat="true" ht="15" hidden="false" customHeight="true" outlineLevel="0" collapsed="false">
      <c r="B518" s="32"/>
      <c r="C518" s="33" t="n">
        <v>802</v>
      </c>
      <c r="D518" s="34" t="s">
        <v>204</v>
      </c>
      <c r="E518" s="33" t="s">
        <v>55</v>
      </c>
      <c r="F518" s="33" t="s">
        <v>39</v>
      </c>
      <c r="G518" s="35" t="n">
        <v>30.4</v>
      </c>
      <c r="H518" s="35" t="n">
        <v>50</v>
      </c>
      <c r="I518" s="35" t="s">
        <v>30</v>
      </c>
      <c r="J518" s="35" t="s">
        <v>31</v>
      </c>
      <c r="K518" s="37" t="n">
        <v>2</v>
      </c>
      <c r="L518" s="62"/>
      <c r="M518" s="63"/>
      <c r="N518" s="40" t="n">
        <f aca="false">IF(J518="ano",L518*9+L518*3/2,L518*12)</f>
        <v>0</v>
      </c>
      <c r="O518" s="64"/>
    </row>
    <row r="519" s="5" customFormat="true" ht="15" hidden="false" customHeight="true" outlineLevel="0" collapsed="false">
      <c r="B519" s="32"/>
      <c r="C519" s="33" t="n">
        <v>814</v>
      </c>
      <c r="D519" s="34" t="s">
        <v>204</v>
      </c>
      <c r="E519" s="35" t="s">
        <v>28</v>
      </c>
      <c r="F519" s="33" t="s">
        <v>39</v>
      </c>
      <c r="G519" s="35" t="n">
        <v>66</v>
      </c>
      <c r="H519" s="35" t="s">
        <v>30</v>
      </c>
      <c r="I519" s="35" t="n">
        <v>2</v>
      </c>
      <c r="J519" s="35" t="s">
        <v>56</v>
      </c>
      <c r="K519" s="37" t="n">
        <v>3</v>
      </c>
      <c r="L519" s="62"/>
      <c r="M519" s="63"/>
      <c r="N519" s="40" t="n">
        <f aca="false">IF(J519="ano",L519*9+L519*3/2,L519*12)</f>
        <v>0</v>
      </c>
      <c r="O519" s="64"/>
    </row>
    <row r="520" s="5" customFormat="true" ht="15" hidden="false" customHeight="true" outlineLevel="0" collapsed="false">
      <c r="B520" s="32"/>
      <c r="C520" s="33" t="n">
        <v>815</v>
      </c>
      <c r="D520" s="34" t="s">
        <v>204</v>
      </c>
      <c r="E520" s="35" t="s">
        <v>28</v>
      </c>
      <c r="F520" s="33" t="s">
        <v>39</v>
      </c>
      <c r="G520" s="35" t="n">
        <v>13.9</v>
      </c>
      <c r="H520" s="35" t="s">
        <v>30</v>
      </c>
      <c r="I520" s="35" t="n">
        <v>1</v>
      </c>
      <c r="J520" s="35"/>
      <c r="K520" s="37"/>
      <c r="L520" s="62"/>
      <c r="M520" s="63"/>
      <c r="N520" s="40" t="n">
        <f aca="false">IF(J520="ano",L520*9+L520*3/2,L520*12)</f>
        <v>0</v>
      </c>
      <c r="O520" s="64"/>
    </row>
    <row r="521" s="5" customFormat="true" ht="15" hidden="false" customHeight="true" outlineLevel="0" collapsed="false">
      <c r="B521" s="32"/>
      <c r="C521" s="33" t="n">
        <v>816</v>
      </c>
      <c r="D521" s="34" t="s">
        <v>204</v>
      </c>
      <c r="E521" s="35" t="s">
        <v>28</v>
      </c>
      <c r="F521" s="33" t="s">
        <v>39</v>
      </c>
      <c r="G521" s="35" t="n">
        <v>13.9</v>
      </c>
      <c r="H521" s="35" t="s">
        <v>30</v>
      </c>
      <c r="I521" s="35" t="n">
        <v>1</v>
      </c>
      <c r="J521" s="35"/>
      <c r="K521" s="37"/>
      <c r="L521" s="62"/>
      <c r="M521" s="63"/>
      <c r="N521" s="40" t="n">
        <f aca="false">IF(J521="ano",L521*9+L521*3/2,L521*12)</f>
        <v>0</v>
      </c>
      <c r="O521" s="64"/>
    </row>
    <row r="522" s="5" customFormat="true" ht="15" hidden="false" customHeight="true" outlineLevel="0" collapsed="false">
      <c r="B522" s="32"/>
      <c r="C522" s="33" t="n">
        <v>818</v>
      </c>
      <c r="D522" s="34" t="s">
        <v>204</v>
      </c>
      <c r="E522" s="33" t="s">
        <v>36</v>
      </c>
      <c r="F522" s="33" t="s">
        <v>60</v>
      </c>
      <c r="G522" s="35" t="n">
        <v>13.9</v>
      </c>
      <c r="H522" s="35" t="s">
        <v>30</v>
      </c>
      <c r="I522" s="35" t="n">
        <v>1</v>
      </c>
      <c r="J522" s="35" t="s">
        <v>31</v>
      </c>
      <c r="K522" s="37" t="n">
        <v>5</v>
      </c>
      <c r="L522" s="62"/>
      <c r="M522" s="63"/>
      <c r="N522" s="40" t="n">
        <f aca="false">IF(J522="ano",L522*9+L522*3/2,L522*12)</f>
        <v>0</v>
      </c>
      <c r="O522" s="64"/>
    </row>
    <row r="523" s="5" customFormat="true" ht="15" hidden="false" customHeight="true" outlineLevel="0" collapsed="false">
      <c r="B523" s="32"/>
      <c r="C523" s="33" t="n">
        <v>819</v>
      </c>
      <c r="D523" s="34" t="s">
        <v>204</v>
      </c>
      <c r="E523" s="35" t="s">
        <v>28</v>
      </c>
      <c r="F523" s="33" t="s">
        <v>29</v>
      </c>
      <c r="G523" s="35" t="n">
        <v>13.9</v>
      </c>
      <c r="H523" s="35" t="s">
        <v>30</v>
      </c>
      <c r="I523" s="35" t="n">
        <v>1</v>
      </c>
      <c r="J523" s="35" t="s">
        <v>31</v>
      </c>
      <c r="K523" s="37" t="n">
        <v>6</v>
      </c>
      <c r="L523" s="62"/>
      <c r="M523" s="63"/>
      <c r="N523" s="40" t="n">
        <f aca="false">IF(J523="ano",L523*9+L523*3/2,L523*12)</f>
        <v>0</v>
      </c>
      <c r="O523" s="64"/>
    </row>
    <row r="524" s="5" customFormat="true" ht="15" hidden="false" customHeight="true" outlineLevel="0" collapsed="false">
      <c r="B524" s="32"/>
      <c r="C524" s="33" t="n">
        <v>820</v>
      </c>
      <c r="D524" s="34" t="s">
        <v>204</v>
      </c>
      <c r="E524" s="35" t="s">
        <v>28</v>
      </c>
      <c r="F524" s="33" t="s">
        <v>29</v>
      </c>
      <c r="G524" s="35" t="n">
        <v>27.2</v>
      </c>
      <c r="H524" s="35" t="s">
        <v>30</v>
      </c>
      <c r="I524" s="35" t="n">
        <v>2</v>
      </c>
      <c r="J524" s="35"/>
      <c r="K524" s="37"/>
      <c r="L524" s="62"/>
      <c r="M524" s="63"/>
      <c r="N524" s="40" t="n">
        <f aca="false">IF(J524="ano",L524*9+L524*3/2,L524*12)</f>
        <v>0</v>
      </c>
      <c r="O524" s="64"/>
    </row>
    <row r="525" s="5" customFormat="true" ht="15" hidden="false" customHeight="true" outlineLevel="0" collapsed="false">
      <c r="B525" s="32"/>
      <c r="C525" s="33" t="n">
        <v>811</v>
      </c>
      <c r="D525" s="34" t="s">
        <v>204</v>
      </c>
      <c r="E525" s="74" t="s">
        <v>205</v>
      </c>
      <c r="F525" s="33" t="s">
        <v>39</v>
      </c>
      <c r="G525" s="35" t="n">
        <v>8.6</v>
      </c>
      <c r="H525" s="35" t="s">
        <v>30</v>
      </c>
      <c r="I525" s="35" t="n">
        <v>1</v>
      </c>
      <c r="J525" s="35" t="s">
        <v>31</v>
      </c>
      <c r="K525" s="37" t="n">
        <v>1</v>
      </c>
      <c r="L525" s="62"/>
      <c r="M525" s="63"/>
      <c r="N525" s="40" t="n">
        <f aca="false">IF(J525="ano",L525*9+L525*3/2,L525*12)</f>
        <v>0</v>
      </c>
      <c r="O525" s="64"/>
    </row>
    <row r="526" s="5" customFormat="true" ht="15" hidden="false" customHeight="true" outlineLevel="0" collapsed="false">
      <c r="B526" s="32"/>
      <c r="C526" s="33"/>
      <c r="D526" s="33"/>
      <c r="E526" s="74" t="s">
        <v>187</v>
      </c>
      <c r="F526" s="33"/>
      <c r="G526" s="33"/>
      <c r="H526" s="33"/>
      <c r="I526" s="33"/>
      <c r="J526" s="33"/>
      <c r="K526" s="37"/>
      <c r="L526" s="62"/>
      <c r="M526" s="63"/>
      <c r="N526" s="40" t="n">
        <f aca="false">IF(J526="ano",L526*9+L526*3/2,L526*12)</f>
        <v>0</v>
      </c>
      <c r="O526" s="64"/>
    </row>
    <row r="527" s="5" customFormat="true" ht="15" hidden="false" customHeight="true" outlineLevel="0" collapsed="false">
      <c r="B527" s="32"/>
      <c r="C527" s="33"/>
      <c r="D527" s="33"/>
      <c r="E527" s="74" t="s">
        <v>112</v>
      </c>
      <c r="F527" s="33"/>
      <c r="G527" s="33"/>
      <c r="H527" s="33"/>
      <c r="I527" s="33"/>
      <c r="J527" s="33"/>
      <c r="K527" s="37"/>
      <c r="L527" s="62"/>
      <c r="M527" s="63"/>
      <c r="N527" s="40" t="n">
        <f aca="false">IF(J527="ano",L527*9+L527*3/2,L527*12)</f>
        <v>0</v>
      </c>
      <c r="O527" s="64"/>
    </row>
    <row r="528" s="5" customFormat="true" ht="15" hidden="false" customHeight="true" outlineLevel="0" collapsed="false">
      <c r="B528" s="32"/>
      <c r="C528" s="33" t="n">
        <v>821</v>
      </c>
      <c r="D528" s="34" t="s">
        <v>204</v>
      </c>
      <c r="E528" s="35" t="s">
        <v>36</v>
      </c>
      <c r="F528" s="33" t="s">
        <v>60</v>
      </c>
      <c r="G528" s="35" t="n">
        <v>26.5</v>
      </c>
      <c r="H528" s="35" t="s">
        <v>30</v>
      </c>
      <c r="I528" s="35" t="n">
        <v>1</v>
      </c>
      <c r="J528" s="35" t="s">
        <v>31</v>
      </c>
      <c r="K528" s="37" t="n">
        <v>4</v>
      </c>
      <c r="L528" s="62"/>
      <c r="M528" s="63"/>
      <c r="N528" s="40" t="n">
        <f aca="false">IF(J528="ano",L528*9+L528*3/2,L528*12)</f>
        <v>0</v>
      </c>
      <c r="O528" s="64"/>
    </row>
    <row r="529" s="5" customFormat="true" ht="15" hidden="false" customHeight="true" outlineLevel="0" collapsed="false">
      <c r="B529" s="32"/>
      <c r="C529" s="33" t="n">
        <v>822</v>
      </c>
      <c r="D529" s="34" t="s">
        <v>204</v>
      </c>
      <c r="E529" s="35" t="s">
        <v>36</v>
      </c>
      <c r="F529" s="33" t="s">
        <v>29</v>
      </c>
      <c r="G529" s="35" t="n">
        <v>17.1</v>
      </c>
      <c r="H529" s="35" t="s">
        <v>30</v>
      </c>
      <c r="I529" s="35" t="n">
        <v>1</v>
      </c>
      <c r="J529" s="35"/>
      <c r="K529" s="37"/>
      <c r="L529" s="62"/>
      <c r="M529" s="63"/>
      <c r="N529" s="40" t="n">
        <f aca="false">IF(J529="ano",L529*9+L529*3/2,L529*12)</f>
        <v>0</v>
      </c>
      <c r="O529" s="64"/>
    </row>
    <row r="530" s="5" customFormat="true" ht="15" hidden="false" customHeight="true" outlineLevel="0" collapsed="false">
      <c r="B530" s="32"/>
      <c r="C530" s="33" t="n">
        <v>823</v>
      </c>
      <c r="D530" s="34" t="s">
        <v>204</v>
      </c>
      <c r="E530" s="35" t="s">
        <v>36</v>
      </c>
      <c r="F530" s="33" t="s">
        <v>60</v>
      </c>
      <c r="G530" s="35" t="n">
        <v>18</v>
      </c>
      <c r="H530" s="35" t="s">
        <v>30</v>
      </c>
      <c r="I530" s="35" t="n">
        <v>2</v>
      </c>
      <c r="J530" s="35"/>
      <c r="K530" s="37"/>
      <c r="L530" s="62"/>
      <c r="M530" s="63"/>
      <c r="N530" s="40" t="n">
        <f aca="false">IF(J530="ano",L530*9+L530*3/2,L530*12)</f>
        <v>0</v>
      </c>
      <c r="O530" s="64"/>
    </row>
    <row r="531" s="5" customFormat="true" ht="15" hidden="false" customHeight="true" outlineLevel="0" collapsed="false">
      <c r="B531" s="32"/>
      <c r="C531" s="33" t="n">
        <v>824</v>
      </c>
      <c r="D531" s="34" t="s">
        <v>204</v>
      </c>
      <c r="E531" s="35" t="s">
        <v>28</v>
      </c>
      <c r="F531" s="33" t="s">
        <v>29</v>
      </c>
      <c r="G531" s="35" t="n">
        <v>13.9</v>
      </c>
      <c r="H531" s="35" t="s">
        <v>30</v>
      </c>
      <c r="I531" s="35" t="n">
        <v>1</v>
      </c>
      <c r="J531" s="35" t="s">
        <v>31</v>
      </c>
      <c r="K531" s="37" t="n">
        <v>6</v>
      </c>
      <c r="L531" s="62"/>
      <c r="M531" s="63"/>
      <c r="N531" s="40" t="n">
        <f aca="false">IF(J531="ano",L531*9+L531*3/2,L531*12)</f>
        <v>0</v>
      </c>
      <c r="O531" s="64"/>
    </row>
    <row r="532" s="5" customFormat="true" ht="15" hidden="false" customHeight="true" outlineLevel="0" collapsed="false">
      <c r="B532" s="32"/>
      <c r="C532" s="33" t="n">
        <v>825</v>
      </c>
      <c r="D532" s="34" t="s">
        <v>204</v>
      </c>
      <c r="E532" s="35" t="s">
        <v>28</v>
      </c>
      <c r="F532" s="33" t="s">
        <v>29</v>
      </c>
      <c r="G532" s="35" t="n">
        <v>13.9</v>
      </c>
      <c r="H532" s="35" t="s">
        <v>30</v>
      </c>
      <c r="I532" s="35" t="n">
        <v>1</v>
      </c>
      <c r="J532" s="35"/>
      <c r="K532" s="37"/>
      <c r="L532" s="62"/>
      <c r="M532" s="63"/>
      <c r="N532" s="40" t="n">
        <f aca="false">IF(J532="ano",L532*9+L532*3/2,L532*12)</f>
        <v>0</v>
      </c>
      <c r="O532" s="64"/>
    </row>
    <row r="533" s="5" customFormat="true" ht="15" hidden="false" customHeight="true" outlineLevel="0" collapsed="false">
      <c r="B533" s="32"/>
      <c r="C533" s="33" t="n">
        <v>827</v>
      </c>
      <c r="D533" s="34" t="s">
        <v>204</v>
      </c>
      <c r="E533" s="35" t="s">
        <v>28</v>
      </c>
      <c r="F533" s="33" t="s">
        <v>29</v>
      </c>
      <c r="G533" s="35" t="n">
        <v>13.9</v>
      </c>
      <c r="H533" s="35" t="s">
        <v>30</v>
      </c>
      <c r="I533" s="35" t="n">
        <v>1</v>
      </c>
      <c r="J533" s="35"/>
      <c r="K533" s="37"/>
      <c r="L533" s="62"/>
      <c r="M533" s="63"/>
      <c r="N533" s="40" t="n">
        <f aca="false">IF(J533="ano",L533*9+L533*3/2,L533*12)</f>
        <v>0</v>
      </c>
      <c r="O533" s="64"/>
    </row>
    <row r="534" s="5" customFormat="true" ht="15" hidden="false" customHeight="true" outlineLevel="0" collapsed="false">
      <c r="B534" s="32"/>
      <c r="C534" s="33" t="n">
        <v>828</v>
      </c>
      <c r="D534" s="34" t="s">
        <v>204</v>
      </c>
      <c r="E534" s="33" t="s">
        <v>36</v>
      </c>
      <c r="F534" s="33" t="s">
        <v>60</v>
      </c>
      <c r="G534" s="35" t="n">
        <v>13.9</v>
      </c>
      <c r="H534" s="35" t="s">
        <v>30</v>
      </c>
      <c r="I534" s="35" t="n">
        <v>1</v>
      </c>
      <c r="J534" s="35" t="s">
        <v>31</v>
      </c>
      <c r="K534" s="37" t="n">
        <v>5</v>
      </c>
      <c r="L534" s="62"/>
      <c r="M534" s="63"/>
      <c r="N534" s="40" t="n">
        <f aca="false">IF(J534="ano",L534*9+L534*3/2,L534*12)</f>
        <v>0</v>
      </c>
      <c r="O534" s="64"/>
    </row>
    <row r="535" s="5" customFormat="true" ht="15" hidden="false" customHeight="true" outlineLevel="0" collapsed="false">
      <c r="B535" s="32"/>
      <c r="C535" s="33" t="n">
        <v>826</v>
      </c>
      <c r="D535" s="34" t="s">
        <v>204</v>
      </c>
      <c r="E535" s="33" t="s">
        <v>73</v>
      </c>
      <c r="F535" s="33" t="s">
        <v>60</v>
      </c>
      <c r="G535" s="35" t="n">
        <v>17.7</v>
      </c>
      <c r="H535" s="35" t="s">
        <v>30</v>
      </c>
      <c r="I535" s="35" t="n">
        <v>1</v>
      </c>
      <c r="J535" s="35" t="s">
        <v>56</v>
      </c>
      <c r="K535" s="37" t="n">
        <v>3</v>
      </c>
      <c r="L535" s="62"/>
      <c r="M535" s="63"/>
      <c r="N535" s="40" t="n">
        <f aca="false">IF(J535="ano",L535*9+L535*3/2,L535*12)</f>
        <v>0</v>
      </c>
      <c r="O535" s="64"/>
    </row>
    <row r="536" s="5" customFormat="true" ht="15" hidden="false" customHeight="true" outlineLevel="0" collapsed="false">
      <c r="B536" s="32"/>
      <c r="C536" s="33" t="n">
        <v>829</v>
      </c>
      <c r="D536" s="34" t="s">
        <v>204</v>
      </c>
      <c r="E536" s="35" t="s">
        <v>28</v>
      </c>
      <c r="F536" s="33" t="s">
        <v>39</v>
      </c>
      <c r="G536" s="35" t="n">
        <v>13.9</v>
      </c>
      <c r="H536" s="35" t="s">
        <v>30</v>
      </c>
      <c r="I536" s="35" t="n">
        <v>1</v>
      </c>
      <c r="J536" s="35" t="s">
        <v>31</v>
      </c>
      <c r="K536" s="37" t="n">
        <v>6</v>
      </c>
      <c r="L536" s="62"/>
      <c r="M536" s="63"/>
      <c r="N536" s="40" t="n">
        <f aca="false">IF(J536="ano",L536*9+L536*3/2,L536*12)</f>
        <v>0</v>
      </c>
      <c r="O536" s="64"/>
    </row>
    <row r="537" s="5" customFormat="true" ht="15" hidden="false" customHeight="true" outlineLevel="0" collapsed="false">
      <c r="B537" s="32"/>
      <c r="C537" s="33" t="n">
        <v>830</v>
      </c>
      <c r="D537" s="34" t="s">
        <v>204</v>
      </c>
      <c r="E537" s="35" t="s">
        <v>28</v>
      </c>
      <c r="F537" s="33" t="s">
        <v>39</v>
      </c>
      <c r="G537" s="35" t="n">
        <v>13.9</v>
      </c>
      <c r="H537" s="35" t="s">
        <v>30</v>
      </c>
      <c r="I537" s="35" t="n">
        <v>1</v>
      </c>
      <c r="J537" s="35"/>
      <c r="K537" s="37"/>
      <c r="L537" s="62"/>
      <c r="M537" s="63"/>
      <c r="N537" s="40" t="n">
        <f aca="false">IF(J537="ano",L537*9+L537*3/2,L537*12)</f>
        <v>0</v>
      </c>
      <c r="O537" s="64"/>
    </row>
    <row r="538" s="8" customFormat="true" ht="26.25" hidden="false" customHeight="true" outlineLevel="0" collapsed="false">
      <c r="B538" s="59" t="s">
        <v>206</v>
      </c>
      <c r="C538" s="59"/>
      <c r="D538" s="59"/>
      <c r="E538" s="59"/>
      <c r="F538" s="59"/>
      <c r="G538" s="59"/>
      <c r="H538" s="59"/>
      <c r="I538" s="59"/>
      <c r="J538" s="59"/>
      <c r="K538" s="59"/>
      <c r="L538" s="60" t="n">
        <f aca="false">SUM(L511:L537)</f>
        <v>0</v>
      </c>
      <c r="M538" s="60"/>
      <c r="N538" s="61" t="n">
        <f aca="false">SUM(N511:N537)</f>
        <v>0</v>
      </c>
      <c r="O538" s="31"/>
    </row>
    <row r="539" s="5" customFormat="true" ht="30" hidden="false" customHeight="true" outlineLevel="0" collapsed="false">
      <c r="B539" s="81" t="s">
        <v>10</v>
      </c>
      <c r="C539" s="81" t="s">
        <v>11</v>
      </c>
      <c r="D539" s="81" t="s">
        <v>12</v>
      </c>
      <c r="E539" s="81" t="s">
        <v>13</v>
      </c>
      <c r="F539" s="81" t="s">
        <v>14</v>
      </c>
      <c r="G539" s="81" t="s">
        <v>15</v>
      </c>
      <c r="H539" s="81" t="s">
        <v>16</v>
      </c>
      <c r="I539" s="81" t="s">
        <v>17</v>
      </c>
      <c r="J539" s="77" t="s">
        <v>18</v>
      </c>
      <c r="K539" s="81" t="s">
        <v>71</v>
      </c>
      <c r="L539" s="27" t="s">
        <v>20</v>
      </c>
      <c r="M539" s="82" t="s">
        <v>21</v>
      </c>
      <c r="N539" s="81" t="s">
        <v>22</v>
      </c>
      <c r="O539" s="81" t="s">
        <v>23</v>
      </c>
    </row>
    <row r="540" s="5" customFormat="true" ht="30" hidden="false" customHeight="true" outlineLevel="0" collapsed="false">
      <c r="B540" s="81"/>
      <c r="C540" s="81"/>
      <c r="D540" s="81"/>
      <c r="E540" s="81"/>
      <c r="F540" s="81"/>
      <c r="G540" s="81"/>
      <c r="H540" s="81"/>
      <c r="I540" s="81"/>
      <c r="J540" s="77"/>
      <c r="K540" s="81"/>
      <c r="L540" s="27"/>
      <c r="M540" s="83" t="s">
        <v>24</v>
      </c>
      <c r="N540" s="81"/>
      <c r="O540" s="81"/>
    </row>
    <row r="541" s="5" customFormat="true" ht="39.75" hidden="false" customHeight="true" outlineLevel="0" collapsed="false">
      <c r="B541" s="84" t="s">
        <v>134</v>
      </c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64"/>
    </row>
    <row r="542" s="5" customFormat="true" ht="15" hidden="false" customHeight="true" outlineLevel="0" collapsed="false">
      <c r="B542" s="32" t="s">
        <v>207</v>
      </c>
      <c r="C542" s="33" t="n">
        <v>9</v>
      </c>
      <c r="D542" s="34"/>
      <c r="E542" s="33" t="s">
        <v>55</v>
      </c>
      <c r="F542" s="33" t="s">
        <v>39</v>
      </c>
      <c r="G542" s="35" t="n">
        <v>15</v>
      </c>
      <c r="H542" s="35" t="n">
        <v>20</v>
      </c>
      <c r="I542" s="33" t="s">
        <v>30</v>
      </c>
      <c r="J542" s="35" t="s">
        <v>31</v>
      </c>
      <c r="K542" s="37" t="n">
        <v>2</v>
      </c>
      <c r="L542" s="62"/>
      <c r="M542" s="63"/>
      <c r="N542" s="40" t="n">
        <f aca="false">IF(J542="ano",L542*9+L542*3/2,L542*12)</f>
        <v>0</v>
      </c>
      <c r="O542" s="64"/>
    </row>
    <row r="543" s="5" customFormat="true" ht="15" hidden="false" customHeight="true" outlineLevel="0" collapsed="false">
      <c r="B543" s="32"/>
      <c r="C543" s="33" t="n">
        <v>901</v>
      </c>
      <c r="D543" s="34" t="s">
        <v>208</v>
      </c>
      <c r="E543" s="33" t="s">
        <v>140</v>
      </c>
      <c r="F543" s="33" t="s">
        <v>39</v>
      </c>
      <c r="G543" s="35" t="n">
        <v>59</v>
      </c>
      <c r="H543" s="33" t="s">
        <v>30</v>
      </c>
      <c r="I543" s="33" t="s">
        <v>30</v>
      </c>
      <c r="J543" s="35" t="s">
        <v>31</v>
      </c>
      <c r="K543" s="37" t="n">
        <v>2</v>
      </c>
      <c r="L543" s="62"/>
      <c r="M543" s="63"/>
      <c r="N543" s="40" t="n">
        <f aca="false">IF(J543="ano",L543*9+L543*3/2,L543*12)</f>
        <v>0</v>
      </c>
      <c r="O543" s="64"/>
    </row>
    <row r="544" s="5" customFormat="true" ht="15" hidden="false" customHeight="true" outlineLevel="0" collapsed="false">
      <c r="B544" s="32"/>
      <c r="C544" s="33" t="n">
        <v>9</v>
      </c>
      <c r="D544" s="34" t="s">
        <v>43</v>
      </c>
      <c r="E544" s="74" t="s">
        <v>144</v>
      </c>
      <c r="F544" s="33" t="s">
        <v>39</v>
      </c>
      <c r="G544" s="35" t="n">
        <v>13</v>
      </c>
      <c r="H544" s="35" t="s">
        <v>30</v>
      </c>
      <c r="I544" s="35" t="n">
        <v>2</v>
      </c>
      <c r="J544" s="35" t="s">
        <v>31</v>
      </c>
      <c r="K544" s="37" t="n">
        <v>1</v>
      </c>
      <c r="L544" s="62"/>
      <c r="M544" s="63"/>
      <c r="N544" s="40" t="n">
        <f aca="false">IF(J544="ano",L544*9+L544*3/2,L544*12)</f>
        <v>0</v>
      </c>
      <c r="O544" s="64"/>
    </row>
    <row r="545" s="5" customFormat="true" ht="15" hidden="false" customHeight="true" outlineLevel="0" collapsed="false">
      <c r="B545" s="32"/>
      <c r="C545" s="33"/>
      <c r="D545" s="33"/>
      <c r="E545" s="74" t="s">
        <v>145</v>
      </c>
      <c r="F545" s="33"/>
      <c r="G545" s="33"/>
      <c r="H545" s="33"/>
      <c r="I545" s="33"/>
      <c r="J545" s="33"/>
      <c r="K545" s="37"/>
      <c r="L545" s="62"/>
      <c r="M545" s="63"/>
      <c r="N545" s="40" t="n">
        <f aca="false">IF(J545="ano",L545*9+L545*3/2,L545*12)</f>
        <v>0</v>
      </c>
      <c r="O545" s="64"/>
    </row>
    <row r="546" s="5" customFormat="true" ht="15" hidden="false" customHeight="true" outlineLevel="0" collapsed="false">
      <c r="B546" s="32"/>
      <c r="C546" s="33"/>
      <c r="D546" s="33"/>
      <c r="E546" s="74" t="s">
        <v>146</v>
      </c>
      <c r="F546" s="33"/>
      <c r="G546" s="33"/>
      <c r="H546" s="33"/>
      <c r="I546" s="33"/>
      <c r="J546" s="33"/>
      <c r="K546" s="37"/>
      <c r="L546" s="62"/>
      <c r="M546" s="63"/>
      <c r="N546" s="40" t="n">
        <f aca="false">IF(J546="ano",L546*9+L546*3/2,L546*12)</f>
        <v>0</v>
      </c>
      <c r="O546" s="64"/>
    </row>
    <row r="547" s="5" customFormat="true" ht="15" hidden="false" customHeight="true" outlineLevel="0" collapsed="false">
      <c r="B547" s="32"/>
      <c r="C547" s="33"/>
      <c r="D547" s="33"/>
      <c r="E547" s="74" t="s">
        <v>157</v>
      </c>
      <c r="F547" s="33"/>
      <c r="G547" s="33"/>
      <c r="H547" s="33"/>
      <c r="I547" s="33"/>
      <c r="J547" s="33"/>
      <c r="K547" s="37"/>
      <c r="L547" s="62"/>
      <c r="M547" s="63"/>
      <c r="N547" s="40" t="n">
        <f aca="false">IF(J547="ano",L547*9+L547*3/2,L547*12)</f>
        <v>0</v>
      </c>
      <c r="O547" s="64"/>
    </row>
    <row r="548" s="5" customFormat="true" ht="15" hidden="false" customHeight="true" outlineLevel="0" collapsed="false">
      <c r="B548" s="32"/>
      <c r="C548" s="33"/>
      <c r="D548" s="33"/>
      <c r="E548" s="74" t="s">
        <v>148</v>
      </c>
      <c r="F548" s="33"/>
      <c r="G548" s="33"/>
      <c r="H548" s="33"/>
      <c r="I548" s="33"/>
      <c r="J548" s="33"/>
      <c r="K548" s="37"/>
      <c r="L548" s="62"/>
      <c r="M548" s="63"/>
      <c r="N548" s="40" t="n">
        <f aca="false">IF(J548="ano",L548*9+L548*3/2,L548*12)</f>
        <v>0</v>
      </c>
      <c r="O548" s="64"/>
    </row>
    <row r="549" s="5" customFormat="true" ht="15" hidden="false" customHeight="true" outlineLevel="0" collapsed="false">
      <c r="B549" s="32"/>
      <c r="C549" s="33" t="n">
        <v>902</v>
      </c>
      <c r="D549" s="34" t="s">
        <v>208</v>
      </c>
      <c r="E549" s="33" t="s">
        <v>55</v>
      </c>
      <c r="F549" s="33" t="s">
        <v>39</v>
      </c>
      <c r="G549" s="35" t="n">
        <v>30.4</v>
      </c>
      <c r="H549" s="35" t="n">
        <v>50</v>
      </c>
      <c r="I549" s="35"/>
      <c r="J549" s="35" t="s">
        <v>31</v>
      </c>
      <c r="K549" s="37" t="n">
        <v>2</v>
      </c>
      <c r="L549" s="62"/>
      <c r="M549" s="63"/>
      <c r="N549" s="40" t="n">
        <f aca="false">IF(J549="ano",L549*9+L549*3/2,L549*12)</f>
        <v>0</v>
      </c>
      <c r="O549" s="64"/>
    </row>
    <row r="550" s="5" customFormat="true" ht="15" hidden="false" customHeight="true" outlineLevel="0" collapsed="false">
      <c r="B550" s="32"/>
      <c r="C550" s="33" t="n">
        <v>914</v>
      </c>
      <c r="D550" s="34" t="s">
        <v>179</v>
      </c>
      <c r="E550" s="35" t="s">
        <v>28</v>
      </c>
      <c r="F550" s="33" t="s">
        <v>29</v>
      </c>
      <c r="G550" s="35" t="n">
        <v>27.7</v>
      </c>
      <c r="H550" s="33" t="s">
        <v>30</v>
      </c>
      <c r="I550" s="35" t="n">
        <v>1</v>
      </c>
      <c r="J550" s="35" t="s">
        <v>31</v>
      </c>
      <c r="K550" s="37" t="n">
        <v>6</v>
      </c>
      <c r="L550" s="62"/>
      <c r="M550" s="63"/>
      <c r="N550" s="40" t="n">
        <f aca="false">IF(J550="ano",L550*9+L550*3/2,L550*12)</f>
        <v>0</v>
      </c>
      <c r="O550" s="64"/>
    </row>
    <row r="551" s="5" customFormat="true" ht="15" hidden="false" customHeight="true" outlineLevel="0" collapsed="false">
      <c r="B551" s="32"/>
      <c r="C551" s="33" t="n">
        <v>915</v>
      </c>
      <c r="D551" s="34" t="s">
        <v>179</v>
      </c>
      <c r="E551" s="33" t="s">
        <v>28</v>
      </c>
      <c r="F551" s="33" t="s">
        <v>29</v>
      </c>
      <c r="G551" s="35" t="n">
        <v>13.9</v>
      </c>
      <c r="H551" s="33" t="s">
        <v>30</v>
      </c>
      <c r="I551" s="35" t="n">
        <v>1</v>
      </c>
      <c r="J551" s="35"/>
      <c r="K551" s="37" t="n">
        <v>6</v>
      </c>
      <c r="L551" s="62"/>
      <c r="M551" s="63"/>
      <c r="N551" s="40" t="n">
        <f aca="false">IF(J551="ano",L551*9+L551*3/2,L551*12)</f>
        <v>0</v>
      </c>
      <c r="O551" s="64"/>
    </row>
    <row r="552" s="5" customFormat="true" ht="15" hidden="false" customHeight="true" outlineLevel="0" collapsed="false">
      <c r="B552" s="32"/>
      <c r="C552" s="33" t="n">
        <v>916</v>
      </c>
      <c r="D552" s="34" t="s">
        <v>179</v>
      </c>
      <c r="E552" s="33" t="s">
        <v>36</v>
      </c>
      <c r="F552" s="33" t="s">
        <v>60</v>
      </c>
      <c r="G552" s="35" t="n">
        <v>13.9</v>
      </c>
      <c r="H552" s="33" t="s">
        <v>30</v>
      </c>
      <c r="I552" s="35" t="n">
        <v>1</v>
      </c>
      <c r="J552" s="35"/>
      <c r="K552" s="37" t="n">
        <v>5</v>
      </c>
      <c r="L552" s="62"/>
      <c r="M552" s="63"/>
      <c r="N552" s="40" t="n">
        <f aca="false">IF(J552="ano",L552*9+L552*3/2,L552*12)</f>
        <v>0</v>
      </c>
      <c r="O552" s="64"/>
    </row>
    <row r="553" s="5" customFormat="true" ht="15" hidden="false" customHeight="true" outlineLevel="0" collapsed="false">
      <c r="B553" s="32"/>
      <c r="C553" s="33" t="n">
        <v>918</v>
      </c>
      <c r="D553" s="34" t="s">
        <v>208</v>
      </c>
      <c r="E553" s="33" t="s">
        <v>36</v>
      </c>
      <c r="F553" s="33" t="s">
        <v>60</v>
      </c>
      <c r="G553" s="35" t="n">
        <v>13.9</v>
      </c>
      <c r="H553" s="33" t="s">
        <v>30</v>
      </c>
      <c r="I553" s="35" t="n">
        <v>1</v>
      </c>
      <c r="J553" s="35"/>
      <c r="K553" s="37" t="n">
        <v>5</v>
      </c>
      <c r="L553" s="62"/>
      <c r="M553" s="63"/>
      <c r="N553" s="40" t="n">
        <f aca="false">IF(J553="ano",L553*9+L553*3/2,L553*12)</f>
        <v>0</v>
      </c>
      <c r="O553" s="64"/>
    </row>
    <row r="554" s="5" customFormat="true" ht="15" hidden="false" customHeight="true" outlineLevel="0" collapsed="false">
      <c r="B554" s="32"/>
      <c r="C554" s="33" t="n">
        <v>919</v>
      </c>
      <c r="D554" s="34" t="s">
        <v>208</v>
      </c>
      <c r="E554" s="33" t="s">
        <v>36</v>
      </c>
      <c r="F554" s="33" t="s">
        <v>60</v>
      </c>
      <c r="G554" s="35" t="n">
        <v>13.9</v>
      </c>
      <c r="H554" s="33" t="s">
        <v>30</v>
      </c>
      <c r="I554" s="35" t="n">
        <v>1</v>
      </c>
      <c r="J554" s="35"/>
      <c r="K554" s="37" t="n">
        <v>5</v>
      </c>
      <c r="L554" s="62"/>
      <c r="M554" s="63"/>
      <c r="N554" s="40" t="n">
        <f aca="false">IF(J554="ano",L554*9+L554*3/2,L554*12)</f>
        <v>0</v>
      </c>
      <c r="O554" s="64"/>
    </row>
    <row r="555" s="5" customFormat="true" ht="15" hidden="false" customHeight="true" outlineLevel="0" collapsed="false">
      <c r="B555" s="32"/>
      <c r="C555" s="33" t="n">
        <v>920</v>
      </c>
      <c r="D555" s="34" t="s">
        <v>208</v>
      </c>
      <c r="E555" s="33" t="s">
        <v>36</v>
      </c>
      <c r="F555" s="33" t="s">
        <v>60</v>
      </c>
      <c r="G555" s="35" t="n">
        <v>13.9</v>
      </c>
      <c r="H555" s="33" t="s">
        <v>30</v>
      </c>
      <c r="I555" s="35" t="n">
        <v>1</v>
      </c>
      <c r="J555" s="35"/>
      <c r="K555" s="37" t="n">
        <v>5</v>
      </c>
      <c r="L555" s="62"/>
      <c r="M555" s="63"/>
      <c r="N555" s="40" t="n">
        <f aca="false">IF(J555="ano",L555*9+L555*3/2,L555*12)</f>
        <v>0</v>
      </c>
      <c r="O555" s="64"/>
    </row>
    <row r="556" s="5" customFormat="true" ht="15" hidden="false" customHeight="true" outlineLevel="0" collapsed="false">
      <c r="B556" s="32"/>
      <c r="C556" s="33" t="n">
        <v>921</v>
      </c>
      <c r="D556" s="34" t="s">
        <v>208</v>
      </c>
      <c r="E556" s="33" t="s">
        <v>34</v>
      </c>
      <c r="F556" s="33" t="s">
        <v>29</v>
      </c>
      <c r="G556" s="35" t="n">
        <v>13.9</v>
      </c>
      <c r="H556" s="33" t="s">
        <v>30</v>
      </c>
      <c r="I556" s="35" t="n">
        <v>1</v>
      </c>
      <c r="J556" s="35" t="s">
        <v>31</v>
      </c>
      <c r="K556" s="37" t="n">
        <v>5</v>
      </c>
      <c r="L556" s="62"/>
      <c r="M556" s="63"/>
      <c r="N556" s="40" t="n">
        <f aca="false">IF(J556="ano",L556*9+L556*3/2,L556*12)</f>
        <v>0</v>
      </c>
      <c r="O556" s="64"/>
    </row>
    <row r="557" s="5" customFormat="true" ht="15" hidden="false" customHeight="true" outlineLevel="0" collapsed="false">
      <c r="B557" s="32"/>
      <c r="C557" s="33" t="n">
        <v>911</v>
      </c>
      <c r="D557" s="34" t="s">
        <v>209</v>
      </c>
      <c r="E557" s="74" t="s">
        <v>205</v>
      </c>
      <c r="F557" s="33" t="s">
        <v>39</v>
      </c>
      <c r="G557" s="35" t="n">
        <v>8.6</v>
      </c>
      <c r="H557" s="35" t="s">
        <v>30</v>
      </c>
      <c r="I557" s="35" t="n">
        <v>1</v>
      </c>
      <c r="J557" s="35" t="s">
        <v>31</v>
      </c>
      <c r="K557" s="37" t="n">
        <v>1</v>
      </c>
      <c r="L557" s="62"/>
      <c r="M557" s="63"/>
      <c r="N557" s="40" t="n">
        <f aca="false">IF(J557="ano",L557*9+L557*3/2,L557*12)</f>
        <v>0</v>
      </c>
      <c r="O557" s="64"/>
    </row>
    <row r="558" s="5" customFormat="true" ht="15" hidden="false" customHeight="true" outlineLevel="0" collapsed="false">
      <c r="B558" s="32"/>
      <c r="C558" s="33"/>
      <c r="D558" s="33"/>
      <c r="E558" s="74" t="s">
        <v>187</v>
      </c>
      <c r="F558" s="33"/>
      <c r="G558" s="33"/>
      <c r="H558" s="33"/>
      <c r="I558" s="33"/>
      <c r="J558" s="33"/>
      <c r="K558" s="37"/>
      <c r="L558" s="62"/>
      <c r="M558" s="63"/>
      <c r="N558" s="40" t="n">
        <f aca="false">IF(J558="ano",L558*9+L558*3/2,L558*12)</f>
        <v>0</v>
      </c>
      <c r="O558" s="64"/>
    </row>
    <row r="559" s="5" customFormat="true" ht="15" hidden="false" customHeight="true" outlineLevel="0" collapsed="false">
      <c r="B559" s="32"/>
      <c r="C559" s="33"/>
      <c r="D559" s="33"/>
      <c r="E559" s="74" t="s">
        <v>83</v>
      </c>
      <c r="F559" s="33"/>
      <c r="G559" s="33"/>
      <c r="H559" s="33"/>
      <c r="I559" s="33"/>
      <c r="J559" s="33"/>
      <c r="K559" s="37"/>
      <c r="L559" s="62"/>
      <c r="M559" s="63"/>
      <c r="N559" s="40" t="n">
        <f aca="false">IF(J559="ano",L559*9+L559*3/2,L559*12)</f>
        <v>0</v>
      </c>
      <c r="O559" s="64"/>
    </row>
    <row r="560" s="5" customFormat="true" ht="15" hidden="false" customHeight="true" outlineLevel="0" collapsed="false">
      <c r="B560" s="32"/>
      <c r="C560" s="33" t="n">
        <v>922</v>
      </c>
      <c r="D560" s="34" t="s">
        <v>208</v>
      </c>
      <c r="E560" s="35" t="s">
        <v>36</v>
      </c>
      <c r="F560" s="33" t="s">
        <v>29</v>
      </c>
      <c r="G560" s="35" t="n">
        <v>26.5</v>
      </c>
      <c r="H560" s="33" t="s">
        <v>30</v>
      </c>
      <c r="I560" s="35" t="n">
        <v>1</v>
      </c>
      <c r="J560" s="35" t="s">
        <v>31</v>
      </c>
      <c r="K560" s="37" t="n">
        <v>5</v>
      </c>
      <c r="L560" s="62"/>
      <c r="M560" s="63"/>
      <c r="N560" s="40" t="n">
        <f aca="false">IF(J560="ano",L560*9+L560*3/2,L560*12)</f>
        <v>0</v>
      </c>
      <c r="O560" s="64"/>
    </row>
    <row r="561" s="5" customFormat="true" ht="15" hidden="false" customHeight="true" outlineLevel="0" collapsed="false">
      <c r="B561" s="32"/>
      <c r="C561" s="33" t="n">
        <v>923</v>
      </c>
      <c r="D561" s="34" t="s">
        <v>208</v>
      </c>
      <c r="E561" s="35" t="s">
        <v>36</v>
      </c>
      <c r="F561" s="33" t="s">
        <v>29</v>
      </c>
      <c r="G561" s="35" t="n">
        <v>17.1</v>
      </c>
      <c r="H561" s="33" t="s">
        <v>30</v>
      </c>
      <c r="I561" s="35" t="n">
        <v>1</v>
      </c>
      <c r="J561" s="35"/>
      <c r="K561" s="37"/>
      <c r="L561" s="62"/>
      <c r="M561" s="63"/>
      <c r="N561" s="40" t="n">
        <f aca="false">IF(J561="ano",L561*9+L561*3/2,L561*12)</f>
        <v>0</v>
      </c>
      <c r="O561" s="64"/>
    </row>
    <row r="562" s="5" customFormat="true" ht="15" hidden="false" customHeight="true" outlineLevel="0" collapsed="false">
      <c r="B562" s="32"/>
      <c r="C562" s="33" t="n">
        <v>924</v>
      </c>
      <c r="D562" s="34" t="s">
        <v>208</v>
      </c>
      <c r="E562" s="35" t="s">
        <v>36</v>
      </c>
      <c r="F562" s="33" t="s">
        <v>29</v>
      </c>
      <c r="G562" s="35" t="n">
        <v>18</v>
      </c>
      <c r="H562" s="33" t="s">
        <v>30</v>
      </c>
      <c r="I562" s="35" t="n">
        <v>1</v>
      </c>
      <c r="J562" s="35"/>
      <c r="K562" s="37"/>
      <c r="L562" s="62"/>
      <c r="M562" s="63"/>
      <c r="N562" s="40" t="n">
        <f aca="false">IF(J562="ano",L562*9+L562*3/2,L562*12)</f>
        <v>0</v>
      </c>
      <c r="O562" s="64"/>
    </row>
    <row r="563" s="5" customFormat="true" ht="15" hidden="false" customHeight="true" outlineLevel="0" collapsed="false">
      <c r="B563" s="32"/>
      <c r="C563" s="33" t="n">
        <v>925</v>
      </c>
      <c r="D563" s="34" t="s">
        <v>208</v>
      </c>
      <c r="E563" s="35" t="s">
        <v>36</v>
      </c>
      <c r="F563" s="33" t="s">
        <v>29</v>
      </c>
      <c r="G563" s="35" t="n">
        <v>27.8</v>
      </c>
      <c r="H563" s="33" t="s">
        <v>30</v>
      </c>
      <c r="I563" s="35" t="n">
        <v>1</v>
      </c>
      <c r="J563" s="35"/>
      <c r="K563" s="37"/>
      <c r="L563" s="62"/>
      <c r="M563" s="63"/>
      <c r="N563" s="40" t="n">
        <f aca="false">IF(J563="ano",L563*9+L563*3/2,L563*12)</f>
        <v>0</v>
      </c>
      <c r="O563" s="64"/>
    </row>
    <row r="564" s="5" customFormat="true" ht="15" hidden="false" customHeight="true" outlineLevel="0" collapsed="false">
      <c r="B564" s="32"/>
      <c r="C564" s="33" t="n">
        <v>926</v>
      </c>
      <c r="D564" s="34" t="s">
        <v>208</v>
      </c>
      <c r="E564" s="35" t="s">
        <v>36</v>
      </c>
      <c r="F564" s="33" t="s">
        <v>29</v>
      </c>
      <c r="G564" s="35" t="n">
        <v>27.2</v>
      </c>
      <c r="H564" s="33" t="s">
        <v>30</v>
      </c>
      <c r="I564" s="35" t="n">
        <v>1</v>
      </c>
      <c r="J564" s="35"/>
      <c r="K564" s="37"/>
      <c r="L564" s="62"/>
      <c r="M564" s="63"/>
      <c r="N564" s="40" t="n">
        <f aca="false">IF(J564="ano",L564*9+L564*3/2,L564*12)</f>
        <v>0</v>
      </c>
      <c r="O564" s="64"/>
    </row>
    <row r="565" s="5" customFormat="true" ht="15" hidden="false" customHeight="true" outlineLevel="0" collapsed="false">
      <c r="B565" s="32"/>
      <c r="C565" s="33" t="n">
        <v>928</v>
      </c>
      <c r="D565" s="34" t="s">
        <v>179</v>
      </c>
      <c r="E565" s="35" t="s">
        <v>36</v>
      </c>
      <c r="F565" s="33" t="s">
        <v>29</v>
      </c>
      <c r="G565" s="35" t="n">
        <v>17.7</v>
      </c>
      <c r="H565" s="33" t="s">
        <v>30</v>
      </c>
      <c r="I565" s="35" t="n">
        <v>1</v>
      </c>
      <c r="J565" s="35" t="s">
        <v>31</v>
      </c>
      <c r="K565" s="37" t="n">
        <v>5</v>
      </c>
      <c r="L565" s="62"/>
      <c r="M565" s="63"/>
      <c r="N565" s="40" t="n">
        <f aca="false">IF(J565="ano",L565*9+L565*3/2,L565*12)</f>
        <v>0</v>
      </c>
      <c r="O565" s="64"/>
    </row>
    <row r="566" s="5" customFormat="true" ht="15" hidden="false" customHeight="true" outlineLevel="0" collapsed="false">
      <c r="B566" s="32"/>
      <c r="C566" s="33" t="n">
        <v>929</v>
      </c>
      <c r="D566" s="34" t="s">
        <v>179</v>
      </c>
      <c r="E566" s="35" t="s">
        <v>36</v>
      </c>
      <c r="F566" s="33" t="s">
        <v>60</v>
      </c>
      <c r="G566" s="35" t="n">
        <v>13.9</v>
      </c>
      <c r="H566" s="33" t="s">
        <v>30</v>
      </c>
      <c r="I566" s="35" t="n">
        <v>1</v>
      </c>
      <c r="J566" s="35"/>
      <c r="K566" s="37"/>
      <c r="L566" s="62"/>
      <c r="M566" s="63"/>
      <c r="N566" s="40" t="n">
        <f aca="false">IF(J566="ano",L566*9+L566*3/2,L566*12)</f>
        <v>0</v>
      </c>
      <c r="O566" s="64"/>
    </row>
    <row r="567" s="5" customFormat="true" ht="15" hidden="false" customHeight="true" outlineLevel="0" collapsed="false">
      <c r="B567" s="32"/>
      <c r="C567" s="33" t="n">
        <v>930</v>
      </c>
      <c r="D567" s="34" t="s">
        <v>179</v>
      </c>
      <c r="E567" s="35" t="s">
        <v>36</v>
      </c>
      <c r="F567" s="33" t="s">
        <v>60</v>
      </c>
      <c r="G567" s="35" t="n">
        <v>13.9</v>
      </c>
      <c r="H567" s="33" t="s">
        <v>30</v>
      </c>
      <c r="I567" s="35" t="n">
        <v>1</v>
      </c>
      <c r="J567" s="35"/>
      <c r="K567" s="37"/>
      <c r="L567" s="62"/>
      <c r="M567" s="63"/>
      <c r="N567" s="40" t="n">
        <f aca="false">IF(J567="ano",L567*9+L567*3/2,L567*12)</f>
        <v>0</v>
      </c>
      <c r="O567" s="64"/>
    </row>
    <row r="568" s="5" customFormat="true" ht="15" hidden="false" customHeight="true" outlineLevel="0" collapsed="false">
      <c r="B568" s="32"/>
      <c r="C568" s="33" t="n">
        <v>913</v>
      </c>
      <c r="D568" s="34"/>
      <c r="E568" s="33" t="s">
        <v>210</v>
      </c>
      <c r="F568" s="33" t="s">
        <v>29</v>
      </c>
      <c r="G568" s="35" t="n">
        <v>38.3</v>
      </c>
      <c r="H568" s="33" t="s">
        <v>30</v>
      </c>
      <c r="I568" s="35" t="n">
        <v>1</v>
      </c>
      <c r="J568" s="35" t="s">
        <v>56</v>
      </c>
      <c r="K568" s="37" t="n">
        <v>3</v>
      </c>
      <c r="L568" s="62"/>
      <c r="M568" s="63"/>
      <c r="N568" s="40" t="n">
        <f aca="false">IF(J568="ano",L568*9+L568*3/2,L568*12)</f>
        <v>0</v>
      </c>
      <c r="O568" s="64"/>
    </row>
    <row r="569" s="8" customFormat="true" ht="26.25" hidden="false" customHeight="true" outlineLevel="0" collapsed="false">
      <c r="B569" s="59" t="s">
        <v>211</v>
      </c>
      <c r="C569" s="59"/>
      <c r="D569" s="59"/>
      <c r="E569" s="59"/>
      <c r="F569" s="59"/>
      <c r="G569" s="59"/>
      <c r="H569" s="59"/>
      <c r="I569" s="59"/>
      <c r="J569" s="59"/>
      <c r="K569" s="59"/>
      <c r="L569" s="60" t="n">
        <f aca="false">SUM(L542:L568)</f>
        <v>0</v>
      </c>
      <c r="M569" s="60"/>
      <c r="N569" s="61" t="n">
        <f aca="false">SUM(N542:N568)</f>
        <v>0</v>
      </c>
      <c r="O569" s="31"/>
    </row>
    <row r="570" s="8" customFormat="true" ht="26.25" hidden="false" customHeight="true" outlineLevel="0" collapsed="false">
      <c r="B570" s="59" t="s">
        <v>212</v>
      </c>
      <c r="C570" s="59"/>
      <c r="D570" s="59"/>
      <c r="E570" s="59"/>
      <c r="F570" s="59"/>
      <c r="G570" s="59"/>
      <c r="H570" s="59"/>
      <c r="I570" s="59"/>
      <c r="J570" s="59"/>
      <c r="K570" s="59"/>
      <c r="L570" s="60" t="n">
        <f aca="false">L356+L378+L398+L425+L452+L481+L507+L538+L569</f>
        <v>0</v>
      </c>
      <c r="M570" s="60"/>
      <c r="N570" s="61" t="n">
        <f aca="false">N356+N378+N398+N425+N452+N481+N507+N538+N569</f>
        <v>0</v>
      </c>
      <c r="O570" s="31"/>
    </row>
    <row r="571" s="5" customFormat="true" ht="15" hidden="false" customHeight="true" outlineLevel="0" collapsed="false">
      <c r="B571" s="89" t="s">
        <v>10</v>
      </c>
      <c r="C571" s="89" t="s">
        <v>11</v>
      </c>
      <c r="D571" s="89" t="s">
        <v>12</v>
      </c>
      <c r="E571" s="89" t="s">
        <v>13</v>
      </c>
      <c r="F571" s="89" t="s">
        <v>14</v>
      </c>
      <c r="G571" s="89" t="s">
        <v>15</v>
      </c>
      <c r="H571" s="89" t="s">
        <v>16</v>
      </c>
      <c r="I571" s="89" t="s">
        <v>17</v>
      </c>
      <c r="J571" s="77" t="s">
        <v>18</v>
      </c>
      <c r="K571" s="89" t="s">
        <v>71</v>
      </c>
      <c r="L571" s="27" t="s">
        <v>20</v>
      </c>
      <c r="M571" s="82" t="s">
        <v>21</v>
      </c>
      <c r="N571" s="89" t="s">
        <v>22</v>
      </c>
      <c r="O571" s="89" t="s">
        <v>23</v>
      </c>
    </row>
    <row r="572" s="5" customFormat="true" ht="59.25" hidden="false" customHeight="true" outlineLevel="0" collapsed="false">
      <c r="B572" s="89"/>
      <c r="C572" s="89"/>
      <c r="D572" s="89"/>
      <c r="E572" s="89"/>
      <c r="F572" s="89"/>
      <c r="G572" s="89"/>
      <c r="H572" s="89"/>
      <c r="I572" s="89"/>
      <c r="J572" s="77"/>
      <c r="K572" s="89"/>
      <c r="L572" s="27"/>
      <c r="M572" s="83" t="s">
        <v>24</v>
      </c>
      <c r="N572" s="89"/>
      <c r="O572" s="89"/>
    </row>
    <row r="573" s="90" customFormat="true" ht="39.75" hidden="false" customHeight="true" outlineLevel="0" collapsed="false">
      <c r="B573" s="91" t="s">
        <v>213</v>
      </c>
      <c r="C573" s="91"/>
      <c r="D573" s="91"/>
      <c r="E573" s="91"/>
      <c r="F573" s="91"/>
      <c r="G573" s="91"/>
      <c r="H573" s="91"/>
      <c r="I573" s="91"/>
      <c r="J573" s="91"/>
      <c r="K573" s="91"/>
      <c r="L573" s="91"/>
      <c r="M573" s="91"/>
      <c r="N573" s="91"/>
      <c r="O573" s="92"/>
    </row>
    <row r="574" s="5" customFormat="true" ht="15" hidden="false" customHeight="true" outlineLevel="0" collapsed="false">
      <c r="B574" s="93" t="s">
        <v>214</v>
      </c>
      <c r="C574" s="94" t="n">
        <v>120</v>
      </c>
      <c r="D574" s="95" t="s">
        <v>214</v>
      </c>
      <c r="E574" s="94" t="s">
        <v>215</v>
      </c>
      <c r="F574" s="96" t="s">
        <v>60</v>
      </c>
      <c r="G574" s="97" t="n">
        <v>18.9</v>
      </c>
      <c r="H574" s="98"/>
      <c r="I574" s="35"/>
      <c r="J574" s="35" t="s">
        <v>31</v>
      </c>
      <c r="K574" s="37" t="n">
        <v>10</v>
      </c>
      <c r="L574" s="62"/>
      <c r="M574" s="63"/>
      <c r="N574" s="40" t="n">
        <f aca="false">IF(J574="ano",L574*9+L574*3/2,L574*12)</f>
        <v>0</v>
      </c>
      <c r="O574" s="64"/>
    </row>
    <row r="575" s="5" customFormat="true" ht="15" hidden="false" customHeight="true" outlineLevel="0" collapsed="false">
      <c r="B575" s="93"/>
      <c r="C575" s="94" t="n">
        <v>121</v>
      </c>
      <c r="D575" s="95" t="s">
        <v>214</v>
      </c>
      <c r="E575" s="94" t="s">
        <v>152</v>
      </c>
      <c r="F575" s="96" t="s">
        <v>60</v>
      </c>
      <c r="G575" s="97" t="n">
        <v>4.3</v>
      </c>
      <c r="H575" s="98"/>
      <c r="I575" s="35"/>
      <c r="J575" s="35" t="s">
        <v>31</v>
      </c>
      <c r="K575" s="37" t="n">
        <v>10</v>
      </c>
      <c r="L575" s="62"/>
      <c r="M575" s="63"/>
      <c r="N575" s="40" t="n">
        <f aca="false">IF(J575="ano",L575*9+L575*3/2,L575*12)</f>
        <v>0</v>
      </c>
      <c r="O575" s="64"/>
    </row>
    <row r="576" s="55" customFormat="true" ht="15" hidden="false" customHeight="true" outlineLevel="0" collapsed="false">
      <c r="B576" s="93"/>
      <c r="C576" s="94" t="n">
        <v>122</v>
      </c>
      <c r="D576" s="95" t="s">
        <v>214</v>
      </c>
      <c r="E576" s="94" t="s">
        <v>216</v>
      </c>
      <c r="F576" s="96" t="s">
        <v>60</v>
      </c>
      <c r="G576" s="97" t="n">
        <v>21.5</v>
      </c>
      <c r="H576" s="98"/>
      <c r="I576" s="99"/>
      <c r="J576" s="35" t="s">
        <v>31</v>
      </c>
      <c r="K576" s="37" t="n">
        <v>10</v>
      </c>
      <c r="L576" s="100"/>
      <c r="M576" s="57"/>
      <c r="N576" s="63" t="n">
        <f aca="false">IF(J576="ano",L576*9+L576*3/2,L576*12)</f>
        <v>0</v>
      </c>
      <c r="O576" s="58"/>
    </row>
    <row r="577" customFormat="false" ht="15" hidden="false" customHeight="true" outlineLevel="0" collapsed="false">
      <c r="A577" s="64"/>
      <c r="B577" s="93"/>
      <c r="C577" s="94" t="n">
        <v>123</v>
      </c>
      <c r="D577" s="95" t="s">
        <v>214</v>
      </c>
      <c r="E577" s="94" t="s">
        <v>217</v>
      </c>
      <c r="F577" s="96" t="s">
        <v>39</v>
      </c>
      <c r="G577" s="97" t="n">
        <v>4</v>
      </c>
      <c r="H577" s="101" t="n">
        <v>12.8</v>
      </c>
      <c r="I577" s="99" t="s">
        <v>218</v>
      </c>
      <c r="J577" s="35" t="s">
        <v>31</v>
      </c>
      <c r="K577" s="37" t="n">
        <v>10</v>
      </c>
      <c r="L577" s="100"/>
      <c r="M577" s="63"/>
      <c r="N577" s="63" t="n">
        <f aca="false">IF(J577="ano",L577*9+L577*3/2,L577*12)</f>
        <v>0</v>
      </c>
      <c r="O577" s="64"/>
    </row>
    <row r="578" customFormat="false" ht="15" hidden="false" customHeight="true" outlineLevel="0" collapsed="false">
      <c r="A578" s="64"/>
      <c r="B578" s="93"/>
      <c r="C578" s="94" t="n">
        <v>124</v>
      </c>
      <c r="D578" s="95" t="s">
        <v>214</v>
      </c>
      <c r="E578" s="102" t="s">
        <v>219</v>
      </c>
      <c r="F578" s="96" t="s">
        <v>29</v>
      </c>
      <c r="G578" s="97" t="n">
        <v>20.5</v>
      </c>
      <c r="H578" s="98"/>
      <c r="I578" s="103" t="n">
        <v>1</v>
      </c>
      <c r="J578" s="35" t="s">
        <v>31</v>
      </c>
      <c r="K578" s="37" t="n">
        <v>10</v>
      </c>
      <c r="L578" s="100"/>
      <c r="M578" s="63"/>
      <c r="N578" s="63" t="n">
        <f aca="false">IF(J578="ano",L578*9+L578*3/2,L578*12)</f>
        <v>0</v>
      </c>
      <c r="O578" s="64"/>
    </row>
    <row r="579" customFormat="false" ht="15" hidden="false" customHeight="true" outlineLevel="0" collapsed="false">
      <c r="A579" s="64"/>
      <c r="B579" s="93"/>
      <c r="C579" s="94" t="n">
        <v>125</v>
      </c>
      <c r="D579" s="95" t="s">
        <v>214</v>
      </c>
      <c r="E579" s="94" t="s">
        <v>220</v>
      </c>
      <c r="F579" s="96" t="s">
        <v>39</v>
      </c>
      <c r="G579" s="97" t="n">
        <v>10</v>
      </c>
      <c r="H579" s="98"/>
      <c r="I579" s="99"/>
      <c r="J579" s="35" t="s">
        <v>31</v>
      </c>
      <c r="K579" s="37" t="n">
        <v>10</v>
      </c>
      <c r="L579" s="100"/>
      <c r="M579" s="63"/>
      <c r="N579" s="63" t="n">
        <f aca="false">IF(J579="ano",L579*9+L579*3/2,L579*12)</f>
        <v>0</v>
      </c>
      <c r="O579" s="64"/>
    </row>
    <row r="580" customFormat="false" ht="15" hidden="false" customHeight="true" outlineLevel="0" collapsed="false">
      <c r="A580" s="104"/>
      <c r="B580" s="93"/>
      <c r="C580" s="94" t="n">
        <v>126</v>
      </c>
      <c r="D580" s="95" t="s">
        <v>214</v>
      </c>
      <c r="E580" s="94" t="s">
        <v>55</v>
      </c>
      <c r="F580" s="96" t="s">
        <v>39</v>
      </c>
      <c r="G580" s="97" t="n">
        <v>11.2</v>
      </c>
      <c r="H580" s="98"/>
      <c r="I580" s="99"/>
      <c r="J580" s="35" t="s">
        <v>31</v>
      </c>
      <c r="K580" s="37" t="n">
        <v>10</v>
      </c>
      <c r="L580" s="100"/>
      <c r="M580" s="63"/>
      <c r="N580" s="63" t="n">
        <f aca="false">IF(J580="ano",L580*9+L580*3/2,L580*12)</f>
        <v>0</v>
      </c>
      <c r="O580" s="64"/>
    </row>
    <row r="581" customFormat="false" ht="15" hidden="false" customHeight="true" outlineLevel="0" collapsed="false">
      <c r="A581" s="104"/>
      <c r="B581" s="93"/>
      <c r="C581" s="94" t="s">
        <v>221</v>
      </c>
      <c r="D581" s="95" t="s">
        <v>214</v>
      </c>
      <c r="E581" s="94" t="s">
        <v>222</v>
      </c>
      <c r="F581" s="96" t="s">
        <v>39</v>
      </c>
      <c r="G581" s="98" t="n">
        <v>3.1</v>
      </c>
      <c r="H581" s="101" t="n">
        <v>11.2</v>
      </c>
      <c r="I581" s="99"/>
      <c r="J581" s="35" t="s">
        <v>31</v>
      </c>
      <c r="K581" s="37" t="n">
        <v>10</v>
      </c>
      <c r="L581" s="100"/>
      <c r="M581" s="63"/>
      <c r="N581" s="63" t="n">
        <f aca="false">IF(J581="ano",L581*9+L581*3/2,L581*12)</f>
        <v>0</v>
      </c>
      <c r="O581" s="64"/>
    </row>
    <row r="582" customFormat="false" ht="15" hidden="false" customHeight="true" outlineLevel="0" collapsed="false">
      <c r="A582" s="104"/>
      <c r="B582" s="93"/>
      <c r="C582" s="94" t="s">
        <v>221</v>
      </c>
      <c r="D582" s="95" t="s">
        <v>214</v>
      </c>
      <c r="E582" s="94" t="s">
        <v>55</v>
      </c>
      <c r="F582" s="96" t="s">
        <v>39</v>
      </c>
      <c r="G582" s="98" t="n">
        <v>3.6</v>
      </c>
      <c r="H582" s="98"/>
      <c r="I582" s="99"/>
      <c r="J582" s="35" t="s">
        <v>31</v>
      </c>
      <c r="K582" s="37" t="n">
        <v>10</v>
      </c>
      <c r="L582" s="100"/>
      <c r="M582" s="63"/>
      <c r="N582" s="63" t="n">
        <f aca="false">IF(J582="ano",L582*9+L582*3/2,L582*12)</f>
        <v>0</v>
      </c>
      <c r="O582" s="64"/>
    </row>
    <row r="583" s="8" customFormat="true" ht="26.25" hidden="false" customHeight="true" outlineLevel="0" collapsed="false">
      <c r="B583" s="59" t="s">
        <v>223</v>
      </c>
      <c r="C583" s="59"/>
      <c r="D583" s="59"/>
      <c r="E583" s="59"/>
      <c r="F583" s="59"/>
      <c r="G583" s="59"/>
      <c r="H583" s="59"/>
      <c r="I583" s="59"/>
      <c r="J583" s="59"/>
      <c r="K583" s="59"/>
      <c r="L583" s="60" t="n">
        <f aca="false">SUM(L574:L582)</f>
        <v>0</v>
      </c>
      <c r="M583" s="60"/>
      <c r="N583" s="61" t="n">
        <f aca="false">SUM(N574:N582)</f>
        <v>0</v>
      </c>
      <c r="O583" s="31"/>
    </row>
    <row r="584" customFormat="false" ht="15" hidden="false" customHeight="true" outlineLevel="0" collapsed="false">
      <c r="B584" s="105"/>
      <c r="C584" s="105"/>
      <c r="D584" s="105"/>
      <c r="E584" s="105"/>
      <c r="F584" s="105"/>
      <c r="G584" s="105"/>
      <c r="H584" s="105"/>
      <c r="I584" s="105"/>
      <c r="J584" s="105"/>
      <c r="K584" s="105"/>
      <c r="L584" s="106"/>
      <c r="M584" s="106"/>
      <c r="N584" s="107"/>
      <c r="O584" s="104"/>
    </row>
    <row r="585" customFormat="false" ht="15" hidden="false" customHeight="true" outlineLevel="0" collapsed="false">
      <c r="B585" s="105"/>
      <c r="C585" s="105"/>
      <c r="D585" s="105"/>
      <c r="E585" s="105"/>
      <c r="F585" s="105"/>
      <c r="G585" s="105"/>
      <c r="H585" s="105"/>
      <c r="I585" s="105"/>
      <c r="J585" s="105"/>
      <c r="K585" s="105"/>
      <c r="L585" s="106"/>
      <c r="M585" s="106"/>
      <c r="N585" s="107"/>
      <c r="O585" s="104"/>
    </row>
    <row r="586" customFormat="false" ht="15" hidden="false" customHeight="true" outlineLevel="0" collapsed="false">
      <c r="B586" s="105"/>
      <c r="C586" s="105"/>
      <c r="D586" s="105"/>
      <c r="E586" s="105"/>
      <c r="F586" s="105"/>
      <c r="G586" s="105"/>
      <c r="H586" s="105"/>
      <c r="I586" s="105"/>
      <c r="J586" s="105"/>
      <c r="K586" s="105"/>
      <c r="L586" s="106"/>
      <c r="M586" s="106"/>
      <c r="N586" s="106"/>
      <c r="O586" s="104"/>
    </row>
    <row r="588" customFormat="false" ht="15" hidden="false" customHeight="true" outlineLevel="0" collapsed="false">
      <c r="B588" s="108" t="s">
        <v>224</v>
      </c>
      <c r="C588" s="108"/>
      <c r="D588" s="108"/>
      <c r="E588" s="108"/>
      <c r="F588" s="109" t="n">
        <f aca="false">SUM(G16:G73)+SUM(G78:G130)+SUM(G135:G184)+SUM(G189:G250)+SUM(G255:G315)</f>
        <v>7583.6</v>
      </c>
      <c r="G588" s="110" t="s">
        <v>225</v>
      </c>
    </row>
    <row r="589" customFormat="false" ht="15" hidden="false" customHeight="true" outlineLevel="0" collapsed="false">
      <c r="B589" s="111" t="s">
        <v>226</v>
      </c>
      <c r="C589" s="111"/>
      <c r="D589" s="111"/>
      <c r="E589" s="111"/>
      <c r="F589" s="112" t="n">
        <f aca="false">SUM(G321:G355)+SUM(G360:G377)+SUM(G382:G397)+SUM(G402:G424)+SUM(G429:G451)+SUM(G456:G480)+SUM(G485:G506)+SUM(G511:G537)+SUM(G542:G568)</f>
        <v>4101.45</v>
      </c>
      <c r="G589" s="113" t="s">
        <v>225</v>
      </c>
    </row>
    <row r="590" customFormat="false" ht="15" hidden="false" customHeight="true" outlineLevel="0" collapsed="false">
      <c r="B590" s="111" t="s">
        <v>227</v>
      </c>
      <c r="C590" s="111"/>
      <c r="D590" s="111"/>
      <c r="E590" s="111"/>
      <c r="F590" s="112" t="n">
        <f aca="false">SUM(G574:G582)</f>
        <v>97.1</v>
      </c>
      <c r="G590" s="113" t="s">
        <v>225</v>
      </c>
    </row>
    <row r="591" customFormat="false" ht="15" hidden="false" customHeight="true" outlineLevel="0" collapsed="false">
      <c r="B591" s="114" t="s">
        <v>228</v>
      </c>
      <c r="C591" s="114"/>
      <c r="D591" s="114"/>
      <c r="E591" s="114"/>
      <c r="F591" s="115" t="n">
        <f aca="false">SUM(F588:F590)</f>
        <v>11782.15</v>
      </c>
      <c r="G591" s="116" t="s">
        <v>229</v>
      </c>
    </row>
    <row r="592" customFormat="false" ht="15" hidden="false" customHeight="true" outlineLevel="0" collapsed="false">
      <c r="B592" s="117"/>
      <c r="C592" s="118"/>
      <c r="D592" s="118"/>
      <c r="E592" s="118"/>
      <c r="F592" s="119"/>
      <c r="G592" s="118"/>
    </row>
    <row r="593" customFormat="false" ht="15" hidden="false" customHeight="true" outlineLevel="0" collapsed="false">
      <c r="A593" s="118"/>
      <c r="B593" s="108" t="s">
        <v>230</v>
      </c>
      <c r="C593" s="108"/>
      <c r="D593" s="108"/>
      <c r="E593" s="108"/>
      <c r="F593" s="120" t="n">
        <f aca="false">H31+H40+H41+H44+H87+H161+H222+H287</f>
        <v>1233</v>
      </c>
      <c r="G593" s="110" t="s">
        <v>225</v>
      </c>
    </row>
    <row r="594" customFormat="false" ht="15" hidden="false" customHeight="true" outlineLevel="0" collapsed="false">
      <c r="A594" s="118"/>
      <c r="B594" s="111" t="s">
        <v>231</v>
      </c>
      <c r="C594" s="111"/>
      <c r="D594" s="111"/>
      <c r="E594" s="111"/>
      <c r="F594" s="121" t="n">
        <f aca="false">H323+H330+H331+H360+H377+H382+H389+H408+H409+H429+H436+H462+H463+H485+H492+H517+H518+H542+H549</f>
        <v>635</v>
      </c>
      <c r="G594" s="113" t="s">
        <v>225</v>
      </c>
    </row>
    <row r="595" customFormat="false" ht="15" hidden="false" customHeight="true" outlineLevel="0" collapsed="false">
      <c r="A595" s="118"/>
      <c r="B595" s="111" t="s">
        <v>232</v>
      </c>
      <c r="C595" s="111"/>
      <c r="D595" s="111"/>
      <c r="E595" s="111"/>
      <c r="F595" s="122" t="n">
        <f aca="false">SUM(H574:H582)</f>
        <v>24</v>
      </c>
      <c r="G595" s="113" t="s">
        <v>225</v>
      </c>
    </row>
    <row r="596" customFormat="false" ht="15" hidden="false" customHeight="true" outlineLevel="0" collapsed="false">
      <c r="A596" s="118"/>
      <c r="B596" s="114" t="s">
        <v>233</v>
      </c>
      <c r="C596" s="114"/>
      <c r="D596" s="114"/>
      <c r="E596" s="114"/>
      <c r="F596" s="115" t="n">
        <f aca="false">SUM(F593:F595)</f>
        <v>1892</v>
      </c>
      <c r="G596" s="116" t="s">
        <v>234</v>
      </c>
    </row>
    <row r="597" customFormat="false" ht="15" hidden="false" customHeight="true" outlineLevel="0" collapsed="false">
      <c r="A597" s="118"/>
      <c r="B597" s="117"/>
      <c r="C597" s="118"/>
      <c r="D597" s="118"/>
      <c r="E597" s="118"/>
      <c r="F597" s="119"/>
      <c r="G597" s="118"/>
    </row>
    <row r="598" customFormat="false" ht="15" hidden="false" customHeight="true" outlineLevel="0" collapsed="false">
      <c r="B598" s="108" t="s">
        <v>235</v>
      </c>
      <c r="C598" s="108"/>
      <c r="D598" s="108"/>
      <c r="E598" s="108"/>
      <c r="F598" s="120" t="n">
        <v>4845</v>
      </c>
      <c r="G598" s="110" t="s">
        <v>225</v>
      </c>
    </row>
    <row r="599" customFormat="false" ht="15" hidden="false" customHeight="true" outlineLevel="0" collapsed="false">
      <c r="B599" s="111" t="s">
        <v>236</v>
      </c>
      <c r="C599" s="111"/>
      <c r="D599" s="111"/>
      <c r="E599" s="111"/>
      <c r="F599" s="121" t="n">
        <v>4361</v>
      </c>
      <c r="G599" s="113" t="s">
        <v>225</v>
      </c>
    </row>
    <row r="600" customFormat="false" ht="15" hidden="false" customHeight="true" outlineLevel="0" collapsed="false">
      <c r="B600" s="123" t="s">
        <v>237</v>
      </c>
      <c r="C600" s="123"/>
      <c r="D600" s="123"/>
      <c r="E600" s="123"/>
      <c r="F600" s="124" t="n">
        <v>274</v>
      </c>
      <c r="G600" s="125" t="s">
        <v>225</v>
      </c>
    </row>
    <row r="602" customFormat="false" ht="15" hidden="false" customHeight="true" outlineLevel="0" collapsed="false">
      <c r="B602" s="126" t="s">
        <v>238</v>
      </c>
      <c r="C602" s="126"/>
      <c r="D602" s="126"/>
      <c r="E602" s="126"/>
      <c r="F602" s="126"/>
      <c r="G602" s="1"/>
      <c r="H602" s="1"/>
      <c r="I602" s="1"/>
      <c r="J602" s="1"/>
    </row>
    <row r="603" customFormat="false" ht="15" hidden="false" customHeight="true" outlineLevel="0" collapsed="false">
      <c r="B603" s="127" t="s">
        <v>239</v>
      </c>
      <c r="C603" s="127"/>
      <c r="D603" s="127"/>
      <c r="E603" s="127"/>
      <c r="F603" s="128" t="n">
        <f aca="false">N317+N570+N583</f>
        <v>0</v>
      </c>
      <c r="G603" s="129"/>
      <c r="H603" s="129"/>
      <c r="I603" s="129"/>
      <c r="J603" s="129"/>
    </row>
    <row r="604" customFormat="false" ht="15" hidden="false" customHeight="true" outlineLevel="0" collapsed="false">
      <c r="B604" s="127" t="s">
        <v>240</v>
      </c>
      <c r="C604" s="127"/>
      <c r="D604" s="127"/>
      <c r="E604" s="127"/>
      <c r="F604" s="130"/>
      <c r="G604" s="131" t="s">
        <v>241</v>
      </c>
      <c r="H604" s="131"/>
      <c r="I604" s="129"/>
      <c r="J604" s="129"/>
    </row>
    <row r="605" customFormat="false" ht="15" hidden="false" customHeight="true" outlineLevel="0" collapsed="false">
      <c r="B605" s="127" t="s">
        <v>242</v>
      </c>
      <c r="C605" s="127"/>
      <c r="D605" s="127"/>
      <c r="E605" s="127"/>
      <c r="F605" s="130"/>
      <c r="G605" s="131" t="s">
        <v>241</v>
      </c>
      <c r="H605" s="131"/>
      <c r="I605" s="129"/>
      <c r="J605" s="129"/>
    </row>
    <row r="606" customFormat="false" ht="15" hidden="false" customHeight="true" outlineLevel="0" collapsed="false">
      <c r="B606" s="127" t="s">
        <v>243</v>
      </c>
      <c r="C606" s="127"/>
      <c r="D606" s="127"/>
      <c r="E606" s="127"/>
      <c r="F606" s="128" t="n">
        <f aca="false">F605*1748</f>
        <v>0</v>
      </c>
      <c r="G606" s="132" t="s">
        <v>244</v>
      </c>
      <c r="H606" s="132"/>
      <c r="I606" s="132"/>
      <c r="J606" s="132"/>
      <c r="K606" s="132"/>
    </row>
    <row r="607" customFormat="false" ht="15" hidden="false" customHeight="true" outlineLevel="0" collapsed="false">
      <c r="B607" s="127" t="s">
        <v>245</v>
      </c>
      <c r="C607" s="127"/>
      <c r="D607" s="127"/>
      <c r="E607" s="127"/>
      <c r="F607" s="130"/>
      <c r="G607" s="131" t="s">
        <v>241</v>
      </c>
      <c r="H607" s="131"/>
      <c r="I607" s="129"/>
      <c r="J607" s="129"/>
    </row>
    <row r="608" customFormat="false" ht="15" hidden="false" customHeight="true" outlineLevel="0" collapsed="false">
      <c r="B608" s="133" t="s">
        <v>246</v>
      </c>
      <c r="C608" s="133"/>
      <c r="D608" s="133"/>
      <c r="E608" s="133"/>
      <c r="F608" s="134" t="n">
        <f aca="false">F603+F604+F606+F607</f>
        <v>0</v>
      </c>
      <c r="G608" s="129"/>
      <c r="H608" s="129"/>
      <c r="I608" s="129"/>
      <c r="J608" s="129"/>
    </row>
    <row r="609" customFormat="false" ht="15" hidden="false" customHeight="true" outlineLevel="0" collapsed="false">
      <c r="B609" s="135" t="s">
        <v>247</v>
      </c>
      <c r="C609" s="136"/>
      <c r="D609" s="136"/>
      <c r="E609" s="137"/>
      <c r="F609" s="138" t="n">
        <f aca="false">F608*21/100</f>
        <v>0</v>
      </c>
    </row>
    <row r="610" customFormat="false" ht="15" hidden="false" customHeight="true" outlineLevel="0" collapsed="false">
      <c r="B610" s="133" t="s">
        <v>248</v>
      </c>
      <c r="C610" s="133"/>
      <c r="D610" s="133"/>
      <c r="E610" s="133"/>
      <c r="F610" s="138" t="n">
        <f aca="false">SUM(F608:F609)</f>
        <v>0</v>
      </c>
    </row>
    <row r="611" customFormat="false" ht="15" hidden="false" customHeight="true" outlineLevel="0" collapsed="false">
      <c r="B611" s="139"/>
      <c r="C611" s="140"/>
      <c r="D611" s="140"/>
      <c r="E611" s="140"/>
      <c r="F611" s="141"/>
    </row>
    <row r="612" customFormat="false" ht="15" hidden="false" customHeight="true" outlineLevel="0" collapsed="false">
      <c r="B612" s="139"/>
      <c r="C612" s="140"/>
      <c r="D612" s="140"/>
      <c r="E612" s="140"/>
      <c r="F612" s="141"/>
    </row>
  </sheetData>
  <autoFilter ref="B13:O570"/>
  <mergeCells count="689">
    <mergeCell ref="B1:N1"/>
    <mergeCell ref="B2:N2"/>
    <mergeCell ref="B3:N3"/>
    <mergeCell ref="B5:C5"/>
    <mergeCell ref="D5:F5"/>
    <mergeCell ref="B8:N8"/>
    <mergeCell ref="B10:C10"/>
    <mergeCell ref="D10:E10"/>
    <mergeCell ref="B11:C11"/>
    <mergeCell ref="D11:E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N13:N14"/>
    <mergeCell ref="O13:O14"/>
    <mergeCell ref="B15:N15"/>
    <mergeCell ref="B16:B73"/>
    <mergeCell ref="E16:E19"/>
    <mergeCell ref="O16:O34"/>
    <mergeCell ref="E23:E24"/>
    <mergeCell ref="E25:E27"/>
    <mergeCell ref="E33:E34"/>
    <mergeCell ref="J33:J34"/>
    <mergeCell ref="K33:K34"/>
    <mergeCell ref="C35:C39"/>
    <mergeCell ref="D35:D39"/>
    <mergeCell ref="F35:F39"/>
    <mergeCell ref="G35:G39"/>
    <mergeCell ref="H35:H39"/>
    <mergeCell ref="I35:I39"/>
    <mergeCell ref="J35:J39"/>
    <mergeCell ref="K35:K39"/>
    <mergeCell ref="L35:L39"/>
    <mergeCell ref="N35:N39"/>
    <mergeCell ref="E45:E47"/>
    <mergeCell ref="E49:E50"/>
    <mergeCell ref="C56:C59"/>
    <mergeCell ref="D56:D59"/>
    <mergeCell ref="F56:F59"/>
    <mergeCell ref="G56:G59"/>
    <mergeCell ref="H56:H59"/>
    <mergeCell ref="I56:I59"/>
    <mergeCell ref="J56:J59"/>
    <mergeCell ref="K56:K59"/>
    <mergeCell ref="L56:L59"/>
    <mergeCell ref="N56:N59"/>
    <mergeCell ref="E60:E61"/>
    <mergeCell ref="E63:E65"/>
    <mergeCell ref="B74:K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N75:N76"/>
    <mergeCell ref="O75:O76"/>
    <mergeCell ref="B77:N77"/>
    <mergeCell ref="B78:B130"/>
    <mergeCell ref="C80:C84"/>
    <mergeCell ref="D80:D84"/>
    <mergeCell ref="F80:F84"/>
    <mergeCell ref="G80:G84"/>
    <mergeCell ref="H80:H84"/>
    <mergeCell ref="I80:I84"/>
    <mergeCell ref="J80:J84"/>
    <mergeCell ref="K80:K84"/>
    <mergeCell ref="L80:L84"/>
    <mergeCell ref="N80:N84"/>
    <mergeCell ref="E90:E97"/>
    <mergeCell ref="E98:E100"/>
    <mergeCell ref="E102:E103"/>
    <mergeCell ref="C112:C114"/>
    <mergeCell ref="D112:D114"/>
    <mergeCell ref="F112:F114"/>
    <mergeCell ref="G112:G114"/>
    <mergeCell ref="H112:H114"/>
    <mergeCell ref="I112:I114"/>
    <mergeCell ref="J112:J114"/>
    <mergeCell ref="K112:K114"/>
    <mergeCell ref="L112:L114"/>
    <mergeCell ref="N112:N114"/>
    <mergeCell ref="B131:K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N132:N133"/>
    <mergeCell ref="O132:O133"/>
    <mergeCell ref="B134:N134"/>
    <mergeCell ref="B135:B184"/>
    <mergeCell ref="C135:C139"/>
    <mergeCell ref="D135:D139"/>
    <mergeCell ref="F135:F139"/>
    <mergeCell ref="G135:G139"/>
    <mergeCell ref="H135:H139"/>
    <mergeCell ref="I135:I139"/>
    <mergeCell ref="J135:J139"/>
    <mergeCell ref="K135:K139"/>
    <mergeCell ref="L135:L139"/>
    <mergeCell ref="N135:N139"/>
    <mergeCell ref="E142:E143"/>
    <mergeCell ref="J142:J143"/>
    <mergeCell ref="K142:K143"/>
    <mergeCell ref="E147:E154"/>
    <mergeCell ref="J147:J154"/>
    <mergeCell ref="K147:K154"/>
    <mergeCell ref="C158:C160"/>
    <mergeCell ref="D158:D160"/>
    <mergeCell ref="F158:F160"/>
    <mergeCell ref="G158:G160"/>
    <mergeCell ref="H158:H160"/>
    <mergeCell ref="I158:I160"/>
    <mergeCell ref="J158:J160"/>
    <mergeCell ref="K158:K160"/>
    <mergeCell ref="L158:L160"/>
    <mergeCell ref="N158:N160"/>
    <mergeCell ref="C163:C166"/>
    <mergeCell ref="D163:D166"/>
    <mergeCell ref="F163:F166"/>
    <mergeCell ref="G163:G166"/>
    <mergeCell ref="H163:H166"/>
    <mergeCell ref="I163:I166"/>
    <mergeCell ref="J163:J166"/>
    <mergeCell ref="K163:K166"/>
    <mergeCell ref="L163:L166"/>
    <mergeCell ref="N163:N166"/>
    <mergeCell ref="K167:K168"/>
    <mergeCell ref="E171:E175"/>
    <mergeCell ref="K171:K175"/>
    <mergeCell ref="E182:E183"/>
    <mergeCell ref="J182:J183"/>
    <mergeCell ref="K182:K183"/>
    <mergeCell ref="B185:K185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N186:N187"/>
    <mergeCell ref="O186:O187"/>
    <mergeCell ref="B188:N188"/>
    <mergeCell ref="B189:B250"/>
    <mergeCell ref="C191:C195"/>
    <mergeCell ref="D191:D195"/>
    <mergeCell ref="F191:F195"/>
    <mergeCell ref="G191:G195"/>
    <mergeCell ref="H191:H195"/>
    <mergeCell ref="I191:I195"/>
    <mergeCell ref="J191:J195"/>
    <mergeCell ref="K191:K195"/>
    <mergeCell ref="L191:L195"/>
    <mergeCell ref="N191:N195"/>
    <mergeCell ref="E198:E199"/>
    <mergeCell ref="E201:E202"/>
    <mergeCell ref="E216:E218"/>
    <mergeCell ref="J216:J218"/>
    <mergeCell ref="K216:K218"/>
    <mergeCell ref="C219:C221"/>
    <mergeCell ref="D219:D221"/>
    <mergeCell ref="F219:F221"/>
    <mergeCell ref="G219:G221"/>
    <mergeCell ref="H219:H221"/>
    <mergeCell ref="I219:I221"/>
    <mergeCell ref="J219:J221"/>
    <mergeCell ref="K219:K221"/>
    <mergeCell ref="L219:L221"/>
    <mergeCell ref="N219:N221"/>
    <mergeCell ref="C224:C226"/>
    <mergeCell ref="D224:D226"/>
    <mergeCell ref="F224:F226"/>
    <mergeCell ref="G224:G226"/>
    <mergeCell ref="H224:H226"/>
    <mergeCell ref="I224:I226"/>
    <mergeCell ref="J224:J226"/>
    <mergeCell ref="K224:K226"/>
    <mergeCell ref="L224:L226"/>
    <mergeCell ref="N224:N226"/>
    <mergeCell ref="E227:E228"/>
    <mergeCell ref="J227:J228"/>
    <mergeCell ref="K227:K228"/>
    <mergeCell ref="E229:E234"/>
    <mergeCell ref="J229:J234"/>
    <mergeCell ref="K229:K234"/>
    <mergeCell ref="E236:E238"/>
    <mergeCell ref="J236:J238"/>
    <mergeCell ref="K236:K238"/>
    <mergeCell ref="E240:E243"/>
    <mergeCell ref="J240:J243"/>
    <mergeCell ref="K240:K243"/>
    <mergeCell ref="E245:E246"/>
    <mergeCell ref="J245:J246"/>
    <mergeCell ref="K245:K246"/>
    <mergeCell ref="B251:K251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N252:N253"/>
    <mergeCell ref="O252:O253"/>
    <mergeCell ref="B254:N254"/>
    <mergeCell ref="B255:B315"/>
    <mergeCell ref="C255:C259"/>
    <mergeCell ref="D255:D259"/>
    <mergeCell ref="F255:F259"/>
    <mergeCell ref="G255:G259"/>
    <mergeCell ref="H255:H259"/>
    <mergeCell ref="I255:I259"/>
    <mergeCell ref="J255:J259"/>
    <mergeCell ref="K255:K259"/>
    <mergeCell ref="L255:L259"/>
    <mergeCell ref="N255:N259"/>
    <mergeCell ref="E267:E268"/>
    <mergeCell ref="K267:K268"/>
    <mergeCell ref="E273:E274"/>
    <mergeCell ref="K273:K274"/>
    <mergeCell ref="E275:E278"/>
    <mergeCell ref="J275:J278"/>
    <mergeCell ref="K275:K278"/>
    <mergeCell ref="E281:E283"/>
    <mergeCell ref="J281:J283"/>
    <mergeCell ref="K281:K283"/>
    <mergeCell ref="C284:C286"/>
    <mergeCell ref="D284:D286"/>
    <mergeCell ref="F284:F286"/>
    <mergeCell ref="G284:G286"/>
    <mergeCell ref="H284:H286"/>
    <mergeCell ref="I284:I286"/>
    <mergeCell ref="J284:J286"/>
    <mergeCell ref="K284:K286"/>
    <mergeCell ref="L284:L286"/>
    <mergeCell ref="N284:N286"/>
    <mergeCell ref="C289:C291"/>
    <mergeCell ref="D289:D291"/>
    <mergeCell ref="F289:F291"/>
    <mergeCell ref="G289:G291"/>
    <mergeCell ref="H289:H291"/>
    <mergeCell ref="I289:I291"/>
    <mergeCell ref="J289:J291"/>
    <mergeCell ref="K289:K291"/>
    <mergeCell ref="L289:L291"/>
    <mergeCell ref="N289:N291"/>
    <mergeCell ref="E292:E294"/>
    <mergeCell ref="J292:J294"/>
    <mergeCell ref="K292:K294"/>
    <mergeCell ref="E295:E296"/>
    <mergeCell ref="J295:J296"/>
    <mergeCell ref="K295:K296"/>
    <mergeCell ref="E299:E303"/>
    <mergeCell ref="J299:J303"/>
    <mergeCell ref="K299:K303"/>
    <mergeCell ref="E310:E311"/>
    <mergeCell ref="J310:J311"/>
    <mergeCell ref="K310:K311"/>
    <mergeCell ref="E312:E313"/>
    <mergeCell ref="J312:J313"/>
    <mergeCell ref="K312:K313"/>
    <mergeCell ref="E314:E315"/>
    <mergeCell ref="J314:J315"/>
    <mergeCell ref="K314:K315"/>
    <mergeCell ref="B316:K316"/>
    <mergeCell ref="B317:K317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J318:J319"/>
    <mergeCell ref="K318:K319"/>
    <mergeCell ref="L318:L319"/>
    <mergeCell ref="N318:N319"/>
    <mergeCell ref="O318:O319"/>
    <mergeCell ref="B320:N320"/>
    <mergeCell ref="B321:B355"/>
    <mergeCell ref="E324:E325"/>
    <mergeCell ref="J324:J325"/>
    <mergeCell ref="K324:K325"/>
    <mergeCell ref="C332:C336"/>
    <mergeCell ref="D332:D336"/>
    <mergeCell ref="F332:F336"/>
    <mergeCell ref="G332:G336"/>
    <mergeCell ref="H332:H336"/>
    <mergeCell ref="I332:I336"/>
    <mergeCell ref="J332:J336"/>
    <mergeCell ref="K332:K336"/>
    <mergeCell ref="L332:L336"/>
    <mergeCell ref="N332:N336"/>
    <mergeCell ref="C341:C344"/>
    <mergeCell ref="D341:D344"/>
    <mergeCell ref="F341:F344"/>
    <mergeCell ref="G341:G344"/>
    <mergeCell ref="H341:H344"/>
    <mergeCell ref="I341:I344"/>
    <mergeCell ref="J341:J344"/>
    <mergeCell ref="K341:K344"/>
    <mergeCell ref="L341:L344"/>
    <mergeCell ref="N341:N344"/>
    <mergeCell ref="C345:C349"/>
    <mergeCell ref="D345:D349"/>
    <mergeCell ref="F345:F349"/>
    <mergeCell ref="G345:G349"/>
    <mergeCell ref="H345:H349"/>
    <mergeCell ref="I345:I349"/>
    <mergeCell ref="J345:J349"/>
    <mergeCell ref="K345:K349"/>
    <mergeCell ref="L345:L349"/>
    <mergeCell ref="N345:N349"/>
    <mergeCell ref="B356:K356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N357:N358"/>
    <mergeCell ref="O357:O358"/>
    <mergeCell ref="B359:N359"/>
    <mergeCell ref="B360:B377"/>
    <mergeCell ref="C363:C367"/>
    <mergeCell ref="D363:D367"/>
    <mergeCell ref="F363:F367"/>
    <mergeCell ref="G363:G367"/>
    <mergeCell ref="H363:H367"/>
    <mergeCell ref="I363:I367"/>
    <mergeCell ref="J363:J367"/>
    <mergeCell ref="K363:K367"/>
    <mergeCell ref="L363:L367"/>
    <mergeCell ref="N363:N367"/>
    <mergeCell ref="E368:E370"/>
    <mergeCell ref="J368:J370"/>
    <mergeCell ref="K368:K370"/>
    <mergeCell ref="E374:E376"/>
    <mergeCell ref="J374:J376"/>
    <mergeCell ref="K374:K376"/>
    <mergeCell ref="B378:K378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J380"/>
    <mergeCell ref="K379:K380"/>
    <mergeCell ref="L379:L380"/>
    <mergeCell ref="N379:N380"/>
    <mergeCell ref="O379:O380"/>
    <mergeCell ref="B381:N381"/>
    <mergeCell ref="B382:B397"/>
    <mergeCell ref="C384:C388"/>
    <mergeCell ref="D384:D388"/>
    <mergeCell ref="F384:F388"/>
    <mergeCell ref="G384:G388"/>
    <mergeCell ref="H384:H388"/>
    <mergeCell ref="I384:I388"/>
    <mergeCell ref="J384:J388"/>
    <mergeCell ref="K384:K388"/>
    <mergeCell ref="L384:L388"/>
    <mergeCell ref="N384:N388"/>
    <mergeCell ref="B398:K398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K399:K400"/>
    <mergeCell ref="L399:L400"/>
    <mergeCell ref="N399:N400"/>
    <mergeCell ref="O399:O400"/>
    <mergeCell ref="B401:N401"/>
    <mergeCell ref="B402:B424"/>
    <mergeCell ref="C403:C407"/>
    <mergeCell ref="D403:D407"/>
    <mergeCell ref="F403:F407"/>
    <mergeCell ref="G403:G407"/>
    <mergeCell ref="H403:H407"/>
    <mergeCell ref="I403:I407"/>
    <mergeCell ref="J403:J407"/>
    <mergeCell ref="K403:K407"/>
    <mergeCell ref="L403:L407"/>
    <mergeCell ref="N403:N407"/>
    <mergeCell ref="E415:E416"/>
    <mergeCell ref="J415:J416"/>
    <mergeCell ref="K415:K416"/>
    <mergeCell ref="B425:K425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J426:J427"/>
    <mergeCell ref="K426:K427"/>
    <mergeCell ref="L426:L427"/>
    <mergeCell ref="N426:N427"/>
    <mergeCell ref="O426:O427"/>
    <mergeCell ref="B428:N428"/>
    <mergeCell ref="B429:B451"/>
    <mergeCell ref="C431:C435"/>
    <mergeCell ref="D431:D435"/>
    <mergeCell ref="F431:F435"/>
    <mergeCell ref="G431:G435"/>
    <mergeCell ref="H431:H435"/>
    <mergeCell ref="I431:I435"/>
    <mergeCell ref="J431:J435"/>
    <mergeCell ref="K431:K435"/>
    <mergeCell ref="L431:L435"/>
    <mergeCell ref="N431:N435"/>
    <mergeCell ref="E441:E442"/>
    <mergeCell ref="J441:J442"/>
    <mergeCell ref="K441:K442"/>
    <mergeCell ref="C443:C445"/>
    <mergeCell ref="D443:D445"/>
    <mergeCell ref="F443:F445"/>
    <mergeCell ref="G443:G445"/>
    <mergeCell ref="H443:H445"/>
    <mergeCell ref="I443:I445"/>
    <mergeCell ref="J443:J445"/>
    <mergeCell ref="K443:K445"/>
    <mergeCell ref="L443:L445"/>
    <mergeCell ref="N443:N445"/>
    <mergeCell ref="E446:E447"/>
    <mergeCell ref="J446:J447"/>
    <mergeCell ref="K446:K447"/>
    <mergeCell ref="E449:E451"/>
    <mergeCell ref="J449:J451"/>
    <mergeCell ref="K449:K451"/>
    <mergeCell ref="B452:K452"/>
    <mergeCell ref="B453:B454"/>
    <mergeCell ref="C453:C454"/>
    <mergeCell ref="D453:D454"/>
    <mergeCell ref="E453:E454"/>
    <mergeCell ref="F453:F454"/>
    <mergeCell ref="G453:G454"/>
    <mergeCell ref="H453:H454"/>
    <mergeCell ref="I453:I454"/>
    <mergeCell ref="J453:J454"/>
    <mergeCell ref="K453:K454"/>
    <mergeCell ref="L453:L454"/>
    <mergeCell ref="N453:N454"/>
    <mergeCell ref="O453:O454"/>
    <mergeCell ref="B455:N455"/>
    <mergeCell ref="B456:B480"/>
    <mergeCell ref="C457:C461"/>
    <mergeCell ref="D457:D461"/>
    <mergeCell ref="F457:F461"/>
    <mergeCell ref="G457:G461"/>
    <mergeCell ref="H457:H461"/>
    <mergeCell ref="I457:I461"/>
    <mergeCell ref="J457:J461"/>
    <mergeCell ref="K457:K461"/>
    <mergeCell ref="L457:L461"/>
    <mergeCell ref="N457:N461"/>
    <mergeCell ref="E467:E468"/>
    <mergeCell ref="J467:J468"/>
    <mergeCell ref="K467:K468"/>
    <mergeCell ref="C469:C471"/>
    <mergeCell ref="D469:D471"/>
    <mergeCell ref="F469:F471"/>
    <mergeCell ref="G469:G471"/>
    <mergeCell ref="H469:H471"/>
    <mergeCell ref="I469:I471"/>
    <mergeCell ref="J469:J471"/>
    <mergeCell ref="K469:K471"/>
    <mergeCell ref="L469:L471"/>
    <mergeCell ref="N469:N471"/>
    <mergeCell ref="E472:E474"/>
    <mergeCell ref="J472:J474"/>
    <mergeCell ref="K472:K474"/>
    <mergeCell ref="E475:E477"/>
    <mergeCell ref="J475:J477"/>
    <mergeCell ref="K475:K477"/>
    <mergeCell ref="B481:K481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K482:K483"/>
    <mergeCell ref="L482:L483"/>
    <mergeCell ref="N482:N483"/>
    <mergeCell ref="O482:O483"/>
    <mergeCell ref="B484:N484"/>
    <mergeCell ref="B485:B506"/>
    <mergeCell ref="C487:C491"/>
    <mergeCell ref="D487:D491"/>
    <mergeCell ref="F487:F491"/>
    <mergeCell ref="G487:G491"/>
    <mergeCell ref="H487:H491"/>
    <mergeCell ref="I487:I491"/>
    <mergeCell ref="J487:J491"/>
    <mergeCell ref="K487:K491"/>
    <mergeCell ref="L487:L491"/>
    <mergeCell ref="N487:N491"/>
    <mergeCell ref="E494:E495"/>
    <mergeCell ref="J494:J495"/>
    <mergeCell ref="K494:K495"/>
    <mergeCell ref="E499:E502"/>
    <mergeCell ref="J499:J502"/>
    <mergeCell ref="K499:K502"/>
    <mergeCell ref="E503:E504"/>
    <mergeCell ref="J503:J504"/>
    <mergeCell ref="K503:K504"/>
    <mergeCell ref="B507:K507"/>
    <mergeCell ref="B508:B509"/>
    <mergeCell ref="C508:C509"/>
    <mergeCell ref="D508:D509"/>
    <mergeCell ref="E508:E509"/>
    <mergeCell ref="F508:F509"/>
    <mergeCell ref="G508:G509"/>
    <mergeCell ref="H508:H509"/>
    <mergeCell ref="I508:I509"/>
    <mergeCell ref="J508:J509"/>
    <mergeCell ref="K508:K509"/>
    <mergeCell ref="L508:L509"/>
    <mergeCell ref="N508:N509"/>
    <mergeCell ref="O508:O509"/>
    <mergeCell ref="B510:N510"/>
    <mergeCell ref="B511:B537"/>
    <mergeCell ref="C512:C516"/>
    <mergeCell ref="D512:D516"/>
    <mergeCell ref="F512:F516"/>
    <mergeCell ref="G512:G516"/>
    <mergeCell ref="H512:H516"/>
    <mergeCell ref="I512:I516"/>
    <mergeCell ref="J512:J516"/>
    <mergeCell ref="K512:K516"/>
    <mergeCell ref="L512:L516"/>
    <mergeCell ref="N512:N516"/>
    <mergeCell ref="E519:E521"/>
    <mergeCell ref="J519:J521"/>
    <mergeCell ref="K519:K521"/>
    <mergeCell ref="E523:E524"/>
    <mergeCell ref="J523:J524"/>
    <mergeCell ref="K523:K524"/>
    <mergeCell ref="C525:C527"/>
    <mergeCell ref="D525:D527"/>
    <mergeCell ref="F525:F527"/>
    <mergeCell ref="G525:G527"/>
    <mergeCell ref="H525:H527"/>
    <mergeCell ref="I525:I527"/>
    <mergeCell ref="J525:J527"/>
    <mergeCell ref="K525:K527"/>
    <mergeCell ref="L525:L527"/>
    <mergeCell ref="N525:N527"/>
    <mergeCell ref="E528:E530"/>
    <mergeCell ref="J528:J530"/>
    <mergeCell ref="K528:K530"/>
    <mergeCell ref="E531:E533"/>
    <mergeCell ref="J531:J533"/>
    <mergeCell ref="K531:K533"/>
    <mergeCell ref="E536:E537"/>
    <mergeCell ref="J536:J537"/>
    <mergeCell ref="K536:K537"/>
    <mergeCell ref="B538:K538"/>
    <mergeCell ref="B539:B540"/>
    <mergeCell ref="C539:C540"/>
    <mergeCell ref="D539:D540"/>
    <mergeCell ref="E539:E540"/>
    <mergeCell ref="F539:F540"/>
    <mergeCell ref="G539:G540"/>
    <mergeCell ref="H539:H540"/>
    <mergeCell ref="I539:I540"/>
    <mergeCell ref="J539:J540"/>
    <mergeCell ref="K539:K540"/>
    <mergeCell ref="L539:L540"/>
    <mergeCell ref="N539:N540"/>
    <mergeCell ref="O539:O540"/>
    <mergeCell ref="B541:N541"/>
    <mergeCell ref="B542:B568"/>
    <mergeCell ref="C544:C548"/>
    <mergeCell ref="D544:D548"/>
    <mergeCell ref="F544:F548"/>
    <mergeCell ref="G544:G548"/>
    <mergeCell ref="H544:H548"/>
    <mergeCell ref="I544:I548"/>
    <mergeCell ref="J544:J548"/>
    <mergeCell ref="K544:K548"/>
    <mergeCell ref="L544:L548"/>
    <mergeCell ref="N544:N548"/>
    <mergeCell ref="J550:J555"/>
    <mergeCell ref="C557:C559"/>
    <mergeCell ref="D557:D559"/>
    <mergeCell ref="F557:F559"/>
    <mergeCell ref="G557:G559"/>
    <mergeCell ref="H557:H559"/>
    <mergeCell ref="I557:I559"/>
    <mergeCell ref="J557:J559"/>
    <mergeCell ref="K557:K559"/>
    <mergeCell ref="L557:L559"/>
    <mergeCell ref="N557:N559"/>
    <mergeCell ref="E560:E564"/>
    <mergeCell ref="J560:J564"/>
    <mergeCell ref="K560:K564"/>
    <mergeCell ref="E565:E567"/>
    <mergeCell ref="J565:J567"/>
    <mergeCell ref="K565:K567"/>
    <mergeCell ref="B569:K569"/>
    <mergeCell ref="B570:K570"/>
    <mergeCell ref="B571:B572"/>
    <mergeCell ref="C571:C572"/>
    <mergeCell ref="D571:D572"/>
    <mergeCell ref="E571:E572"/>
    <mergeCell ref="F571:F572"/>
    <mergeCell ref="G571:G572"/>
    <mergeCell ref="H571:H572"/>
    <mergeCell ref="I571:I572"/>
    <mergeCell ref="J571:J572"/>
    <mergeCell ref="K571:K572"/>
    <mergeCell ref="L571:L572"/>
    <mergeCell ref="N571:N572"/>
    <mergeCell ref="O571:O572"/>
    <mergeCell ref="B573:N573"/>
    <mergeCell ref="B574:B582"/>
    <mergeCell ref="B583:K583"/>
    <mergeCell ref="B588:E588"/>
    <mergeCell ref="B589:E589"/>
    <mergeCell ref="B590:E590"/>
    <mergeCell ref="B591:E591"/>
    <mergeCell ref="B593:E593"/>
    <mergeCell ref="B594:E594"/>
    <mergeCell ref="B595:E595"/>
    <mergeCell ref="B596:E596"/>
    <mergeCell ref="B598:E598"/>
    <mergeCell ref="B599:E599"/>
    <mergeCell ref="B600:E600"/>
    <mergeCell ref="B602:F602"/>
    <mergeCell ref="B603:E603"/>
    <mergeCell ref="B604:E604"/>
    <mergeCell ref="G604:H604"/>
    <mergeCell ref="B605:E605"/>
    <mergeCell ref="G605:H605"/>
    <mergeCell ref="B606:E606"/>
    <mergeCell ref="G606:K606"/>
    <mergeCell ref="B607:E607"/>
    <mergeCell ref="G607:H607"/>
    <mergeCell ref="B608:E608"/>
    <mergeCell ref="B610:E6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2" width="101.57"/>
    <col collapsed="false" customWidth="true" hidden="false" outlineLevel="0" max="2" min="2" style="142" width="13.57"/>
    <col collapsed="false" customWidth="false" hidden="false" outlineLevel="0" max="16384" min="3" style="142" width="9.14"/>
  </cols>
  <sheetData>
    <row r="1" customFormat="false" ht="15" hidden="false" customHeight="false" outlineLevel="0" collapsed="false">
      <c r="A1" s="143" t="s">
        <v>249</v>
      </c>
      <c r="B1" s="143"/>
    </row>
    <row r="2" customFormat="false" ht="15" hidden="false" customHeight="false" outlineLevel="0" collapsed="false">
      <c r="A2" s="144" t="s">
        <v>250</v>
      </c>
      <c r="B2" s="144" t="s">
        <v>251</v>
      </c>
    </row>
    <row r="3" customFormat="false" ht="15" hidden="false" customHeight="false" outlineLevel="0" collapsed="false">
      <c r="A3" s="145" t="s">
        <v>252</v>
      </c>
      <c r="B3" s="146" t="n">
        <v>413</v>
      </c>
    </row>
    <row r="4" customFormat="false" ht="15" hidden="false" customHeight="false" outlineLevel="0" collapsed="false">
      <c r="A4" s="145" t="s">
        <v>253</v>
      </c>
      <c r="B4" s="146" t="n">
        <v>188</v>
      </c>
    </row>
    <row r="5" customFormat="false" ht="15" hidden="false" customHeight="false" outlineLevel="0" collapsed="false">
      <c r="A5" s="145" t="s">
        <v>254</v>
      </c>
      <c r="B5" s="146" t="n">
        <v>300</v>
      </c>
    </row>
    <row r="6" customFormat="false" ht="15" hidden="false" customHeight="false" outlineLevel="0" collapsed="false">
      <c r="A6" s="145" t="s">
        <v>255</v>
      </c>
      <c r="B6" s="146" t="n">
        <v>354</v>
      </c>
    </row>
    <row r="7" customFormat="false" ht="15" hidden="false" customHeight="false" outlineLevel="0" collapsed="false">
      <c r="A7" s="145" t="s">
        <v>256</v>
      </c>
      <c r="B7" s="146" t="n">
        <v>80</v>
      </c>
    </row>
    <row r="8" customFormat="false" ht="15" hidden="false" customHeight="false" outlineLevel="0" collapsed="false">
      <c r="A8" s="145" t="s">
        <v>257</v>
      </c>
      <c r="B8" s="146" t="n">
        <v>343</v>
      </c>
    </row>
    <row r="9" customFormat="false" ht="15" hidden="false" customHeight="false" outlineLevel="0" collapsed="false">
      <c r="A9" s="145" t="s">
        <v>258</v>
      </c>
      <c r="B9" s="146" t="n">
        <v>50</v>
      </c>
    </row>
    <row r="10" customFormat="false" ht="15" hidden="false" customHeight="false" outlineLevel="0" collapsed="false">
      <c r="A10" s="145" t="s">
        <v>259</v>
      </c>
      <c r="B10" s="146" t="n">
        <v>130</v>
      </c>
    </row>
    <row r="11" customFormat="false" ht="15" hidden="false" customHeight="false" outlineLevel="0" collapsed="false">
      <c r="A11" s="145" t="s">
        <v>260</v>
      </c>
      <c r="B11" s="146" t="n">
        <v>207</v>
      </c>
    </row>
    <row r="12" customFormat="false" ht="15" hidden="false" customHeight="false" outlineLevel="0" collapsed="false">
      <c r="A12" s="145" t="s">
        <v>261</v>
      </c>
      <c r="B12" s="146" t="n">
        <v>340</v>
      </c>
    </row>
    <row r="13" customFormat="false" ht="15" hidden="false" customHeight="false" outlineLevel="0" collapsed="false">
      <c r="A13" s="145" t="s">
        <v>262</v>
      </c>
      <c r="B13" s="146" t="n">
        <v>12</v>
      </c>
    </row>
    <row r="14" customFormat="false" ht="15" hidden="false" customHeight="false" outlineLevel="0" collapsed="false">
      <c r="A14" s="145" t="s">
        <v>263</v>
      </c>
      <c r="B14" s="146" t="n">
        <v>36</v>
      </c>
    </row>
    <row r="15" customFormat="false" ht="15" hidden="false" customHeight="false" outlineLevel="0" collapsed="false">
      <c r="A15" s="145" t="s">
        <v>264</v>
      </c>
      <c r="B15" s="146" t="n">
        <v>147</v>
      </c>
    </row>
    <row r="16" customFormat="false" ht="15" hidden="false" customHeight="false" outlineLevel="0" collapsed="false">
      <c r="A16" s="145" t="s">
        <v>265</v>
      </c>
      <c r="B16" s="146" t="n">
        <v>50</v>
      </c>
    </row>
    <row r="17" customFormat="false" ht="15" hidden="false" customHeight="false" outlineLevel="0" collapsed="false">
      <c r="A17" s="145" t="s">
        <v>266</v>
      </c>
      <c r="B17" s="146" t="n">
        <v>92</v>
      </c>
    </row>
    <row r="18" customFormat="false" ht="15" hidden="false" customHeight="false" outlineLevel="0" collapsed="false">
      <c r="A18" s="145" t="s">
        <v>267</v>
      </c>
      <c r="B18" s="146" t="n">
        <v>456</v>
      </c>
    </row>
    <row r="19" customFormat="false" ht="15" hidden="false" customHeight="false" outlineLevel="0" collapsed="false">
      <c r="A19" s="145" t="s">
        <v>268</v>
      </c>
      <c r="B19" s="146" t="n">
        <v>1588</v>
      </c>
    </row>
    <row r="20" customFormat="false" ht="15" hidden="false" customHeight="false" outlineLevel="0" collapsed="false">
      <c r="A20" s="145" t="s">
        <v>269</v>
      </c>
      <c r="B20" s="146" t="n">
        <v>135</v>
      </c>
    </row>
    <row r="21" customFormat="false" ht="15" hidden="false" customHeight="false" outlineLevel="0" collapsed="false">
      <c r="A21" s="145" t="s">
        <v>270</v>
      </c>
      <c r="B21" s="147" t="s">
        <v>271</v>
      </c>
    </row>
    <row r="22" customFormat="false" ht="15" hidden="false" customHeight="false" outlineLevel="0" collapsed="false">
      <c r="A22" s="145" t="s">
        <v>272</v>
      </c>
      <c r="B22" s="146" t="n">
        <v>20</v>
      </c>
    </row>
    <row r="23" customFormat="false" ht="15" hidden="false" customHeight="false" outlineLevel="0" collapsed="false">
      <c r="A23" s="145" t="s">
        <v>273</v>
      </c>
      <c r="B23" s="146" t="n">
        <v>129</v>
      </c>
    </row>
    <row r="24" customFormat="false" ht="15" hidden="false" customHeight="false" outlineLevel="0" collapsed="false">
      <c r="A24" s="145" t="s">
        <v>274</v>
      </c>
      <c r="B24" s="146" t="n">
        <v>281</v>
      </c>
    </row>
    <row r="25" customFormat="false" ht="15" hidden="false" customHeight="false" outlineLevel="0" collapsed="false">
      <c r="A25" s="145" t="s">
        <v>275</v>
      </c>
      <c r="B25" s="146" t="n">
        <v>268</v>
      </c>
    </row>
    <row r="26" customFormat="false" ht="15" hidden="false" customHeight="false" outlineLevel="0" collapsed="false">
      <c r="A26" s="145" t="s">
        <v>276</v>
      </c>
      <c r="B26" s="146" t="n">
        <v>260</v>
      </c>
    </row>
    <row r="27" customFormat="false" ht="15" hidden="false" customHeight="false" outlineLevel="0" collapsed="false">
      <c r="A27" s="145" t="s">
        <v>277</v>
      </c>
      <c r="B27" s="146" t="n">
        <v>35</v>
      </c>
    </row>
    <row r="28" customFormat="false" ht="15" hidden="false" customHeight="false" outlineLevel="0" collapsed="false">
      <c r="A28" s="145" t="s">
        <v>278</v>
      </c>
      <c r="B28" s="146" t="n">
        <v>3200</v>
      </c>
    </row>
    <row r="29" customFormat="false" ht="15" hidden="false" customHeight="false" outlineLevel="0" collapsed="false">
      <c r="A29" s="145" t="s">
        <v>279</v>
      </c>
      <c r="B29" s="146" t="n">
        <v>18</v>
      </c>
    </row>
    <row r="30" customFormat="false" ht="15" hidden="false" customHeight="false" outlineLevel="0" collapsed="false">
      <c r="A30" s="145" t="s">
        <v>280</v>
      </c>
      <c r="B30" s="146" t="n">
        <v>105</v>
      </c>
    </row>
    <row r="31" customFormat="false" ht="15" hidden="false" customHeight="false" outlineLevel="0" collapsed="false">
      <c r="A31" s="145" t="s">
        <v>281</v>
      </c>
      <c r="B31" s="146" t="n">
        <v>188</v>
      </c>
    </row>
    <row r="32" customFormat="false" ht="15" hidden="false" customHeight="false" outlineLevel="0" collapsed="false">
      <c r="A32" s="145" t="s">
        <v>282</v>
      </c>
      <c r="B32" s="146" t="n">
        <v>25</v>
      </c>
    </row>
    <row r="33" customFormat="false" ht="15" hidden="false" customHeight="false" outlineLevel="0" collapsed="false">
      <c r="A33" s="145" t="s">
        <v>283</v>
      </c>
      <c r="B33" s="146" t="n">
        <v>20</v>
      </c>
    </row>
    <row r="34" customFormat="false" ht="15" hidden="false" customHeight="false" outlineLevel="0" collapsed="false">
      <c r="A34" s="145" t="s">
        <v>284</v>
      </c>
      <c r="B34" s="146" t="n">
        <v>25</v>
      </c>
    </row>
    <row r="35" customFormat="false" ht="15" hidden="false" customHeight="false" outlineLevel="0" collapsed="false">
      <c r="A35" s="145" t="s">
        <v>285</v>
      </c>
      <c r="B35" s="146" t="n">
        <v>157</v>
      </c>
    </row>
    <row r="36" customFormat="false" ht="94.5" hidden="false" customHeight="true" outlineLevel="0" collapsed="false">
      <c r="A36" s="148" t="s">
        <v>286</v>
      </c>
      <c r="B36" s="148"/>
      <c r="E36" s="149"/>
    </row>
    <row r="38" customFormat="false" ht="35.25" hidden="false" customHeight="true" outlineLevel="0" collapsed="false">
      <c r="A38" s="150" t="s">
        <v>287</v>
      </c>
      <c r="B38" s="150"/>
    </row>
  </sheetData>
  <mergeCells count="3">
    <mergeCell ref="A1:B1"/>
    <mergeCell ref="A36:B36"/>
    <mergeCell ref="A38:B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culty of Pharmac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5:37:06Z</dcterms:created>
  <dc:creator>Martina Kopecká Jurčeková</dc:creator>
  <dc:description/>
  <dc:language>en-US</dc:language>
  <cp:lastModifiedBy>Markéta Vítková</cp:lastModifiedBy>
  <cp:lastPrinted>2015-02-22T12:50:27Z</cp:lastPrinted>
  <dcterms:modified xsi:type="dcterms:W3CDTF">2019-05-10T12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