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9">
  <si>
    <t xml:space="preserve">Laboratorní materiál DNS 07/2019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apilára do chromatografickeho systému I.</t>
  </si>
  <si>
    <t xml:space="preserve">ks</t>
  </si>
  <si>
    <t xml:space="preserve">Kapilára ‘fingertight’ pro UHPLC systém, která usnadňuje připojení chromatografických kolon do systému. Kapilára má technologii omezující točivou sílu, která zabraňuje nadměrnému utažení kolon; zajišťuje minimální až nulový mrtvý objem pro lepší výsledek chromatografie. Vnitřní průměr kapiláry 50 µm, délka 200 mm, spoj 10-32, material - PEEKsil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Kapilára do chromatografickeho systému II.</t>
  </si>
  <si>
    <t xml:space="preserve">Kapilára ‘fingertight’ pro UHPLC systém, která usnadňuje připojení chromatografických kolon do systému. Kapilára má technologii omezující točivou sílu, která zabraňuje nadměrnému utažení kolon; zajišťuje minimální až nulový mrtvý objem pro lepší výsledek chromatografie. Vnitřní průměr kapiláry 100 µm, délka 350 mm, spoj 10-32, materiál - nerez.  </t>
  </si>
  <si>
    <t xml:space="preserve">Kapilára do chromatografickeho systému III.</t>
  </si>
  <si>
    <t xml:space="preserve">Kapilára ‘fingertight’ pro UHPLC systém, která usnadňuje připojení chromatografických kolon do systému. Kapilára má technologii omezující točivou sílu, která zabraňuje nadměrnému utažení kolon; zajišťuje minimální až nulový mrtvý objem pro lepší výsledek chromatografie. Vnitřní průměr kapiláry 75 µm, délka 250 mm, spoj 10-32, materiál - PEEK obalený nerezovým pláštěm. </t>
  </si>
  <si>
    <t xml:space="preserve">Kapilára do chromatografickeho systému IV.</t>
  </si>
  <si>
    <t xml:space="preserve">Kapilára ‘fingertight’ pro UHPLC systém, která usnadňuje připojení chromatografických kolon do systému. Kapilára má technologii omezující točivou sílu, která zabraňuje nadměrnému utažení kolon; zajišťuje minimální až nulový mrtvý objem pro lepší výsledek chromatografie. Vnitřní průměr kapiláry 75 µm, délka 350 mm, spoj 10-32, materiál - PEEK obalený nerezovým pláštěm.</t>
  </si>
  <si>
    <t xml:space="preserve">Kapilára do chromatografickeho systému V.</t>
  </si>
  <si>
    <t xml:space="preserve">Kapilára ‘fingertight’ pro UHPLC systém, která usnadňuje připojení chromatografických kolon do systému. Kapilára má technologii omezující točivou sílu, která zabraňuje nadměrnému utažení kolon; zajišťuje minimální až nulový mrtvý objem pro lepší výsledek chromatografie. Vnitřní průměr kapiláry 100 µm, délka 250 mm, spoj 10-32, materiál - nerez.</t>
  </si>
  <si>
    <t xml:space="preserve">Stříkačkové filtry</t>
  </si>
  <si>
    <t xml:space="preserve">bal</t>
  </si>
  <si>
    <t xml:space="preserve">Stříkačkové filtry jednorázové, PP, nylonová membrána, hydrofilní, průměr 25 mm, porozita 0,45 µm, nesterilní. Požadovaná velikost balení 100 ks.</t>
  </si>
  <si>
    <t xml:space="preserve">Vialky 1,5 ml</t>
  </si>
  <si>
    <t xml:space="preserve">Čiré šroubovací mikrovialky o objemu 1,5 ml určené ke kompletnímu odběru vzorku s 30 µl rezervoárem. Požadovaná velikost balení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6648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2"/>
    <col collapsed="false" customWidth="true" hidden="false" outlineLevel="0" max="7" min="7" style="2" width="19.57"/>
    <col collapsed="false" customWidth="true" hidden="false" outlineLevel="0" max="8" min="8" style="5" width="34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31" t="s">
        <v>23</v>
      </c>
      <c r="M8" s="32"/>
      <c r="N8" s="33" t="n">
        <f aca="false">D8*M8</f>
        <v>0</v>
      </c>
    </row>
    <row r="9" customFormat="false" ht="106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31" t="s">
        <v>23</v>
      </c>
      <c r="M9" s="32"/>
      <c r="N9" s="33" t="n">
        <f aca="false">D9*M9</f>
        <v>0</v>
      </c>
    </row>
    <row r="10" customFormat="false" ht="12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31" t="s">
        <v>23</v>
      </c>
      <c r="M10" s="32"/>
      <c r="N10" s="33" t="n">
        <f aca="false">D10*M10</f>
        <v>0</v>
      </c>
    </row>
    <row r="11" customFormat="false" ht="12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31" t="s">
        <v>23</v>
      </c>
      <c r="M11" s="32"/>
      <c r="N11" s="33" t="n">
        <f aca="false">D11*M11</f>
        <v>0</v>
      </c>
    </row>
    <row r="12" customFormat="false" ht="106.5" hidden="false" customHeight="false" outlineLevel="0" collapsed="false">
      <c r="A12" s="34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31" t="s">
        <v>23</v>
      </c>
      <c r="M12" s="32"/>
      <c r="N12" s="33" t="n">
        <f aca="false">D12*M12</f>
        <v>0</v>
      </c>
    </row>
    <row r="13" customFormat="false" ht="103.5" hidden="false" customHeight="true" outlineLevel="0" collapsed="false">
      <c r="A13" s="34"/>
      <c r="B13" s="22" t="n">
        <v>6</v>
      </c>
      <c r="C13" s="26" t="s">
        <v>32</v>
      </c>
      <c r="D13" s="27" t="n">
        <v>2</v>
      </c>
      <c r="E13" s="27" t="s">
        <v>33</v>
      </c>
      <c r="F13" s="27" t="s">
        <v>34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31" t="s">
        <v>23</v>
      </c>
      <c r="M13" s="32"/>
      <c r="N13" s="33" t="n">
        <f aca="false">D13*M13</f>
        <v>0</v>
      </c>
    </row>
    <row r="14" customFormat="false" ht="75" hidden="false" customHeight="true" outlineLevel="0" collapsed="false">
      <c r="A14" s="34"/>
      <c r="B14" s="22" t="n">
        <v>7</v>
      </c>
      <c r="C14" s="35" t="s">
        <v>35</v>
      </c>
      <c r="D14" s="27" t="n">
        <v>20</v>
      </c>
      <c r="E14" s="27" t="s">
        <v>33</v>
      </c>
      <c r="F14" s="27" t="s">
        <v>36</v>
      </c>
      <c r="G14" s="27" t="n">
        <v>5</v>
      </c>
      <c r="H14" s="23"/>
      <c r="I14" s="28" t="s">
        <v>20</v>
      </c>
      <c r="J14" s="29" t="s">
        <v>21</v>
      </c>
      <c r="K14" s="30" t="s">
        <v>22</v>
      </c>
      <c r="L14" s="31" t="s">
        <v>23</v>
      </c>
      <c r="M14" s="36"/>
      <c r="N14" s="33" t="n">
        <f aca="false">D14*M14</f>
        <v>0</v>
      </c>
    </row>
    <row r="15" s="1" customFormat="true" ht="36" hidden="false" customHeight="true" outlineLevel="0" collapsed="false">
      <c r="C15" s="7"/>
      <c r="D15" s="37"/>
      <c r="E15" s="38"/>
      <c r="F15" s="7"/>
      <c r="G15" s="7"/>
      <c r="I15" s="7"/>
      <c r="J15" s="7"/>
      <c r="M15" s="39" t="s">
        <v>37</v>
      </c>
      <c r="N15" s="39"/>
    </row>
    <row r="16" s="1" customFormat="true" ht="17.25" hidden="false" customHeight="false" outlineLevel="0" collapsed="false">
      <c r="C16" s="7"/>
      <c r="D16" s="37"/>
      <c r="E16" s="38"/>
      <c r="F16" s="7"/>
      <c r="G16" s="7"/>
      <c r="I16" s="7"/>
      <c r="J16" s="7"/>
      <c r="M16" s="40" t="n">
        <f aca="false">SUM(N8:N14)</f>
        <v>0</v>
      </c>
      <c r="N16" s="40"/>
    </row>
    <row r="17" s="1" customFormat="true" ht="16.5" hidden="false" customHeight="true" outlineLevel="0" collapsed="false">
      <c r="A17" s="41" t="s">
        <v>38</v>
      </c>
      <c r="B17" s="41"/>
      <c r="C17" s="41"/>
      <c r="D17" s="41"/>
      <c r="E17" s="41"/>
      <c r="F17" s="41"/>
      <c r="G17" s="41"/>
      <c r="H17" s="41"/>
      <c r="I17" s="41"/>
      <c r="J17" s="41"/>
    </row>
    <row r="18" s="1" customFormat="true" ht="15.75" hidden="false" customHeight="false" outlineLevel="0" collapsed="false">
      <c r="C18" s="7"/>
      <c r="D18" s="37"/>
      <c r="E18" s="38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7"/>
      <c r="E19" s="38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7"/>
      <c r="E20" s="3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7"/>
      <c r="E21" s="3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7"/>
      <c r="E22" s="3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7"/>
      <c r="E23" s="3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7"/>
      <c r="E24" s="3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7"/>
      <c r="E25" s="3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7"/>
      <c r="E26" s="3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7"/>
      <c r="E27" s="3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7"/>
      <c r="E28" s="3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7"/>
      <c r="E29" s="3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7"/>
      <c r="E30" s="3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7"/>
      <c r="E31" s="3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7"/>
      <c r="E32" s="3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7"/>
      <c r="E33" s="3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7"/>
      <c r="E34" s="3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7"/>
      <c r="E35" s="3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7"/>
      <c r="E36" s="3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7"/>
      <c r="E37" s="3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7"/>
      <c r="E38" s="3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7"/>
      <c r="E39" s="3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7"/>
      <c r="E40" s="3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7"/>
      <c r="E41" s="3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7"/>
      <c r="E42" s="3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7"/>
      <c r="E43" s="3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7"/>
      <c r="E44" s="3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7"/>
      <c r="E45" s="3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7"/>
      <c r="E46" s="3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7"/>
      <c r="E47" s="3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7"/>
      <c r="E48" s="3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7"/>
      <c r="E49" s="3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7"/>
      <c r="E50" s="3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7"/>
      <c r="E51" s="3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7"/>
      <c r="E52" s="3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7"/>
      <c r="E53" s="3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7"/>
      <c r="E54" s="3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7"/>
      <c r="E55" s="3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7"/>
      <c r="E56" s="3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7"/>
      <c r="E57" s="3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7"/>
      <c r="E58" s="3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7"/>
      <c r="E59" s="3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7"/>
      <c r="E60" s="3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7"/>
      <c r="E61" s="3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7"/>
      <c r="E62" s="3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7"/>
      <c r="E63" s="3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7"/>
      <c r="E64" s="3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7"/>
      <c r="E65" s="3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7"/>
      <c r="E66" s="3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7"/>
      <c r="E67" s="3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7"/>
      <c r="E68" s="3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7"/>
      <c r="E69" s="3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7"/>
      <c r="E70" s="3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7"/>
      <c r="E71" s="3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7"/>
      <c r="E72" s="3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7"/>
      <c r="E73" s="3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7"/>
      <c r="E74" s="3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7"/>
      <c r="E75" s="3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7"/>
      <c r="E76" s="3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7"/>
      <c r="E77" s="3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7"/>
      <c r="E78" s="3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7"/>
      <c r="E79" s="3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7"/>
      <c r="E80" s="3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7"/>
      <c r="E81" s="3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7"/>
      <c r="E82" s="3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7"/>
      <c r="E83" s="3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7"/>
      <c r="E84" s="3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7"/>
      <c r="E85" s="3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7"/>
      <c r="E86" s="3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7"/>
      <c r="E87" s="3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7"/>
      <c r="E88" s="3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7"/>
      <c r="E89" s="3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7"/>
      <c r="E90" s="3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7"/>
      <c r="E91" s="3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7"/>
      <c r="E92" s="3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7"/>
      <c r="E93" s="3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7"/>
      <c r="E94" s="3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7"/>
      <c r="E95" s="3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7"/>
      <c r="E96" s="3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7"/>
      <c r="E97" s="3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7"/>
      <c r="E98" s="3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7"/>
      <c r="E99" s="3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7"/>
      <c r="E100" s="3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7"/>
      <c r="E101" s="3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7"/>
      <c r="E102" s="3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7"/>
      <c r="E103" s="3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7"/>
      <c r="E104" s="3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7"/>
      <c r="E105" s="3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7"/>
      <c r="E106" s="3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7"/>
      <c r="E107" s="3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7"/>
      <c r="E108" s="3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7"/>
      <c r="E109" s="3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7"/>
      <c r="E110" s="3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7"/>
      <c r="E111" s="3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7"/>
      <c r="E112" s="3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7"/>
      <c r="E113" s="3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7"/>
      <c r="E114" s="3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7"/>
      <c r="E115" s="3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7"/>
      <c r="E116" s="3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7"/>
      <c r="E117" s="3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7"/>
      <c r="E118" s="3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7"/>
      <c r="E119" s="3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7"/>
      <c r="E120" s="3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7"/>
      <c r="E121" s="3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7"/>
      <c r="E122" s="3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7"/>
      <c r="E123" s="3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7"/>
      <c r="E124" s="3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7"/>
      <c r="E125" s="3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7"/>
      <c r="E126" s="3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7"/>
      <c r="E127" s="3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7"/>
      <c r="E128" s="3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7"/>
      <c r="E129" s="3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7"/>
      <c r="E130" s="3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7"/>
      <c r="E131" s="3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7"/>
      <c r="E132" s="3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7"/>
      <c r="E133" s="3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7"/>
      <c r="E134" s="3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7"/>
      <c r="E135" s="3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7"/>
      <c r="E136" s="3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7"/>
      <c r="E137" s="3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7"/>
      <c r="E138" s="3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7"/>
      <c r="E139" s="3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7"/>
      <c r="E140" s="3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7"/>
      <c r="E141" s="3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7"/>
      <c r="E142" s="3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7"/>
      <c r="E143" s="3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7"/>
      <c r="E144" s="3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7"/>
      <c r="E145" s="3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7"/>
      <c r="E146" s="3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7"/>
      <c r="E147" s="3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7"/>
      <c r="E148" s="3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7"/>
      <c r="E149" s="3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7"/>
      <c r="E150" s="3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7"/>
      <c r="E151" s="3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7"/>
      <c r="E152" s="3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7"/>
      <c r="E153" s="3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7"/>
      <c r="E154" s="3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7"/>
      <c r="E155" s="3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7"/>
      <c r="E156" s="3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7"/>
      <c r="E157" s="3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7"/>
      <c r="E158" s="3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7"/>
      <c r="E159" s="3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7"/>
      <c r="E160" s="3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7"/>
      <c r="E161" s="3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7"/>
      <c r="E162" s="3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7"/>
      <c r="E163" s="3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7"/>
      <c r="E164" s="3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7"/>
      <c r="E165" s="3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7"/>
      <c r="E166" s="3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7"/>
      <c r="E167" s="3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7"/>
      <c r="E168" s="3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7"/>
      <c r="E169" s="3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7"/>
      <c r="E170" s="3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7"/>
      <c r="E171" s="3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7"/>
      <c r="E172" s="3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7"/>
      <c r="E173" s="3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7"/>
      <c r="E174" s="3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7"/>
      <c r="E175" s="3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7"/>
      <c r="E176" s="3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7"/>
      <c r="E177" s="3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7"/>
      <c r="E178" s="3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7"/>
      <c r="E179" s="3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7"/>
      <c r="E180" s="3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7"/>
      <c r="E181" s="3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7"/>
      <c r="E182" s="3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7"/>
      <c r="E183" s="3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7"/>
      <c r="E184" s="3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7"/>
      <c r="E185" s="3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7"/>
      <c r="E186" s="3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7"/>
      <c r="E187" s="3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7"/>
      <c r="E188" s="3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7"/>
      <c r="E189" s="3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7"/>
      <c r="E190" s="3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7"/>
      <c r="E191" s="3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7"/>
      <c r="E192" s="3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7"/>
      <c r="E193" s="3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7"/>
      <c r="E194" s="3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7"/>
      <c r="E195" s="3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7"/>
      <c r="E196" s="3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7"/>
      <c r="E197" s="3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7"/>
      <c r="E198" s="3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7"/>
      <c r="E199" s="3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7"/>
      <c r="E200" s="3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7"/>
      <c r="E201" s="3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7"/>
      <c r="E202" s="3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7"/>
      <c r="E203" s="38"/>
      <c r="F203" s="7"/>
      <c r="G203" s="7"/>
      <c r="I203" s="7"/>
      <c r="J203" s="7"/>
    </row>
  </sheetData>
  <sheetProtection sheet="true" objects="true" scenarios="true"/>
  <mergeCells count="6">
    <mergeCell ref="C4:E4"/>
    <mergeCell ref="H4:I4"/>
    <mergeCell ref="C5:E5"/>
    <mergeCell ref="M15:N15"/>
    <mergeCell ref="M16:N16"/>
    <mergeCell ref="A17:J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9-03-15T08:54:45Z</cp:lastPrinted>
  <dcterms:modified xsi:type="dcterms:W3CDTF">2019-05-14T09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