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  <sheet name="ZTI" sheetId="4" state="visible" r:id="rId5"/>
    <sheet name="Elektro 01" sheetId="5" state="visible" r:id="rId6"/>
    <sheet name="Elektro 02" sheetId="6" state="visible" r:id="rId7"/>
    <sheet name="Elektro 03" sheetId="7" state="visible" r:id="rId8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6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4</definedName>
    <definedName function="false" hidden="false" localSheetId="1" name="_xlnm.Print_Titles" vbProcedure="false">Rekapitulace!$1:$6</definedName>
    <definedName function="false" hidden="false" localSheetId="3" name="_xlnm.Print_Area" vbProcedure="false">ZTI!$A$1:$H$50</definedName>
    <definedName function="false" hidden="false" localSheetId="3" name="_xlnm.Print_Titles" vbProcedure="false">ZTI!$1:$5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1</definedName>
    <definedName function="false" hidden="false" name="Dodavka0" vbProcedure="false">položky!#REF!</definedName>
    <definedName function="false" hidden="false" name="HSV" vbProcedure="false">Rekapitulace!$E$31</definedName>
    <definedName function="false" hidden="false" name="HSV0" vbProcedure="false">položky!#REF!</definedName>
    <definedName function="false" hidden="false" name="HZS" vbProcedure="false">Rekapitulace!$I$31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1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1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6" uniqueCount="939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Centrum Krystal - oprava prostor v 7. a 8.NP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Zeťka1806</t>
  </si>
  <si>
    <t xml:space="preserve">Náklady na m.j.</t>
  </si>
  <si>
    <t xml:space="preserve">Projektant</t>
  </si>
  <si>
    <t xml:space="preserve">PK p.Pavel Zeťka Jašíkova 1533/4, Praha 4</t>
  </si>
  <si>
    <t xml:space="preserve">Typ rozpočtu</t>
  </si>
  <si>
    <t xml:space="preserve">Zpracovatel projektu</t>
  </si>
  <si>
    <t xml:space="preserve">Objednatel</t>
  </si>
  <si>
    <t xml:space="preserve">Univerzita Karlova - Centrum Krystal</t>
  </si>
  <si>
    <t xml:space="preserve">Dodavatel</t>
  </si>
  <si>
    <t xml:space="preserve">bude urče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Centrum Krystal - oprava prostor v 7.NP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7121047RT2</t>
  </si>
  <si>
    <t xml:space="preserve">Překlad nenosný pórobeton, světlost otv. do 105 cm </t>
  </si>
  <si>
    <t xml:space="preserve">kus</t>
  </si>
  <si>
    <t xml:space="preserve">nad dvířka do šachty:</t>
  </si>
  <si>
    <t xml:space="preserve">7.NP:</t>
  </si>
  <si>
    <t xml:space="preserve">30</t>
  </si>
  <si>
    <t xml:space="preserve">dveře a dvířka pokojská:</t>
  </si>
  <si>
    <t xml:space="preserve">317941121R00</t>
  </si>
  <si>
    <t xml:space="preserve">Osazení ocelových válcovaných nosníků do č.12 </t>
  </si>
  <si>
    <t xml:space="preserve">t</t>
  </si>
  <si>
    <t xml:space="preserve">Z1 a Z2:</t>
  </si>
  <si>
    <t xml:space="preserve">Z1:</t>
  </si>
  <si>
    <t xml:space="preserve">2*1,75*0,00242*30</t>
  </si>
  <si>
    <t xml:space="preserve">Z2:</t>
  </si>
  <si>
    <t xml:space="preserve">0,1*0,01216*20</t>
  </si>
  <si>
    <t xml:space="preserve">342255024R00</t>
  </si>
  <si>
    <t xml:space="preserve">Příčky z desek tl. 10 cm </t>
  </si>
  <si>
    <t xml:space="preserve">m2</t>
  </si>
  <si>
    <t xml:space="preserve">A1+ A2:</t>
  </si>
  <si>
    <t xml:space="preserve">(2,15*2,6-1,585*2,085)*20+((0,8+0,865)*2,6-0,6*0,6)*20</t>
  </si>
  <si>
    <t xml:space="preserve">B1 + B2:</t>
  </si>
  <si>
    <t xml:space="preserve">(2,65*2,6-1,585*2,085)*10+((0,58+1,0)*2,6-0,6*0,6)*10</t>
  </si>
  <si>
    <t xml:space="preserve">pokojská:</t>
  </si>
  <si>
    <t xml:space="preserve">(1,755+2,295)*2,6-0,6*1,97*2-0,6*0,6</t>
  </si>
  <si>
    <t xml:space="preserve">342264051RT1</t>
  </si>
  <si>
    <t xml:space="preserve">Podhled sádrokartonový na zavěšenou ocel. konstr. desky standard tl. 12,5 mm, bez izolace</t>
  </si>
  <si>
    <t xml:space="preserve">P 02:</t>
  </si>
  <si>
    <t xml:space="preserve">2,21*1,52*20+2,71*1,52*10</t>
  </si>
  <si>
    <t xml:space="preserve">342264051RT3</t>
  </si>
  <si>
    <t xml:space="preserve">Podhled sádrokartonový na zavěšenou ocel. konstr. desky standard impreg. tl. 12,5 mm, bez izolace</t>
  </si>
  <si>
    <t xml:space="preserve">P 01:</t>
  </si>
  <si>
    <t xml:space="preserve">2,9*20+3,9*10</t>
  </si>
  <si>
    <t xml:space="preserve">342267111RT3</t>
  </si>
  <si>
    <t xml:space="preserve">Obklad trámů sádrokartonem dvoustranný do 0,5/0,5m desky standard impreg. tl. 12,5 mm</t>
  </si>
  <si>
    <t xml:space="preserve">m</t>
  </si>
  <si>
    <t xml:space="preserve">pozn. 1:</t>
  </si>
  <si>
    <t xml:space="preserve">5*2,55</t>
  </si>
  <si>
    <t xml:space="preserve">342668111R00</t>
  </si>
  <si>
    <t xml:space="preserve">Těsnění styku příčky se stáv. konstrukcí PU pěnou </t>
  </si>
  <si>
    <t xml:space="preserve">příčka tl. 10 cm:</t>
  </si>
  <si>
    <t xml:space="preserve">2,15*20+(0,8+0,865)*20</t>
  </si>
  <si>
    <t xml:space="preserve">2,65*10+(0,58+1,0)*10</t>
  </si>
  <si>
    <t xml:space="preserve">(1,755+2,295)</t>
  </si>
  <si>
    <t xml:space="preserve">přizdívka 175 a 170 mm:</t>
  </si>
  <si>
    <t xml:space="preserve">(0,8+0,025)*20</t>
  </si>
  <si>
    <t xml:space="preserve">(0,788+0,02)*10</t>
  </si>
  <si>
    <t xml:space="preserve">342941112R00</t>
  </si>
  <si>
    <t xml:space="preserve">Připojení příček ke stáv.konst.nastřelenou kotvou </t>
  </si>
  <si>
    <t xml:space="preserve">3*2,6*30+4*2,6</t>
  </si>
  <si>
    <t xml:space="preserve">346244311R00</t>
  </si>
  <si>
    <t xml:space="preserve">Obezdívky van z desek Ytong tl. 50 mm </t>
  </si>
  <si>
    <t xml:space="preserve">(1,01+0,7)*2*0,2*20</t>
  </si>
  <si>
    <t xml:space="preserve">1,61*0,6*10</t>
  </si>
  <si>
    <t xml:space="preserve">740c:</t>
  </si>
  <si>
    <t xml:space="preserve">(0,736+1,0)*2*0,2</t>
  </si>
  <si>
    <t xml:space="preserve">346275113R00</t>
  </si>
  <si>
    <t xml:space="preserve">Přizdívky z desek Ytong tl. 100 mm </t>
  </si>
  <si>
    <t xml:space="preserve">7NP:</t>
  </si>
  <si>
    <t xml:space="preserve">0,9*1,2</t>
  </si>
  <si>
    <t xml:space="preserve">346275115R00</t>
  </si>
  <si>
    <t xml:space="preserve">Přizdívky z desek Ytong tl. 150 mm </t>
  </si>
  <si>
    <t xml:space="preserve">(0,8+0,025)*2,6*20</t>
  </si>
  <si>
    <t xml:space="preserve">0,98*(1,1+1,2)*20</t>
  </si>
  <si>
    <t xml:space="preserve">(0,788+0,02)*2,6*10</t>
  </si>
  <si>
    <t xml:space="preserve">0,9*1,1+1,1*1,2</t>
  </si>
  <si>
    <t xml:space="preserve">342 26</t>
  </si>
  <si>
    <t xml:space="preserve">Čelo sníženého SDK podhledu </t>
  </si>
  <si>
    <t xml:space="preserve">1,52*30</t>
  </si>
  <si>
    <t xml:space="preserve">13233662</t>
  </si>
  <si>
    <t xml:space="preserve">Úhelník nerovnoramenný L jakost S235  50x30x4 mm</t>
  </si>
  <si>
    <t xml:space="preserve">2*1,75*0,00242*30*1,08</t>
  </si>
  <si>
    <t xml:space="preserve">13335426</t>
  </si>
  <si>
    <t xml:space="preserve">Úhelník nerovnoramenný L jakost S235 120x80x8 mm</t>
  </si>
  <si>
    <t xml:space="preserve">0,1*0,01216*20*1,08</t>
  </si>
  <si>
    <t xml:space="preserve">Celkem za</t>
  </si>
  <si>
    <t xml:space="preserve">4</t>
  </si>
  <si>
    <t xml:space="preserve">Vodorovné konstrukce</t>
  </si>
  <si>
    <t xml:space="preserve">416061132R00</t>
  </si>
  <si>
    <t xml:space="preserve">Kazetový podhled 600x600, bez izolace </t>
  </si>
  <si>
    <t xml:space="preserve">P03:</t>
  </si>
  <si>
    <t xml:space="preserve">31,48+58,24+21,48+40,1+38+23,3+45,8</t>
  </si>
  <si>
    <t xml:space="preserve">61</t>
  </si>
  <si>
    <t xml:space="preserve">Upravy povrchů vnitřní</t>
  </si>
  <si>
    <t xml:space="preserve">611421231R00</t>
  </si>
  <si>
    <t xml:space="preserve">Oprava váp.omítek stropů do 10% plochy - štukových </t>
  </si>
  <si>
    <t xml:space="preserve">bod 2:</t>
  </si>
  <si>
    <t xml:space="preserve">16,3+7,63</t>
  </si>
  <si>
    <t xml:space="preserve">612421231R00</t>
  </si>
  <si>
    <t xml:space="preserve">Oprava vápen.omítek stěn do 10 % pl. - štukových </t>
  </si>
  <si>
    <t xml:space="preserve">(3,4+4,61+3,4+2,25)*2*2,55</t>
  </si>
  <si>
    <t xml:space="preserve">bod 6:</t>
  </si>
  <si>
    <t xml:space="preserve">(3,4+9,66)*2*2,55</t>
  </si>
  <si>
    <t xml:space="preserve">(36,02+1,6)*2*2,55</t>
  </si>
  <si>
    <t xml:space="preserve">(6,48+3,365)*2*2,55</t>
  </si>
  <si>
    <t xml:space="preserve">(18,05+2,22)*2*2,55</t>
  </si>
  <si>
    <t xml:space="preserve">(13,1+3,25)*2*2,55</t>
  </si>
  <si>
    <t xml:space="preserve">(28,82+1,6)*2*2,55</t>
  </si>
  <si>
    <t xml:space="preserve">612421331R00</t>
  </si>
  <si>
    <t xml:space="preserve">Oprava vápen.omítek stěn do 30 % pl. - štukových </t>
  </si>
  <si>
    <t xml:space="preserve">bod 7:</t>
  </si>
  <si>
    <t xml:space="preserve">(1,92+1,4)*2*2,55</t>
  </si>
  <si>
    <t xml:space="preserve">(1,785+1,0)*2*0,55</t>
  </si>
  <si>
    <t xml:space="preserve">(1,01+1,185)*2*0,55</t>
  </si>
  <si>
    <t xml:space="preserve">(1,27+1,06)*2*0,55</t>
  </si>
  <si>
    <t xml:space="preserve">(1,79+0,915)*2*0,55</t>
  </si>
  <si>
    <t xml:space="preserve">(1,1+1,78)*2*0,55</t>
  </si>
  <si>
    <t xml:space="preserve">(1,23+0,96)*2*0,55</t>
  </si>
  <si>
    <t xml:space="preserve">(1,23+0,95)*2*0,55</t>
  </si>
  <si>
    <t xml:space="preserve">(1,8+1,08)*2*0,55</t>
  </si>
  <si>
    <t xml:space="preserve">(4,38+1,3)*2*2,55</t>
  </si>
  <si>
    <t xml:space="preserve">612421637R00</t>
  </si>
  <si>
    <t xml:space="preserve">Omítka vnitřní zdiva, MVC, štuková </t>
  </si>
  <si>
    <t xml:space="preserve">(2,15*2,6-0,7*1,97)*20+((0,8+0,865)*2,6-0,6*0,6)*20*2</t>
  </si>
  <si>
    <t xml:space="preserve">(2,65*2,6-0,7*1,97)*10+((0,58+1,0)*2,6-0,6*0,6)*10*2</t>
  </si>
  <si>
    <t xml:space="preserve">((1,755+2,295)*2,6-0,6*1,97*2-0,6*0,6)*2</t>
  </si>
  <si>
    <t xml:space="preserve">612451121R00</t>
  </si>
  <si>
    <t xml:space="preserve">Omítka vnitřní zdiva, cementová (MC), hladká </t>
  </si>
  <si>
    <t xml:space="preserve">pod obklady:</t>
  </si>
  <si>
    <t xml:space="preserve">((2,15+1,78)*2*2,4-(0,7*1,97+0,6*0,6+0,2*0,15)+2*0,175*0,98)*20</t>
  </si>
  <si>
    <t xml:space="preserve">((2,65+1,78)*2*2,4-(0,7*1,97+0,6*0,6+0,2*0,15)+0,9*0,17+1,1*0,175)*10</t>
  </si>
  <si>
    <t xml:space="preserve">720b:</t>
  </si>
  <si>
    <t xml:space="preserve">(1,295+1,755)*2*2,4-0,6*1,97</t>
  </si>
  <si>
    <t xml:space="preserve">720c:</t>
  </si>
  <si>
    <t xml:space="preserve">(1,04+0,9)*2*2,4-0,6*1,97</t>
  </si>
  <si>
    <t xml:space="preserve">727a:</t>
  </si>
  <si>
    <t xml:space="preserve">(1,0+1,785)*2*2,4-0,6*1,97*2</t>
  </si>
  <si>
    <t xml:space="preserve">727b:</t>
  </si>
  <si>
    <t xml:space="preserve">(1,01+1,185)*2*2,4-0,6*1,97</t>
  </si>
  <si>
    <t xml:space="preserve">728a:</t>
  </si>
  <si>
    <t xml:space="preserve">(1,06+1,27)*2*2,4-0,6*1,97</t>
  </si>
  <si>
    <t xml:space="preserve">728b:</t>
  </si>
  <si>
    <t xml:space="preserve">(0,915+1,79)*2*2,4-0,6*1,97*2</t>
  </si>
  <si>
    <t xml:space="preserve">728c:</t>
  </si>
  <si>
    <t xml:space="preserve">767:</t>
  </si>
  <si>
    <t xml:space="preserve">(1,1+1,78)*2*2,4-0,6*1,97*2</t>
  </si>
  <si>
    <t xml:space="preserve">768:</t>
  </si>
  <si>
    <t xml:space="preserve">(0,96+1,23)*2*2,4-0,6*1,97</t>
  </si>
  <si>
    <t xml:space="preserve">769:</t>
  </si>
  <si>
    <t xml:space="preserve">770:</t>
  </si>
  <si>
    <t xml:space="preserve">(1,08+1,8)*2*2,4-0,6*1,97*2</t>
  </si>
  <si>
    <t xml:space="preserve">63</t>
  </si>
  <si>
    <t xml:space="preserve">Podlahy a podlahové konstrukce</t>
  </si>
  <si>
    <t xml:space="preserve">631319171R00</t>
  </si>
  <si>
    <t xml:space="preserve">Příplatek za stržení povrchu mazaniny tl. 8 cm </t>
  </si>
  <si>
    <t xml:space="preserve">m3</t>
  </si>
  <si>
    <t xml:space="preserve">P2:</t>
  </si>
  <si>
    <t xml:space="preserve">(3,9*10+2,9*20+2,0+1,08)*0,03</t>
  </si>
  <si>
    <t xml:space="preserve">631362021R00</t>
  </si>
  <si>
    <t xml:space="preserve">Výztuž mazanin svařovanou sítí z drátů Kari </t>
  </si>
  <si>
    <t xml:space="preserve">(3,9*10+2,9*20+2,0+1,08)*0,00099</t>
  </si>
  <si>
    <t xml:space="preserve">632411109R00</t>
  </si>
  <si>
    <t xml:space="preserve">Samonivelační stěrka, ruč.zpracování tl.9 mm </t>
  </si>
  <si>
    <t xml:space="preserve">P1:</t>
  </si>
  <si>
    <t xml:space="preserve">5,56+2,28+0,94+2,3+2,83+1,72+1,22+1,8+1,3+1,72+1,22+2,0+1,2+1,2+2,0+5,7</t>
  </si>
  <si>
    <t xml:space="preserve">632413110R00</t>
  </si>
  <si>
    <t xml:space="preserve">Potěr ze SMS, ruční zpracování, tl. 10 mm </t>
  </si>
  <si>
    <t xml:space="preserve">P4:</t>
  </si>
  <si>
    <t xml:space="preserve">19,66*20+18,72*10+16,3+7,63+10,31+19,66+14,9+15,5+13,4+23,6+11,3</t>
  </si>
  <si>
    <t xml:space="preserve">632413120R00</t>
  </si>
  <si>
    <t xml:space="preserve">Potěr ze SMS, ruční zpracování, tl. 20 mm </t>
  </si>
  <si>
    <t xml:space="preserve">P3:</t>
  </si>
  <si>
    <t xml:space="preserve">31,48+58,24+21,48+18,4+33,2+40,1+38+23,3+45,8</t>
  </si>
  <si>
    <t xml:space="preserve">632413130R00</t>
  </si>
  <si>
    <t xml:space="preserve">Potěr ze SMS, ruční zpracování, tl. 30 mm </t>
  </si>
  <si>
    <t xml:space="preserve">(3,9*10+2,9*20+2,0+1,08)</t>
  </si>
  <si>
    <t xml:space="preserve">64</t>
  </si>
  <si>
    <t xml:space="preserve">Výplně otvorů</t>
  </si>
  <si>
    <t xml:space="preserve">642941111RT2</t>
  </si>
  <si>
    <t xml:space="preserve">Pouzdro pro posuvné dveře jednostranné, do zdiva jednostranné pouzdro 700/1970 mm</t>
  </si>
  <si>
    <t xml:space="preserve">642944121R00</t>
  </si>
  <si>
    <t xml:space="preserve">Osazení ocelových zárubní dodatečně do 2,5 m2 </t>
  </si>
  <si>
    <t xml:space="preserve">2+1</t>
  </si>
  <si>
    <t xml:space="preserve">553310322</t>
  </si>
  <si>
    <t xml:space="preserve">Zárubeň ocelová HSE "DZD" 100, 800x1970 L, P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1492,07</t>
  </si>
  <si>
    <t xml:space="preserve">953941411R00</t>
  </si>
  <si>
    <t xml:space="preserve">Osazení železných ventilací o ploše do 0,10 m2 </t>
  </si>
  <si>
    <t xml:space="preserve">42</t>
  </si>
  <si>
    <t xml:space="preserve">953981104R00</t>
  </si>
  <si>
    <t xml:space="preserve">Chemické kotvy do betonu, M 14, ampule </t>
  </si>
  <si>
    <t xml:space="preserve">2*20</t>
  </si>
  <si>
    <t xml:space="preserve">950 00</t>
  </si>
  <si>
    <t xml:space="preserve">Repase, nátěr a montáž dřevěného madla </t>
  </si>
  <si>
    <t xml:space="preserve">2*36,02-18*0,8-1,8</t>
  </si>
  <si>
    <t xml:space="preserve">2*18,05-9*0,8-1,8</t>
  </si>
  <si>
    <t xml:space="preserve">2*28,82-13*0,8-1,4</t>
  </si>
  <si>
    <t xml:space="preserve">950 01</t>
  </si>
  <si>
    <t xml:space="preserve">Demontáž a montáž hasicích přístrojů </t>
  </si>
  <si>
    <t xml:space="preserve">kpl</t>
  </si>
  <si>
    <t xml:space="preserve">950 02</t>
  </si>
  <si>
    <t xml:space="preserve">Demontáž a montáž orientačního značení a informačních cedulí</t>
  </si>
  <si>
    <t xml:space="preserve">950 03</t>
  </si>
  <si>
    <t xml:space="preserve">Požární ucpávky </t>
  </si>
  <si>
    <t xml:space="preserve">28350291</t>
  </si>
  <si>
    <t xml:space="preserve">Mřížka větrací PVC kulatá 125 mm</t>
  </si>
  <si>
    <t xml:space="preserve">96</t>
  </si>
  <si>
    <t xml:space="preserve">Bourání konstrukcí</t>
  </si>
  <si>
    <t xml:space="preserve">962031113R00</t>
  </si>
  <si>
    <t xml:space="preserve">Bourání příček z cihel pálených plných tl. 65 mm </t>
  </si>
  <si>
    <t xml:space="preserve">vyzděná jádra:</t>
  </si>
  <si>
    <t xml:space="preserve">bod 1:</t>
  </si>
  <si>
    <t xml:space="preserve">(2,15+2,09+3*1,77+0,8)*2,6*2-0,6*1,97*2*2</t>
  </si>
  <si>
    <t xml:space="preserve">(2,55+2,49+3*1,77+0,8)*2,6*2-0,6*1,97*2*2</t>
  </si>
  <si>
    <t xml:space="preserve">962051115R00</t>
  </si>
  <si>
    <t xml:space="preserve">Bourání příček železobetonových tl. 10 cm </t>
  </si>
  <si>
    <t xml:space="preserve">(1,54*2,6-0,8*1,97)*30</t>
  </si>
  <si>
    <t xml:space="preserve">965042131R00</t>
  </si>
  <si>
    <t xml:space="preserve">Bourání mazanin betonových  tl. 10 cm, pl. 4 m2 </t>
  </si>
  <si>
    <t xml:space="preserve">(1,77*1,2*20+1,6*1,77*10+1,2*0,8*20+1,2*0,9*10)*0,05</t>
  </si>
  <si>
    <t xml:space="preserve">bod 3:</t>
  </si>
  <si>
    <t xml:space="preserve">(1,735*1,15+1,115*0,88)*0,05</t>
  </si>
  <si>
    <t xml:space="preserve">965048515R00</t>
  </si>
  <si>
    <t xml:space="preserve">Broušení betonových povrchů do tl. 5 mm </t>
  </si>
  <si>
    <t xml:space="preserve">(1,54*2,15+3,4*4,79)*20*0,3</t>
  </si>
  <si>
    <t xml:space="preserve">(2,65*1,54+3,4*4,29)*10*0,3</t>
  </si>
  <si>
    <t xml:space="preserve">2,7+1,72+1,22+1,3+1,22+2,0+1,2+1,2+2,0+5,7</t>
  </si>
  <si>
    <t xml:space="preserve">965048516R00</t>
  </si>
  <si>
    <t xml:space="preserve">Příplatek za každý další 1 mm broušení bet.povrchu </t>
  </si>
  <si>
    <t xml:space="preserve">(1,54*2,15+3,4*4,79)*20*0,3*5</t>
  </si>
  <si>
    <t xml:space="preserve">(2,65*1,54+3,4*4,29)*10*0,3*5</t>
  </si>
  <si>
    <t xml:space="preserve">965081713R00</t>
  </si>
  <si>
    <t xml:space="preserve">Bourání dlažeb keramických tl.10 mm, nad 1 m2 </t>
  </si>
  <si>
    <t xml:space="preserve">968061125R00</t>
  </si>
  <si>
    <t xml:space="preserve">Vyvěšení dřevěných dveřních křídel pl. do 2 m2 </t>
  </si>
  <si>
    <t xml:space="preserve">4*30</t>
  </si>
  <si>
    <t xml:space="preserve">1</t>
  </si>
  <si>
    <t xml:space="preserve">bod 4:</t>
  </si>
  <si>
    <t xml:space="preserve">bod 5:</t>
  </si>
  <si>
    <t xml:space="preserve">968072455R00</t>
  </si>
  <si>
    <t xml:space="preserve">Vybourání kovových dveřních zárubní pl. do 2 m2 </t>
  </si>
  <si>
    <t xml:space="preserve">jádro:</t>
  </si>
  <si>
    <t xml:space="preserve">2*0,6*1,97*4</t>
  </si>
  <si>
    <t xml:space="preserve">pokoj:</t>
  </si>
  <si>
    <t xml:space="preserve">0,8*1,97*30</t>
  </si>
  <si>
    <t xml:space="preserve">97</t>
  </si>
  <si>
    <t xml:space="preserve">Prorážení otvorů</t>
  </si>
  <si>
    <t xml:space="preserve">970251100R00</t>
  </si>
  <si>
    <t xml:space="preserve">Řezání železobetonu hl. řezu 100 mm </t>
  </si>
  <si>
    <t xml:space="preserve">(1,54+2*2,6)*30</t>
  </si>
  <si>
    <t xml:space="preserve">976072321R00</t>
  </si>
  <si>
    <t xml:space="preserve">Vybourání kov. komín. dvířek nad 0,3 m2 ze zdi cih </t>
  </si>
  <si>
    <t xml:space="preserve">vyzděná jádra - revizní dvířka:</t>
  </si>
  <si>
    <t xml:space="preserve">976081111R00</t>
  </si>
  <si>
    <t xml:space="preserve">Vybourání pozedního madla z jakéhokoliv zdiva </t>
  </si>
  <si>
    <t xml:space="preserve">978011121R00</t>
  </si>
  <si>
    <t xml:space="preserve">Otlučení omítek vnitřních vápenných stropů do 10 % </t>
  </si>
  <si>
    <t xml:space="preserve">978013121R00</t>
  </si>
  <si>
    <t xml:space="preserve">Otlučení omítek vnitřních stěn v rozsahu do 10 % </t>
  </si>
  <si>
    <t xml:space="preserve">978013141R00</t>
  </si>
  <si>
    <t xml:space="preserve">Otlučení omítek vnitřních stěn v rozsahu do 30 % </t>
  </si>
  <si>
    <t xml:space="preserve">978021191R00</t>
  </si>
  <si>
    <t xml:space="preserve">Otlučení cementových omítek vnitřních stěn do 100% </t>
  </si>
  <si>
    <t xml:space="preserve">(1,785+1,0)*2*2,0-0,6*1,97*2</t>
  </si>
  <si>
    <t xml:space="preserve">(1,01+1,185)*2*2,0-0,6*1,97</t>
  </si>
  <si>
    <t xml:space="preserve">(1,27+1,06)*2*2,0-0,6*1,97</t>
  </si>
  <si>
    <t xml:space="preserve">(1,79+0,915)*2*2,0-0,6*1,97*2</t>
  </si>
  <si>
    <t xml:space="preserve">(1,1+1,78)*2*2,0-0,6*1,97*2</t>
  </si>
  <si>
    <t xml:space="preserve">(1,23+0,96)*2*2,0-0,6*1,97</t>
  </si>
  <si>
    <t xml:space="preserve">(1,23+0,95)*2*2,0-0,6*1,97</t>
  </si>
  <si>
    <t xml:space="preserve">(1,8+1,08)*2*2,0-0,6*1,97*2</t>
  </si>
  <si>
    <t xml:space="preserve">978059531R00</t>
  </si>
  <si>
    <t xml:space="preserve">Odsekání vnitřních obkladů stěn nad 2 m2 </t>
  </si>
  <si>
    <t xml:space="preserve">8.NP:</t>
  </si>
  <si>
    <t xml:space="preserve">99</t>
  </si>
  <si>
    <t xml:space="preserve">Staveništní přesun hmot</t>
  </si>
  <si>
    <t xml:space="preserve">999281112R00</t>
  </si>
  <si>
    <t xml:space="preserve">Přesun hmot pro opravy a údržbu do výšky 36 m </t>
  </si>
  <si>
    <t xml:space="preserve">711</t>
  </si>
  <si>
    <t xml:space="preserve">Izolace proti vodě</t>
  </si>
  <si>
    <t xml:space="preserve">711212000R00</t>
  </si>
  <si>
    <t xml:space="preserve">Penetrace podkladu pod hydroizolační nátěr,vč.dod. </t>
  </si>
  <si>
    <t xml:space="preserve">dlažby:</t>
  </si>
  <si>
    <t xml:space="preserve">obklady:</t>
  </si>
  <si>
    <t xml:space="preserve">((2,15+1,78)*2-0,7)*0,1*20</t>
  </si>
  <si>
    <t xml:space="preserve">(2*0,8+1,01)*(2,0-0,1)*20</t>
  </si>
  <si>
    <t xml:space="preserve">((2,65+1,78)*2-0,7)*0,1*10</t>
  </si>
  <si>
    <t xml:space="preserve">(2*0,755+1,61)*(2,0-0,1)*10</t>
  </si>
  <si>
    <t xml:space="preserve">((1,78+1,1)*2-0,6)*0,1</t>
  </si>
  <si>
    <t xml:space="preserve">(2*0,8+1,1)*(2,0-0,1)</t>
  </si>
  <si>
    <t xml:space="preserve">((1,13+0,9)*2-0,6)*0,1</t>
  </si>
  <si>
    <t xml:space="preserve">711212001R00</t>
  </si>
  <si>
    <t xml:space="preserve">Hydroizolační povlak - nátěr </t>
  </si>
  <si>
    <t xml:space="preserve">711212002R00</t>
  </si>
  <si>
    <t xml:space="preserve">Hydroizolační povlak - nátěr nebo stěrka </t>
  </si>
  <si>
    <t xml:space="preserve">711212601R00</t>
  </si>
  <si>
    <t xml:space="preserve">Těsnicí pás do spoje podlaha - stěna </t>
  </si>
  <si>
    <t xml:space="preserve">((2,15+1,78)*2-0,7)*20</t>
  </si>
  <si>
    <t xml:space="preserve">((2,65+1,78)*2-0,7)*10</t>
  </si>
  <si>
    <t xml:space="preserve">((1,78+1,1)*2-0,6)</t>
  </si>
  <si>
    <t xml:space="preserve">((1,13+0,9)*2-0,6)</t>
  </si>
  <si>
    <t xml:space="preserve">711212602R00</t>
  </si>
  <si>
    <t xml:space="preserve">Těsnicí roh vnější, vnitřní do spoje podlaha-stěna </t>
  </si>
  <si>
    <t xml:space="preserve">8*30</t>
  </si>
  <si>
    <t xml:space="preserve">711212611R00</t>
  </si>
  <si>
    <t xml:space="preserve">Těsnicí pás do spoje stěna - stěna </t>
  </si>
  <si>
    <t xml:space="preserve">2*2,5*30+2*2,5</t>
  </si>
  <si>
    <t xml:space="preserve">998711203R00</t>
  </si>
  <si>
    <t xml:space="preserve">Přesun hmot pro izolace proti vodě, výšky do 60 m </t>
  </si>
  <si>
    <t xml:space="preserve">713</t>
  </si>
  <si>
    <t xml:space="preserve">Izolace tepelné</t>
  </si>
  <si>
    <t xml:space="preserve">713121118RU1</t>
  </si>
  <si>
    <t xml:space="preserve">Montáž dilatačního pásku podél stěn včetně dodávky</t>
  </si>
  <si>
    <t xml:space="preserve">((2,15+1,78)*2)*20</t>
  </si>
  <si>
    <t xml:space="preserve">((2,65+1,78)*2)*10</t>
  </si>
  <si>
    <t xml:space="preserve">((1,78+1,1)*2)</t>
  </si>
  <si>
    <t xml:space="preserve">((1,13+0,9)*2)</t>
  </si>
  <si>
    <t xml:space="preserve">713121121R00</t>
  </si>
  <si>
    <t xml:space="preserve">Izolace tepelná podlah na sucho, dvouvrstvá </t>
  </si>
  <si>
    <t xml:space="preserve">28375300.A</t>
  </si>
  <si>
    <t xml:space="preserve">Ethafoam izolační podložka pod podlahy tl. 5 mm</t>
  </si>
  <si>
    <t xml:space="preserve">(3,9*10+2,9*20+2,0+1,08)*2*1,02</t>
  </si>
  <si>
    <t xml:space="preserve">998713204R00</t>
  </si>
  <si>
    <t xml:space="preserve">Přesun hmot pro izolace tepelné, výšky do 36 m </t>
  </si>
  <si>
    <t xml:space="preserve">720</t>
  </si>
  <si>
    <t xml:space="preserve">Zdravotechnická instalace</t>
  </si>
  <si>
    <t xml:space="preserve">721 00</t>
  </si>
  <si>
    <t xml:space="preserve">Provedení ZTI viz samostatná část PD</t>
  </si>
  <si>
    <t xml:space="preserve">P 720</t>
  </si>
  <si>
    <t xml:space="preserve">Stavební přípomoci </t>
  </si>
  <si>
    <t xml:space="preserve">725</t>
  </si>
  <si>
    <t xml:space="preserve">Zařizovací předměty</t>
  </si>
  <si>
    <t xml:space="preserve">725299101R00</t>
  </si>
  <si>
    <t xml:space="preserve">Montáž koupelnových doplňků - mýdelníků, držáků ap </t>
  </si>
  <si>
    <t xml:space="preserve">soubor</t>
  </si>
  <si>
    <t xml:space="preserve">pokoje:</t>
  </si>
  <si>
    <t xml:space="preserve">30*6</t>
  </si>
  <si>
    <t xml:space="preserve">mýdelník:</t>
  </si>
  <si>
    <t xml:space="preserve">720b,727a,728b,767,770:</t>
  </si>
  <si>
    <t xml:space="preserve">5</t>
  </si>
  <si>
    <t xml:space="preserve">zásobník na papírové ručníky:</t>
  </si>
  <si>
    <t xml:space="preserve">koš :</t>
  </si>
  <si>
    <t xml:space="preserve">720b,727a,728b,767,770,740d:</t>
  </si>
  <si>
    <t xml:space="preserve">6</t>
  </si>
  <si>
    <t xml:space="preserve">zásobník WC papíru:</t>
  </si>
  <si>
    <t xml:space="preserve">720c,727b,728c,768,769,740d:</t>
  </si>
  <si>
    <t xml:space="preserve">WC štětka:</t>
  </si>
  <si>
    <t xml:space="preserve">držák hyg.sáčků:</t>
  </si>
  <si>
    <t xml:space="preserve">740d:</t>
  </si>
  <si>
    <t xml:space="preserve">závěs na ručník:</t>
  </si>
  <si>
    <t xml:space="preserve">vysoušeč vlasů:</t>
  </si>
  <si>
    <t xml:space="preserve">725989101R00</t>
  </si>
  <si>
    <t xml:space="preserve">Montáž dvířek kovových i z PH </t>
  </si>
  <si>
    <t xml:space="preserve">30*2</t>
  </si>
  <si>
    <t xml:space="preserve">551 490</t>
  </si>
  <si>
    <t xml:space="preserve">Pevný vysoušeč vlasů pistolový </t>
  </si>
  <si>
    <t xml:space="preserve">551 491</t>
  </si>
  <si>
    <t xml:space="preserve">Nástěnný závěs na ručníky, nerez, š. min. 600 mm </t>
  </si>
  <si>
    <t xml:space="preserve">55149001</t>
  </si>
  <si>
    <t xml:space="preserve">Zásobník nerez na toaletní papír SLZN 01</t>
  </si>
  <si>
    <t xml:space="preserve">55149010</t>
  </si>
  <si>
    <t xml:space="preserve">Zásobník nerez na papírové ručníky SLZN 03</t>
  </si>
  <si>
    <t xml:space="preserve">55149015</t>
  </si>
  <si>
    <t xml:space="preserve">Zásobník nerez na hygienické sáčky SLZN 29</t>
  </si>
  <si>
    <t xml:space="preserve">55149020</t>
  </si>
  <si>
    <t xml:space="preserve">Dávkovač tek. mýdla nerez SLZN 04 2 díly 1 l</t>
  </si>
  <si>
    <t xml:space="preserve">55149032</t>
  </si>
  <si>
    <t xml:space="preserve">Koš odpadkový nerezový SLZN 12 obsah 20 l</t>
  </si>
  <si>
    <t xml:space="preserve">55149051</t>
  </si>
  <si>
    <t xml:space="preserve">Kartáč WC s nerez držákem nástěnným SLZN 25</t>
  </si>
  <si>
    <t xml:space="preserve">55347616</t>
  </si>
  <si>
    <t xml:space="preserve">Dvířka revizní se zámkem bílá 150x200 mm</t>
  </si>
  <si>
    <t xml:space="preserve">55347626</t>
  </si>
  <si>
    <t xml:space="preserve">Dvířka revizní se zámkem bílá 600x600 mm</t>
  </si>
  <si>
    <t xml:space="preserve">998725204R00</t>
  </si>
  <si>
    <t xml:space="preserve">Přesun hmot pro zařizovací předměty, výšky do 36 m </t>
  </si>
  <si>
    <t xml:space="preserve">766</t>
  </si>
  <si>
    <t xml:space="preserve">Konstrukce truhlářské</t>
  </si>
  <si>
    <t xml:space="preserve">766111820R00</t>
  </si>
  <si>
    <t xml:space="preserve">Demontáž dřevěných stěn plných </t>
  </si>
  <si>
    <t xml:space="preserve">umakartová jádra:</t>
  </si>
  <si>
    <t xml:space="preserve">(2,15+2,09+3*1,77+0,8)*2,55*18</t>
  </si>
  <si>
    <t xml:space="preserve">(2,55+2,49+3*1,77+0,8)*2,55*8</t>
  </si>
  <si>
    <t xml:space="preserve">(2*2,17+3*1,74+0,88)*2,55</t>
  </si>
  <si>
    <t xml:space="preserve">766421811R00</t>
  </si>
  <si>
    <t xml:space="preserve">Demontáž obložení podhledů panely do 1,5 m2 </t>
  </si>
  <si>
    <t xml:space="preserve">podhled v byt. jádru:</t>
  </si>
  <si>
    <t xml:space="preserve">1,2*0,8*20</t>
  </si>
  <si>
    <t xml:space="preserve">1,2*0,9*10</t>
  </si>
  <si>
    <t xml:space="preserve">0,88*1,15</t>
  </si>
  <si>
    <t xml:space="preserve">766421812R00</t>
  </si>
  <si>
    <t xml:space="preserve">Demontáž obložení podhledů panely nad 1,5 m2 </t>
  </si>
  <si>
    <t xml:space="preserve">1,77*1,2*20</t>
  </si>
  <si>
    <t xml:space="preserve">1,6*1,77*10</t>
  </si>
  <si>
    <t xml:space="preserve">1,735*1,15</t>
  </si>
  <si>
    <t xml:space="preserve">766661112R00</t>
  </si>
  <si>
    <t xml:space="preserve">Montáž dveří do zárubně,otevíravých 1kř.do 0,8 m </t>
  </si>
  <si>
    <t xml:space="preserve">T/3:</t>
  </si>
  <si>
    <t xml:space="preserve">766661413R00</t>
  </si>
  <si>
    <t xml:space="preserve">Montáž dveří protipožár.1kř.do 80 cm, bez kukátka </t>
  </si>
  <si>
    <t xml:space="preserve">T/1:</t>
  </si>
  <si>
    <t xml:space="preserve">33</t>
  </si>
  <si>
    <t xml:space="preserve">766666112R00</t>
  </si>
  <si>
    <t xml:space="preserve">Montáž dveří posuvných, osazení závěsu, 1kř. </t>
  </si>
  <si>
    <t xml:space="preserve">766669921R00</t>
  </si>
  <si>
    <t xml:space="preserve">Montáž zámku </t>
  </si>
  <si>
    <t xml:space="preserve">33+30+3+1</t>
  </si>
  <si>
    <t xml:space="preserve">766670021R00</t>
  </si>
  <si>
    <t xml:space="preserve">Montáž kliky a štítku </t>
  </si>
  <si>
    <t xml:space="preserve">766694111R00</t>
  </si>
  <si>
    <t xml:space="preserve">Montáž parapetních desek š.do 30 cm </t>
  </si>
  <si>
    <t xml:space="preserve">1,4*33+1,3*3+1,2+2*2,8</t>
  </si>
  <si>
    <t xml:space="preserve">766695213R00</t>
  </si>
  <si>
    <t xml:space="preserve">Montáž prahů dveří jednokřídlových š. nad 10 cm </t>
  </si>
  <si>
    <t xml:space="preserve">17+16</t>
  </si>
  <si>
    <t xml:space="preserve">766825811R00</t>
  </si>
  <si>
    <t xml:space="preserve">Demontáž vestavěných skříní 1křídlových </t>
  </si>
  <si>
    <t xml:space="preserve">4*10</t>
  </si>
  <si>
    <t xml:space="preserve">766825821R00</t>
  </si>
  <si>
    <t xml:space="preserve">Demontáž vestavěných skříní 2křídlových </t>
  </si>
  <si>
    <t xml:space="preserve">1*20</t>
  </si>
  <si>
    <t xml:space="preserve">0</t>
  </si>
  <si>
    <t xml:space="preserve">2</t>
  </si>
  <si>
    <t xml:space="preserve">549 00</t>
  </si>
  <si>
    <t xml:space="preserve">Elektromechanický zámek </t>
  </si>
  <si>
    <t xml:space="preserve">766 00</t>
  </si>
  <si>
    <t xml:space="preserve">Demontáž garnýže </t>
  </si>
  <si>
    <t xml:space="preserve">766 44</t>
  </si>
  <si>
    <t xml:space="preserve">Dmtž parapet deska š -30cm dl 1m- </t>
  </si>
  <si>
    <t xml:space="preserve">7</t>
  </si>
  <si>
    <t xml:space="preserve">54914620</t>
  </si>
  <si>
    <t xml:space="preserve">Dveřní kování</t>
  </si>
  <si>
    <t xml:space="preserve">30+3+1</t>
  </si>
  <si>
    <t xml:space="preserve">54926043</t>
  </si>
  <si>
    <t xml:space="preserve">Zámek</t>
  </si>
  <si>
    <t xml:space="preserve">60775303</t>
  </si>
  <si>
    <t xml:space="preserve">Parapet interiér DTD šíře 250 mm  s nosem</t>
  </si>
  <si>
    <t xml:space="preserve">56,9*1,1</t>
  </si>
  <si>
    <t xml:space="preserve">60775451</t>
  </si>
  <si>
    <t xml:space="preserve">Krytka boční plastová pro DTD parapet 250 mm 2 ks</t>
  </si>
  <si>
    <t xml:space="preserve">sada</t>
  </si>
  <si>
    <t xml:space="preserve">39*2</t>
  </si>
  <si>
    <t xml:space="preserve">61164959</t>
  </si>
  <si>
    <t xml:space="preserve">Dveře vnitř. lamino 1kř. plné  70x197</t>
  </si>
  <si>
    <t xml:space="preserve">T/2:</t>
  </si>
  <si>
    <t xml:space="preserve">61164960</t>
  </si>
  <si>
    <t xml:space="preserve">Dveře vnitř. lamino 1kř. plné  80x197</t>
  </si>
  <si>
    <t xml:space="preserve">T/4:</t>
  </si>
  <si>
    <t xml:space="preserve">61165638</t>
  </si>
  <si>
    <t xml:space="preserve">Dveře požární EI30 DP3  80x197 cm</t>
  </si>
  <si>
    <t xml:space="preserve">61187161</t>
  </si>
  <si>
    <t xml:space="preserve">Prah dubový délka 80 cm šířka 15 cm tl. 2 cm</t>
  </si>
  <si>
    <t xml:space="preserve">998766204R00</t>
  </si>
  <si>
    <t xml:space="preserve">Přesun hmot pro truhlářské konstr., výšky do 36 m </t>
  </si>
  <si>
    <t xml:space="preserve">767</t>
  </si>
  <si>
    <t xml:space="preserve">Konstrukce zámečnické</t>
  </si>
  <si>
    <t xml:space="preserve">767581802R00</t>
  </si>
  <si>
    <t xml:space="preserve">Demontáž podhledů - lamel </t>
  </si>
  <si>
    <t xml:space="preserve">31,48+58,24+21,48+40,1+38,0+28,5+45,8</t>
  </si>
  <si>
    <t xml:space="preserve">767582800R00</t>
  </si>
  <si>
    <t xml:space="preserve">Demontáž podhledů - roštů </t>
  </si>
  <si>
    <t xml:space="preserve">767584801R00</t>
  </si>
  <si>
    <t xml:space="preserve">Demontáž doplňků podhledů-zářivkových těles </t>
  </si>
  <si>
    <t xml:space="preserve">2 kus/10 m2:</t>
  </si>
  <si>
    <t xml:space="preserve">53</t>
  </si>
  <si>
    <t xml:space="preserve">767584811R00</t>
  </si>
  <si>
    <t xml:space="preserve">Demontáž doplňků podhledů-vzduchotech.mřížek </t>
  </si>
  <si>
    <t xml:space="preserve">1 kus/10 m2:</t>
  </si>
  <si>
    <t xml:space="preserve">27</t>
  </si>
  <si>
    <t xml:space="preserve">998767204R00</t>
  </si>
  <si>
    <t xml:space="preserve">Přesun hmot pro zámečnické konstr., výšky do 36 m </t>
  </si>
  <si>
    <t xml:space="preserve">771</t>
  </si>
  <si>
    <t xml:space="preserve">Podlahy z dlaždic a obklady</t>
  </si>
  <si>
    <t xml:space="preserve">771101210R00</t>
  </si>
  <si>
    <t xml:space="preserve">Penetrace podkladu pod dlažby </t>
  </si>
  <si>
    <t xml:space="preserve">dlažba:</t>
  </si>
  <si>
    <t xml:space="preserve">sokl:</t>
  </si>
  <si>
    <t xml:space="preserve">((3,65+1,52)*2-(0,7*3+0,8*2))*0,1</t>
  </si>
  <si>
    <t xml:space="preserve">((1,31+1,755)*2-0,7)*0,1</t>
  </si>
  <si>
    <t xml:space="preserve">((1,92+1,4)*2-(0,8+0,6))*0,1</t>
  </si>
  <si>
    <t xml:space="preserve">((1,28+1,27)*2-(0,8+0,6*2))*0,1</t>
  </si>
  <si>
    <t xml:space="preserve">((4,38+1,3)*2-(0,8*2+0,6*2))*0,1</t>
  </si>
  <si>
    <t xml:space="preserve">771445014R00</t>
  </si>
  <si>
    <t xml:space="preserve">Obklad soklíků hutných, rovných,tmel,v.do 100 mm vč.úpravy podkladu a spárování</t>
  </si>
  <si>
    <t xml:space="preserve">((3,65+1,52)*2-(0,7*3+0,8*2))</t>
  </si>
  <si>
    <t xml:space="preserve">((1,31+1,755)*2-0,7)</t>
  </si>
  <si>
    <t xml:space="preserve">((1,92+1,4)*2-(0,8+0,6))</t>
  </si>
  <si>
    <t xml:space="preserve">((1,28+1,27)*2-(0,8+0,6*2))</t>
  </si>
  <si>
    <t xml:space="preserve">((4,38+1,3)*2-(0,8*2+0,6*2))</t>
  </si>
  <si>
    <t xml:space="preserve">771575109R00</t>
  </si>
  <si>
    <t xml:space="preserve">Montáž podlah keram.,hladké, tmel vč.úpravy podkladu a spárování</t>
  </si>
  <si>
    <t xml:space="preserve">771577114R00</t>
  </si>
  <si>
    <t xml:space="preserve">Lišta přechodová </t>
  </si>
  <si>
    <t xml:space="preserve">0,7*30+0,6*2</t>
  </si>
  <si>
    <t xml:space="preserve">597642030</t>
  </si>
  <si>
    <t xml:space="preserve">Dlažba dodávka </t>
  </si>
  <si>
    <t xml:space="preserve">135,07*1,1</t>
  </si>
  <si>
    <t xml:space="preserve">59764241</t>
  </si>
  <si>
    <t xml:space="preserve">Dlažba - sokl - dodávka </t>
  </si>
  <si>
    <t xml:space="preserve">28,97*1,2</t>
  </si>
  <si>
    <t xml:space="preserve">998771202R00</t>
  </si>
  <si>
    <t xml:space="preserve">Přesun hmot pro podlahy z dlaždic, výšky do 12 m </t>
  </si>
  <si>
    <t xml:space="preserve">776</t>
  </si>
  <si>
    <t xml:space="preserve">Podlahy povlakové</t>
  </si>
  <si>
    <t xml:space="preserve">776401800R00</t>
  </si>
  <si>
    <t xml:space="preserve">Demontáž soklíků nebo lišt, pryžových nebo z PVC </t>
  </si>
  <si>
    <t xml:space="preserve">((1,54+2,15+1,77+1,2+1,2+0,8+3,4+4,79)*2-(0,8*3+0,6*4))*20</t>
  </si>
  <si>
    <t xml:space="preserve">((2,65+1,54+1,6+1,77+1,2+0,9+3,4+4,29)*2-(0,8*3+0,6*4))*10</t>
  </si>
  <si>
    <t xml:space="preserve">(3,4+4,61+3,4+2,25)*2-0,8*2-0,82</t>
  </si>
  <si>
    <t xml:space="preserve">(3,4+3,06+1,5+3,65+1,755+1,31+1,115+0,88+1,735+1,15)*2-(0,8*2+0,6*2*3)</t>
  </si>
  <si>
    <t xml:space="preserve">(5,78+3,24+5,79+5,865+3,4+7,0)*2-0,8*3</t>
  </si>
  <si>
    <t xml:space="preserve">(3,4+9,66)*2-(1,6+3,4+1,58+1,86)</t>
  </si>
  <si>
    <t xml:space="preserve">(36,02+1,6)*2-(1,6+0,8*18+1,44)</t>
  </si>
  <si>
    <t xml:space="preserve">(6,48+3,365)*2-3,365</t>
  </si>
  <si>
    <t xml:space="preserve">(18,05+2,22)*2-(1,86+1,82+0,8*9)</t>
  </si>
  <si>
    <t xml:space="preserve">(13,1+3,25)*2-(0,8*3+1,82+1,6+1,5)</t>
  </si>
  <si>
    <t xml:space="preserve">(28,82+1,6)*2-(0,8*13+1,4)</t>
  </si>
  <si>
    <t xml:space="preserve">776511810R00</t>
  </si>
  <si>
    <t xml:space="preserve">Odstranění PVC a koberců lepených bez podložky </t>
  </si>
  <si>
    <t xml:space="preserve">(1,54*2,15+1,77*1,2+1,2*0,8+3,4*4,79)*20</t>
  </si>
  <si>
    <t xml:space="preserve">(2,65*1,54+1,6*1,77+1,2*0,9+3,4*4,29)*10</t>
  </si>
  <si>
    <t xml:space="preserve">10,31+5,56+2,0+0,94+2,3</t>
  </si>
  <si>
    <t xml:space="preserve">18,4+33,2+23,6</t>
  </si>
  <si>
    <t xml:space="preserve">776520010RAH</t>
  </si>
  <si>
    <t xml:space="preserve">Podlaha povlaková z  vinylových pásů, soklík </t>
  </si>
  <si>
    <t xml:space="preserve">776570020RAB</t>
  </si>
  <si>
    <t xml:space="preserve">Podlaha povlaková textilní lepená, soklík v. 15 cm koberec zátěžový</t>
  </si>
  <si>
    <t xml:space="preserve">776 00</t>
  </si>
  <si>
    <t xml:space="preserve">Obroušení lepidla a podkladu </t>
  </si>
  <si>
    <t xml:space="preserve">998776204R00</t>
  </si>
  <si>
    <t xml:space="preserve">Přesun hmot pro podlahy povlakové, výšky do 36 m </t>
  </si>
  <si>
    <t xml:space="preserve">781</t>
  </si>
  <si>
    <t xml:space="preserve">Obklady keramické</t>
  </si>
  <si>
    <t xml:space="preserve">781101210R00</t>
  </si>
  <si>
    <t xml:space="preserve">Penetrace podkladu pod obklady </t>
  </si>
  <si>
    <t xml:space="preserve">781415014R00</t>
  </si>
  <si>
    <t xml:space="preserve">Montáž obkladů stěn, porovin., do tmele vč.přípravy podkladu a spárování</t>
  </si>
  <si>
    <t xml:space="preserve">781497121RS3</t>
  </si>
  <si>
    <t xml:space="preserve">Lišta hliníková rohová k obkladům </t>
  </si>
  <si>
    <t xml:space="preserve">(2*2,4+2*0,98)*20</t>
  </si>
  <si>
    <t xml:space="preserve">(1,3+2,4+0,9+1,1)*10</t>
  </si>
  <si>
    <t xml:space="preserve">0,9</t>
  </si>
  <si>
    <t xml:space="preserve">597813565</t>
  </si>
  <si>
    <t xml:space="preserve">Dodávka obkladu </t>
  </si>
  <si>
    <t xml:space="preserve">660,6670*1,1</t>
  </si>
  <si>
    <t xml:space="preserve">781 00</t>
  </si>
  <si>
    <t xml:space="preserve">D+M zrcadla lepeného do obkladu </t>
  </si>
  <si>
    <t xml:space="preserve">0,98*0,9*20</t>
  </si>
  <si>
    <t xml:space="preserve">0,9*0,9*10</t>
  </si>
  <si>
    <t xml:space="preserve">720b,727a,728b,767,770,740c:</t>
  </si>
  <si>
    <t xml:space="preserve">820b,827a,828b,867,870,840c:</t>
  </si>
  <si>
    <t xml:space="preserve">0,98*0,9*6</t>
  </si>
  <si>
    <t xml:space="preserve">998781204R00</t>
  </si>
  <si>
    <t xml:space="preserve">Přesun hmot pro obklady keramické, výšky do 36 m </t>
  </si>
  <si>
    <t xml:space="preserve">783</t>
  </si>
  <si>
    <t xml:space="preserve">Nátěry</t>
  </si>
  <si>
    <t xml:space="preserve">783 00</t>
  </si>
  <si>
    <t xml:space="preserve">Nátěr kovové zárubně jednokřídlové </t>
  </si>
  <si>
    <t xml:space="preserve">stáv.zárubně:</t>
  </si>
  <si>
    <t xml:space="preserve">17+16+1</t>
  </si>
  <si>
    <t xml:space="preserve">nové zárubně:</t>
  </si>
  <si>
    <t xml:space="preserve">784</t>
  </si>
  <si>
    <t xml:space="preserve">Malby</t>
  </si>
  <si>
    <t xml:space="preserve">784191101R00</t>
  </si>
  <si>
    <t xml:space="preserve">Penetrace podkladu univerzální 1x </t>
  </si>
  <si>
    <t xml:space="preserve">na omítky stávající:</t>
  </si>
  <si>
    <t xml:space="preserve">4074,2645</t>
  </si>
  <si>
    <t xml:space="preserve">na omítky nové:</t>
  </si>
  <si>
    <t xml:space="preserve">388,662</t>
  </si>
  <si>
    <t xml:space="preserve">Mezisoučet</t>
  </si>
  <si>
    <t xml:space="preserve">na SDK:</t>
  </si>
  <si>
    <t xml:space="preserve">108,376+97+(0,295+0,19)*2,55*5</t>
  </si>
  <si>
    <t xml:space="preserve">784195412R00</t>
  </si>
  <si>
    <t xml:space="preserve">Malba tekutá, 2 x na omítky </t>
  </si>
  <si>
    <t xml:space="preserve">784195612R00</t>
  </si>
  <si>
    <t xml:space="preserve">Malba tekutá bílá 2 x na SDK </t>
  </si>
  <si>
    <t xml:space="preserve">784402801R00</t>
  </si>
  <si>
    <t xml:space="preserve">Odstranění malby oškrábáním v místnosti H do 3,8 m </t>
  </si>
  <si>
    <t xml:space="preserve">(3,4*2,15+3,4*4,79)*20</t>
  </si>
  <si>
    <t xml:space="preserve">(3,4+2,15+3,4+4,79)*2*2,55*20</t>
  </si>
  <si>
    <t xml:space="preserve">(2,65*3,4+3,4*4,29)*10</t>
  </si>
  <si>
    <t xml:space="preserve">(2,65+3,4+3,4+4,29)*2*2,55*10</t>
  </si>
  <si>
    <t xml:space="preserve">10,31+2,3+9,17</t>
  </si>
  <si>
    <t xml:space="preserve">(3,06+3,4+1,755+1,31+3,38+3,65)*2*2,55</t>
  </si>
  <si>
    <t xml:space="preserve">(5,78+3,24+5,79+5,865+3,4+7,0)*2*2,55</t>
  </si>
  <si>
    <t xml:space="preserve">(1,785+1,0)*2*2,55</t>
  </si>
  <si>
    <t xml:space="preserve">(1,01+1,185)*2*2,55</t>
  </si>
  <si>
    <t xml:space="preserve">(1,27+1,06)*2*2,55</t>
  </si>
  <si>
    <t xml:space="preserve">(1,79+0,915)*2*2,55</t>
  </si>
  <si>
    <t xml:space="preserve">(1,1+1,78)*2*2,55</t>
  </si>
  <si>
    <t xml:space="preserve">(1,23+0,96)*2*2,55</t>
  </si>
  <si>
    <t xml:space="preserve">(1,23+0,95)*2*2,55</t>
  </si>
  <si>
    <t xml:space="preserve">(1,8+1,08)*2*2,55</t>
  </si>
  <si>
    <t xml:space="preserve">784403801R00</t>
  </si>
  <si>
    <t xml:space="preserve">Odstranění maleb omytím v místnosti H do 3,8 m </t>
  </si>
  <si>
    <t xml:space="preserve">M21</t>
  </si>
  <si>
    <t xml:space="preserve">Elektromontáže</t>
  </si>
  <si>
    <t xml:space="preserve">210 00</t>
  </si>
  <si>
    <t xml:space="preserve">Provedení silnoproudé elektroinstalace viz samostatná část PD</t>
  </si>
  <si>
    <t xml:space="preserve">P 021</t>
  </si>
  <si>
    <t xml:space="preserve">M22</t>
  </si>
  <si>
    <t xml:space="preserve">Montáž sdělovací a zabezp. techniky</t>
  </si>
  <si>
    <t xml:space="preserve">pozn. k</t>
  </si>
  <si>
    <t xml:space="preserve">Demontáž a likvidace evakuačního rozhlasu vč. lišty s přívodním kabelem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Akce: Oprava prostor ubytovacího objektu Krystal</t>
  </si>
  <si>
    <t xml:space="preserve">     SOUHRNNÝ VÝKAZ VÝMĚR, MATERIÁLU A PRACÍ</t>
  </si>
  <si>
    <t xml:space="preserve">ODHAD IN</t>
  </si>
  <si>
    <t xml:space="preserve">datum:</t>
  </si>
  <si>
    <t xml:space="preserve">revize:</t>
  </si>
  <si>
    <t xml:space="preserve"> VNITŘNÍ KANALIZACE A VODOVOD</t>
  </si>
  <si>
    <t xml:space="preserve">Popis</t>
  </si>
  <si>
    <t xml:space="preserve">Parametry</t>
  </si>
  <si>
    <t xml:space="preserve">Množství</t>
  </si>
  <si>
    <t xml:space="preserve">Jednotka</t>
  </si>
  <si>
    <t xml:space="preserve">Jed. cena (Kč)</t>
  </si>
  <si>
    <t xml:space="preserve">Celk. cena (Kč)</t>
  </si>
  <si>
    <t xml:space="preserve">Rozvody kanalizace z PP materiál HT včetně konzol, závěsů a ostatních uchycovacích prvků pro vedení potrubí</t>
  </si>
  <si>
    <t xml:space="preserve">DN 40/50</t>
  </si>
  <si>
    <t xml:space="preserve">DN 110</t>
  </si>
  <si>
    <t xml:space="preserve">Potrubí PPR včetně uchycovacích prvků</t>
  </si>
  <si>
    <t xml:space="preserve">20 x 2,8 mm včetně návlekové izolace</t>
  </si>
  <si>
    <t xml:space="preserve">PN16</t>
  </si>
  <si>
    <t xml:space="preserve">Zařízení WC</t>
  </si>
  <si>
    <t xml:space="preserve">Závěsný klozet s hlubokým splachováním se sedátkem duroplast </t>
  </si>
  <si>
    <t xml:space="preserve">Ovládací tlačítko </t>
  </si>
  <si>
    <t xml:space="preserve">ks</t>
  </si>
  <si>
    <t xml:space="preserve">Montážní prvek pro závěsné WC</t>
  </si>
  <si>
    <t xml:space="preserve">Souprava pro tlumení hluku </t>
  </si>
  <si>
    <t xml:space="preserve">Rohová připojovací armatura</t>
  </si>
  <si>
    <t xml:space="preserve">Umyvadlový komplet</t>
  </si>
  <si>
    <t xml:space="preserve">Umyvadlo diturvitové </t>
  </si>
  <si>
    <t xml:space="preserve">Stojánková baterie páková umyvadlová 1/2"</t>
  </si>
  <si>
    <t xml:space="preserve">Sifon umyvadlový jednoduchý plast</t>
  </si>
  <si>
    <t xml:space="preserve">Rohová připojovací armatura </t>
  </si>
  <si>
    <t xml:space="preserve">Zařízení sprchy</t>
  </si>
  <si>
    <t xml:space="preserve">Komplet sprchové dveře + vanička 80/100 cm</t>
  </si>
  <si>
    <t xml:space="preserve">Sprchová baterie  DN100 -1/2"</t>
  </si>
  <si>
    <t xml:space="preserve">Sprchový set</t>
  </si>
  <si>
    <t xml:space="preserve">Sifon pro sprch.vaničky HL514 DN50</t>
  </si>
  <si>
    <t xml:space="preserve">Zařízení výlevky</t>
  </si>
  <si>
    <t xml:space="preserve">Keramická výlevka včetně instalační sady </t>
  </si>
  <si>
    <t xml:space="preserve">Nástěnná výlevková baterie DN100 -1/2"</t>
  </si>
  <si>
    <t xml:space="preserve">Zařízení vany</t>
  </si>
  <si>
    <t xml:space="preserve">vana litinová 70x160 </t>
  </si>
  <si>
    <t xml:space="preserve">vanová baterie nástěnná páková 1/2"</t>
  </si>
  <si>
    <t xml:space="preserve">Sifon vanový jednoduchý plast</t>
  </si>
  <si>
    <t xml:space="preserve">Ostatní</t>
  </si>
  <si>
    <t xml:space="preserve">Demontáže vodoměrů </t>
  </si>
  <si>
    <t xml:space="preserve">Stavební přípomoce</t>
  </si>
  <si>
    <t xml:space="preserve">celkem bez DPH</t>
  </si>
  <si>
    <t xml:space="preserve">UK - Revitalizace ubytování na 7. NP - Krystal</t>
  </si>
  <si>
    <t xml:space="preserve">30 pokojů</t>
  </si>
  <si>
    <t xml:space="preserve">ELEKTROINSTALACE </t>
  </si>
  <si>
    <t xml:space="preserve">Jeden pokoj á</t>
  </si>
  <si>
    <t xml:space="preserve">Číslo</t>
  </si>
  <si>
    <t xml:space="preserve">Položka</t>
  </si>
  <si>
    <t xml:space="preserve">Popis položky a výměry</t>
  </si>
  <si>
    <t xml:space="preserve">Měrná</t>
  </si>
  <si>
    <t xml:space="preserve">Počet</t>
  </si>
  <si>
    <t xml:space="preserve">Cena v Kč</t>
  </si>
  <si>
    <t xml:space="preserve">pol.</t>
  </si>
  <si>
    <t xml:space="preserve">ceníku</t>
  </si>
  <si>
    <t xml:space="preserve">jednotka</t>
  </si>
  <si>
    <t xml:space="preserve">měr. jedn.</t>
  </si>
  <si>
    <t xml:space="preserve">Jednotková</t>
  </si>
  <si>
    <t xml:space="preserve">Celkem</t>
  </si>
  <si>
    <t xml:space="preserve">KONCOVÉ PRVKY PRO ELEKTROINSTALACI</t>
  </si>
  <si>
    <t xml:space="preserve">1.1</t>
  </si>
  <si>
    <t xml:space="preserve">A</t>
  </si>
  <si>
    <t xml:space="preserve">Stropní přisazené svítidlo, kruhové, bílý rámeček, zdroj GU10, LED 450lm, 2700-3000K (teplá bílá)</t>
  </si>
  <si>
    <t xml:space="preserve">1.2</t>
  </si>
  <si>
    <t xml:space="preserve">B</t>
  </si>
  <si>
    <t xml:space="preserve">Stropní přisazené svítidlo, kruhové ∅ 300mm, skleněné matované stínítko, LED zdroj, min. 800lm, barva světla 2700-3000K (teplá bílá)</t>
  </si>
  <si>
    <t xml:space="preserve">1.3</t>
  </si>
  <si>
    <t xml:space="preserve">C</t>
  </si>
  <si>
    <t xml:space="preserve">LED pásek, 12W/bm, barva světla 2700-3000K (teplá bílá), Al profil, matný difuzor,vč. trafa,  trafo umístěno v rozváděči</t>
  </si>
  <si>
    <t xml:space="preserve">1.4</t>
  </si>
  <si>
    <t xml:space="preserve">D</t>
  </si>
  <si>
    <t xml:space="preserve">Nástěnné svítidlo, kruhové ∅ 350mm, skleněné matované stínítko, LED zdroj, min. 1800lm, barva světla 2700-3000K (teplá bílá)</t>
  </si>
  <si>
    <t xml:space="preserve">1.5</t>
  </si>
  <si>
    <t xml:space="preserve">E</t>
  </si>
  <si>
    <t xml:space="preserve">Nástěnné svítidlo otočné, s vlastním vypínačem skleněné matované stínítko, LED zdroj, min. 1800lm, barva světla 2700-3000K (v čele lůžka)</t>
  </si>
  <si>
    <t xml:space="preserve">1.6</t>
  </si>
  <si>
    <t xml:space="preserve">Vypínač řazení S1,  L bílá, 10A, 230V, 50Hz, IP20</t>
  </si>
  <si>
    <t xml:space="preserve">1.7</t>
  </si>
  <si>
    <t xml:space="preserve">Vypínač řazení S6,  L bílá, 10A, 230V, 50Hz, IP20</t>
  </si>
  <si>
    <t xml:space="preserve">1.8</t>
  </si>
  <si>
    <t xml:space="preserve">Vypínač řazení S5,  L bílá, 10A, 230V, 50Hz, IP44</t>
  </si>
  <si>
    <t xml:space="preserve">1.9</t>
  </si>
  <si>
    <t xml:space="preserve">Požární čidlo</t>
  </si>
  <si>
    <t xml:space="preserve">1.10</t>
  </si>
  <si>
    <t xml:space="preserve">Reproduktor evakuační vestavný dle rozvodů v objektu</t>
  </si>
  <si>
    <t xml:space="preserve">1.11</t>
  </si>
  <si>
    <t xml:space="preserve">Zásuvka jednonásobná,  pro lyštový rozvod bílá, 16A, 230V, 50Hz, IP20</t>
  </si>
  <si>
    <t xml:space="preserve">1.12</t>
  </si>
  <si>
    <t xml:space="preserve">Zásuvka jednonásobná,   bílá, 16A, 230V, 50Hz, IP44</t>
  </si>
  <si>
    <t xml:space="preserve">1.13</t>
  </si>
  <si>
    <t xml:space="preserve">Datová zásuvka pod omítku 2xRJ 45, cat.5 včetně kostek RJ, L bílá </t>
  </si>
  <si>
    <t xml:space="preserve">1.14</t>
  </si>
  <si>
    <t xml:space="preserve">Zásuvka TV+R+SAT koncová, L bílá</t>
  </si>
  <si>
    <t xml:space="preserve">1.15</t>
  </si>
  <si>
    <t xml:space="preserve">KTS - kartový nástěnný šetřič elektrické energie on/off</t>
  </si>
  <si>
    <t xml:space="preserve">1.16</t>
  </si>
  <si>
    <t xml:space="preserve">Pevný vysoušeč vlasů pistolový</t>
  </si>
  <si>
    <t xml:space="preserve">1.17</t>
  </si>
  <si>
    <t xml:space="preserve">1.18</t>
  </si>
  <si>
    <t xml:space="preserve">Drobný a montážní materiál</t>
  </si>
  <si>
    <t xml:space="preserve">ELEKTROINSTALAČNÍ MATERIÁL</t>
  </si>
  <si>
    <t xml:space="preserve">2.1</t>
  </si>
  <si>
    <t xml:space="preserve">PVC chránička 23mm</t>
  </si>
  <si>
    <t xml:space="preserve">2.2</t>
  </si>
  <si>
    <t xml:space="preserve">Elektroinstalační krabice včetně víka nad podhled</t>
  </si>
  <si>
    <t xml:space="preserve">2.3</t>
  </si>
  <si>
    <t xml:space="preserve">Přístrojová instalační krabice</t>
  </si>
  <si>
    <t xml:space="preserve">2.4</t>
  </si>
  <si>
    <t xml:space="preserve">Koaxiální kabel DIGI110 75 Ohm</t>
  </si>
  <si>
    <t xml:space="preserve">2.5</t>
  </si>
  <si>
    <t xml:space="preserve">Kabel kroucený čtyřpár UTP4p cat.5e</t>
  </si>
  <si>
    <t xml:space="preserve">2.6</t>
  </si>
  <si>
    <t xml:space="preserve">JYSTY 2x2x0,5</t>
  </si>
  <si>
    <t xml:space="preserve">2.7</t>
  </si>
  <si>
    <t xml:space="preserve">Kabel CYKY-O 3x1.5</t>
  </si>
  <si>
    <t xml:space="preserve">2.8</t>
  </si>
  <si>
    <t xml:space="preserve">Kabel CYKY 3Jx1.5</t>
  </si>
  <si>
    <t xml:space="preserve">2.9</t>
  </si>
  <si>
    <t xml:space="preserve">Kabel CYKY 3Jx2.5</t>
  </si>
  <si>
    <t xml:space="preserve">2.10</t>
  </si>
  <si>
    <t xml:space="preserve">Kabel CYKY 5Jx1.5</t>
  </si>
  <si>
    <t xml:space="preserve">2.11</t>
  </si>
  <si>
    <t xml:space="preserve">Vodič CYY 4mm2 zeleno-žlutý</t>
  </si>
  <si>
    <t xml:space="preserve">2.12</t>
  </si>
  <si>
    <t xml:space="preserve">Podlahová soklová lišta pro vedení kabeláže v dekoru podlahy - s pružnými okraji, které přiléhají ke každému povrchu a tím kryjí nerovnosti stěn a podlah typu        Rozměr max. 25 x65 mm, krytí dle požární zprávy</t>
  </si>
  <si>
    <t xml:space="preserve">2.13</t>
  </si>
  <si>
    <t xml:space="preserve">Nástěnná instalační krabice pro libovolné zásuvky 230V, TV, telefon a internet</t>
  </si>
  <si>
    <t xml:space="preserve">2.14</t>
  </si>
  <si>
    <t xml:space="preserve">Lištové spojky a přechodky</t>
  </si>
  <si>
    <t xml:space="preserve">2.15</t>
  </si>
  <si>
    <t xml:space="preserve">Uvedení do provozu</t>
  </si>
  <si>
    <t xml:space="preserve">2.16</t>
  </si>
  <si>
    <t xml:space="preserve">Výchozí revize, měření</t>
  </si>
  <si>
    <t xml:space="preserve">2.17</t>
  </si>
  <si>
    <t xml:space="preserve">Zaškolení obsluhy</t>
  </si>
  <si>
    <t xml:space="preserve">2.18</t>
  </si>
  <si>
    <t xml:space="preserve">ROZVÁDĚČE A JEJICH VÝZBROJ</t>
  </si>
  <si>
    <t xml:space="preserve">3.1</t>
  </si>
  <si>
    <t xml:space="preserve">PLASTOVÁ NÁSTĚNNÁ ROZVODNICE označení RS
N24CW
Pro 24 modulů , pro umístění na omítku včetně kompletní výzbroje, vnitřního vydrátování a pomocného materiálu, včetně výrobní a průvodní dokumentace:  
označení rozváděče:     Rx.y
Rozvodnice, napěťová soustava:                                            3 NPE/50Hz 400V-TN-C-S
ochrana před nebezpečným dotykem - odpojením od zdroje
krytí:       IP40/20
rozměry: 287x361x112  (šxvxh) 
přívody a vývody:   horem, spodem
nápisy a popisy:   černé
zkratové hodnoty:  Iks-max 10kA
barva typová:  dle výrobce
výklopná klika                                                                            provedení dle výkresu rozvaděče</t>
  </si>
  <si>
    <t xml:space="preserve">3.2</t>
  </si>
  <si>
    <t xml:space="preserve">Vypínač IA 32A/3</t>
  </si>
  <si>
    <t xml:space="preserve">3.3</t>
  </si>
  <si>
    <t xml:space="preserve">Jednofázový jistič 10A/1/B</t>
  </si>
  <si>
    <t xml:space="preserve">3.4</t>
  </si>
  <si>
    <t xml:space="preserve">Jednofázový jistič 16A/1/B</t>
  </si>
  <si>
    <t xml:space="preserve">3.5</t>
  </si>
  <si>
    <t xml:space="preserve">Proudový chránič BD-FI 4N/30/40A</t>
  </si>
  <si>
    <t xml:space="preserve">3.6</t>
  </si>
  <si>
    <t xml:space="preserve">Proudový chránič s jističem  LFI 16B/2N/0,03</t>
  </si>
  <si>
    <t xml:space="preserve">3.7</t>
  </si>
  <si>
    <t xml:space="preserve">Zdroj na DIN lištu 230V/12VDC, 70VA</t>
  </si>
  <si>
    <t xml:space="preserve">3.8</t>
  </si>
  <si>
    <t xml:space="preserve">Drobný a montážní materiál, revize a měření</t>
  </si>
  <si>
    <t xml:space="preserve">Elektromontáže </t>
  </si>
  <si>
    <t xml:space="preserve">Demontáže</t>
  </si>
  <si>
    <t xml:space="preserve">4.1</t>
  </si>
  <si>
    <t xml:space="preserve">Svítidla</t>
  </si>
  <si>
    <t xml:space="preserve">4.2</t>
  </si>
  <si>
    <t xml:space="preserve">Slaboproudé kabely</t>
  </si>
  <si>
    <t xml:space="preserve">4.3</t>
  </si>
  <si>
    <t xml:space="preserve">Kabely silnoproudé</t>
  </si>
  <si>
    <t xml:space="preserve">4.4</t>
  </si>
  <si>
    <t xml:space="preserve">Ochranný vodič</t>
  </si>
  <si>
    <t xml:space="preserve">4.5</t>
  </si>
  <si>
    <t xml:space="preserve">Lišta </t>
  </si>
  <si>
    <t xml:space="preserve">4.6</t>
  </si>
  <si>
    <t xml:space="preserve">Ventilátor</t>
  </si>
  <si>
    <t xml:space="preserve">4.7</t>
  </si>
  <si>
    <t xml:space="preserve">Vypínače a zásuvky silno a slabo</t>
  </si>
  <si>
    <t xml:space="preserve">4.8</t>
  </si>
  <si>
    <t xml:space="preserve">Reproduktor</t>
  </si>
  <si>
    <t xml:space="preserve">4.9</t>
  </si>
  <si>
    <t xml:space="preserve">Podružný rozvaděč</t>
  </si>
  <si>
    <t xml:space="preserve">Celkem pro 30 pokojů</t>
  </si>
  <si>
    <t xml:space="preserve">chodby a pokoje 711a, 720-720d, 749</t>
  </si>
  <si>
    <t xml:space="preserve">ELEKTROINSTALACE</t>
  </si>
  <si>
    <t xml:space="preserve">Pokoje a chodby celkem</t>
  </si>
  <si>
    <t xml:space="preserve">Nástěnné svítidlo, s vlastním vypínačem skleněné matované stínítko, LED zdroj, min. 1800lm, barva světla 2700-3000K (v čele lůžka)</t>
  </si>
  <si>
    <t xml:space="preserve">F</t>
  </si>
  <si>
    <t xml:space="preserve"> Průmyslové LED svítidlo, mikroprizmatický PC kryt, IK10, 1x 106 W, 11400 lm, Ra 80, 4000K</t>
  </si>
  <si>
    <t xml:space="preserve">1.6.a</t>
  </si>
  <si>
    <t xml:space="preserve">H</t>
  </si>
  <si>
    <t xml:space="preserve">Svítidlo LED, zapuštěné,  barva světla teplá bílá, 29W 2000lm</t>
  </si>
  <si>
    <t xml:space="preserve">Vypínač řazení S6, L bílá, 10A, 230V, 50Hz, IP20</t>
  </si>
  <si>
    <t xml:space="preserve">Vypínač řazení S1, L bílá, 10A, 230V, 50Hz, IP44</t>
  </si>
  <si>
    <t xml:space="preserve">Vypínač řazení S6, L bílá, 10A, 230V, 50Hz, IP44</t>
  </si>
  <si>
    <t xml:space="preserve">NOPOVIC 1CXKH-VJ 3X1,5</t>
  </si>
  <si>
    <t xml:space="preserve">NOPOVIC 1CXKH-VJ 5X1,5</t>
  </si>
  <si>
    <t xml:space="preserve">NOPOVIC 1CXKH-VJ 3X4</t>
  </si>
  <si>
    <t xml:space="preserve">NOPOVIC 1CXKH-VJ 3X6</t>
  </si>
  <si>
    <t xml:space="preserve">Vodič CYA 6mm2 zeleno-žlutý</t>
  </si>
  <si>
    <t xml:space="preserve">Podlahová soklová lišta - s pružnými okraji, které přiléhají ke každému povrchu a tím kryjí nerovnosti stěn a podlah typu IZZI. Rozměr: 21 x55 mm, krytí dle požární zprávy</t>
  </si>
  <si>
    <t xml:space="preserve">Samostatný tank prázdný IZZI</t>
  </si>
  <si>
    <t xml:space="preserve">lištové spojky a přechodky</t>
  </si>
  <si>
    <t xml:space="preserve">2.19</t>
  </si>
  <si>
    <t xml:space="preserve">2.20</t>
  </si>
  <si>
    <t xml:space="preserve">Výchozí revize, měření, revize stáv rozvodů  a rozvaděčů ve společných  chodbách</t>
  </si>
  <si>
    <t xml:space="preserve">2.21</t>
  </si>
  <si>
    <t xml:space="preserve">Revize stávajících  rozvodů pro osvětlení chodeb  a rozvaděčů ve společných  chodbách</t>
  </si>
  <si>
    <t xml:space="preserve">2.22</t>
  </si>
  <si>
    <t xml:space="preserve">2.23</t>
  </si>
  <si>
    <t xml:space="preserve">PLASTOVÁ NÁSTĚNNÁ ROZVODNICE OZNAČENÁ RS1 - 2KS
N24CW
Pro 24 modulů , pro umístění na omítku včetně kompletní výzbroje, vnitřního vydrátování a pomocného materiálu, včetně výrobní a průvodní dokumentace:  
označení rozváděče:     Rx.y
Rozvodnice, napěťová soustava:                                            3 NPE/50Hz 400V-TN-C-S
ochrana před nebezpečným dotykem - odpojením od zdroje
krytí:       IP40/20
rozměry: 287x361x112  (šxvxh) 
přívody a vývody:   horem, spodem
nápisy a popisy:   černé
zkratové hodnoty:  Iks-max 10kA
barva typová:  dle výrobce
výklopná klika                                                                            provedení dle výkresu rozvaděče</t>
  </si>
  <si>
    <t xml:space="preserve">Přezbrojení  rozvaděčů                                                R7.1, R7.2, R7.3                                dle výkresu patrových rozvaděčů                                                            nátěr dvířek rozvaděčů - barva bílá                               </t>
  </si>
  <si>
    <t xml:space="preserve">Přezbrojení  rozvaděčů                                                R7 dle výkresu                                                     nátěr dvířek rozvaděčů - barva bílá                           </t>
  </si>
  <si>
    <t xml:space="preserve">Rozvaděče R7 - nátěr dvířek  - barva bílá</t>
  </si>
  <si>
    <t xml:space="preserve">Výkaz výměr - stavba chodby</t>
  </si>
  <si>
    <t xml:space="preserve">chodby</t>
  </si>
  <si>
    <t xml:space="preserve">hmotnost / MJ</t>
  </si>
  <si>
    <t xml:space="preserve">210a02</t>
  </si>
  <si>
    <t xml:space="preserve">Kabel silový bezhalogenový 3x6</t>
  </si>
  <si>
    <t xml:space="preserve">Kabel silový bezhalogenový 3x4</t>
  </si>
  <si>
    <t xml:space="preserve">210a03</t>
  </si>
  <si>
    <t xml:space="preserve">Demontáž stávajících rozvodů</t>
  </si>
  <si>
    <t xml:space="preserve">210a04</t>
  </si>
  <si>
    <t xml:space="preserve">Přezbrojení patrového rozvaděče</t>
  </si>
  <si>
    <t xml:space="preserve">CYA6</t>
  </si>
  <si>
    <t xml:space="preserve">210a07</t>
  </si>
  <si>
    <t xml:space="preserve">210a08</t>
  </si>
  <si>
    <t xml:space="preserve">Montáž svítidel</t>
  </si>
  <si>
    <t xml:space="preserve">210a09</t>
  </si>
  <si>
    <t xml:space="preserve">Demontáž  stávajících svítidel</t>
  </si>
  <si>
    <t xml:space="preserve">210a14</t>
  </si>
  <si>
    <t xml:space="preserve">D+M nových přívodních kabelů pro světla a vypínače přes pokoj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#,##0"/>
    <numFmt numFmtId="168" formatCode="General"/>
    <numFmt numFmtId="169" formatCode="dd/mm/yy"/>
    <numFmt numFmtId="170" formatCode="0.0"/>
    <numFmt numFmtId="171" formatCode="#,##0&quot; Kč&quot;"/>
    <numFmt numFmtId="172" formatCode="#,##0.00"/>
    <numFmt numFmtId="173" formatCode="[h]:mm:ss"/>
    <numFmt numFmtId="174" formatCode="d/m/yy;@"/>
    <numFmt numFmtId="175" formatCode="0.00"/>
    <numFmt numFmtId="176" formatCode="#,##0.00000"/>
  </numFmts>
  <fonts count="5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CCFF"/>
      <name val="Arial"/>
      <family val="2"/>
      <charset val="1"/>
    </font>
    <font>
      <sz val="10"/>
      <color rgb="FFFF0000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sz val="9"/>
      <color rgb="FFFF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0"/>
      <name val="Tahoma"/>
      <family val="2"/>
      <charset val="238"/>
    </font>
    <font>
      <b val="true"/>
      <u val="single"/>
      <sz val="12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u val="singl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8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3" borderId="5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3" borderId="5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5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5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5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1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8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8" fillId="0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8" fillId="0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8" fillId="0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8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7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8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7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8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58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2" fillId="3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3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3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3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8" fillId="3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5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3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2" fillId="3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3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3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estimatif tdr - FRANCO-TCHEQUE-indice2_rv" xfId="21"/>
    <cellStyle name="normální_POL.XLS" xfId="22"/>
    <cellStyle name="Specifikac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Centrum Krystal - oprava prostor v 7.NP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7</v>
      </c>
      <c r="D7" s="26"/>
      <c r="E7" s="26"/>
      <c r="F7" s="27" t="s">
        <v>13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 t="s">
        <v>15</v>
      </c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str">
        <f aca="false">Projektant</f>
        <v>PK p.Pavel Zeťka Jašíkova 1533/4, Praha 4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 t="s">
        <v>21</v>
      </c>
      <c r="D11" s="36"/>
      <c r="E11" s="36"/>
      <c r="F11" s="40" t="s">
        <v>22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36</f>
        <v>Ztížené výrobní podmínky</v>
      </c>
      <c r="E15" s="56"/>
      <c r="F15" s="57"/>
      <c r="G15" s="54" t="n">
        <f aca="false">Rekapitulace!I36</f>
        <v>0</v>
      </c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37</f>
        <v>Oborová přirážka</v>
      </c>
      <c r="E16" s="58"/>
      <c r="F16" s="59"/>
      <c r="G16" s="54" t="n">
        <f aca="false">Rekapitulace!I37</f>
        <v>0</v>
      </c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38</f>
        <v>Přesun stavebních kapacit</v>
      </c>
      <c r="E17" s="58"/>
      <c r="F17" s="59"/>
      <c r="G17" s="54" t="n">
        <f aca="false">Rekapitulace!I38</f>
        <v>0</v>
      </c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39</f>
        <v>Mimostaveništní doprava</v>
      </c>
      <c r="E18" s="58"/>
      <c r="F18" s="59"/>
      <c r="G18" s="54" t="n">
        <f aca="false">Rekapitulace!I39</f>
        <v>0</v>
      </c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40</f>
        <v>Zařízení staveniště</v>
      </c>
      <c r="E19" s="58"/>
      <c r="F19" s="59"/>
      <c r="G19" s="54" t="n">
        <f aca="false">Rekapitulace!I40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41</f>
        <v>Provoz investora</v>
      </c>
      <c r="E20" s="58"/>
      <c r="F20" s="59"/>
      <c r="G20" s="54" t="n">
        <f aca="false">Rekapitulace!I41</f>
        <v>0</v>
      </c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42</f>
        <v>Kompletační činnost (IČD)</v>
      </c>
      <c r="E21" s="58"/>
      <c r="F21" s="59"/>
      <c r="G21" s="54" t="n">
        <f aca="false">Rekapitulace!I42</f>
        <v>0</v>
      </c>
    </row>
    <row r="22" customFormat="false" ht="15.7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sheetProtection sheet="true" password="da77" objects="true" scenarios="true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Zeťka1806 Centrum Krystal - oprava prostor v 7. a 8.NP</v>
      </c>
      <c r="D1" s="102"/>
      <c r="E1" s="103"/>
      <c r="F1" s="102"/>
      <c r="G1" s="104" t="s">
        <v>57</v>
      </c>
      <c r="H1" s="105" t="s">
        <v>6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01 Centrum Krystal - oprava prostor v 7. a 8.NP</v>
      </c>
      <c r="D2" s="109"/>
      <c r="E2" s="110"/>
      <c r="F2" s="109"/>
      <c r="G2" s="111" t="s">
        <v>59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91</f>
        <v>0</v>
      </c>
      <c r="F7" s="122" t="n">
        <f aca="false">Položky!BB91</f>
        <v>0</v>
      </c>
      <c r="G7" s="122" t="n">
        <f aca="false">Položky!BC91</f>
        <v>0</v>
      </c>
      <c r="H7" s="122" t="n">
        <f aca="false">Položky!BD91</f>
        <v>0</v>
      </c>
      <c r="I7" s="123" t="n">
        <f aca="false">Položky!BE91</f>
        <v>0</v>
      </c>
    </row>
    <row r="8" s="35" customFormat="true" ht="12.75" hidden="false" customHeight="false" outlineLevel="0" collapsed="false">
      <c r="A8" s="118" t="str">
        <f aca="false">Položky!B92</f>
        <v>4</v>
      </c>
      <c r="B8" s="119" t="str">
        <f aca="false">Položky!C92</f>
        <v>Vodorovné konstrukce</v>
      </c>
      <c r="C8" s="64"/>
      <c r="D8" s="120"/>
      <c r="E8" s="121" t="n">
        <f aca="false">Položky!BA97</f>
        <v>0</v>
      </c>
      <c r="F8" s="122" t="n">
        <f aca="false">Položky!BB97</f>
        <v>0</v>
      </c>
      <c r="G8" s="122" t="n">
        <f aca="false">Položky!BC97</f>
        <v>0</v>
      </c>
      <c r="H8" s="122" t="n">
        <f aca="false">Položky!BD97</f>
        <v>0</v>
      </c>
      <c r="I8" s="123" t="n">
        <f aca="false">Položky!BE97</f>
        <v>0</v>
      </c>
    </row>
    <row r="9" s="35" customFormat="true" ht="12.75" hidden="false" customHeight="false" outlineLevel="0" collapsed="false">
      <c r="A9" s="118" t="str">
        <f aca="false">Položky!B98</f>
        <v>61</v>
      </c>
      <c r="B9" s="119" t="str">
        <f aca="false">Položky!C98</f>
        <v>Upravy povrchů vnitřní</v>
      </c>
      <c r="C9" s="64"/>
      <c r="D9" s="120"/>
      <c r="E9" s="121" t="n">
        <f aca="false">Položky!BA163</f>
        <v>0</v>
      </c>
      <c r="F9" s="122" t="n">
        <f aca="false">Položky!BB163</f>
        <v>0</v>
      </c>
      <c r="G9" s="122" t="n">
        <f aca="false">Položky!BC163</f>
        <v>0</v>
      </c>
      <c r="H9" s="122" t="n">
        <f aca="false">Položky!BD163</f>
        <v>0</v>
      </c>
      <c r="I9" s="123" t="n">
        <f aca="false">Položky!BE163</f>
        <v>0</v>
      </c>
    </row>
    <row r="10" s="35" customFormat="true" ht="12.75" hidden="false" customHeight="false" outlineLevel="0" collapsed="false">
      <c r="A10" s="118" t="str">
        <f aca="false">Položky!B164</f>
        <v>63</v>
      </c>
      <c r="B10" s="119" t="str">
        <f aca="false">Položky!C164</f>
        <v>Podlahy a podlahové konstrukce</v>
      </c>
      <c r="C10" s="64"/>
      <c r="D10" s="120"/>
      <c r="E10" s="121" t="n">
        <f aca="false">Položky!BA189</f>
        <v>0</v>
      </c>
      <c r="F10" s="122" t="n">
        <f aca="false">Položky!BB189</f>
        <v>0</v>
      </c>
      <c r="G10" s="122" t="n">
        <f aca="false">Položky!BC189</f>
        <v>0</v>
      </c>
      <c r="H10" s="122" t="n">
        <f aca="false">Položky!BD189</f>
        <v>0</v>
      </c>
      <c r="I10" s="123" t="n">
        <f aca="false">Položky!BE189</f>
        <v>0</v>
      </c>
    </row>
    <row r="11" s="35" customFormat="true" ht="12.75" hidden="false" customHeight="false" outlineLevel="0" collapsed="false">
      <c r="A11" s="118" t="str">
        <f aca="false">Položky!B190</f>
        <v>64</v>
      </c>
      <c r="B11" s="119" t="str">
        <f aca="false">Položky!C190</f>
        <v>Výplně otvorů</v>
      </c>
      <c r="C11" s="64"/>
      <c r="D11" s="120"/>
      <c r="E11" s="121" t="n">
        <f aca="false">Položky!BA197</f>
        <v>0</v>
      </c>
      <c r="F11" s="122" t="n">
        <f aca="false">Položky!BB197</f>
        <v>0</v>
      </c>
      <c r="G11" s="122" t="n">
        <f aca="false">Položky!BC197</f>
        <v>0</v>
      </c>
      <c r="H11" s="122" t="n">
        <f aca="false">Položky!BD197</f>
        <v>0</v>
      </c>
      <c r="I11" s="123" t="n">
        <f aca="false">Položky!BE197</f>
        <v>0</v>
      </c>
    </row>
    <row r="12" s="35" customFormat="true" ht="12.75" hidden="false" customHeight="false" outlineLevel="0" collapsed="false">
      <c r="A12" s="118" t="str">
        <f aca="false">Položky!B198</f>
        <v>94</v>
      </c>
      <c r="B12" s="119" t="str">
        <f aca="false">Položky!C198</f>
        <v>Lešení a stavební výtahy</v>
      </c>
      <c r="C12" s="64"/>
      <c r="D12" s="120"/>
      <c r="E12" s="121" t="n">
        <f aca="false">Položky!BA209</f>
        <v>0</v>
      </c>
      <c r="F12" s="122" t="n">
        <f aca="false">Položky!BB209</f>
        <v>0</v>
      </c>
      <c r="G12" s="122" t="n">
        <f aca="false">Položky!BC209</f>
        <v>0</v>
      </c>
      <c r="H12" s="122" t="n">
        <f aca="false">Položky!BD209</f>
        <v>0</v>
      </c>
      <c r="I12" s="123" t="n">
        <f aca="false">Položky!BE209</f>
        <v>0</v>
      </c>
    </row>
    <row r="13" s="35" customFormat="true" ht="12.75" hidden="false" customHeight="false" outlineLevel="0" collapsed="false">
      <c r="A13" s="118" t="str">
        <f aca="false">Položky!B210</f>
        <v>95</v>
      </c>
      <c r="B13" s="119" t="str">
        <f aca="false">Položky!C210</f>
        <v>Dokončovací konstrukce na pozemních stavbách</v>
      </c>
      <c r="C13" s="64"/>
      <c r="D13" s="120"/>
      <c r="E13" s="121" t="n">
        <f aca="false">Položky!BA231</f>
        <v>0</v>
      </c>
      <c r="F13" s="122" t="n">
        <f aca="false">Položky!BB231</f>
        <v>0</v>
      </c>
      <c r="G13" s="122" t="n">
        <f aca="false">Položky!BC231</f>
        <v>0</v>
      </c>
      <c r="H13" s="122" t="n">
        <f aca="false">Položky!BD231</f>
        <v>0</v>
      </c>
      <c r="I13" s="123" t="n">
        <f aca="false">Položky!BE231</f>
        <v>0</v>
      </c>
    </row>
    <row r="14" s="35" customFormat="true" ht="12.75" hidden="false" customHeight="false" outlineLevel="0" collapsed="false">
      <c r="A14" s="118" t="str">
        <f aca="false">Položky!B232</f>
        <v>96</v>
      </c>
      <c r="B14" s="119" t="str">
        <f aca="false">Položky!C232</f>
        <v>Bourání konstrukcí</v>
      </c>
      <c r="C14" s="64"/>
      <c r="D14" s="120"/>
      <c r="E14" s="121" t="n">
        <f aca="false">Položky!BA288</f>
        <v>0</v>
      </c>
      <c r="F14" s="122" t="n">
        <f aca="false">Položky!BB288</f>
        <v>0</v>
      </c>
      <c r="G14" s="122" t="n">
        <f aca="false">Položky!BC288</f>
        <v>0</v>
      </c>
      <c r="H14" s="122" t="n">
        <f aca="false">Položky!BD288</f>
        <v>0</v>
      </c>
      <c r="I14" s="123" t="n">
        <f aca="false">Položky!BE288</f>
        <v>0</v>
      </c>
    </row>
    <row r="15" s="35" customFormat="true" ht="12.75" hidden="false" customHeight="false" outlineLevel="0" collapsed="false">
      <c r="A15" s="118" t="str">
        <f aca="false">Položky!B289</f>
        <v>97</v>
      </c>
      <c r="B15" s="119" t="str">
        <f aca="false">Položky!C289</f>
        <v>Prorážení otvorů</v>
      </c>
      <c r="C15" s="64"/>
      <c r="D15" s="120"/>
      <c r="E15" s="121" t="n">
        <f aca="false">Položky!BA369</f>
        <v>0</v>
      </c>
      <c r="F15" s="122" t="n">
        <f aca="false">Položky!BB369</f>
        <v>0</v>
      </c>
      <c r="G15" s="122" t="n">
        <f aca="false">Položky!BC369</f>
        <v>0</v>
      </c>
      <c r="H15" s="122" t="n">
        <f aca="false">Položky!BD369</f>
        <v>0</v>
      </c>
      <c r="I15" s="123" t="n">
        <f aca="false">Položky!BE369</f>
        <v>0</v>
      </c>
    </row>
    <row r="16" s="35" customFormat="true" ht="12.75" hidden="false" customHeight="false" outlineLevel="0" collapsed="false">
      <c r="A16" s="118" t="str">
        <f aca="false">Položky!B370</f>
        <v>99</v>
      </c>
      <c r="B16" s="119" t="str">
        <f aca="false">Položky!C370</f>
        <v>Staveništní přesun hmot</v>
      </c>
      <c r="C16" s="64"/>
      <c r="D16" s="120"/>
      <c r="E16" s="121" t="n">
        <f aca="false">Položky!BA372</f>
        <v>0</v>
      </c>
      <c r="F16" s="122" t="n">
        <f aca="false">Položky!BB372</f>
        <v>0</v>
      </c>
      <c r="G16" s="122" t="n">
        <f aca="false">Položky!BC372</f>
        <v>0</v>
      </c>
      <c r="H16" s="122" t="n">
        <f aca="false">Položky!BD372</f>
        <v>0</v>
      </c>
      <c r="I16" s="123" t="n">
        <f aca="false">Položky!BE372</f>
        <v>0</v>
      </c>
    </row>
    <row r="17" s="35" customFormat="true" ht="12.75" hidden="false" customHeight="false" outlineLevel="0" collapsed="false">
      <c r="A17" s="118" t="str">
        <f aca="false">Položky!B373</f>
        <v>711</v>
      </c>
      <c r="B17" s="119" t="str">
        <f aca="false">Položky!C373</f>
        <v>Izolace proti vodě</v>
      </c>
      <c r="C17" s="64"/>
      <c r="D17" s="120"/>
      <c r="E17" s="121" t="n">
        <f aca="false">Položky!BA413</f>
        <v>0</v>
      </c>
      <c r="F17" s="122" t="n">
        <f aca="false">Položky!BB413</f>
        <v>0</v>
      </c>
      <c r="G17" s="122" t="n">
        <f aca="false">Položky!BC413</f>
        <v>0</v>
      </c>
      <c r="H17" s="122" t="n">
        <f aca="false">Položky!BD413</f>
        <v>0</v>
      </c>
      <c r="I17" s="123" t="n">
        <f aca="false">Položky!BE413</f>
        <v>0</v>
      </c>
    </row>
    <row r="18" s="35" customFormat="true" ht="12.75" hidden="false" customHeight="false" outlineLevel="0" collapsed="false">
      <c r="A18" s="118" t="str">
        <f aca="false">Položky!B414</f>
        <v>713</v>
      </c>
      <c r="B18" s="119" t="str">
        <f aca="false">Položky!C414</f>
        <v>Izolace tepelné</v>
      </c>
      <c r="C18" s="64"/>
      <c r="D18" s="120"/>
      <c r="E18" s="121" t="n">
        <f aca="false">Položky!BA431</f>
        <v>0</v>
      </c>
      <c r="F18" s="122" t="n">
        <f aca="false">Položky!BB431</f>
        <v>0</v>
      </c>
      <c r="G18" s="122" t="n">
        <f aca="false">Položky!BC431</f>
        <v>0</v>
      </c>
      <c r="H18" s="122" t="n">
        <f aca="false">Položky!BD431</f>
        <v>0</v>
      </c>
      <c r="I18" s="123" t="n">
        <f aca="false">Položky!BE431</f>
        <v>0</v>
      </c>
    </row>
    <row r="19" s="35" customFormat="true" ht="12.75" hidden="false" customHeight="false" outlineLevel="0" collapsed="false">
      <c r="A19" s="118" t="str">
        <f aca="false">Položky!B432</f>
        <v>720</v>
      </c>
      <c r="B19" s="119" t="str">
        <f aca="false">Položky!C432</f>
        <v>Zdravotechnická instalace</v>
      </c>
      <c r="C19" s="64"/>
      <c r="D19" s="120"/>
      <c r="E19" s="121" t="n">
        <f aca="false">Položky!BA435</f>
        <v>0</v>
      </c>
      <c r="F19" s="122" t="n">
        <f aca="false">Položky!BB435</f>
        <v>0</v>
      </c>
      <c r="G19" s="122" t="n">
        <f aca="false">Položky!BC435</f>
        <v>0</v>
      </c>
      <c r="H19" s="122" t="n">
        <f aca="false">Položky!BD435</f>
        <v>0</v>
      </c>
      <c r="I19" s="123" t="n">
        <f aca="false">Položky!BE435</f>
        <v>0</v>
      </c>
    </row>
    <row r="20" s="35" customFormat="true" ht="12.75" hidden="false" customHeight="false" outlineLevel="0" collapsed="false">
      <c r="A20" s="118" t="str">
        <f aca="false">Položky!B436</f>
        <v>725</v>
      </c>
      <c r="B20" s="119" t="str">
        <f aca="false">Položky!C436</f>
        <v>Zařizovací předměty</v>
      </c>
      <c r="C20" s="64"/>
      <c r="D20" s="120"/>
      <c r="E20" s="121" t="n">
        <f aca="false">Položky!BA506</f>
        <v>0</v>
      </c>
      <c r="F20" s="122" t="n">
        <f aca="false">Položky!BB506</f>
        <v>0</v>
      </c>
      <c r="G20" s="122" t="n">
        <f aca="false">Položky!BC506</f>
        <v>0</v>
      </c>
      <c r="H20" s="122" t="n">
        <f aca="false">Položky!BD506</f>
        <v>0</v>
      </c>
      <c r="I20" s="123" t="n">
        <f aca="false">Položky!BE506</f>
        <v>0</v>
      </c>
    </row>
    <row r="21" s="35" customFormat="true" ht="12.75" hidden="false" customHeight="false" outlineLevel="0" collapsed="false">
      <c r="A21" s="118" t="str">
        <f aca="false">Položky!B507</f>
        <v>766</v>
      </c>
      <c r="B21" s="119" t="str">
        <f aca="false">Položky!C507</f>
        <v>Konstrukce truhlářské</v>
      </c>
      <c r="C21" s="64"/>
      <c r="D21" s="120"/>
      <c r="E21" s="121" t="n">
        <f aca="false">Položky!BA619</f>
        <v>0</v>
      </c>
      <c r="F21" s="122" t="n">
        <f aca="false">Položky!BB619</f>
        <v>0</v>
      </c>
      <c r="G21" s="122" t="n">
        <f aca="false">Položky!BC619</f>
        <v>0</v>
      </c>
      <c r="H21" s="122" t="n">
        <f aca="false">Položky!BD619</f>
        <v>0</v>
      </c>
      <c r="I21" s="123" t="n">
        <f aca="false">Položky!BE619</f>
        <v>0</v>
      </c>
    </row>
    <row r="22" s="35" customFormat="true" ht="12.75" hidden="false" customHeight="false" outlineLevel="0" collapsed="false">
      <c r="A22" s="118" t="str">
        <f aca="false">Položky!B620</f>
        <v>767</v>
      </c>
      <c r="B22" s="119" t="str">
        <f aca="false">Položky!C620</f>
        <v>Konstrukce zámečnické</v>
      </c>
      <c r="C22" s="64"/>
      <c r="D22" s="120"/>
      <c r="E22" s="121" t="n">
        <f aca="false">Položky!BA640</f>
        <v>0</v>
      </c>
      <c r="F22" s="122" t="n">
        <f aca="false">Položky!BB640</f>
        <v>0</v>
      </c>
      <c r="G22" s="122" t="n">
        <f aca="false">Položky!BC640</f>
        <v>0</v>
      </c>
      <c r="H22" s="122" t="n">
        <f aca="false">Položky!BD640</f>
        <v>0</v>
      </c>
      <c r="I22" s="123" t="n">
        <f aca="false">Položky!BE640</f>
        <v>0</v>
      </c>
    </row>
    <row r="23" s="35" customFormat="true" ht="12.75" hidden="false" customHeight="false" outlineLevel="0" collapsed="false">
      <c r="A23" s="118" t="str">
        <f aca="false">Položky!B641</f>
        <v>771</v>
      </c>
      <c r="B23" s="119" t="str">
        <f aca="false">Položky!C641</f>
        <v>Podlahy z dlaždic a obklady</v>
      </c>
      <c r="C23" s="64"/>
      <c r="D23" s="120"/>
      <c r="E23" s="121" t="n">
        <f aca="false">Položky!BA678</f>
        <v>0</v>
      </c>
      <c r="F23" s="122" t="n">
        <f aca="false">Položky!BB678</f>
        <v>0</v>
      </c>
      <c r="G23" s="122" t="n">
        <f aca="false">Položky!BC678</f>
        <v>0</v>
      </c>
      <c r="H23" s="122" t="n">
        <f aca="false">Položky!BD678</f>
        <v>0</v>
      </c>
      <c r="I23" s="123" t="n">
        <f aca="false">Položky!BE678</f>
        <v>0</v>
      </c>
    </row>
    <row r="24" s="35" customFormat="true" ht="12.75" hidden="false" customHeight="false" outlineLevel="0" collapsed="false">
      <c r="A24" s="118" t="str">
        <f aca="false">Položky!B679</f>
        <v>776</v>
      </c>
      <c r="B24" s="119" t="str">
        <f aca="false">Položky!C679</f>
        <v>Podlahy povlakové</v>
      </c>
      <c r="C24" s="64"/>
      <c r="D24" s="120"/>
      <c r="E24" s="121" t="n">
        <f aca="false">Položky!BA739</f>
        <v>0</v>
      </c>
      <c r="F24" s="122" t="n">
        <f aca="false">Položky!BB739</f>
        <v>0</v>
      </c>
      <c r="G24" s="122" t="n">
        <f aca="false">Položky!BC739</f>
        <v>0</v>
      </c>
      <c r="H24" s="122" t="n">
        <f aca="false">Položky!BD739</f>
        <v>0</v>
      </c>
      <c r="I24" s="123" t="n">
        <f aca="false">Položky!BE739</f>
        <v>0</v>
      </c>
    </row>
    <row r="25" s="35" customFormat="true" ht="12.75" hidden="false" customHeight="false" outlineLevel="0" collapsed="false">
      <c r="A25" s="118" t="str">
        <f aca="false">Položky!B740</f>
        <v>781</v>
      </c>
      <c r="B25" s="119" t="str">
        <f aca="false">Položky!C740</f>
        <v>Obklady keramické</v>
      </c>
      <c r="C25" s="64"/>
      <c r="D25" s="120"/>
      <c r="E25" s="121" t="n">
        <f aca="false">Položky!BA784</f>
        <v>0</v>
      </c>
      <c r="F25" s="122" t="n">
        <f aca="false">Položky!BB784</f>
        <v>0</v>
      </c>
      <c r="G25" s="122" t="n">
        <f aca="false">Položky!BC784</f>
        <v>0</v>
      </c>
      <c r="H25" s="122" t="n">
        <f aca="false">Položky!BD784</f>
        <v>0</v>
      </c>
      <c r="I25" s="123" t="n">
        <f aca="false">Položky!BE784</f>
        <v>0</v>
      </c>
    </row>
    <row r="26" s="35" customFormat="true" ht="12.75" hidden="false" customHeight="false" outlineLevel="0" collapsed="false">
      <c r="A26" s="118" t="str">
        <f aca="false">Položky!B785</f>
        <v>783</v>
      </c>
      <c r="B26" s="119" t="str">
        <f aca="false">Položky!C785</f>
        <v>Nátěry</v>
      </c>
      <c r="C26" s="64"/>
      <c r="D26" s="120"/>
      <c r="E26" s="121" t="n">
        <f aca="false">Položky!BA791</f>
        <v>0</v>
      </c>
      <c r="F26" s="122" t="n">
        <f aca="false">Položky!BB791</f>
        <v>0</v>
      </c>
      <c r="G26" s="122" t="n">
        <f aca="false">Položky!BC791</f>
        <v>0</v>
      </c>
      <c r="H26" s="122" t="n">
        <f aca="false">Položky!BD791</f>
        <v>0</v>
      </c>
      <c r="I26" s="123" t="n">
        <f aca="false">Položky!BE791</f>
        <v>0</v>
      </c>
    </row>
    <row r="27" s="35" customFormat="true" ht="12.75" hidden="false" customHeight="false" outlineLevel="0" collapsed="false">
      <c r="A27" s="118" t="str">
        <f aca="false">Položky!B792</f>
        <v>784</v>
      </c>
      <c r="B27" s="119" t="str">
        <f aca="false">Položky!C792</f>
        <v>Malby</v>
      </c>
      <c r="C27" s="64"/>
      <c r="D27" s="120"/>
      <c r="E27" s="121" t="n">
        <f aca="false">Položky!BA843</f>
        <v>0</v>
      </c>
      <c r="F27" s="122" t="n">
        <f aca="false">Položky!BB843</f>
        <v>0</v>
      </c>
      <c r="G27" s="122" t="n">
        <f aca="false">Položky!BC843</f>
        <v>0</v>
      </c>
      <c r="H27" s="122" t="n">
        <f aca="false">Položky!BD843</f>
        <v>0</v>
      </c>
      <c r="I27" s="123" t="n">
        <f aca="false">Položky!BE843</f>
        <v>0</v>
      </c>
    </row>
    <row r="28" s="35" customFormat="true" ht="12.75" hidden="false" customHeight="false" outlineLevel="0" collapsed="false">
      <c r="A28" s="118" t="str">
        <f aca="false">Položky!B844</f>
        <v>M21</v>
      </c>
      <c r="B28" s="119" t="str">
        <f aca="false">Položky!C844</f>
        <v>Elektromontáže</v>
      </c>
      <c r="C28" s="64"/>
      <c r="D28" s="120"/>
      <c r="E28" s="121" t="n">
        <f aca="false">Položky!BA847</f>
        <v>0</v>
      </c>
      <c r="F28" s="122" t="n">
        <f aca="false">Položky!BB847</f>
        <v>0</v>
      </c>
      <c r="G28" s="122" t="n">
        <f aca="false">Položky!BC847</f>
        <v>0</v>
      </c>
      <c r="H28" s="122" t="n">
        <f aca="false">Položky!BD847</f>
        <v>0</v>
      </c>
      <c r="I28" s="123" t="n">
        <f aca="false">Položky!BE847</f>
        <v>0</v>
      </c>
    </row>
    <row r="29" s="35" customFormat="true" ht="12.75" hidden="false" customHeight="false" outlineLevel="0" collapsed="false">
      <c r="A29" s="118" t="str">
        <f aca="false">Položky!B848</f>
        <v>M22</v>
      </c>
      <c r="B29" s="119" t="str">
        <f aca="false">Položky!C848</f>
        <v>Montáž sdělovací a zabezp. techniky</v>
      </c>
      <c r="C29" s="64"/>
      <c r="D29" s="120"/>
      <c r="E29" s="121" t="n">
        <f aca="false">Položky!BA857</f>
        <v>0</v>
      </c>
      <c r="F29" s="122" t="n">
        <f aca="false">Položky!BB857</f>
        <v>0</v>
      </c>
      <c r="G29" s="122" t="n">
        <f aca="false">Položky!BC857</f>
        <v>0</v>
      </c>
      <c r="H29" s="122" t="n">
        <f aca="false">Položky!BD857</f>
        <v>0</v>
      </c>
      <c r="I29" s="123" t="n">
        <f aca="false">Položky!BE857</f>
        <v>0</v>
      </c>
    </row>
    <row r="30" s="35" customFormat="true" ht="13.5" hidden="false" customHeight="false" outlineLevel="0" collapsed="false">
      <c r="A30" s="118" t="str">
        <f aca="false">Položky!B858</f>
        <v>D96</v>
      </c>
      <c r="B30" s="119" t="str">
        <f aca="false">Položky!C858</f>
        <v>Přesuny suti a vybouraných hmot</v>
      </c>
      <c r="C30" s="64"/>
      <c r="D30" s="120"/>
      <c r="E30" s="121" t="n">
        <f aca="false">Položky!BA868</f>
        <v>0</v>
      </c>
      <c r="F30" s="122" t="n">
        <f aca="false">Položky!BB868</f>
        <v>0</v>
      </c>
      <c r="G30" s="122" t="n">
        <f aca="false">Položky!BC868</f>
        <v>0</v>
      </c>
      <c r="H30" s="122" t="n">
        <f aca="false">Položky!BD868</f>
        <v>0</v>
      </c>
      <c r="I30" s="123" t="n">
        <f aca="false">Položky!BE868</f>
        <v>0</v>
      </c>
    </row>
    <row r="31" s="130" customFormat="true" ht="13.5" hidden="false" customHeight="false" outlineLevel="0" collapsed="false">
      <c r="A31" s="124"/>
      <c r="B31" s="125" t="s">
        <v>66</v>
      </c>
      <c r="C31" s="125"/>
      <c r="D31" s="126"/>
      <c r="E31" s="127" t="n">
        <f aca="false">SUM(E7:E30)</f>
        <v>0</v>
      </c>
      <c r="F31" s="128" t="n">
        <f aca="false">SUM(F7:F30)</f>
        <v>0</v>
      </c>
      <c r="G31" s="128" t="n">
        <f aca="false">SUM(G7:G30)</f>
        <v>0</v>
      </c>
      <c r="H31" s="128" t="n">
        <f aca="false">SUM(H7:H30)</f>
        <v>0</v>
      </c>
      <c r="I31" s="129" t="n">
        <f aca="false">SUM(I7:I30)</f>
        <v>0</v>
      </c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customFormat="false" ht="19.5" hidden="false" customHeight="true" outlineLevel="0" collapsed="false">
      <c r="A33" s="131" t="s">
        <v>67</v>
      </c>
      <c r="B33" s="131"/>
      <c r="C33" s="131"/>
      <c r="D33" s="131"/>
      <c r="E33" s="131"/>
      <c r="F33" s="131"/>
      <c r="G33" s="131"/>
      <c r="H33" s="131"/>
      <c r="I33" s="131"/>
      <c r="BA33" s="42"/>
      <c r="BB33" s="42"/>
      <c r="BC33" s="42"/>
      <c r="BD33" s="42"/>
      <c r="BE33" s="42"/>
    </row>
    <row r="34" customFormat="false" ht="13.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</row>
    <row r="35" customFormat="false" ht="12.75" hidden="false" customHeight="false" outlineLevel="0" collapsed="false">
      <c r="A35" s="70" t="s">
        <v>68</v>
      </c>
      <c r="B35" s="71"/>
      <c r="C35" s="71"/>
      <c r="D35" s="132"/>
      <c r="E35" s="133" t="s">
        <v>69</v>
      </c>
      <c r="F35" s="134" t="s">
        <v>70</v>
      </c>
      <c r="G35" s="135" t="s">
        <v>71</v>
      </c>
      <c r="H35" s="136"/>
      <c r="I35" s="137" t="s">
        <v>69</v>
      </c>
    </row>
    <row r="36" customFormat="false" ht="12.75" hidden="false" customHeight="false" outlineLevel="0" collapsed="false">
      <c r="A36" s="62" t="s">
        <v>72</v>
      </c>
      <c r="B36" s="53"/>
      <c r="C36" s="53"/>
      <c r="D36" s="138"/>
      <c r="E36" s="139"/>
      <c r="F36" s="140"/>
      <c r="G36" s="141" t="n">
        <f aca="false">CHOOSE(BA36+1,HSV+PSV,HSV+PSV+Mont,HSV+PSV+Dodavka+Mont,HSV,PSV,Mont,Dodavka,Mont+Dodavka,0)</f>
        <v>0</v>
      </c>
      <c r="H36" s="142"/>
      <c r="I36" s="143" t="n">
        <f aca="false">E36+F36*G36/100</f>
        <v>0</v>
      </c>
      <c r="BA36" s="0" t="n">
        <v>2</v>
      </c>
    </row>
    <row r="37" customFormat="false" ht="12.75" hidden="false" customHeight="false" outlineLevel="0" collapsed="false">
      <c r="A37" s="62" t="s">
        <v>73</v>
      </c>
      <c r="B37" s="53"/>
      <c r="C37" s="53"/>
      <c r="D37" s="138"/>
      <c r="E37" s="139"/>
      <c r="F37" s="140"/>
      <c r="G37" s="141" t="n">
        <f aca="false">CHOOSE(BA37+1,HSV+PSV,HSV+PSV+Mont,HSV+PSV+Dodavka+Mont,HSV,PSV,Mont,Dodavka,Mont+Dodavka,0)</f>
        <v>0</v>
      </c>
      <c r="H37" s="142"/>
      <c r="I37" s="143" t="n">
        <f aca="false">E37+F37*G37/100</f>
        <v>0</v>
      </c>
      <c r="BA37" s="0" t="n">
        <v>2</v>
      </c>
    </row>
    <row r="38" customFormat="false" ht="12.75" hidden="false" customHeight="false" outlineLevel="0" collapsed="false">
      <c r="A38" s="62" t="s">
        <v>74</v>
      </c>
      <c r="B38" s="53"/>
      <c r="C38" s="53"/>
      <c r="D38" s="138"/>
      <c r="E38" s="139"/>
      <c r="F38" s="140"/>
      <c r="G38" s="141" t="n">
        <f aca="false">CHOOSE(BA38+1,HSV+PSV,HSV+PSV+Mont,HSV+PSV+Dodavka+Mont,HSV,PSV,Mont,Dodavka,Mont+Dodavka,0)</f>
        <v>0</v>
      </c>
      <c r="H38" s="142"/>
      <c r="I38" s="143" t="n">
        <f aca="false">E38+F38*G38/100</f>
        <v>0</v>
      </c>
      <c r="BA38" s="0" t="n">
        <v>2</v>
      </c>
    </row>
    <row r="39" customFormat="false" ht="12.75" hidden="false" customHeight="false" outlineLevel="0" collapsed="false">
      <c r="A39" s="62" t="s">
        <v>75</v>
      </c>
      <c r="B39" s="53"/>
      <c r="C39" s="53"/>
      <c r="D39" s="138"/>
      <c r="E39" s="139"/>
      <c r="F39" s="140"/>
      <c r="G39" s="141" t="n">
        <f aca="false">CHOOSE(BA39+1,HSV+PSV,HSV+PSV+Mont,HSV+PSV+Dodavka+Mont,HSV,PSV,Mont,Dodavka,Mont+Dodavka,0)</f>
        <v>0</v>
      </c>
      <c r="H39" s="142"/>
      <c r="I39" s="143" t="n">
        <f aca="false">E39+F39*G39/100</f>
        <v>0</v>
      </c>
      <c r="BA39" s="0" t="n">
        <v>2</v>
      </c>
    </row>
    <row r="40" customFormat="false" ht="12.75" hidden="false" customHeight="false" outlineLevel="0" collapsed="false">
      <c r="A40" s="62" t="s">
        <v>76</v>
      </c>
      <c r="B40" s="53"/>
      <c r="C40" s="53"/>
      <c r="D40" s="138"/>
      <c r="E40" s="139"/>
      <c r="F40" s="140"/>
      <c r="G40" s="141" t="n">
        <f aca="false">CHOOSE(BA40+1,HSV+PSV,HSV+PSV+Mont,HSV+PSV+Dodavka+Mont,HSV,PSV,Mont,Dodavka,Mont+Dodavka,0)</f>
        <v>0</v>
      </c>
      <c r="H40" s="142"/>
      <c r="I40" s="143" t="n">
        <f aca="false">E40+F40*G40/100</f>
        <v>0</v>
      </c>
      <c r="BA40" s="0" t="n">
        <v>2</v>
      </c>
    </row>
    <row r="41" customFormat="false" ht="12.75" hidden="false" customHeight="false" outlineLevel="0" collapsed="false">
      <c r="A41" s="62" t="s">
        <v>77</v>
      </c>
      <c r="B41" s="53"/>
      <c r="C41" s="53"/>
      <c r="D41" s="138"/>
      <c r="E41" s="139"/>
      <c r="F41" s="140"/>
      <c r="G41" s="141" t="n">
        <f aca="false">CHOOSE(BA41+1,HSV+PSV,HSV+PSV+Mont,HSV+PSV+Dodavka+Mont,HSV,PSV,Mont,Dodavka,Mont+Dodavka,0)</f>
        <v>0</v>
      </c>
      <c r="H41" s="142"/>
      <c r="I41" s="143" t="n">
        <f aca="false">E41+F41*G41/100</f>
        <v>0</v>
      </c>
      <c r="BA41" s="0" t="n">
        <v>2</v>
      </c>
    </row>
    <row r="42" customFormat="false" ht="12.75" hidden="false" customHeight="false" outlineLevel="0" collapsed="false">
      <c r="A42" s="62" t="s">
        <v>78</v>
      </c>
      <c r="B42" s="53"/>
      <c r="C42" s="53"/>
      <c r="D42" s="138"/>
      <c r="E42" s="139"/>
      <c r="F42" s="140"/>
      <c r="G42" s="141" t="n">
        <f aca="false">CHOOSE(BA42+1,HSV+PSV,HSV+PSV+Mont,HSV+PSV+Dodavka+Mont,HSV,PSV,Mont,Dodavka,Mont+Dodavka,0)</f>
        <v>0</v>
      </c>
      <c r="H42" s="142"/>
      <c r="I42" s="143" t="n">
        <f aca="false">E42+F42*G42/100</f>
        <v>0</v>
      </c>
      <c r="BA42" s="0" t="n">
        <v>2</v>
      </c>
    </row>
    <row r="43" customFormat="false" ht="13.5" hidden="false" customHeight="false" outlineLevel="0" collapsed="false">
      <c r="A43" s="144"/>
      <c r="B43" s="145" t="s">
        <v>79</v>
      </c>
      <c r="C43" s="146"/>
      <c r="D43" s="147"/>
      <c r="E43" s="148"/>
      <c r="F43" s="149"/>
      <c r="G43" s="149"/>
      <c r="H43" s="150" t="n">
        <f aca="false">SUM(I36:I42)</f>
        <v>0</v>
      </c>
      <c r="I43" s="150"/>
    </row>
    <row r="45" customFormat="false" ht="12.75" hidden="false" customHeight="false" outlineLevel="0" collapsed="false">
      <c r="B45" s="130"/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  <row r="93" customFormat="false" ht="12.75" hidden="false" customHeight="false" outlineLevel="0" collapsed="false">
      <c r="F93" s="151"/>
      <c r="G93" s="152"/>
      <c r="H93" s="152"/>
      <c r="I93" s="153"/>
    </row>
    <row r="94" customFormat="false" ht="12.75" hidden="false" customHeight="false" outlineLevel="0" collapsed="false">
      <c r="F94" s="151"/>
      <c r="G94" s="152"/>
      <c r="H94" s="152"/>
      <c r="I94" s="153"/>
    </row>
  </sheetData>
  <sheetProtection sheet="true" password="da77" objects="true" scenarios="true"/>
  <mergeCells count="6">
    <mergeCell ref="A1:B1"/>
    <mergeCell ref="A2:B2"/>
    <mergeCell ref="G2:I2"/>
    <mergeCell ref="A4:I4"/>
    <mergeCell ref="A33:I33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41"/>
  <sheetViews>
    <sheetView showFormulas="false" showGridLines="true" showRowColHeaders="true" showZeros="false" rightToLeft="false" tabSelected="true" showOutlineSymbols="true" defaultGridColor="true" view="normal" topLeftCell="A47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Zeťka1806 Centrum Krystal - oprava prostor v 7. a 8.NP</v>
      </c>
      <c r="D3" s="161"/>
      <c r="E3" s="162" t="s">
        <v>81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1 Centrum Krystal - oprava prostor v 7. a 8.NP</v>
      </c>
      <c r="D4" s="166"/>
      <c r="E4" s="167" t="str">
        <f aca="false">Rekapitulace!G2</f>
        <v>Centrum Krystal - oprava prostor v 7.NP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33</v>
      </c>
      <c r="F8" s="188" t="n">
        <v>0</v>
      </c>
      <c r="G8" s="189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.02651</v>
      </c>
    </row>
    <row r="9" customFormat="false" ht="12.75" hidden="false" customHeight="true" outlineLevel="0" collapsed="false">
      <c r="A9" s="190"/>
      <c r="B9" s="191"/>
      <c r="C9" s="192" t="s">
        <v>95</v>
      </c>
      <c r="D9" s="192"/>
      <c r="E9" s="193" t="n">
        <v>0</v>
      </c>
      <c r="F9" s="194"/>
      <c r="G9" s="195"/>
      <c r="M9" s="196" t="s">
        <v>95</v>
      </c>
      <c r="O9" s="182"/>
    </row>
    <row r="10" customFormat="false" ht="12.75" hidden="false" customHeight="true" outlineLevel="0" collapsed="false">
      <c r="A10" s="190"/>
      <c r="B10" s="191"/>
      <c r="C10" s="192" t="s">
        <v>96</v>
      </c>
      <c r="D10" s="192"/>
      <c r="E10" s="193" t="n">
        <v>0</v>
      </c>
      <c r="F10" s="194"/>
      <c r="G10" s="195"/>
      <c r="M10" s="196" t="s">
        <v>96</v>
      </c>
      <c r="O10" s="182"/>
    </row>
    <row r="11" customFormat="false" ht="12.75" hidden="false" customHeight="true" outlineLevel="0" collapsed="false">
      <c r="A11" s="190"/>
      <c r="B11" s="191"/>
      <c r="C11" s="192" t="s">
        <v>97</v>
      </c>
      <c r="D11" s="192"/>
      <c r="E11" s="193" t="n">
        <v>30</v>
      </c>
      <c r="F11" s="194"/>
      <c r="G11" s="195"/>
      <c r="M11" s="196" t="n">
        <v>30</v>
      </c>
      <c r="O11" s="182"/>
    </row>
    <row r="12" customFormat="false" ht="12.75" hidden="false" customHeight="true" outlineLevel="0" collapsed="false">
      <c r="A12" s="190"/>
      <c r="B12" s="191"/>
      <c r="C12" s="192" t="s">
        <v>98</v>
      </c>
      <c r="D12" s="192"/>
      <c r="E12" s="193" t="n">
        <v>0</v>
      </c>
      <c r="F12" s="194"/>
      <c r="G12" s="195"/>
      <c r="M12" s="196" t="s">
        <v>98</v>
      </c>
      <c r="O12" s="182"/>
    </row>
    <row r="13" customFormat="false" ht="12.75" hidden="false" customHeight="true" outlineLevel="0" collapsed="false">
      <c r="A13" s="190"/>
      <c r="B13" s="191"/>
      <c r="C13" s="192" t="s">
        <v>96</v>
      </c>
      <c r="D13" s="192"/>
      <c r="E13" s="193" t="n">
        <v>0</v>
      </c>
      <c r="F13" s="194"/>
      <c r="G13" s="195"/>
      <c r="M13" s="196" t="s">
        <v>96</v>
      </c>
      <c r="O13" s="182"/>
    </row>
    <row r="14" customFormat="false" ht="12.75" hidden="false" customHeight="true" outlineLevel="0" collapsed="false">
      <c r="A14" s="190"/>
      <c r="B14" s="191"/>
      <c r="C14" s="192" t="s">
        <v>90</v>
      </c>
      <c r="D14" s="192"/>
      <c r="E14" s="193" t="n">
        <v>3</v>
      </c>
      <c r="F14" s="194"/>
      <c r="G14" s="195"/>
      <c r="M14" s="196" t="n">
        <v>3</v>
      </c>
      <c r="O14" s="182"/>
    </row>
    <row r="15" customFormat="false" ht="12.75" hidden="false" customHeight="false" outlineLevel="0" collapsed="false">
      <c r="A15" s="183" t="n">
        <v>2</v>
      </c>
      <c r="B15" s="184" t="s">
        <v>99</v>
      </c>
      <c r="C15" s="185" t="s">
        <v>100</v>
      </c>
      <c r="D15" s="186" t="s">
        <v>101</v>
      </c>
      <c r="E15" s="187" t="n">
        <v>0.2784</v>
      </c>
      <c r="F15" s="188" t="n">
        <v>0</v>
      </c>
      <c r="G15" s="189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2" t="n">
        <v>1</v>
      </c>
      <c r="CB15" s="182" t="n">
        <v>1</v>
      </c>
      <c r="CZ15" s="154" t="n">
        <v>0.01954</v>
      </c>
    </row>
    <row r="16" customFormat="false" ht="12.75" hidden="false" customHeight="true" outlineLevel="0" collapsed="false">
      <c r="A16" s="190"/>
      <c r="B16" s="191"/>
      <c r="C16" s="192" t="s">
        <v>102</v>
      </c>
      <c r="D16" s="192"/>
      <c r="E16" s="193" t="n">
        <v>0</v>
      </c>
      <c r="F16" s="194"/>
      <c r="G16" s="195"/>
      <c r="M16" s="196" t="s">
        <v>102</v>
      </c>
      <c r="O16" s="182"/>
    </row>
    <row r="17" customFormat="false" ht="12.75" hidden="false" customHeight="true" outlineLevel="0" collapsed="false">
      <c r="A17" s="190"/>
      <c r="B17" s="191"/>
      <c r="C17" s="192" t="s">
        <v>96</v>
      </c>
      <c r="D17" s="192"/>
      <c r="E17" s="193" t="n">
        <v>0</v>
      </c>
      <c r="F17" s="194"/>
      <c r="G17" s="195"/>
      <c r="M17" s="196" t="s">
        <v>96</v>
      </c>
      <c r="O17" s="182"/>
    </row>
    <row r="18" customFormat="false" ht="12.75" hidden="false" customHeight="true" outlineLevel="0" collapsed="false">
      <c r="A18" s="190"/>
      <c r="B18" s="191"/>
      <c r="C18" s="192" t="s">
        <v>103</v>
      </c>
      <c r="D18" s="192"/>
      <c r="E18" s="193" t="n">
        <v>0</v>
      </c>
      <c r="F18" s="194"/>
      <c r="G18" s="195"/>
      <c r="M18" s="196" t="s">
        <v>103</v>
      </c>
      <c r="O18" s="182"/>
    </row>
    <row r="19" customFormat="false" ht="12.75" hidden="false" customHeight="true" outlineLevel="0" collapsed="false">
      <c r="A19" s="190"/>
      <c r="B19" s="191"/>
      <c r="C19" s="192" t="s">
        <v>104</v>
      </c>
      <c r="D19" s="192"/>
      <c r="E19" s="193" t="n">
        <v>0.2541</v>
      </c>
      <c r="F19" s="194"/>
      <c r="G19" s="195"/>
      <c r="M19" s="196" t="s">
        <v>104</v>
      </c>
      <c r="O19" s="182"/>
    </row>
    <row r="20" customFormat="false" ht="12.75" hidden="false" customHeight="true" outlineLevel="0" collapsed="false">
      <c r="A20" s="190"/>
      <c r="B20" s="191"/>
      <c r="C20" s="192" t="s">
        <v>105</v>
      </c>
      <c r="D20" s="192"/>
      <c r="E20" s="193" t="n">
        <v>0</v>
      </c>
      <c r="F20" s="194"/>
      <c r="G20" s="195"/>
      <c r="M20" s="196" t="s">
        <v>105</v>
      </c>
      <c r="O20" s="182"/>
    </row>
    <row r="21" customFormat="false" ht="12.75" hidden="false" customHeight="true" outlineLevel="0" collapsed="false">
      <c r="A21" s="190"/>
      <c r="B21" s="191"/>
      <c r="C21" s="192" t="s">
        <v>106</v>
      </c>
      <c r="D21" s="192"/>
      <c r="E21" s="193" t="n">
        <v>0.0243</v>
      </c>
      <c r="F21" s="194"/>
      <c r="G21" s="195"/>
      <c r="M21" s="196" t="s">
        <v>106</v>
      </c>
      <c r="O21" s="182"/>
    </row>
    <row r="22" customFormat="false" ht="12.75" hidden="false" customHeight="false" outlineLevel="0" collapsed="false">
      <c r="A22" s="183" t="n">
        <v>3</v>
      </c>
      <c r="B22" s="184" t="s">
        <v>107</v>
      </c>
      <c r="C22" s="185" t="s">
        <v>108</v>
      </c>
      <c r="D22" s="186" t="s">
        <v>109</v>
      </c>
      <c r="E22" s="187" t="n">
        <v>206.2243</v>
      </c>
      <c r="F22" s="188" t="n">
        <v>0</v>
      </c>
      <c r="G22" s="189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2" t="n">
        <v>1</v>
      </c>
      <c r="CB22" s="182" t="n">
        <v>1</v>
      </c>
      <c r="CZ22" s="154" t="n">
        <v>0.07471</v>
      </c>
    </row>
    <row r="23" customFormat="false" ht="12.75" hidden="false" customHeight="true" outlineLevel="0" collapsed="false">
      <c r="A23" s="190"/>
      <c r="B23" s="191"/>
      <c r="C23" s="192" t="s">
        <v>96</v>
      </c>
      <c r="D23" s="192"/>
      <c r="E23" s="193" t="n">
        <v>0</v>
      </c>
      <c r="F23" s="194"/>
      <c r="G23" s="195"/>
      <c r="M23" s="196" t="s">
        <v>96</v>
      </c>
      <c r="O23" s="182"/>
    </row>
    <row r="24" customFormat="false" ht="12.75" hidden="false" customHeight="true" outlineLevel="0" collapsed="false">
      <c r="A24" s="190"/>
      <c r="B24" s="191"/>
      <c r="C24" s="192" t="s">
        <v>110</v>
      </c>
      <c r="D24" s="192"/>
      <c r="E24" s="193" t="n">
        <v>0</v>
      </c>
      <c r="F24" s="194"/>
      <c r="G24" s="195"/>
      <c r="M24" s="196" t="s">
        <v>110</v>
      </c>
      <c r="O24" s="182"/>
    </row>
    <row r="25" customFormat="false" ht="12.75" hidden="false" customHeight="true" outlineLevel="0" collapsed="false">
      <c r="A25" s="190"/>
      <c r="B25" s="191"/>
      <c r="C25" s="192" t="s">
        <v>111</v>
      </c>
      <c r="D25" s="192"/>
      <c r="E25" s="193" t="n">
        <v>125.0855</v>
      </c>
      <c r="F25" s="194"/>
      <c r="G25" s="195"/>
      <c r="M25" s="196" t="s">
        <v>111</v>
      </c>
      <c r="O25" s="182"/>
    </row>
    <row r="26" customFormat="false" ht="12.75" hidden="false" customHeight="true" outlineLevel="0" collapsed="false">
      <c r="A26" s="190"/>
      <c r="B26" s="191"/>
      <c r="C26" s="192" t="s">
        <v>112</v>
      </c>
      <c r="D26" s="192"/>
      <c r="E26" s="193" t="n">
        <v>0</v>
      </c>
      <c r="F26" s="194"/>
      <c r="G26" s="195"/>
      <c r="M26" s="196" t="s">
        <v>112</v>
      </c>
      <c r="O26" s="182"/>
    </row>
    <row r="27" customFormat="false" ht="12.75" hidden="false" customHeight="true" outlineLevel="0" collapsed="false">
      <c r="A27" s="190"/>
      <c r="B27" s="191"/>
      <c r="C27" s="192" t="s">
        <v>113</v>
      </c>
      <c r="D27" s="192"/>
      <c r="E27" s="193" t="n">
        <v>73.3328</v>
      </c>
      <c r="F27" s="194"/>
      <c r="G27" s="195"/>
      <c r="M27" s="196" t="s">
        <v>113</v>
      </c>
      <c r="O27" s="182"/>
    </row>
    <row r="28" customFormat="false" ht="12.75" hidden="false" customHeight="true" outlineLevel="0" collapsed="false">
      <c r="A28" s="190"/>
      <c r="B28" s="191"/>
      <c r="C28" s="192" t="s">
        <v>114</v>
      </c>
      <c r="D28" s="192"/>
      <c r="E28" s="193" t="n">
        <v>0</v>
      </c>
      <c r="F28" s="194"/>
      <c r="G28" s="195"/>
      <c r="M28" s="196" t="s">
        <v>114</v>
      </c>
      <c r="O28" s="182"/>
    </row>
    <row r="29" customFormat="false" ht="12.75" hidden="false" customHeight="true" outlineLevel="0" collapsed="false">
      <c r="A29" s="190"/>
      <c r="B29" s="191"/>
      <c r="C29" s="192" t="s">
        <v>115</v>
      </c>
      <c r="D29" s="192"/>
      <c r="E29" s="193" t="n">
        <v>7.806</v>
      </c>
      <c r="F29" s="194"/>
      <c r="G29" s="195"/>
      <c r="M29" s="196" t="s">
        <v>115</v>
      </c>
      <c r="O29" s="182"/>
    </row>
    <row r="30" customFormat="false" ht="22.5" hidden="false" customHeight="false" outlineLevel="0" collapsed="false">
      <c r="A30" s="183" t="n">
        <v>4</v>
      </c>
      <c r="B30" s="184" t="s">
        <v>116</v>
      </c>
      <c r="C30" s="185" t="s">
        <v>117</v>
      </c>
      <c r="D30" s="186" t="s">
        <v>109</v>
      </c>
      <c r="E30" s="187" t="n">
        <v>108.376</v>
      </c>
      <c r="F30" s="188" t="n">
        <v>0</v>
      </c>
      <c r="G30" s="189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2" t="n">
        <v>1</v>
      </c>
      <c r="CB30" s="182" t="n">
        <v>1</v>
      </c>
      <c r="CZ30" s="154" t="n">
        <v>0.01215</v>
      </c>
    </row>
    <row r="31" customFormat="false" ht="12.75" hidden="false" customHeight="true" outlineLevel="0" collapsed="false">
      <c r="A31" s="190"/>
      <c r="B31" s="191"/>
      <c r="C31" s="192" t="s">
        <v>118</v>
      </c>
      <c r="D31" s="192"/>
      <c r="E31" s="193" t="n">
        <v>0</v>
      </c>
      <c r="F31" s="194"/>
      <c r="G31" s="195"/>
      <c r="M31" s="196" t="s">
        <v>118</v>
      </c>
      <c r="O31" s="182"/>
    </row>
    <row r="32" customFormat="false" ht="12.75" hidden="false" customHeight="true" outlineLevel="0" collapsed="false">
      <c r="A32" s="190"/>
      <c r="B32" s="191"/>
      <c r="C32" s="192" t="s">
        <v>96</v>
      </c>
      <c r="D32" s="192"/>
      <c r="E32" s="193" t="n">
        <v>0</v>
      </c>
      <c r="F32" s="194"/>
      <c r="G32" s="195"/>
      <c r="M32" s="196" t="s">
        <v>96</v>
      </c>
      <c r="O32" s="182"/>
    </row>
    <row r="33" customFormat="false" ht="12.75" hidden="false" customHeight="true" outlineLevel="0" collapsed="false">
      <c r="A33" s="190"/>
      <c r="B33" s="191"/>
      <c r="C33" s="192" t="s">
        <v>119</v>
      </c>
      <c r="D33" s="192"/>
      <c r="E33" s="193" t="n">
        <v>108.376</v>
      </c>
      <c r="F33" s="194"/>
      <c r="G33" s="195"/>
      <c r="M33" s="196" t="s">
        <v>119</v>
      </c>
      <c r="O33" s="182"/>
    </row>
    <row r="34" customFormat="false" ht="22.5" hidden="false" customHeight="false" outlineLevel="0" collapsed="false">
      <c r="A34" s="183" t="n">
        <v>5</v>
      </c>
      <c r="B34" s="184" t="s">
        <v>120</v>
      </c>
      <c r="C34" s="185" t="s">
        <v>121</v>
      </c>
      <c r="D34" s="186" t="s">
        <v>109</v>
      </c>
      <c r="E34" s="187" t="n">
        <v>97</v>
      </c>
      <c r="F34" s="188" t="n">
        <v>0</v>
      </c>
      <c r="G34" s="189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1</v>
      </c>
      <c r="CB34" s="182" t="n">
        <v>1</v>
      </c>
      <c r="CZ34" s="154" t="n">
        <v>0.01215</v>
      </c>
    </row>
    <row r="35" customFormat="false" ht="12.75" hidden="false" customHeight="true" outlineLevel="0" collapsed="false">
      <c r="A35" s="190"/>
      <c r="B35" s="191"/>
      <c r="C35" s="192" t="s">
        <v>122</v>
      </c>
      <c r="D35" s="192"/>
      <c r="E35" s="193" t="n">
        <v>0</v>
      </c>
      <c r="F35" s="194"/>
      <c r="G35" s="195"/>
      <c r="M35" s="196" t="s">
        <v>122</v>
      </c>
      <c r="O35" s="182"/>
    </row>
    <row r="36" customFormat="false" ht="12.75" hidden="false" customHeight="true" outlineLevel="0" collapsed="false">
      <c r="A36" s="190"/>
      <c r="B36" s="191"/>
      <c r="C36" s="192" t="s">
        <v>96</v>
      </c>
      <c r="D36" s="192"/>
      <c r="E36" s="193" t="n">
        <v>0</v>
      </c>
      <c r="F36" s="194"/>
      <c r="G36" s="195"/>
      <c r="M36" s="196" t="s">
        <v>96</v>
      </c>
      <c r="O36" s="182"/>
    </row>
    <row r="37" customFormat="false" ht="12.75" hidden="false" customHeight="true" outlineLevel="0" collapsed="false">
      <c r="A37" s="190"/>
      <c r="B37" s="191"/>
      <c r="C37" s="192" t="s">
        <v>123</v>
      </c>
      <c r="D37" s="192"/>
      <c r="E37" s="193" t="n">
        <v>97</v>
      </c>
      <c r="F37" s="194"/>
      <c r="G37" s="195"/>
      <c r="M37" s="196" t="s">
        <v>123</v>
      </c>
      <c r="O37" s="182"/>
    </row>
    <row r="38" customFormat="false" ht="22.5" hidden="false" customHeight="false" outlineLevel="0" collapsed="false">
      <c r="A38" s="183" t="n">
        <v>6</v>
      </c>
      <c r="B38" s="184" t="s">
        <v>124</v>
      </c>
      <c r="C38" s="185" t="s">
        <v>125</v>
      </c>
      <c r="D38" s="186" t="s">
        <v>126</v>
      </c>
      <c r="E38" s="187" t="n">
        <v>12.75</v>
      </c>
      <c r="F38" s="188" t="n">
        <v>0</v>
      </c>
      <c r="G38" s="189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1</v>
      </c>
      <c r="CB38" s="182" t="n">
        <v>1</v>
      </c>
      <c r="CZ38" s="154" t="n">
        <v>0.01156</v>
      </c>
    </row>
    <row r="39" customFormat="false" ht="12.75" hidden="false" customHeight="true" outlineLevel="0" collapsed="false">
      <c r="A39" s="190"/>
      <c r="B39" s="191"/>
      <c r="C39" s="192" t="s">
        <v>127</v>
      </c>
      <c r="D39" s="192"/>
      <c r="E39" s="193" t="n">
        <v>0</v>
      </c>
      <c r="F39" s="194"/>
      <c r="G39" s="195"/>
      <c r="M39" s="196" t="s">
        <v>127</v>
      </c>
      <c r="O39" s="182"/>
    </row>
    <row r="40" customFormat="false" ht="12.75" hidden="false" customHeight="true" outlineLevel="0" collapsed="false">
      <c r="A40" s="190"/>
      <c r="B40" s="191"/>
      <c r="C40" s="192" t="s">
        <v>96</v>
      </c>
      <c r="D40" s="192"/>
      <c r="E40" s="193" t="n">
        <v>0</v>
      </c>
      <c r="F40" s="194"/>
      <c r="G40" s="195"/>
      <c r="M40" s="196" t="s">
        <v>96</v>
      </c>
      <c r="O40" s="182"/>
    </row>
    <row r="41" customFormat="false" ht="12.75" hidden="false" customHeight="true" outlineLevel="0" collapsed="false">
      <c r="A41" s="190"/>
      <c r="B41" s="191"/>
      <c r="C41" s="192" t="s">
        <v>128</v>
      </c>
      <c r="D41" s="192"/>
      <c r="E41" s="193" t="n">
        <v>12.75</v>
      </c>
      <c r="F41" s="194"/>
      <c r="G41" s="195"/>
      <c r="M41" s="196" t="s">
        <v>128</v>
      </c>
      <c r="O41" s="182"/>
    </row>
    <row r="42" customFormat="false" ht="12.75" hidden="false" customHeight="false" outlineLevel="0" collapsed="false">
      <c r="A42" s="183" t="n">
        <v>7</v>
      </c>
      <c r="B42" s="184" t="s">
        <v>129</v>
      </c>
      <c r="C42" s="185" t="s">
        <v>130</v>
      </c>
      <c r="D42" s="186" t="s">
        <v>126</v>
      </c>
      <c r="E42" s="187" t="n">
        <v>147.23</v>
      </c>
      <c r="F42" s="188" t="n">
        <v>0</v>
      </c>
      <c r="G42" s="189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2" t="n">
        <v>1</v>
      </c>
      <c r="CB42" s="182" t="n">
        <v>1</v>
      </c>
      <c r="CZ42" s="154" t="n">
        <v>8E-005</v>
      </c>
    </row>
    <row r="43" customFormat="false" ht="12.75" hidden="false" customHeight="true" outlineLevel="0" collapsed="false">
      <c r="A43" s="190"/>
      <c r="B43" s="191"/>
      <c r="C43" s="192" t="s">
        <v>131</v>
      </c>
      <c r="D43" s="192"/>
      <c r="E43" s="193" t="n">
        <v>0</v>
      </c>
      <c r="F43" s="194"/>
      <c r="G43" s="195"/>
      <c r="M43" s="196" t="s">
        <v>131</v>
      </c>
      <c r="O43" s="182"/>
    </row>
    <row r="44" customFormat="false" ht="12.75" hidden="false" customHeight="true" outlineLevel="0" collapsed="false">
      <c r="A44" s="190"/>
      <c r="B44" s="191"/>
      <c r="C44" s="192" t="s">
        <v>96</v>
      </c>
      <c r="D44" s="192"/>
      <c r="E44" s="193" t="n">
        <v>0</v>
      </c>
      <c r="F44" s="194"/>
      <c r="G44" s="195"/>
      <c r="M44" s="196" t="s">
        <v>96</v>
      </c>
      <c r="O44" s="182"/>
    </row>
    <row r="45" customFormat="false" ht="12.75" hidden="false" customHeight="true" outlineLevel="0" collapsed="false">
      <c r="A45" s="190"/>
      <c r="B45" s="191"/>
      <c r="C45" s="192" t="s">
        <v>110</v>
      </c>
      <c r="D45" s="192"/>
      <c r="E45" s="193" t="n">
        <v>0</v>
      </c>
      <c r="F45" s="194"/>
      <c r="G45" s="195"/>
      <c r="M45" s="196" t="s">
        <v>110</v>
      </c>
      <c r="O45" s="182"/>
    </row>
    <row r="46" customFormat="false" ht="12.75" hidden="false" customHeight="true" outlineLevel="0" collapsed="false">
      <c r="A46" s="190"/>
      <c r="B46" s="191"/>
      <c r="C46" s="192" t="s">
        <v>132</v>
      </c>
      <c r="D46" s="192"/>
      <c r="E46" s="193" t="n">
        <v>76.3</v>
      </c>
      <c r="F46" s="194"/>
      <c r="G46" s="195"/>
      <c r="M46" s="196" t="s">
        <v>132</v>
      </c>
      <c r="O46" s="182"/>
    </row>
    <row r="47" customFormat="false" ht="12.75" hidden="false" customHeight="true" outlineLevel="0" collapsed="false">
      <c r="A47" s="190"/>
      <c r="B47" s="191"/>
      <c r="C47" s="192" t="s">
        <v>112</v>
      </c>
      <c r="D47" s="192"/>
      <c r="E47" s="193" t="n">
        <v>0</v>
      </c>
      <c r="F47" s="194"/>
      <c r="G47" s="195"/>
      <c r="M47" s="196" t="s">
        <v>112</v>
      </c>
      <c r="O47" s="182"/>
    </row>
    <row r="48" customFormat="false" ht="12.75" hidden="false" customHeight="true" outlineLevel="0" collapsed="false">
      <c r="A48" s="190"/>
      <c r="B48" s="191"/>
      <c r="C48" s="192" t="s">
        <v>133</v>
      </c>
      <c r="D48" s="192"/>
      <c r="E48" s="193" t="n">
        <v>42.3</v>
      </c>
      <c r="F48" s="194"/>
      <c r="G48" s="195"/>
      <c r="M48" s="196" t="s">
        <v>133</v>
      </c>
      <c r="O48" s="182"/>
    </row>
    <row r="49" customFormat="false" ht="12.75" hidden="false" customHeight="true" outlineLevel="0" collapsed="false">
      <c r="A49" s="190"/>
      <c r="B49" s="191"/>
      <c r="C49" s="192" t="s">
        <v>114</v>
      </c>
      <c r="D49" s="192"/>
      <c r="E49" s="193" t="n">
        <v>0</v>
      </c>
      <c r="F49" s="194"/>
      <c r="G49" s="195"/>
      <c r="M49" s="196" t="s">
        <v>114</v>
      </c>
      <c r="O49" s="182"/>
    </row>
    <row r="50" customFormat="false" ht="12.75" hidden="false" customHeight="true" outlineLevel="0" collapsed="false">
      <c r="A50" s="190"/>
      <c r="B50" s="191"/>
      <c r="C50" s="192" t="s">
        <v>134</v>
      </c>
      <c r="D50" s="192"/>
      <c r="E50" s="193" t="n">
        <v>4.05</v>
      </c>
      <c r="F50" s="194"/>
      <c r="G50" s="195"/>
      <c r="M50" s="196" t="s">
        <v>134</v>
      </c>
      <c r="O50" s="182"/>
    </row>
    <row r="51" customFormat="false" ht="12.75" hidden="false" customHeight="true" outlineLevel="0" collapsed="false">
      <c r="A51" s="190"/>
      <c r="B51" s="191"/>
      <c r="C51" s="192" t="s">
        <v>135</v>
      </c>
      <c r="D51" s="192"/>
      <c r="E51" s="193" t="n">
        <v>0</v>
      </c>
      <c r="F51" s="194"/>
      <c r="G51" s="195"/>
      <c r="M51" s="196" t="s">
        <v>135</v>
      </c>
      <c r="O51" s="182"/>
    </row>
    <row r="52" customFormat="false" ht="12.75" hidden="false" customHeight="true" outlineLevel="0" collapsed="false">
      <c r="A52" s="190"/>
      <c r="B52" s="191"/>
      <c r="C52" s="192" t="s">
        <v>96</v>
      </c>
      <c r="D52" s="192"/>
      <c r="E52" s="193" t="n">
        <v>0</v>
      </c>
      <c r="F52" s="194"/>
      <c r="G52" s="195"/>
      <c r="M52" s="196" t="s">
        <v>96</v>
      </c>
      <c r="O52" s="182"/>
    </row>
    <row r="53" customFormat="false" ht="12.75" hidden="false" customHeight="true" outlineLevel="0" collapsed="false">
      <c r="A53" s="190"/>
      <c r="B53" s="191"/>
      <c r="C53" s="192" t="s">
        <v>110</v>
      </c>
      <c r="D53" s="192"/>
      <c r="E53" s="193" t="n">
        <v>0</v>
      </c>
      <c r="F53" s="194"/>
      <c r="G53" s="195"/>
      <c r="M53" s="196" t="s">
        <v>110</v>
      </c>
      <c r="O53" s="182"/>
    </row>
    <row r="54" customFormat="false" ht="12.75" hidden="false" customHeight="true" outlineLevel="0" collapsed="false">
      <c r="A54" s="190"/>
      <c r="B54" s="191"/>
      <c r="C54" s="192" t="s">
        <v>136</v>
      </c>
      <c r="D54" s="192"/>
      <c r="E54" s="193" t="n">
        <v>16.5</v>
      </c>
      <c r="F54" s="194"/>
      <c r="G54" s="195"/>
      <c r="M54" s="196" t="s">
        <v>136</v>
      </c>
      <c r="O54" s="182"/>
    </row>
    <row r="55" customFormat="false" ht="12.75" hidden="false" customHeight="true" outlineLevel="0" collapsed="false">
      <c r="A55" s="190"/>
      <c r="B55" s="191"/>
      <c r="C55" s="192" t="s">
        <v>112</v>
      </c>
      <c r="D55" s="192"/>
      <c r="E55" s="193" t="n">
        <v>0</v>
      </c>
      <c r="F55" s="194"/>
      <c r="G55" s="195"/>
      <c r="M55" s="196" t="s">
        <v>112</v>
      </c>
      <c r="O55" s="182"/>
    </row>
    <row r="56" customFormat="false" ht="12.75" hidden="false" customHeight="true" outlineLevel="0" collapsed="false">
      <c r="A56" s="190"/>
      <c r="B56" s="191"/>
      <c r="C56" s="192" t="s">
        <v>137</v>
      </c>
      <c r="D56" s="192"/>
      <c r="E56" s="193" t="n">
        <v>8.08</v>
      </c>
      <c r="F56" s="194"/>
      <c r="G56" s="195"/>
      <c r="M56" s="196" t="s">
        <v>137</v>
      </c>
      <c r="O56" s="182"/>
    </row>
    <row r="57" customFormat="false" ht="12.75" hidden="false" customHeight="false" outlineLevel="0" collapsed="false">
      <c r="A57" s="183" t="n">
        <v>8</v>
      </c>
      <c r="B57" s="184" t="s">
        <v>138</v>
      </c>
      <c r="C57" s="185" t="s">
        <v>139</v>
      </c>
      <c r="D57" s="186" t="s">
        <v>126</v>
      </c>
      <c r="E57" s="187" t="n">
        <v>244.4</v>
      </c>
      <c r="F57" s="188" t="n">
        <v>0</v>
      </c>
      <c r="G57" s="189" t="n">
        <f aca="false">E57*F57</f>
        <v>0</v>
      </c>
      <c r="O57" s="182" t="n">
        <v>2</v>
      </c>
      <c r="AA57" s="154" t="n">
        <v>1</v>
      </c>
      <c r="AB57" s="154" t="n">
        <v>1</v>
      </c>
      <c r="AC57" s="154" t="n">
        <v>1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2" t="n">
        <v>1</v>
      </c>
      <c r="CB57" s="182" t="n">
        <v>1</v>
      </c>
      <c r="CZ57" s="154" t="n">
        <v>0.00105</v>
      </c>
    </row>
    <row r="58" customFormat="false" ht="12.75" hidden="false" customHeight="true" outlineLevel="0" collapsed="false">
      <c r="A58" s="190"/>
      <c r="B58" s="191"/>
      <c r="C58" s="192" t="s">
        <v>96</v>
      </c>
      <c r="D58" s="192"/>
      <c r="E58" s="193" t="n">
        <v>0</v>
      </c>
      <c r="F58" s="194"/>
      <c r="G58" s="195"/>
      <c r="M58" s="196" t="s">
        <v>96</v>
      </c>
      <c r="O58" s="182"/>
    </row>
    <row r="59" customFormat="false" ht="12.75" hidden="false" customHeight="true" outlineLevel="0" collapsed="false">
      <c r="A59" s="190"/>
      <c r="B59" s="191"/>
      <c r="C59" s="192" t="s">
        <v>140</v>
      </c>
      <c r="D59" s="192"/>
      <c r="E59" s="193" t="n">
        <v>244.4</v>
      </c>
      <c r="F59" s="194"/>
      <c r="G59" s="195"/>
      <c r="M59" s="196" t="s">
        <v>140</v>
      </c>
      <c r="O59" s="182"/>
    </row>
    <row r="60" customFormat="false" ht="12.75" hidden="false" customHeight="false" outlineLevel="0" collapsed="false">
      <c r="A60" s="183" t="n">
        <v>9</v>
      </c>
      <c r="B60" s="184" t="s">
        <v>141</v>
      </c>
      <c r="C60" s="185" t="s">
        <v>142</v>
      </c>
      <c r="D60" s="186" t="s">
        <v>109</v>
      </c>
      <c r="E60" s="187" t="n">
        <v>24.0344</v>
      </c>
      <c r="F60" s="188" t="n">
        <v>0</v>
      </c>
      <c r="G60" s="189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2" t="n">
        <v>1</v>
      </c>
      <c r="CB60" s="182" t="n">
        <v>1</v>
      </c>
      <c r="CZ60" s="154" t="n">
        <v>0.04568</v>
      </c>
    </row>
    <row r="61" customFormat="false" ht="12.75" hidden="false" customHeight="true" outlineLevel="0" collapsed="false">
      <c r="A61" s="190"/>
      <c r="B61" s="191"/>
      <c r="C61" s="192" t="s">
        <v>96</v>
      </c>
      <c r="D61" s="192"/>
      <c r="E61" s="193" t="n">
        <v>0</v>
      </c>
      <c r="F61" s="194"/>
      <c r="G61" s="195"/>
      <c r="M61" s="196" t="s">
        <v>96</v>
      </c>
      <c r="O61" s="182"/>
    </row>
    <row r="62" customFormat="false" ht="12.75" hidden="false" customHeight="true" outlineLevel="0" collapsed="false">
      <c r="A62" s="190"/>
      <c r="B62" s="191"/>
      <c r="C62" s="192" t="s">
        <v>110</v>
      </c>
      <c r="D62" s="192"/>
      <c r="E62" s="193" t="n">
        <v>0</v>
      </c>
      <c r="F62" s="194"/>
      <c r="G62" s="195"/>
      <c r="M62" s="196" t="s">
        <v>110</v>
      </c>
      <c r="O62" s="182"/>
    </row>
    <row r="63" customFormat="false" ht="12.75" hidden="false" customHeight="true" outlineLevel="0" collapsed="false">
      <c r="A63" s="190"/>
      <c r="B63" s="191"/>
      <c r="C63" s="192" t="s">
        <v>143</v>
      </c>
      <c r="D63" s="192"/>
      <c r="E63" s="193" t="n">
        <v>13.68</v>
      </c>
      <c r="F63" s="194"/>
      <c r="G63" s="195"/>
      <c r="M63" s="196" t="s">
        <v>143</v>
      </c>
      <c r="O63" s="182"/>
    </row>
    <row r="64" customFormat="false" ht="12.75" hidden="false" customHeight="true" outlineLevel="0" collapsed="false">
      <c r="A64" s="190"/>
      <c r="B64" s="191"/>
      <c r="C64" s="192" t="s">
        <v>112</v>
      </c>
      <c r="D64" s="192"/>
      <c r="E64" s="193" t="n">
        <v>0</v>
      </c>
      <c r="F64" s="194"/>
      <c r="G64" s="195"/>
      <c r="M64" s="196" t="s">
        <v>112</v>
      </c>
      <c r="O64" s="182"/>
    </row>
    <row r="65" customFormat="false" ht="12.75" hidden="false" customHeight="true" outlineLevel="0" collapsed="false">
      <c r="A65" s="190"/>
      <c r="B65" s="191"/>
      <c r="C65" s="192" t="s">
        <v>144</v>
      </c>
      <c r="D65" s="192"/>
      <c r="E65" s="193" t="n">
        <v>9.66</v>
      </c>
      <c r="F65" s="194"/>
      <c r="G65" s="195"/>
      <c r="M65" s="196" t="s">
        <v>144</v>
      </c>
      <c r="O65" s="182"/>
    </row>
    <row r="66" customFormat="false" ht="12.75" hidden="false" customHeight="true" outlineLevel="0" collapsed="false">
      <c r="A66" s="190"/>
      <c r="B66" s="191"/>
      <c r="C66" s="192" t="s">
        <v>145</v>
      </c>
      <c r="D66" s="192"/>
      <c r="E66" s="193" t="n">
        <v>0</v>
      </c>
      <c r="F66" s="194"/>
      <c r="G66" s="195"/>
      <c r="M66" s="196" t="s">
        <v>145</v>
      </c>
      <c r="O66" s="182"/>
    </row>
    <row r="67" customFormat="false" ht="12.75" hidden="false" customHeight="true" outlineLevel="0" collapsed="false">
      <c r="A67" s="190"/>
      <c r="B67" s="191"/>
      <c r="C67" s="192" t="s">
        <v>146</v>
      </c>
      <c r="D67" s="192"/>
      <c r="E67" s="193" t="n">
        <v>0.6944</v>
      </c>
      <c r="F67" s="194"/>
      <c r="G67" s="195"/>
      <c r="M67" s="196" t="s">
        <v>146</v>
      </c>
      <c r="O67" s="182"/>
    </row>
    <row r="68" customFormat="false" ht="12.75" hidden="false" customHeight="false" outlineLevel="0" collapsed="false">
      <c r="A68" s="183" t="n">
        <v>10</v>
      </c>
      <c r="B68" s="184" t="s">
        <v>147</v>
      </c>
      <c r="C68" s="185" t="s">
        <v>148</v>
      </c>
      <c r="D68" s="186" t="s">
        <v>109</v>
      </c>
      <c r="E68" s="187" t="n">
        <v>1.08</v>
      </c>
      <c r="F68" s="188" t="n">
        <v>0</v>
      </c>
      <c r="G68" s="189" t="n">
        <f aca="false">E68*F68</f>
        <v>0</v>
      </c>
      <c r="O68" s="182" t="n">
        <v>2</v>
      </c>
      <c r="AA68" s="154" t="n">
        <v>1</v>
      </c>
      <c r="AB68" s="154" t="n">
        <v>1</v>
      </c>
      <c r="AC68" s="154" t="n">
        <v>1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2" t="n">
        <v>1</v>
      </c>
      <c r="CB68" s="182" t="n">
        <v>1</v>
      </c>
      <c r="CZ68" s="154" t="n">
        <v>0.12183</v>
      </c>
    </row>
    <row r="69" customFormat="false" ht="12.75" hidden="false" customHeight="true" outlineLevel="0" collapsed="false">
      <c r="A69" s="190"/>
      <c r="B69" s="191"/>
      <c r="C69" s="192" t="s">
        <v>149</v>
      </c>
      <c r="D69" s="192"/>
      <c r="E69" s="193" t="n">
        <v>0</v>
      </c>
      <c r="F69" s="194"/>
      <c r="G69" s="195"/>
      <c r="M69" s="196" t="s">
        <v>149</v>
      </c>
      <c r="O69" s="182"/>
    </row>
    <row r="70" customFormat="false" ht="12.75" hidden="false" customHeight="true" outlineLevel="0" collapsed="false">
      <c r="A70" s="190"/>
      <c r="B70" s="191"/>
      <c r="C70" s="192" t="s">
        <v>150</v>
      </c>
      <c r="D70" s="192"/>
      <c r="E70" s="193" t="n">
        <v>1.08</v>
      </c>
      <c r="F70" s="194"/>
      <c r="G70" s="195"/>
      <c r="M70" s="196" t="s">
        <v>150</v>
      </c>
      <c r="O70" s="182"/>
    </row>
    <row r="71" customFormat="false" ht="12.75" hidden="false" customHeight="false" outlineLevel="0" collapsed="false">
      <c r="A71" s="183" t="n">
        <v>11</v>
      </c>
      <c r="B71" s="184" t="s">
        <v>151</v>
      </c>
      <c r="C71" s="185" t="s">
        <v>152</v>
      </c>
      <c r="D71" s="186" t="s">
        <v>109</v>
      </c>
      <c r="E71" s="187" t="n">
        <v>111.298</v>
      </c>
      <c r="F71" s="188" t="n">
        <v>0</v>
      </c>
      <c r="G71" s="189" t="n">
        <f aca="false">E71*F71</f>
        <v>0</v>
      </c>
      <c r="O71" s="182" t="n">
        <v>2</v>
      </c>
      <c r="AA71" s="154" t="n">
        <v>1</v>
      </c>
      <c r="AB71" s="154" t="n">
        <v>1</v>
      </c>
      <c r="AC71" s="154" t="n">
        <v>1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2" t="n">
        <v>1</v>
      </c>
      <c r="CB71" s="182" t="n">
        <v>1</v>
      </c>
      <c r="CZ71" s="154" t="n">
        <v>0.15931</v>
      </c>
    </row>
    <row r="72" customFormat="false" ht="12.75" hidden="false" customHeight="true" outlineLevel="0" collapsed="false">
      <c r="A72" s="190"/>
      <c r="B72" s="191"/>
      <c r="C72" s="192" t="s">
        <v>135</v>
      </c>
      <c r="D72" s="192"/>
      <c r="E72" s="193" t="n">
        <v>0</v>
      </c>
      <c r="F72" s="194"/>
      <c r="G72" s="195"/>
      <c r="M72" s="196" t="s">
        <v>135</v>
      </c>
      <c r="O72" s="182"/>
    </row>
    <row r="73" customFormat="false" ht="12.75" hidden="false" customHeight="true" outlineLevel="0" collapsed="false">
      <c r="A73" s="190"/>
      <c r="B73" s="191"/>
      <c r="C73" s="192" t="s">
        <v>96</v>
      </c>
      <c r="D73" s="192"/>
      <c r="E73" s="193" t="n">
        <v>0</v>
      </c>
      <c r="F73" s="194"/>
      <c r="G73" s="195"/>
      <c r="M73" s="196" t="s">
        <v>96</v>
      </c>
      <c r="O73" s="182"/>
    </row>
    <row r="74" customFormat="false" ht="12.75" hidden="false" customHeight="true" outlineLevel="0" collapsed="false">
      <c r="A74" s="190"/>
      <c r="B74" s="191"/>
      <c r="C74" s="192" t="s">
        <v>110</v>
      </c>
      <c r="D74" s="192"/>
      <c r="E74" s="193" t="n">
        <v>0</v>
      </c>
      <c r="F74" s="194"/>
      <c r="G74" s="195"/>
      <c r="M74" s="196" t="s">
        <v>110</v>
      </c>
      <c r="O74" s="182"/>
    </row>
    <row r="75" customFormat="false" ht="12.75" hidden="false" customHeight="true" outlineLevel="0" collapsed="false">
      <c r="A75" s="190"/>
      <c r="B75" s="191"/>
      <c r="C75" s="192" t="s">
        <v>153</v>
      </c>
      <c r="D75" s="192"/>
      <c r="E75" s="193" t="n">
        <v>42.9</v>
      </c>
      <c r="F75" s="194"/>
      <c r="G75" s="195"/>
      <c r="M75" s="196" t="s">
        <v>153</v>
      </c>
      <c r="O75" s="182"/>
    </row>
    <row r="76" customFormat="false" ht="12.75" hidden="false" customHeight="true" outlineLevel="0" collapsed="false">
      <c r="A76" s="190"/>
      <c r="B76" s="191"/>
      <c r="C76" s="192" t="s">
        <v>154</v>
      </c>
      <c r="D76" s="192"/>
      <c r="E76" s="193" t="n">
        <v>45.08</v>
      </c>
      <c r="F76" s="194"/>
      <c r="G76" s="195"/>
      <c r="M76" s="196" t="s">
        <v>154</v>
      </c>
      <c r="O76" s="182"/>
    </row>
    <row r="77" customFormat="false" ht="12.75" hidden="false" customHeight="true" outlineLevel="0" collapsed="false">
      <c r="A77" s="190"/>
      <c r="B77" s="191"/>
      <c r="C77" s="192" t="s">
        <v>112</v>
      </c>
      <c r="D77" s="192"/>
      <c r="E77" s="193" t="n">
        <v>0</v>
      </c>
      <c r="F77" s="194"/>
      <c r="G77" s="195"/>
      <c r="M77" s="196" t="s">
        <v>112</v>
      </c>
      <c r="O77" s="182"/>
    </row>
    <row r="78" customFormat="false" ht="12.75" hidden="false" customHeight="true" outlineLevel="0" collapsed="false">
      <c r="A78" s="190"/>
      <c r="B78" s="191"/>
      <c r="C78" s="192" t="s">
        <v>155</v>
      </c>
      <c r="D78" s="192"/>
      <c r="E78" s="193" t="n">
        <v>21.008</v>
      </c>
      <c r="F78" s="194"/>
      <c r="G78" s="195"/>
      <c r="M78" s="196" t="s">
        <v>155</v>
      </c>
      <c r="O78" s="182"/>
    </row>
    <row r="79" customFormat="false" ht="12.75" hidden="false" customHeight="true" outlineLevel="0" collapsed="false">
      <c r="A79" s="190"/>
      <c r="B79" s="191"/>
      <c r="C79" s="192" t="s">
        <v>156</v>
      </c>
      <c r="D79" s="192"/>
      <c r="E79" s="193" t="n">
        <v>2.31</v>
      </c>
      <c r="F79" s="194"/>
      <c r="G79" s="195"/>
      <c r="M79" s="196" t="s">
        <v>156</v>
      </c>
      <c r="O79" s="182"/>
    </row>
    <row r="80" customFormat="false" ht="12.75" hidden="false" customHeight="false" outlineLevel="0" collapsed="false">
      <c r="A80" s="183" t="n">
        <v>12</v>
      </c>
      <c r="B80" s="184" t="s">
        <v>157</v>
      </c>
      <c r="C80" s="185" t="s">
        <v>158</v>
      </c>
      <c r="D80" s="186" t="s">
        <v>126</v>
      </c>
      <c r="E80" s="187" t="n">
        <v>45.6</v>
      </c>
      <c r="F80" s="188" t="n">
        <v>0</v>
      </c>
      <c r="G80" s="189" t="n">
        <f aca="false">E80*F80</f>
        <v>0</v>
      </c>
      <c r="O80" s="182" t="n">
        <v>2</v>
      </c>
      <c r="AA80" s="154" t="n">
        <v>12</v>
      </c>
      <c r="AB80" s="154" t="n">
        <v>0</v>
      </c>
      <c r="AC80" s="154" t="n">
        <v>107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2" t="n">
        <v>12</v>
      </c>
      <c r="CB80" s="182" t="n">
        <v>0</v>
      </c>
      <c r="CZ80" s="154" t="n">
        <v>0</v>
      </c>
    </row>
    <row r="81" customFormat="false" ht="12.75" hidden="false" customHeight="true" outlineLevel="0" collapsed="false">
      <c r="A81" s="190"/>
      <c r="B81" s="191"/>
      <c r="C81" s="192" t="s">
        <v>96</v>
      </c>
      <c r="D81" s="192"/>
      <c r="E81" s="193" t="n">
        <v>0</v>
      </c>
      <c r="F81" s="194"/>
      <c r="G81" s="195"/>
      <c r="M81" s="196" t="s">
        <v>96</v>
      </c>
      <c r="O81" s="182"/>
    </row>
    <row r="82" customFormat="false" ht="12.75" hidden="false" customHeight="true" outlineLevel="0" collapsed="false">
      <c r="A82" s="190"/>
      <c r="B82" s="191"/>
      <c r="C82" s="192" t="s">
        <v>159</v>
      </c>
      <c r="D82" s="192"/>
      <c r="E82" s="193" t="n">
        <v>45.6</v>
      </c>
      <c r="F82" s="194"/>
      <c r="G82" s="195"/>
      <c r="M82" s="196" t="s">
        <v>159</v>
      </c>
      <c r="O82" s="182"/>
    </row>
    <row r="83" customFormat="false" ht="12.75" hidden="false" customHeight="false" outlineLevel="0" collapsed="false">
      <c r="A83" s="183" t="n">
        <v>13</v>
      </c>
      <c r="B83" s="184" t="s">
        <v>160</v>
      </c>
      <c r="C83" s="185" t="s">
        <v>161</v>
      </c>
      <c r="D83" s="186" t="s">
        <v>101</v>
      </c>
      <c r="E83" s="187" t="n">
        <v>0.2744</v>
      </c>
      <c r="F83" s="188" t="n">
        <v>0</v>
      </c>
      <c r="G83" s="189" t="n">
        <f aca="false">E83*F83</f>
        <v>0</v>
      </c>
      <c r="O83" s="182" t="n">
        <v>2</v>
      </c>
      <c r="AA83" s="154" t="n">
        <v>3</v>
      </c>
      <c r="AB83" s="154" t="n">
        <v>1</v>
      </c>
      <c r="AC83" s="154" t="n">
        <v>13233662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2" t="n">
        <v>3</v>
      </c>
      <c r="CB83" s="182" t="n">
        <v>1</v>
      </c>
      <c r="CZ83" s="154" t="n">
        <v>1</v>
      </c>
    </row>
    <row r="84" customFormat="false" ht="12.75" hidden="false" customHeight="true" outlineLevel="0" collapsed="false">
      <c r="A84" s="190"/>
      <c r="B84" s="191"/>
      <c r="C84" s="192" t="s">
        <v>96</v>
      </c>
      <c r="D84" s="192"/>
      <c r="E84" s="193" t="n">
        <v>0</v>
      </c>
      <c r="F84" s="194"/>
      <c r="G84" s="195"/>
      <c r="M84" s="196" t="s">
        <v>96</v>
      </c>
      <c r="O84" s="182"/>
    </row>
    <row r="85" customFormat="false" ht="12.75" hidden="false" customHeight="true" outlineLevel="0" collapsed="false">
      <c r="A85" s="190"/>
      <c r="B85" s="191"/>
      <c r="C85" s="192" t="s">
        <v>103</v>
      </c>
      <c r="D85" s="192"/>
      <c r="E85" s="193" t="n">
        <v>0</v>
      </c>
      <c r="F85" s="194"/>
      <c r="G85" s="195"/>
      <c r="M85" s="196" t="s">
        <v>103</v>
      </c>
      <c r="O85" s="182"/>
    </row>
    <row r="86" customFormat="false" ht="12.75" hidden="false" customHeight="true" outlineLevel="0" collapsed="false">
      <c r="A86" s="190"/>
      <c r="B86" s="191"/>
      <c r="C86" s="192" t="s">
        <v>162</v>
      </c>
      <c r="D86" s="192"/>
      <c r="E86" s="193" t="n">
        <v>0.2744</v>
      </c>
      <c r="F86" s="194"/>
      <c r="G86" s="195"/>
      <c r="M86" s="196" t="s">
        <v>162</v>
      </c>
      <c r="O86" s="182"/>
    </row>
    <row r="87" customFormat="false" ht="12.75" hidden="false" customHeight="false" outlineLevel="0" collapsed="false">
      <c r="A87" s="183" t="n">
        <v>14</v>
      </c>
      <c r="B87" s="184" t="s">
        <v>163</v>
      </c>
      <c r="C87" s="185" t="s">
        <v>164</v>
      </c>
      <c r="D87" s="186" t="s">
        <v>101</v>
      </c>
      <c r="E87" s="187" t="n">
        <v>0.0263</v>
      </c>
      <c r="F87" s="188" t="n">
        <v>0</v>
      </c>
      <c r="G87" s="189" t="n">
        <f aca="false">E87*F87</f>
        <v>0</v>
      </c>
      <c r="O87" s="182" t="n">
        <v>2</v>
      </c>
      <c r="AA87" s="154" t="n">
        <v>3</v>
      </c>
      <c r="AB87" s="154" t="n">
        <v>1</v>
      </c>
      <c r="AC87" s="154" t="n">
        <v>13335426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2" t="n">
        <v>3</v>
      </c>
      <c r="CB87" s="182" t="n">
        <v>1</v>
      </c>
      <c r="CZ87" s="154" t="n">
        <v>1</v>
      </c>
    </row>
    <row r="88" customFormat="false" ht="12.75" hidden="false" customHeight="true" outlineLevel="0" collapsed="false">
      <c r="A88" s="190"/>
      <c r="B88" s="191"/>
      <c r="C88" s="192" t="s">
        <v>96</v>
      </c>
      <c r="D88" s="192"/>
      <c r="E88" s="193" t="n">
        <v>0</v>
      </c>
      <c r="F88" s="194"/>
      <c r="G88" s="195"/>
      <c r="M88" s="196" t="s">
        <v>96</v>
      </c>
      <c r="O88" s="182"/>
    </row>
    <row r="89" customFormat="false" ht="12.75" hidden="false" customHeight="true" outlineLevel="0" collapsed="false">
      <c r="A89" s="190"/>
      <c r="B89" s="191"/>
      <c r="C89" s="192" t="s">
        <v>105</v>
      </c>
      <c r="D89" s="192"/>
      <c r="E89" s="193" t="n">
        <v>0</v>
      </c>
      <c r="F89" s="194"/>
      <c r="G89" s="195"/>
      <c r="M89" s="196" t="s">
        <v>105</v>
      </c>
      <c r="O89" s="182"/>
    </row>
    <row r="90" customFormat="false" ht="12.75" hidden="false" customHeight="true" outlineLevel="0" collapsed="false">
      <c r="A90" s="190"/>
      <c r="B90" s="191"/>
      <c r="C90" s="192" t="s">
        <v>165</v>
      </c>
      <c r="D90" s="192"/>
      <c r="E90" s="193" t="n">
        <v>0.0263</v>
      </c>
      <c r="F90" s="194"/>
      <c r="G90" s="195"/>
      <c r="M90" s="196" t="s">
        <v>165</v>
      </c>
      <c r="O90" s="182"/>
    </row>
    <row r="91" customFormat="false" ht="12.75" hidden="false" customHeight="false" outlineLevel="0" collapsed="false">
      <c r="A91" s="197"/>
      <c r="B91" s="198" t="s">
        <v>166</v>
      </c>
      <c r="C91" s="199" t="str">
        <f aca="false">CONCATENATE(B7," ",C7)</f>
        <v>3 Svislé a kompletní konstrukce</v>
      </c>
      <c r="D91" s="200"/>
      <c r="E91" s="201"/>
      <c r="F91" s="202"/>
      <c r="G91" s="203" t="n">
        <f aca="false">SUM(G7:G90)</f>
        <v>0</v>
      </c>
      <c r="O91" s="182" t="n">
        <v>4</v>
      </c>
      <c r="BA91" s="204" t="n">
        <f aca="false">SUM(BA7:BA90)</f>
        <v>0</v>
      </c>
      <c r="BB91" s="204" t="n">
        <f aca="false">SUM(BB7:BB90)</f>
        <v>0</v>
      </c>
      <c r="BC91" s="204" t="n">
        <f aca="false">SUM(BC7:BC90)</f>
        <v>0</v>
      </c>
      <c r="BD91" s="204" t="n">
        <f aca="false">SUM(BD7:BD90)</f>
        <v>0</v>
      </c>
      <c r="BE91" s="204" t="n">
        <f aca="false">SUM(BE7:BE90)</f>
        <v>0</v>
      </c>
    </row>
    <row r="92" customFormat="false" ht="12.75" hidden="false" customHeight="false" outlineLevel="0" collapsed="false">
      <c r="A92" s="175" t="s">
        <v>89</v>
      </c>
      <c r="B92" s="176" t="s">
        <v>167</v>
      </c>
      <c r="C92" s="177" t="s">
        <v>168</v>
      </c>
      <c r="D92" s="178"/>
      <c r="E92" s="179"/>
      <c r="F92" s="205"/>
      <c r="G92" s="180"/>
      <c r="H92" s="181"/>
      <c r="I92" s="181"/>
      <c r="O92" s="182" t="n">
        <v>1</v>
      </c>
    </row>
    <row r="93" customFormat="false" ht="12.75" hidden="false" customHeight="false" outlineLevel="0" collapsed="false">
      <c r="A93" s="183" t="n">
        <v>15</v>
      </c>
      <c r="B93" s="184" t="s">
        <v>169</v>
      </c>
      <c r="C93" s="185" t="s">
        <v>170</v>
      </c>
      <c r="D93" s="186" t="s">
        <v>109</v>
      </c>
      <c r="E93" s="187" t="n">
        <v>258.4</v>
      </c>
      <c r="F93" s="188" t="n">
        <v>0</v>
      </c>
      <c r="G93" s="189" t="n">
        <f aca="false">E93*F93</f>
        <v>0</v>
      </c>
      <c r="O93" s="182" t="n">
        <v>2</v>
      </c>
      <c r="AA93" s="154" t="n">
        <v>1</v>
      </c>
      <c r="AB93" s="154" t="n">
        <v>1</v>
      </c>
      <c r="AC93" s="154" t="n">
        <v>1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2" t="n">
        <v>1</v>
      </c>
      <c r="CB93" s="182" t="n">
        <v>1</v>
      </c>
      <c r="CZ93" s="154" t="n">
        <v>0.01059</v>
      </c>
    </row>
    <row r="94" customFormat="false" ht="12.75" hidden="false" customHeight="true" outlineLevel="0" collapsed="false">
      <c r="A94" s="190"/>
      <c r="B94" s="191"/>
      <c r="C94" s="192" t="s">
        <v>171</v>
      </c>
      <c r="D94" s="192"/>
      <c r="E94" s="193" t="n">
        <v>0</v>
      </c>
      <c r="F94" s="194"/>
      <c r="G94" s="195"/>
      <c r="M94" s="196" t="s">
        <v>171</v>
      </c>
      <c r="O94" s="182"/>
    </row>
    <row r="95" customFormat="false" ht="12.75" hidden="false" customHeight="true" outlineLevel="0" collapsed="false">
      <c r="A95" s="190"/>
      <c r="B95" s="191"/>
      <c r="C95" s="192" t="s">
        <v>96</v>
      </c>
      <c r="D95" s="192"/>
      <c r="E95" s="193" t="n">
        <v>0</v>
      </c>
      <c r="F95" s="194"/>
      <c r="G95" s="195"/>
      <c r="M95" s="196" t="s">
        <v>96</v>
      </c>
      <c r="O95" s="182"/>
    </row>
    <row r="96" customFormat="false" ht="12.75" hidden="false" customHeight="true" outlineLevel="0" collapsed="false">
      <c r="A96" s="190"/>
      <c r="B96" s="191"/>
      <c r="C96" s="192" t="s">
        <v>172</v>
      </c>
      <c r="D96" s="192"/>
      <c r="E96" s="193" t="n">
        <v>258.4</v>
      </c>
      <c r="F96" s="194"/>
      <c r="G96" s="195"/>
      <c r="M96" s="196" t="s">
        <v>172</v>
      </c>
      <c r="O96" s="182"/>
    </row>
    <row r="97" customFormat="false" ht="12.75" hidden="false" customHeight="false" outlineLevel="0" collapsed="false">
      <c r="A97" s="197"/>
      <c r="B97" s="198" t="s">
        <v>166</v>
      </c>
      <c r="C97" s="199" t="str">
        <f aca="false">CONCATENATE(B92," ",C92)</f>
        <v>4 Vodorovné konstrukce</v>
      </c>
      <c r="D97" s="200"/>
      <c r="E97" s="201"/>
      <c r="F97" s="202"/>
      <c r="G97" s="203" t="n">
        <f aca="false">SUM(G92:G96)</f>
        <v>0</v>
      </c>
      <c r="O97" s="182" t="n">
        <v>4</v>
      </c>
      <c r="BA97" s="204" t="n">
        <f aca="false">SUM(BA92:BA96)</f>
        <v>0</v>
      </c>
      <c r="BB97" s="204" t="n">
        <f aca="false">SUM(BB92:BB96)</f>
        <v>0</v>
      </c>
      <c r="BC97" s="204" t="n">
        <f aca="false">SUM(BC92:BC96)</f>
        <v>0</v>
      </c>
      <c r="BD97" s="204" t="n">
        <f aca="false">SUM(BD92:BD96)</f>
        <v>0</v>
      </c>
      <c r="BE97" s="204" t="n">
        <f aca="false">SUM(BE92:BE96)</f>
        <v>0</v>
      </c>
    </row>
    <row r="98" customFormat="false" ht="12.75" hidden="false" customHeight="false" outlineLevel="0" collapsed="false">
      <c r="A98" s="175" t="s">
        <v>89</v>
      </c>
      <c r="B98" s="176" t="s">
        <v>173</v>
      </c>
      <c r="C98" s="177" t="s">
        <v>174</v>
      </c>
      <c r="D98" s="178"/>
      <c r="E98" s="179"/>
      <c r="F98" s="205"/>
      <c r="G98" s="180"/>
      <c r="H98" s="181"/>
      <c r="I98" s="181"/>
      <c r="O98" s="182" t="n">
        <v>1</v>
      </c>
    </row>
    <row r="99" customFormat="false" ht="12.75" hidden="false" customHeight="false" outlineLevel="0" collapsed="false">
      <c r="A99" s="183" t="n">
        <v>16</v>
      </c>
      <c r="B99" s="184" t="s">
        <v>175</v>
      </c>
      <c r="C99" s="185" t="s">
        <v>176</v>
      </c>
      <c r="D99" s="186" t="s">
        <v>109</v>
      </c>
      <c r="E99" s="187" t="n">
        <v>23.93</v>
      </c>
      <c r="F99" s="188" t="n">
        <v>0</v>
      </c>
      <c r="G99" s="189" t="n">
        <f aca="false">E99*F99</f>
        <v>0</v>
      </c>
      <c r="O99" s="182" t="n">
        <v>2</v>
      </c>
      <c r="AA99" s="154" t="n">
        <v>1</v>
      </c>
      <c r="AB99" s="154" t="n">
        <v>1</v>
      </c>
      <c r="AC99" s="154" t="n">
        <v>1</v>
      </c>
      <c r="AZ99" s="154" t="n">
        <v>1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2" t="n">
        <v>1</v>
      </c>
      <c r="CB99" s="182" t="n">
        <v>1</v>
      </c>
      <c r="CZ99" s="154" t="n">
        <v>0.00609</v>
      </c>
    </row>
    <row r="100" customFormat="false" ht="12.75" hidden="false" customHeight="true" outlineLevel="0" collapsed="false">
      <c r="A100" s="190"/>
      <c r="B100" s="191"/>
      <c r="C100" s="192" t="s">
        <v>96</v>
      </c>
      <c r="D100" s="192"/>
      <c r="E100" s="193" t="n">
        <v>0</v>
      </c>
      <c r="F100" s="194"/>
      <c r="G100" s="195"/>
      <c r="M100" s="196" t="s">
        <v>96</v>
      </c>
      <c r="O100" s="182"/>
    </row>
    <row r="101" customFormat="false" ht="12.75" hidden="false" customHeight="true" outlineLevel="0" collapsed="false">
      <c r="A101" s="190"/>
      <c r="B101" s="191"/>
      <c r="C101" s="192" t="s">
        <v>177</v>
      </c>
      <c r="D101" s="192"/>
      <c r="E101" s="193" t="n">
        <v>0</v>
      </c>
      <c r="F101" s="194"/>
      <c r="G101" s="195"/>
      <c r="M101" s="196" t="s">
        <v>177</v>
      </c>
      <c r="O101" s="182"/>
    </row>
    <row r="102" customFormat="false" ht="12.75" hidden="false" customHeight="true" outlineLevel="0" collapsed="false">
      <c r="A102" s="190"/>
      <c r="B102" s="191"/>
      <c r="C102" s="192" t="s">
        <v>178</v>
      </c>
      <c r="D102" s="192"/>
      <c r="E102" s="193" t="n">
        <v>23.93</v>
      </c>
      <c r="F102" s="194"/>
      <c r="G102" s="195"/>
      <c r="M102" s="196" t="s">
        <v>178</v>
      </c>
      <c r="O102" s="182"/>
    </row>
    <row r="103" customFormat="false" ht="12.75" hidden="false" customHeight="false" outlineLevel="0" collapsed="false">
      <c r="A103" s="183" t="n">
        <v>17</v>
      </c>
      <c r="B103" s="184" t="s">
        <v>179</v>
      </c>
      <c r="C103" s="185" t="s">
        <v>180</v>
      </c>
      <c r="D103" s="186" t="s">
        <v>109</v>
      </c>
      <c r="E103" s="187" t="n">
        <v>720.2475</v>
      </c>
      <c r="F103" s="188" t="n">
        <v>0</v>
      </c>
      <c r="G103" s="189" t="n">
        <f aca="false">E103*F103</f>
        <v>0</v>
      </c>
      <c r="O103" s="182" t="n">
        <v>2</v>
      </c>
      <c r="AA103" s="154" t="n">
        <v>1</v>
      </c>
      <c r="AB103" s="154" t="n">
        <v>1</v>
      </c>
      <c r="AC103" s="154" t="n">
        <v>1</v>
      </c>
      <c r="AZ103" s="154" t="n">
        <v>1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2" t="n">
        <v>1</v>
      </c>
      <c r="CB103" s="182" t="n">
        <v>1</v>
      </c>
      <c r="CZ103" s="154" t="n">
        <v>0.00543</v>
      </c>
    </row>
    <row r="104" customFormat="false" ht="12.75" hidden="false" customHeight="true" outlineLevel="0" collapsed="false">
      <c r="A104" s="190"/>
      <c r="B104" s="191"/>
      <c r="C104" s="192" t="s">
        <v>96</v>
      </c>
      <c r="D104" s="192"/>
      <c r="E104" s="193" t="n">
        <v>0</v>
      </c>
      <c r="F104" s="194"/>
      <c r="G104" s="195"/>
      <c r="M104" s="196" t="s">
        <v>96</v>
      </c>
      <c r="O104" s="182"/>
    </row>
    <row r="105" customFormat="false" ht="12.75" hidden="false" customHeight="true" outlineLevel="0" collapsed="false">
      <c r="A105" s="190"/>
      <c r="B105" s="191"/>
      <c r="C105" s="192" t="s">
        <v>177</v>
      </c>
      <c r="D105" s="192"/>
      <c r="E105" s="193" t="n">
        <v>0</v>
      </c>
      <c r="F105" s="194"/>
      <c r="G105" s="195"/>
      <c r="M105" s="196" t="s">
        <v>177</v>
      </c>
      <c r="O105" s="182"/>
    </row>
    <row r="106" customFormat="false" ht="12.75" hidden="false" customHeight="true" outlineLevel="0" collapsed="false">
      <c r="A106" s="190"/>
      <c r="B106" s="191"/>
      <c r="C106" s="192" t="s">
        <v>181</v>
      </c>
      <c r="D106" s="192"/>
      <c r="E106" s="193" t="n">
        <v>69.666</v>
      </c>
      <c r="F106" s="194"/>
      <c r="G106" s="195"/>
      <c r="M106" s="196" t="s">
        <v>181</v>
      </c>
      <c r="O106" s="182"/>
    </row>
    <row r="107" customFormat="false" ht="12.75" hidden="false" customHeight="true" outlineLevel="0" collapsed="false">
      <c r="A107" s="190"/>
      <c r="B107" s="191"/>
      <c r="C107" s="192" t="s">
        <v>182</v>
      </c>
      <c r="D107" s="192"/>
      <c r="E107" s="193" t="n">
        <v>0</v>
      </c>
      <c r="F107" s="194"/>
      <c r="G107" s="195"/>
      <c r="M107" s="196" t="s">
        <v>182</v>
      </c>
      <c r="O107" s="182"/>
    </row>
    <row r="108" customFormat="false" ht="12.75" hidden="false" customHeight="true" outlineLevel="0" collapsed="false">
      <c r="A108" s="190"/>
      <c r="B108" s="191"/>
      <c r="C108" s="192" t="s">
        <v>183</v>
      </c>
      <c r="D108" s="192"/>
      <c r="E108" s="193" t="n">
        <v>66.606</v>
      </c>
      <c r="F108" s="194"/>
      <c r="G108" s="195"/>
      <c r="M108" s="196" t="s">
        <v>183</v>
      </c>
      <c r="O108" s="182"/>
    </row>
    <row r="109" customFormat="false" ht="12.75" hidden="false" customHeight="true" outlineLevel="0" collapsed="false">
      <c r="A109" s="190"/>
      <c r="B109" s="191"/>
      <c r="C109" s="192" t="s">
        <v>184</v>
      </c>
      <c r="D109" s="192"/>
      <c r="E109" s="193" t="n">
        <v>191.862</v>
      </c>
      <c r="F109" s="194"/>
      <c r="G109" s="195"/>
      <c r="M109" s="196" t="s">
        <v>184</v>
      </c>
      <c r="O109" s="182"/>
    </row>
    <row r="110" customFormat="false" ht="12.75" hidden="false" customHeight="true" outlineLevel="0" collapsed="false">
      <c r="A110" s="190"/>
      <c r="B110" s="191"/>
      <c r="C110" s="192" t="s">
        <v>185</v>
      </c>
      <c r="D110" s="192"/>
      <c r="E110" s="193" t="n">
        <v>50.2095</v>
      </c>
      <c r="F110" s="194"/>
      <c r="G110" s="195"/>
      <c r="M110" s="196" t="s">
        <v>185</v>
      </c>
      <c r="O110" s="182"/>
    </row>
    <row r="111" customFormat="false" ht="12.75" hidden="false" customHeight="true" outlineLevel="0" collapsed="false">
      <c r="A111" s="190"/>
      <c r="B111" s="191"/>
      <c r="C111" s="192" t="s">
        <v>186</v>
      </c>
      <c r="D111" s="192"/>
      <c r="E111" s="193" t="n">
        <v>103.377</v>
      </c>
      <c r="F111" s="194"/>
      <c r="G111" s="195"/>
      <c r="M111" s="196" t="s">
        <v>186</v>
      </c>
      <c r="O111" s="182"/>
    </row>
    <row r="112" customFormat="false" ht="12.75" hidden="false" customHeight="true" outlineLevel="0" collapsed="false">
      <c r="A112" s="190"/>
      <c r="B112" s="191"/>
      <c r="C112" s="192" t="s">
        <v>187</v>
      </c>
      <c r="D112" s="192"/>
      <c r="E112" s="193" t="n">
        <v>83.385</v>
      </c>
      <c r="F112" s="194"/>
      <c r="G112" s="195"/>
      <c r="M112" s="196" t="s">
        <v>187</v>
      </c>
      <c r="O112" s="182"/>
    </row>
    <row r="113" customFormat="false" ht="12.75" hidden="false" customHeight="true" outlineLevel="0" collapsed="false">
      <c r="A113" s="190"/>
      <c r="B113" s="191"/>
      <c r="C113" s="192" t="s">
        <v>188</v>
      </c>
      <c r="D113" s="192"/>
      <c r="E113" s="193" t="n">
        <v>155.142</v>
      </c>
      <c r="F113" s="194"/>
      <c r="G113" s="195"/>
      <c r="M113" s="196" t="s">
        <v>188</v>
      </c>
      <c r="O113" s="182"/>
    </row>
    <row r="114" customFormat="false" ht="12.75" hidden="false" customHeight="false" outlineLevel="0" collapsed="false">
      <c r="A114" s="183" t="n">
        <v>18</v>
      </c>
      <c r="B114" s="184" t="s">
        <v>189</v>
      </c>
      <c r="C114" s="185" t="s">
        <v>190</v>
      </c>
      <c r="D114" s="186" t="s">
        <v>109</v>
      </c>
      <c r="E114" s="187" t="n">
        <v>70.474</v>
      </c>
      <c r="F114" s="188" t="n">
        <v>0</v>
      </c>
      <c r="G114" s="189" t="n">
        <f aca="false">E114*F114</f>
        <v>0</v>
      </c>
      <c r="O114" s="182" t="n">
        <v>2</v>
      </c>
      <c r="AA114" s="154" t="n">
        <v>1</v>
      </c>
      <c r="AB114" s="154" t="n">
        <v>1</v>
      </c>
      <c r="AC114" s="154" t="n">
        <v>1</v>
      </c>
      <c r="AZ114" s="154" t="n">
        <v>1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2" t="n">
        <v>1</v>
      </c>
      <c r="CB114" s="182" t="n">
        <v>1</v>
      </c>
      <c r="CZ114" s="154" t="n">
        <v>0.01574</v>
      </c>
    </row>
    <row r="115" customFormat="false" ht="12.75" hidden="false" customHeight="true" outlineLevel="0" collapsed="false">
      <c r="A115" s="190"/>
      <c r="B115" s="191"/>
      <c r="C115" s="192" t="s">
        <v>96</v>
      </c>
      <c r="D115" s="192"/>
      <c r="E115" s="193" t="n">
        <v>0</v>
      </c>
      <c r="F115" s="194"/>
      <c r="G115" s="195"/>
      <c r="M115" s="196" t="s">
        <v>96</v>
      </c>
      <c r="O115" s="182"/>
    </row>
    <row r="116" customFormat="false" ht="12.75" hidden="false" customHeight="true" outlineLevel="0" collapsed="false">
      <c r="A116" s="190"/>
      <c r="B116" s="191"/>
      <c r="C116" s="192" t="s">
        <v>191</v>
      </c>
      <c r="D116" s="192"/>
      <c r="E116" s="193" t="n">
        <v>0</v>
      </c>
      <c r="F116" s="194"/>
      <c r="G116" s="195"/>
      <c r="M116" s="196" t="s">
        <v>191</v>
      </c>
      <c r="O116" s="182"/>
    </row>
    <row r="117" customFormat="false" ht="12.75" hidden="false" customHeight="true" outlineLevel="0" collapsed="false">
      <c r="A117" s="190"/>
      <c r="B117" s="191"/>
      <c r="C117" s="192" t="s">
        <v>192</v>
      </c>
      <c r="D117" s="192"/>
      <c r="E117" s="193" t="n">
        <v>16.932</v>
      </c>
      <c r="F117" s="194"/>
      <c r="G117" s="195"/>
      <c r="M117" s="196" t="s">
        <v>192</v>
      </c>
      <c r="O117" s="182"/>
    </row>
    <row r="118" customFormat="false" ht="12.75" hidden="false" customHeight="true" outlineLevel="0" collapsed="false">
      <c r="A118" s="190"/>
      <c r="B118" s="191"/>
      <c r="C118" s="192" t="s">
        <v>193</v>
      </c>
      <c r="D118" s="192"/>
      <c r="E118" s="193" t="n">
        <v>3.0635</v>
      </c>
      <c r="F118" s="194"/>
      <c r="G118" s="195"/>
      <c r="M118" s="196" t="s">
        <v>193</v>
      </c>
      <c r="O118" s="182"/>
    </row>
    <row r="119" customFormat="false" ht="12.75" hidden="false" customHeight="true" outlineLevel="0" collapsed="false">
      <c r="A119" s="190"/>
      <c r="B119" s="191"/>
      <c r="C119" s="192" t="s">
        <v>194</v>
      </c>
      <c r="D119" s="192"/>
      <c r="E119" s="193" t="n">
        <v>2.4145</v>
      </c>
      <c r="F119" s="194"/>
      <c r="G119" s="195"/>
      <c r="M119" s="196" t="s">
        <v>194</v>
      </c>
      <c r="O119" s="182"/>
    </row>
    <row r="120" customFormat="false" ht="12.75" hidden="false" customHeight="true" outlineLevel="0" collapsed="false">
      <c r="A120" s="190"/>
      <c r="B120" s="191"/>
      <c r="C120" s="192" t="s">
        <v>195</v>
      </c>
      <c r="D120" s="192"/>
      <c r="E120" s="193" t="n">
        <v>2.563</v>
      </c>
      <c r="F120" s="194"/>
      <c r="G120" s="195"/>
      <c r="M120" s="196" t="s">
        <v>195</v>
      </c>
      <c r="O120" s="182"/>
    </row>
    <row r="121" customFormat="false" ht="12.75" hidden="false" customHeight="true" outlineLevel="0" collapsed="false">
      <c r="A121" s="190"/>
      <c r="B121" s="191"/>
      <c r="C121" s="192" t="s">
        <v>196</v>
      </c>
      <c r="D121" s="192"/>
      <c r="E121" s="193" t="n">
        <v>2.9755</v>
      </c>
      <c r="F121" s="194"/>
      <c r="G121" s="195"/>
      <c r="M121" s="196" t="s">
        <v>196</v>
      </c>
      <c r="O121" s="182"/>
    </row>
    <row r="122" customFormat="false" ht="12.75" hidden="false" customHeight="true" outlineLevel="0" collapsed="false">
      <c r="A122" s="190"/>
      <c r="B122" s="191"/>
      <c r="C122" s="192" t="s">
        <v>194</v>
      </c>
      <c r="D122" s="192"/>
      <c r="E122" s="193" t="n">
        <v>2.4145</v>
      </c>
      <c r="F122" s="194"/>
      <c r="G122" s="195"/>
      <c r="M122" s="196" t="s">
        <v>194</v>
      </c>
      <c r="O122" s="182"/>
    </row>
    <row r="123" customFormat="false" ht="12.75" hidden="false" customHeight="true" outlineLevel="0" collapsed="false">
      <c r="A123" s="190"/>
      <c r="B123" s="191"/>
      <c r="C123" s="192" t="s">
        <v>197</v>
      </c>
      <c r="D123" s="192"/>
      <c r="E123" s="193" t="n">
        <v>3.168</v>
      </c>
      <c r="F123" s="194"/>
      <c r="G123" s="195"/>
      <c r="M123" s="196" t="s">
        <v>197</v>
      </c>
      <c r="O123" s="182"/>
    </row>
    <row r="124" customFormat="false" ht="12.75" hidden="false" customHeight="true" outlineLevel="0" collapsed="false">
      <c r="A124" s="190"/>
      <c r="B124" s="191"/>
      <c r="C124" s="192" t="s">
        <v>198</v>
      </c>
      <c r="D124" s="192"/>
      <c r="E124" s="193" t="n">
        <v>2.409</v>
      </c>
      <c r="F124" s="194"/>
      <c r="G124" s="195"/>
      <c r="M124" s="196" t="s">
        <v>198</v>
      </c>
      <c r="O124" s="182"/>
    </row>
    <row r="125" customFormat="false" ht="12.75" hidden="false" customHeight="true" outlineLevel="0" collapsed="false">
      <c r="A125" s="190"/>
      <c r="B125" s="191"/>
      <c r="C125" s="192" t="s">
        <v>199</v>
      </c>
      <c r="D125" s="192"/>
      <c r="E125" s="193" t="n">
        <v>2.398</v>
      </c>
      <c r="F125" s="194"/>
      <c r="G125" s="195"/>
      <c r="M125" s="196" t="s">
        <v>199</v>
      </c>
      <c r="O125" s="182"/>
    </row>
    <row r="126" customFormat="false" ht="12.75" hidden="false" customHeight="true" outlineLevel="0" collapsed="false">
      <c r="A126" s="190"/>
      <c r="B126" s="191"/>
      <c r="C126" s="192" t="s">
        <v>200</v>
      </c>
      <c r="D126" s="192"/>
      <c r="E126" s="193" t="n">
        <v>3.168</v>
      </c>
      <c r="F126" s="194"/>
      <c r="G126" s="195"/>
      <c r="M126" s="196" t="s">
        <v>200</v>
      </c>
      <c r="O126" s="182"/>
    </row>
    <row r="127" customFormat="false" ht="12.75" hidden="false" customHeight="true" outlineLevel="0" collapsed="false">
      <c r="A127" s="190"/>
      <c r="B127" s="191"/>
      <c r="C127" s="192" t="s">
        <v>201</v>
      </c>
      <c r="D127" s="192"/>
      <c r="E127" s="193" t="n">
        <v>28.968</v>
      </c>
      <c r="F127" s="194"/>
      <c r="G127" s="195"/>
      <c r="M127" s="196" t="s">
        <v>201</v>
      </c>
      <c r="O127" s="182"/>
    </row>
    <row r="128" customFormat="false" ht="12.75" hidden="false" customHeight="false" outlineLevel="0" collapsed="false">
      <c r="A128" s="183" t="n">
        <v>19</v>
      </c>
      <c r="B128" s="184" t="s">
        <v>202</v>
      </c>
      <c r="C128" s="185" t="s">
        <v>203</v>
      </c>
      <c r="D128" s="186" t="s">
        <v>109</v>
      </c>
      <c r="E128" s="187" t="n">
        <v>388.662</v>
      </c>
      <c r="F128" s="188" t="n">
        <v>0</v>
      </c>
      <c r="G128" s="189" t="n">
        <f aca="false">E128*F128</f>
        <v>0</v>
      </c>
      <c r="O128" s="182" t="n">
        <v>2</v>
      </c>
      <c r="AA128" s="154" t="n">
        <v>1</v>
      </c>
      <c r="AB128" s="154" t="n">
        <v>1</v>
      </c>
      <c r="AC128" s="154" t="n">
        <v>1</v>
      </c>
      <c r="AZ128" s="154" t="n">
        <v>1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2" t="n">
        <v>1</v>
      </c>
      <c r="CB128" s="182" t="n">
        <v>1</v>
      </c>
      <c r="CZ128" s="154" t="n">
        <v>0.04766</v>
      </c>
    </row>
    <row r="129" customFormat="false" ht="12.75" hidden="false" customHeight="true" outlineLevel="0" collapsed="false">
      <c r="A129" s="190"/>
      <c r="B129" s="191"/>
      <c r="C129" s="192" t="s">
        <v>96</v>
      </c>
      <c r="D129" s="192"/>
      <c r="E129" s="193" t="n">
        <v>0</v>
      </c>
      <c r="F129" s="194"/>
      <c r="G129" s="195"/>
      <c r="M129" s="196" t="s">
        <v>96</v>
      </c>
      <c r="O129" s="182"/>
    </row>
    <row r="130" customFormat="false" ht="12.75" hidden="false" customHeight="true" outlineLevel="0" collapsed="false">
      <c r="A130" s="190"/>
      <c r="B130" s="191"/>
      <c r="C130" s="192" t="s">
        <v>110</v>
      </c>
      <c r="D130" s="192"/>
      <c r="E130" s="193" t="n">
        <v>0</v>
      </c>
      <c r="F130" s="194"/>
      <c r="G130" s="195"/>
      <c r="M130" s="196" t="s">
        <v>110</v>
      </c>
      <c r="O130" s="182"/>
    </row>
    <row r="131" customFormat="false" ht="12.75" hidden="false" customHeight="true" outlineLevel="0" collapsed="false">
      <c r="A131" s="190"/>
      <c r="B131" s="191"/>
      <c r="C131" s="192" t="s">
        <v>204</v>
      </c>
      <c r="D131" s="192"/>
      <c r="E131" s="193" t="n">
        <v>242.98</v>
      </c>
      <c r="F131" s="194"/>
      <c r="G131" s="195"/>
      <c r="M131" s="196" t="s">
        <v>204</v>
      </c>
      <c r="O131" s="182"/>
    </row>
    <row r="132" customFormat="false" ht="12.75" hidden="false" customHeight="true" outlineLevel="0" collapsed="false">
      <c r="A132" s="190"/>
      <c r="B132" s="191"/>
      <c r="C132" s="192" t="s">
        <v>112</v>
      </c>
      <c r="D132" s="192"/>
      <c r="E132" s="193" t="n">
        <v>0</v>
      </c>
      <c r="F132" s="194"/>
      <c r="G132" s="195"/>
      <c r="M132" s="196" t="s">
        <v>112</v>
      </c>
      <c r="O132" s="182"/>
    </row>
    <row r="133" customFormat="false" ht="12.75" hidden="false" customHeight="true" outlineLevel="0" collapsed="false">
      <c r="A133" s="190"/>
      <c r="B133" s="191"/>
      <c r="C133" s="192" t="s">
        <v>205</v>
      </c>
      <c r="D133" s="192"/>
      <c r="E133" s="193" t="n">
        <v>130.07</v>
      </c>
      <c r="F133" s="194"/>
      <c r="G133" s="195"/>
      <c r="M133" s="196" t="s">
        <v>205</v>
      </c>
      <c r="O133" s="182"/>
    </row>
    <row r="134" customFormat="false" ht="12.75" hidden="false" customHeight="true" outlineLevel="0" collapsed="false">
      <c r="A134" s="190"/>
      <c r="B134" s="191"/>
      <c r="C134" s="192" t="s">
        <v>114</v>
      </c>
      <c r="D134" s="192"/>
      <c r="E134" s="193" t="n">
        <v>0</v>
      </c>
      <c r="F134" s="194"/>
      <c r="G134" s="195"/>
      <c r="M134" s="196" t="s">
        <v>114</v>
      </c>
      <c r="O134" s="182"/>
    </row>
    <row r="135" customFormat="false" ht="12.75" hidden="false" customHeight="true" outlineLevel="0" collapsed="false">
      <c r="A135" s="190"/>
      <c r="B135" s="191"/>
      <c r="C135" s="192" t="s">
        <v>206</v>
      </c>
      <c r="D135" s="192"/>
      <c r="E135" s="193" t="n">
        <v>15.612</v>
      </c>
      <c r="F135" s="194"/>
      <c r="G135" s="195"/>
      <c r="M135" s="196" t="s">
        <v>206</v>
      </c>
      <c r="O135" s="182"/>
    </row>
    <row r="136" customFormat="false" ht="12.75" hidden="false" customHeight="false" outlineLevel="0" collapsed="false">
      <c r="A136" s="183" t="n">
        <v>20</v>
      </c>
      <c r="B136" s="184" t="s">
        <v>207</v>
      </c>
      <c r="C136" s="185" t="s">
        <v>208</v>
      </c>
      <c r="D136" s="186" t="s">
        <v>109</v>
      </c>
      <c r="E136" s="187" t="n">
        <v>660.667</v>
      </c>
      <c r="F136" s="188" t="n">
        <v>0</v>
      </c>
      <c r="G136" s="189" t="n">
        <f aca="false">E136*F136</f>
        <v>0</v>
      </c>
      <c r="O136" s="182" t="n">
        <v>2</v>
      </c>
      <c r="AA136" s="154" t="n">
        <v>1</v>
      </c>
      <c r="AB136" s="154" t="n">
        <v>1</v>
      </c>
      <c r="AC136" s="154" t="n">
        <v>1</v>
      </c>
      <c r="AZ136" s="154" t="n">
        <v>1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2" t="n">
        <v>1</v>
      </c>
      <c r="CB136" s="182" t="n">
        <v>1</v>
      </c>
      <c r="CZ136" s="154" t="n">
        <v>0.04558</v>
      </c>
    </row>
    <row r="137" customFormat="false" ht="12.75" hidden="false" customHeight="true" outlineLevel="0" collapsed="false">
      <c r="A137" s="190"/>
      <c r="B137" s="191"/>
      <c r="C137" s="192" t="s">
        <v>209</v>
      </c>
      <c r="D137" s="192"/>
      <c r="E137" s="193" t="n">
        <v>0</v>
      </c>
      <c r="F137" s="194"/>
      <c r="G137" s="195"/>
      <c r="M137" s="196" t="s">
        <v>209</v>
      </c>
      <c r="O137" s="182"/>
    </row>
    <row r="138" customFormat="false" ht="12.75" hidden="false" customHeight="true" outlineLevel="0" collapsed="false">
      <c r="A138" s="190"/>
      <c r="B138" s="191"/>
      <c r="C138" s="192" t="s">
        <v>96</v>
      </c>
      <c r="D138" s="192"/>
      <c r="E138" s="193" t="n">
        <v>0</v>
      </c>
      <c r="F138" s="194"/>
      <c r="G138" s="195"/>
      <c r="M138" s="196" t="s">
        <v>96</v>
      </c>
      <c r="O138" s="182"/>
    </row>
    <row r="139" customFormat="false" ht="22.5" hidden="false" customHeight="true" outlineLevel="0" collapsed="false">
      <c r="A139" s="190"/>
      <c r="B139" s="191"/>
      <c r="C139" s="192" t="s">
        <v>210</v>
      </c>
      <c r="D139" s="192"/>
      <c r="E139" s="193" t="n">
        <v>348.76</v>
      </c>
      <c r="F139" s="194"/>
      <c r="G139" s="195"/>
      <c r="M139" s="196" t="s">
        <v>210</v>
      </c>
      <c r="O139" s="182"/>
    </row>
    <row r="140" customFormat="false" ht="22.5" hidden="false" customHeight="true" outlineLevel="0" collapsed="false">
      <c r="A140" s="190"/>
      <c r="B140" s="191"/>
      <c r="C140" s="192" t="s">
        <v>211</v>
      </c>
      <c r="D140" s="192"/>
      <c r="E140" s="193" t="n">
        <v>198.405</v>
      </c>
      <c r="F140" s="194"/>
      <c r="G140" s="195"/>
      <c r="M140" s="196" t="s">
        <v>211</v>
      </c>
      <c r="O140" s="182"/>
    </row>
    <row r="141" customFormat="false" ht="12.75" hidden="false" customHeight="true" outlineLevel="0" collapsed="false">
      <c r="A141" s="190"/>
      <c r="B141" s="191"/>
      <c r="C141" s="192" t="s">
        <v>212</v>
      </c>
      <c r="D141" s="192"/>
      <c r="E141" s="193" t="n">
        <v>0</v>
      </c>
      <c r="F141" s="194"/>
      <c r="G141" s="195"/>
      <c r="M141" s="196" t="s">
        <v>212</v>
      </c>
      <c r="O141" s="182"/>
    </row>
    <row r="142" customFormat="false" ht="12.75" hidden="false" customHeight="true" outlineLevel="0" collapsed="false">
      <c r="A142" s="190"/>
      <c r="B142" s="191"/>
      <c r="C142" s="192" t="s">
        <v>213</v>
      </c>
      <c r="D142" s="192"/>
      <c r="E142" s="193" t="n">
        <v>13.458</v>
      </c>
      <c r="F142" s="194"/>
      <c r="G142" s="195"/>
      <c r="M142" s="196" t="s">
        <v>213</v>
      </c>
      <c r="O142" s="182"/>
    </row>
    <row r="143" customFormat="false" ht="12.75" hidden="false" customHeight="true" outlineLevel="0" collapsed="false">
      <c r="A143" s="190"/>
      <c r="B143" s="191"/>
      <c r="C143" s="192" t="s">
        <v>214</v>
      </c>
      <c r="D143" s="192"/>
      <c r="E143" s="193" t="n">
        <v>0</v>
      </c>
      <c r="F143" s="194"/>
      <c r="G143" s="195"/>
      <c r="M143" s="196" t="s">
        <v>214</v>
      </c>
      <c r="O143" s="182"/>
    </row>
    <row r="144" customFormat="false" ht="12.75" hidden="false" customHeight="true" outlineLevel="0" collapsed="false">
      <c r="A144" s="190"/>
      <c r="B144" s="191"/>
      <c r="C144" s="192" t="s">
        <v>215</v>
      </c>
      <c r="D144" s="192"/>
      <c r="E144" s="193" t="n">
        <v>8.13</v>
      </c>
      <c r="F144" s="194"/>
      <c r="G144" s="195"/>
      <c r="M144" s="196" t="s">
        <v>215</v>
      </c>
      <c r="O144" s="182"/>
    </row>
    <row r="145" customFormat="false" ht="12.75" hidden="false" customHeight="true" outlineLevel="0" collapsed="false">
      <c r="A145" s="190"/>
      <c r="B145" s="191"/>
      <c r="C145" s="192" t="s">
        <v>216</v>
      </c>
      <c r="D145" s="192"/>
      <c r="E145" s="193" t="n">
        <v>0</v>
      </c>
      <c r="F145" s="194"/>
      <c r="G145" s="195"/>
      <c r="M145" s="196" t="s">
        <v>216</v>
      </c>
      <c r="O145" s="182"/>
    </row>
    <row r="146" customFormat="false" ht="12.75" hidden="false" customHeight="true" outlineLevel="0" collapsed="false">
      <c r="A146" s="190"/>
      <c r="B146" s="191"/>
      <c r="C146" s="192" t="s">
        <v>217</v>
      </c>
      <c r="D146" s="192"/>
      <c r="E146" s="193" t="n">
        <v>11.004</v>
      </c>
      <c r="F146" s="194"/>
      <c r="G146" s="195"/>
      <c r="M146" s="196" t="s">
        <v>217</v>
      </c>
      <c r="O146" s="182"/>
    </row>
    <row r="147" customFormat="false" ht="12.75" hidden="false" customHeight="true" outlineLevel="0" collapsed="false">
      <c r="A147" s="190"/>
      <c r="B147" s="191"/>
      <c r="C147" s="192" t="s">
        <v>218</v>
      </c>
      <c r="D147" s="192"/>
      <c r="E147" s="193" t="n">
        <v>0</v>
      </c>
      <c r="F147" s="194"/>
      <c r="G147" s="195"/>
      <c r="M147" s="196" t="s">
        <v>218</v>
      </c>
      <c r="O147" s="182"/>
    </row>
    <row r="148" customFormat="false" ht="12.75" hidden="false" customHeight="true" outlineLevel="0" collapsed="false">
      <c r="A148" s="190"/>
      <c r="B148" s="191"/>
      <c r="C148" s="192" t="s">
        <v>219</v>
      </c>
      <c r="D148" s="192"/>
      <c r="E148" s="193" t="n">
        <v>9.354</v>
      </c>
      <c r="F148" s="194"/>
      <c r="G148" s="195"/>
      <c r="M148" s="196" t="s">
        <v>219</v>
      </c>
      <c r="O148" s="182"/>
    </row>
    <row r="149" customFormat="false" ht="12.75" hidden="false" customHeight="true" outlineLevel="0" collapsed="false">
      <c r="A149" s="190"/>
      <c r="B149" s="191"/>
      <c r="C149" s="192" t="s">
        <v>220</v>
      </c>
      <c r="D149" s="192"/>
      <c r="E149" s="193" t="n">
        <v>0</v>
      </c>
      <c r="F149" s="194"/>
      <c r="G149" s="195"/>
      <c r="M149" s="196" t="s">
        <v>220</v>
      </c>
      <c r="O149" s="182"/>
    </row>
    <row r="150" customFormat="false" ht="12.75" hidden="false" customHeight="true" outlineLevel="0" collapsed="false">
      <c r="A150" s="190"/>
      <c r="B150" s="191"/>
      <c r="C150" s="192" t="s">
        <v>221</v>
      </c>
      <c r="D150" s="192"/>
      <c r="E150" s="193" t="n">
        <v>10.002</v>
      </c>
      <c r="F150" s="194"/>
      <c r="G150" s="195"/>
      <c r="M150" s="196" t="s">
        <v>221</v>
      </c>
      <c r="O150" s="182"/>
    </row>
    <row r="151" customFormat="false" ht="12.75" hidden="false" customHeight="true" outlineLevel="0" collapsed="false">
      <c r="A151" s="190"/>
      <c r="B151" s="191"/>
      <c r="C151" s="192" t="s">
        <v>222</v>
      </c>
      <c r="D151" s="192"/>
      <c r="E151" s="193" t="n">
        <v>0</v>
      </c>
      <c r="F151" s="194"/>
      <c r="G151" s="195"/>
      <c r="M151" s="196" t="s">
        <v>222</v>
      </c>
      <c r="O151" s="182"/>
    </row>
    <row r="152" customFormat="false" ht="12.75" hidden="false" customHeight="true" outlineLevel="0" collapsed="false">
      <c r="A152" s="190"/>
      <c r="B152" s="191"/>
      <c r="C152" s="192" t="s">
        <v>223</v>
      </c>
      <c r="D152" s="192"/>
      <c r="E152" s="193" t="n">
        <v>10.62</v>
      </c>
      <c r="F152" s="194"/>
      <c r="G152" s="195"/>
      <c r="M152" s="196" t="s">
        <v>223</v>
      </c>
      <c r="O152" s="182"/>
    </row>
    <row r="153" customFormat="false" ht="12.75" hidden="false" customHeight="true" outlineLevel="0" collapsed="false">
      <c r="A153" s="190"/>
      <c r="B153" s="191"/>
      <c r="C153" s="192" t="s">
        <v>224</v>
      </c>
      <c r="D153" s="192"/>
      <c r="E153" s="193" t="n">
        <v>0</v>
      </c>
      <c r="F153" s="194"/>
      <c r="G153" s="195"/>
      <c r="M153" s="196" t="s">
        <v>224</v>
      </c>
      <c r="O153" s="182"/>
    </row>
    <row r="154" customFormat="false" ht="12.75" hidden="false" customHeight="true" outlineLevel="0" collapsed="false">
      <c r="A154" s="190"/>
      <c r="B154" s="191"/>
      <c r="C154" s="192" t="s">
        <v>219</v>
      </c>
      <c r="D154" s="192"/>
      <c r="E154" s="193" t="n">
        <v>9.354</v>
      </c>
      <c r="F154" s="194"/>
      <c r="G154" s="195"/>
      <c r="M154" s="196" t="s">
        <v>219</v>
      </c>
      <c r="O154" s="182"/>
    </row>
    <row r="155" customFormat="false" ht="12.75" hidden="false" customHeight="true" outlineLevel="0" collapsed="false">
      <c r="A155" s="190"/>
      <c r="B155" s="191"/>
      <c r="C155" s="192" t="s">
        <v>225</v>
      </c>
      <c r="D155" s="192"/>
      <c r="E155" s="193" t="n">
        <v>0</v>
      </c>
      <c r="F155" s="194"/>
      <c r="G155" s="195"/>
      <c r="M155" s="206" t="n">
        <v>31.9583333333333</v>
      </c>
      <c r="O155" s="182"/>
    </row>
    <row r="156" customFormat="false" ht="12.75" hidden="false" customHeight="true" outlineLevel="0" collapsed="false">
      <c r="A156" s="190"/>
      <c r="B156" s="191"/>
      <c r="C156" s="192" t="s">
        <v>226</v>
      </c>
      <c r="D156" s="192"/>
      <c r="E156" s="193" t="n">
        <v>11.46</v>
      </c>
      <c r="F156" s="194"/>
      <c r="G156" s="195"/>
      <c r="M156" s="196" t="s">
        <v>226</v>
      </c>
      <c r="O156" s="182"/>
    </row>
    <row r="157" customFormat="false" ht="12.75" hidden="false" customHeight="true" outlineLevel="0" collapsed="false">
      <c r="A157" s="190"/>
      <c r="B157" s="191"/>
      <c r="C157" s="192" t="s">
        <v>227</v>
      </c>
      <c r="D157" s="192"/>
      <c r="E157" s="193" t="n">
        <v>0</v>
      </c>
      <c r="F157" s="194"/>
      <c r="G157" s="195"/>
      <c r="M157" s="206" t="n">
        <v>32</v>
      </c>
      <c r="O157" s="182"/>
    </row>
    <row r="158" customFormat="false" ht="12.75" hidden="false" customHeight="true" outlineLevel="0" collapsed="false">
      <c r="A158" s="190"/>
      <c r="B158" s="191"/>
      <c r="C158" s="192" t="s">
        <v>228</v>
      </c>
      <c r="D158" s="192"/>
      <c r="E158" s="193" t="n">
        <v>9.33</v>
      </c>
      <c r="F158" s="194"/>
      <c r="G158" s="195"/>
      <c r="M158" s="196" t="s">
        <v>228</v>
      </c>
      <c r="O158" s="182"/>
    </row>
    <row r="159" customFormat="false" ht="12.75" hidden="false" customHeight="true" outlineLevel="0" collapsed="false">
      <c r="A159" s="190"/>
      <c r="B159" s="191"/>
      <c r="C159" s="192" t="s">
        <v>229</v>
      </c>
      <c r="D159" s="192"/>
      <c r="E159" s="193" t="n">
        <v>0</v>
      </c>
      <c r="F159" s="194"/>
      <c r="G159" s="195"/>
      <c r="M159" s="206" t="n">
        <v>32.0416666666667</v>
      </c>
      <c r="O159" s="182"/>
    </row>
    <row r="160" customFormat="false" ht="12.75" hidden="false" customHeight="true" outlineLevel="0" collapsed="false">
      <c r="A160" s="190"/>
      <c r="B160" s="191"/>
      <c r="C160" s="192" t="s">
        <v>228</v>
      </c>
      <c r="D160" s="192"/>
      <c r="E160" s="193" t="n">
        <v>9.33</v>
      </c>
      <c r="F160" s="194"/>
      <c r="G160" s="195"/>
      <c r="M160" s="196" t="s">
        <v>228</v>
      </c>
      <c r="O160" s="182"/>
    </row>
    <row r="161" customFormat="false" ht="12.75" hidden="false" customHeight="true" outlineLevel="0" collapsed="false">
      <c r="A161" s="190"/>
      <c r="B161" s="191"/>
      <c r="C161" s="192" t="s">
        <v>230</v>
      </c>
      <c r="D161" s="192"/>
      <c r="E161" s="193" t="n">
        <v>0</v>
      </c>
      <c r="F161" s="194"/>
      <c r="G161" s="195"/>
      <c r="M161" s="206" t="n">
        <v>32.0833333333333</v>
      </c>
      <c r="O161" s="182"/>
    </row>
    <row r="162" customFormat="false" ht="12.75" hidden="false" customHeight="true" outlineLevel="0" collapsed="false">
      <c r="A162" s="190"/>
      <c r="B162" s="191"/>
      <c r="C162" s="192" t="s">
        <v>231</v>
      </c>
      <c r="D162" s="192"/>
      <c r="E162" s="193" t="n">
        <v>11.46</v>
      </c>
      <c r="F162" s="194"/>
      <c r="G162" s="195"/>
      <c r="M162" s="196" t="s">
        <v>231</v>
      </c>
      <c r="O162" s="182"/>
    </row>
    <row r="163" customFormat="false" ht="12.75" hidden="false" customHeight="false" outlineLevel="0" collapsed="false">
      <c r="A163" s="197"/>
      <c r="B163" s="198" t="s">
        <v>166</v>
      </c>
      <c r="C163" s="199" t="str">
        <f aca="false">CONCATENATE(B98," ",C98)</f>
        <v>61 Upravy povrchů vnitřní</v>
      </c>
      <c r="D163" s="200"/>
      <c r="E163" s="201"/>
      <c r="F163" s="202"/>
      <c r="G163" s="203" t="n">
        <f aca="false">SUM(G98:G162)</f>
        <v>0</v>
      </c>
      <c r="O163" s="182" t="n">
        <v>4</v>
      </c>
      <c r="BA163" s="204" t="n">
        <f aca="false">SUM(BA98:BA162)</f>
        <v>0</v>
      </c>
      <c r="BB163" s="204" t="n">
        <f aca="false">SUM(BB98:BB162)</f>
        <v>0</v>
      </c>
      <c r="BC163" s="204" t="n">
        <f aca="false">SUM(BC98:BC162)</f>
        <v>0</v>
      </c>
      <c r="BD163" s="204" t="n">
        <f aca="false">SUM(BD98:BD162)</f>
        <v>0</v>
      </c>
      <c r="BE163" s="204" t="n">
        <f aca="false">SUM(BE98:BE162)</f>
        <v>0</v>
      </c>
    </row>
    <row r="164" customFormat="false" ht="12.75" hidden="false" customHeight="false" outlineLevel="0" collapsed="false">
      <c r="A164" s="175" t="s">
        <v>89</v>
      </c>
      <c r="B164" s="176" t="s">
        <v>232</v>
      </c>
      <c r="C164" s="177" t="s">
        <v>233</v>
      </c>
      <c r="D164" s="178"/>
      <c r="E164" s="179"/>
      <c r="F164" s="205"/>
      <c r="G164" s="180"/>
      <c r="H164" s="181"/>
      <c r="I164" s="181"/>
      <c r="O164" s="182" t="n">
        <v>1</v>
      </c>
    </row>
    <row r="165" customFormat="false" ht="12.75" hidden="false" customHeight="false" outlineLevel="0" collapsed="false">
      <c r="A165" s="183" t="n">
        <v>21</v>
      </c>
      <c r="B165" s="184" t="s">
        <v>234</v>
      </c>
      <c r="C165" s="185" t="s">
        <v>235</v>
      </c>
      <c r="D165" s="186" t="s">
        <v>236</v>
      </c>
      <c r="E165" s="187" t="n">
        <v>3.0024</v>
      </c>
      <c r="F165" s="188" t="n">
        <v>0</v>
      </c>
      <c r="G165" s="189" t="n">
        <f aca="false">E165*F165</f>
        <v>0</v>
      </c>
      <c r="O165" s="182" t="n">
        <v>2</v>
      </c>
      <c r="AA165" s="154" t="n">
        <v>1</v>
      </c>
      <c r="AB165" s="154" t="n">
        <v>1</v>
      </c>
      <c r="AC165" s="154" t="n">
        <v>1</v>
      </c>
      <c r="AZ165" s="154" t="n">
        <v>1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2" t="n">
        <v>1</v>
      </c>
      <c r="CB165" s="182" t="n">
        <v>1</v>
      </c>
      <c r="CZ165" s="154" t="n">
        <v>0</v>
      </c>
    </row>
    <row r="166" customFormat="false" ht="12.75" hidden="false" customHeight="true" outlineLevel="0" collapsed="false">
      <c r="A166" s="190"/>
      <c r="B166" s="191"/>
      <c r="C166" s="192" t="s">
        <v>237</v>
      </c>
      <c r="D166" s="192"/>
      <c r="E166" s="193" t="n">
        <v>0</v>
      </c>
      <c r="F166" s="194"/>
      <c r="G166" s="195"/>
      <c r="M166" s="196" t="s">
        <v>237</v>
      </c>
      <c r="O166" s="182"/>
    </row>
    <row r="167" customFormat="false" ht="12.75" hidden="false" customHeight="true" outlineLevel="0" collapsed="false">
      <c r="A167" s="190"/>
      <c r="B167" s="191"/>
      <c r="C167" s="192" t="s">
        <v>96</v>
      </c>
      <c r="D167" s="192"/>
      <c r="E167" s="193" t="n">
        <v>0</v>
      </c>
      <c r="F167" s="194"/>
      <c r="G167" s="195"/>
      <c r="M167" s="196" t="s">
        <v>96</v>
      </c>
      <c r="O167" s="182"/>
    </row>
    <row r="168" customFormat="false" ht="12.75" hidden="false" customHeight="true" outlineLevel="0" collapsed="false">
      <c r="A168" s="190"/>
      <c r="B168" s="191"/>
      <c r="C168" s="192" t="s">
        <v>238</v>
      </c>
      <c r="D168" s="192"/>
      <c r="E168" s="193" t="n">
        <v>3.0024</v>
      </c>
      <c r="F168" s="194"/>
      <c r="G168" s="195"/>
      <c r="M168" s="196" t="s">
        <v>238</v>
      </c>
      <c r="O168" s="182"/>
    </row>
    <row r="169" customFormat="false" ht="12.75" hidden="false" customHeight="false" outlineLevel="0" collapsed="false">
      <c r="A169" s="183" t="n">
        <v>22</v>
      </c>
      <c r="B169" s="184" t="s">
        <v>239</v>
      </c>
      <c r="C169" s="185" t="s">
        <v>240</v>
      </c>
      <c r="D169" s="186" t="s">
        <v>101</v>
      </c>
      <c r="E169" s="187" t="n">
        <v>0.0991</v>
      </c>
      <c r="F169" s="188" t="n">
        <v>0</v>
      </c>
      <c r="G169" s="189" t="n">
        <f aca="false">E169*F169</f>
        <v>0</v>
      </c>
      <c r="O169" s="182" t="n">
        <v>2</v>
      </c>
      <c r="AA169" s="154" t="n">
        <v>1</v>
      </c>
      <c r="AB169" s="154" t="n">
        <v>1</v>
      </c>
      <c r="AC169" s="154" t="n">
        <v>1</v>
      </c>
      <c r="AZ169" s="154" t="n">
        <v>1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2" t="n">
        <v>1</v>
      </c>
      <c r="CB169" s="182" t="n">
        <v>1</v>
      </c>
      <c r="CZ169" s="154" t="n">
        <v>1.06625</v>
      </c>
    </row>
    <row r="170" customFormat="false" ht="12.75" hidden="false" customHeight="true" outlineLevel="0" collapsed="false">
      <c r="A170" s="190"/>
      <c r="B170" s="191"/>
      <c r="C170" s="192" t="s">
        <v>237</v>
      </c>
      <c r="D170" s="192"/>
      <c r="E170" s="193" t="n">
        <v>0</v>
      </c>
      <c r="F170" s="194"/>
      <c r="G170" s="195"/>
      <c r="M170" s="196" t="s">
        <v>237</v>
      </c>
      <c r="O170" s="182"/>
    </row>
    <row r="171" customFormat="false" ht="12.75" hidden="false" customHeight="true" outlineLevel="0" collapsed="false">
      <c r="A171" s="190"/>
      <c r="B171" s="191"/>
      <c r="C171" s="192" t="s">
        <v>96</v>
      </c>
      <c r="D171" s="192"/>
      <c r="E171" s="193" t="n">
        <v>0</v>
      </c>
      <c r="F171" s="194"/>
      <c r="G171" s="195"/>
      <c r="M171" s="196" t="s">
        <v>96</v>
      </c>
      <c r="O171" s="182"/>
    </row>
    <row r="172" customFormat="false" ht="12.75" hidden="false" customHeight="true" outlineLevel="0" collapsed="false">
      <c r="A172" s="190"/>
      <c r="B172" s="191"/>
      <c r="C172" s="192" t="s">
        <v>241</v>
      </c>
      <c r="D172" s="192"/>
      <c r="E172" s="193" t="n">
        <v>0.0991</v>
      </c>
      <c r="F172" s="194"/>
      <c r="G172" s="195"/>
      <c r="M172" s="196" t="s">
        <v>241</v>
      </c>
      <c r="O172" s="182"/>
    </row>
    <row r="173" customFormat="false" ht="12.75" hidden="false" customHeight="false" outlineLevel="0" collapsed="false">
      <c r="A173" s="183" t="n">
        <v>23</v>
      </c>
      <c r="B173" s="184" t="s">
        <v>242</v>
      </c>
      <c r="C173" s="185" t="s">
        <v>243</v>
      </c>
      <c r="D173" s="186" t="s">
        <v>109</v>
      </c>
      <c r="E173" s="187" t="n">
        <v>34.99</v>
      </c>
      <c r="F173" s="188" t="n">
        <v>0</v>
      </c>
      <c r="G173" s="189" t="n">
        <f aca="false">E173*F173</f>
        <v>0</v>
      </c>
      <c r="O173" s="182" t="n">
        <v>2</v>
      </c>
      <c r="AA173" s="154" t="n">
        <v>1</v>
      </c>
      <c r="AB173" s="154" t="n">
        <v>1</v>
      </c>
      <c r="AC173" s="154" t="n">
        <v>1</v>
      </c>
      <c r="AZ173" s="154" t="n">
        <v>1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2" t="n">
        <v>1</v>
      </c>
      <c r="CB173" s="182" t="n">
        <v>1</v>
      </c>
      <c r="CZ173" s="154" t="n">
        <v>0.01606</v>
      </c>
    </row>
    <row r="174" customFormat="false" ht="12.75" hidden="false" customHeight="true" outlineLevel="0" collapsed="false">
      <c r="A174" s="190"/>
      <c r="B174" s="191"/>
      <c r="C174" s="192" t="s">
        <v>244</v>
      </c>
      <c r="D174" s="192"/>
      <c r="E174" s="193" t="n">
        <v>0</v>
      </c>
      <c r="F174" s="194"/>
      <c r="G174" s="195"/>
      <c r="M174" s="196" t="s">
        <v>244</v>
      </c>
      <c r="O174" s="182"/>
    </row>
    <row r="175" customFormat="false" ht="12.75" hidden="false" customHeight="true" outlineLevel="0" collapsed="false">
      <c r="A175" s="190"/>
      <c r="B175" s="191"/>
      <c r="C175" s="192" t="s">
        <v>96</v>
      </c>
      <c r="D175" s="192"/>
      <c r="E175" s="193" t="n">
        <v>0</v>
      </c>
      <c r="F175" s="194"/>
      <c r="G175" s="195"/>
      <c r="M175" s="196" t="s">
        <v>96</v>
      </c>
      <c r="O175" s="182"/>
    </row>
    <row r="176" customFormat="false" ht="22.5" hidden="false" customHeight="true" outlineLevel="0" collapsed="false">
      <c r="A176" s="190"/>
      <c r="B176" s="191"/>
      <c r="C176" s="192" t="s">
        <v>245</v>
      </c>
      <c r="D176" s="192"/>
      <c r="E176" s="193" t="n">
        <v>34.99</v>
      </c>
      <c r="F176" s="194"/>
      <c r="G176" s="195"/>
      <c r="M176" s="196" t="s">
        <v>245</v>
      </c>
      <c r="O176" s="182"/>
    </row>
    <row r="177" customFormat="false" ht="12.75" hidden="false" customHeight="false" outlineLevel="0" collapsed="false">
      <c r="A177" s="183" t="n">
        <v>24</v>
      </c>
      <c r="B177" s="184" t="s">
        <v>246</v>
      </c>
      <c r="C177" s="185" t="s">
        <v>247</v>
      </c>
      <c r="D177" s="186" t="s">
        <v>109</v>
      </c>
      <c r="E177" s="187" t="n">
        <v>713</v>
      </c>
      <c r="F177" s="188" t="n">
        <v>0</v>
      </c>
      <c r="G177" s="189" t="n">
        <f aca="false">E177*F177</f>
        <v>0</v>
      </c>
      <c r="O177" s="182" t="n">
        <v>2</v>
      </c>
      <c r="AA177" s="154" t="n">
        <v>1</v>
      </c>
      <c r="AB177" s="154" t="n">
        <v>1</v>
      </c>
      <c r="AC177" s="154" t="n">
        <v>1</v>
      </c>
      <c r="AZ177" s="154" t="n">
        <v>1</v>
      </c>
      <c r="BA177" s="154" t="n">
        <f aca="false">IF(AZ177=1,G177,0)</f>
        <v>0</v>
      </c>
      <c r="BB177" s="154" t="n">
        <f aca="false">IF(AZ177=2,G177,0)</f>
        <v>0</v>
      </c>
      <c r="BC177" s="154" t="n">
        <f aca="false">IF(AZ177=3,G177,0)</f>
        <v>0</v>
      </c>
      <c r="BD177" s="154" t="n">
        <f aca="false">IF(AZ177=4,G177,0)</f>
        <v>0</v>
      </c>
      <c r="BE177" s="154" t="n">
        <f aca="false">IF(AZ177=5,G177,0)</f>
        <v>0</v>
      </c>
      <c r="CA177" s="182" t="n">
        <v>1</v>
      </c>
      <c r="CB177" s="182" t="n">
        <v>1</v>
      </c>
      <c r="CZ177" s="154" t="n">
        <v>0.021</v>
      </c>
    </row>
    <row r="178" customFormat="false" ht="12.75" hidden="false" customHeight="true" outlineLevel="0" collapsed="false">
      <c r="A178" s="190"/>
      <c r="B178" s="191"/>
      <c r="C178" s="192" t="s">
        <v>248</v>
      </c>
      <c r="D178" s="192"/>
      <c r="E178" s="193" t="n">
        <v>0</v>
      </c>
      <c r="F178" s="194"/>
      <c r="G178" s="195"/>
      <c r="M178" s="196" t="s">
        <v>248</v>
      </c>
      <c r="O178" s="182"/>
    </row>
    <row r="179" customFormat="false" ht="12.75" hidden="false" customHeight="true" outlineLevel="0" collapsed="false">
      <c r="A179" s="190"/>
      <c r="B179" s="191"/>
      <c r="C179" s="192" t="s">
        <v>96</v>
      </c>
      <c r="D179" s="192"/>
      <c r="E179" s="193" t="n">
        <v>0</v>
      </c>
      <c r="F179" s="194"/>
      <c r="G179" s="195"/>
      <c r="M179" s="196" t="s">
        <v>96</v>
      </c>
      <c r="O179" s="182"/>
    </row>
    <row r="180" customFormat="false" ht="22.5" hidden="false" customHeight="true" outlineLevel="0" collapsed="false">
      <c r="A180" s="190"/>
      <c r="B180" s="191"/>
      <c r="C180" s="192" t="s">
        <v>249</v>
      </c>
      <c r="D180" s="192"/>
      <c r="E180" s="193" t="n">
        <v>713</v>
      </c>
      <c r="F180" s="194"/>
      <c r="G180" s="195"/>
      <c r="M180" s="196" t="s">
        <v>249</v>
      </c>
      <c r="O180" s="182"/>
    </row>
    <row r="181" customFormat="false" ht="12.75" hidden="false" customHeight="false" outlineLevel="0" collapsed="false">
      <c r="A181" s="183" t="n">
        <v>25</v>
      </c>
      <c r="B181" s="184" t="s">
        <v>250</v>
      </c>
      <c r="C181" s="185" t="s">
        <v>251</v>
      </c>
      <c r="D181" s="186" t="s">
        <v>109</v>
      </c>
      <c r="E181" s="187" t="n">
        <v>310</v>
      </c>
      <c r="F181" s="188" t="n">
        <v>0</v>
      </c>
      <c r="G181" s="189" t="n">
        <f aca="false">E181*F181</f>
        <v>0</v>
      </c>
      <c r="O181" s="182" t="n">
        <v>2</v>
      </c>
      <c r="AA181" s="154" t="n">
        <v>1</v>
      </c>
      <c r="AB181" s="154" t="n">
        <v>1</v>
      </c>
      <c r="AC181" s="154" t="n">
        <v>1</v>
      </c>
      <c r="AZ181" s="154" t="n">
        <v>1</v>
      </c>
      <c r="BA181" s="154" t="n">
        <f aca="false">IF(AZ181=1,G181,0)</f>
        <v>0</v>
      </c>
      <c r="BB181" s="154" t="n">
        <f aca="false">IF(AZ181=2,G181,0)</f>
        <v>0</v>
      </c>
      <c r="BC181" s="154" t="n">
        <f aca="false">IF(AZ181=3,G181,0)</f>
        <v>0</v>
      </c>
      <c r="BD181" s="154" t="n">
        <f aca="false">IF(AZ181=4,G181,0)</f>
        <v>0</v>
      </c>
      <c r="BE181" s="154" t="n">
        <f aca="false">IF(AZ181=5,G181,0)</f>
        <v>0</v>
      </c>
      <c r="CA181" s="182" t="n">
        <v>1</v>
      </c>
      <c r="CB181" s="182" t="n">
        <v>1</v>
      </c>
      <c r="CZ181" s="154" t="n">
        <v>0.042</v>
      </c>
    </row>
    <row r="182" customFormat="false" ht="12.75" hidden="false" customHeight="true" outlineLevel="0" collapsed="false">
      <c r="A182" s="190"/>
      <c r="B182" s="191"/>
      <c r="C182" s="192" t="s">
        <v>252</v>
      </c>
      <c r="D182" s="192"/>
      <c r="E182" s="193" t="n">
        <v>0</v>
      </c>
      <c r="F182" s="194"/>
      <c r="G182" s="195"/>
      <c r="M182" s="196" t="s">
        <v>252</v>
      </c>
      <c r="O182" s="182"/>
    </row>
    <row r="183" customFormat="false" ht="12.75" hidden="false" customHeight="true" outlineLevel="0" collapsed="false">
      <c r="A183" s="190"/>
      <c r="B183" s="191"/>
      <c r="C183" s="192" t="s">
        <v>96</v>
      </c>
      <c r="D183" s="192"/>
      <c r="E183" s="193" t="n">
        <v>0</v>
      </c>
      <c r="F183" s="194"/>
      <c r="G183" s="195"/>
      <c r="M183" s="196" t="s">
        <v>96</v>
      </c>
      <c r="O183" s="182"/>
    </row>
    <row r="184" customFormat="false" ht="12.75" hidden="false" customHeight="true" outlineLevel="0" collapsed="false">
      <c r="A184" s="190"/>
      <c r="B184" s="191"/>
      <c r="C184" s="192" t="s">
        <v>253</v>
      </c>
      <c r="D184" s="192"/>
      <c r="E184" s="193" t="n">
        <v>310</v>
      </c>
      <c r="F184" s="194"/>
      <c r="G184" s="195"/>
      <c r="M184" s="196" t="s">
        <v>253</v>
      </c>
      <c r="O184" s="182"/>
    </row>
    <row r="185" customFormat="false" ht="12.75" hidden="false" customHeight="false" outlineLevel="0" collapsed="false">
      <c r="A185" s="183" t="n">
        <v>26</v>
      </c>
      <c r="B185" s="184" t="s">
        <v>254</v>
      </c>
      <c r="C185" s="185" t="s">
        <v>255</v>
      </c>
      <c r="D185" s="186" t="s">
        <v>109</v>
      </c>
      <c r="E185" s="187" t="n">
        <v>100.08</v>
      </c>
      <c r="F185" s="188" t="n">
        <v>0</v>
      </c>
      <c r="G185" s="189" t="n">
        <f aca="false">E185*F185</f>
        <v>0</v>
      </c>
      <c r="O185" s="182" t="n">
        <v>2</v>
      </c>
      <c r="AA185" s="154" t="n">
        <v>1</v>
      </c>
      <c r="AB185" s="154" t="n">
        <v>1</v>
      </c>
      <c r="AC185" s="154" t="n">
        <v>1</v>
      </c>
      <c r="AZ185" s="154" t="n">
        <v>1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82" t="n">
        <v>1</v>
      </c>
      <c r="CB185" s="182" t="n">
        <v>1</v>
      </c>
      <c r="CZ185" s="154" t="n">
        <v>0.063</v>
      </c>
    </row>
    <row r="186" customFormat="false" ht="12.75" hidden="false" customHeight="true" outlineLevel="0" collapsed="false">
      <c r="A186" s="190"/>
      <c r="B186" s="191"/>
      <c r="C186" s="192" t="s">
        <v>237</v>
      </c>
      <c r="D186" s="192"/>
      <c r="E186" s="193" t="n">
        <v>0</v>
      </c>
      <c r="F186" s="194"/>
      <c r="G186" s="195"/>
      <c r="M186" s="196" t="s">
        <v>237</v>
      </c>
      <c r="O186" s="182"/>
    </row>
    <row r="187" customFormat="false" ht="12.75" hidden="false" customHeight="true" outlineLevel="0" collapsed="false">
      <c r="A187" s="190"/>
      <c r="B187" s="191"/>
      <c r="C187" s="192" t="s">
        <v>96</v>
      </c>
      <c r="D187" s="192"/>
      <c r="E187" s="193" t="n">
        <v>0</v>
      </c>
      <c r="F187" s="194"/>
      <c r="G187" s="195"/>
      <c r="M187" s="196" t="s">
        <v>96</v>
      </c>
      <c r="O187" s="182"/>
    </row>
    <row r="188" customFormat="false" ht="12.75" hidden="false" customHeight="true" outlineLevel="0" collapsed="false">
      <c r="A188" s="190"/>
      <c r="B188" s="191"/>
      <c r="C188" s="192" t="s">
        <v>256</v>
      </c>
      <c r="D188" s="192"/>
      <c r="E188" s="193" t="n">
        <v>100.08</v>
      </c>
      <c r="F188" s="194"/>
      <c r="G188" s="195"/>
      <c r="M188" s="196" t="s">
        <v>256</v>
      </c>
      <c r="O188" s="182"/>
    </row>
    <row r="189" customFormat="false" ht="12.75" hidden="false" customHeight="false" outlineLevel="0" collapsed="false">
      <c r="A189" s="197"/>
      <c r="B189" s="198" t="s">
        <v>166</v>
      </c>
      <c r="C189" s="199" t="str">
        <f aca="false">CONCATENATE(B164," ",C164)</f>
        <v>63 Podlahy a podlahové konstrukce</v>
      </c>
      <c r="D189" s="200"/>
      <c r="E189" s="201"/>
      <c r="F189" s="202"/>
      <c r="G189" s="203" t="n">
        <f aca="false">SUM(G164:G188)</f>
        <v>0</v>
      </c>
      <c r="O189" s="182" t="n">
        <v>4</v>
      </c>
      <c r="BA189" s="204" t="n">
        <f aca="false">SUM(BA164:BA188)</f>
        <v>0</v>
      </c>
      <c r="BB189" s="204" t="n">
        <f aca="false">SUM(BB164:BB188)</f>
        <v>0</v>
      </c>
      <c r="BC189" s="204" t="n">
        <f aca="false">SUM(BC164:BC188)</f>
        <v>0</v>
      </c>
      <c r="BD189" s="204" t="n">
        <f aca="false">SUM(BD164:BD188)</f>
        <v>0</v>
      </c>
      <c r="BE189" s="204" t="n">
        <f aca="false">SUM(BE164:BE188)</f>
        <v>0</v>
      </c>
    </row>
    <row r="190" customFormat="false" ht="12.75" hidden="false" customHeight="false" outlineLevel="0" collapsed="false">
      <c r="A190" s="175" t="s">
        <v>89</v>
      </c>
      <c r="B190" s="176" t="s">
        <v>257</v>
      </c>
      <c r="C190" s="177" t="s">
        <v>258</v>
      </c>
      <c r="D190" s="178"/>
      <c r="E190" s="179"/>
      <c r="F190" s="205"/>
      <c r="G190" s="180"/>
      <c r="H190" s="181"/>
      <c r="I190" s="181"/>
      <c r="O190" s="182" t="n">
        <v>1</v>
      </c>
    </row>
    <row r="191" customFormat="false" ht="22.5" hidden="false" customHeight="false" outlineLevel="0" collapsed="false">
      <c r="A191" s="183" t="n">
        <v>27</v>
      </c>
      <c r="B191" s="184" t="s">
        <v>259</v>
      </c>
      <c r="C191" s="185" t="s">
        <v>260</v>
      </c>
      <c r="D191" s="186" t="s">
        <v>94</v>
      </c>
      <c r="E191" s="187" t="n">
        <v>30</v>
      </c>
      <c r="F191" s="188" t="n">
        <v>0</v>
      </c>
      <c r="G191" s="189" t="n">
        <f aca="false">E191*F191</f>
        <v>0</v>
      </c>
      <c r="O191" s="182" t="n">
        <v>2</v>
      </c>
      <c r="AA191" s="154" t="n">
        <v>1</v>
      </c>
      <c r="AB191" s="154" t="n">
        <v>1</v>
      </c>
      <c r="AC191" s="154" t="n">
        <v>1</v>
      </c>
      <c r="AZ191" s="154" t="n">
        <v>1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82" t="n">
        <v>1</v>
      </c>
      <c r="CB191" s="182" t="n">
        <v>1</v>
      </c>
      <c r="CZ191" s="154" t="n">
        <v>0.03725</v>
      </c>
    </row>
    <row r="192" customFormat="false" ht="12.75" hidden="false" customHeight="true" outlineLevel="0" collapsed="false">
      <c r="A192" s="190"/>
      <c r="B192" s="191"/>
      <c r="C192" s="192" t="s">
        <v>96</v>
      </c>
      <c r="D192" s="192"/>
      <c r="E192" s="193" t="n">
        <v>0</v>
      </c>
      <c r="F192" s="194"/>
      <c r="G192" s="195"/>
      <c r="M192" s="196" t="s">
        <v>96</v>
      </c>
      <c r="O192" s="182"/>
    </row>
    <row r="193" customFormat="false" ht="12.75" hidden="false" customHeight="true" outlineLevel="0" collapsed="false">
      <c r="A193" s="190"/>
      <c r="B193" s="191"/>
      <c r="C193" s="192" t="s">
        <v>97</v>
      </c>
      <c r="D193" s="192"/>
      <c r="E193" s="193" t="n">
        <v>30</v>
      </c>
      <c r="F193" s="194"/>
      <c r="G193" s="195"/>
      <c r="M193" s="196" t="n">
        <v>30</v>
      </c>
      <c r="O193" s="182"/>
    </row>
    <row r="194" customFormat="false" ht="12.75" hidden="false" customHeight="false" outlineLevel="0" collapsed="false">
      <c r="A194" s="183" t="n">
        <v>28</v>
      </c>
      <c r="B194" s="184" t="s">
        <v>261</v>
      </c>
      <c r="C194" s="185" t="s">
        <v>262</v>
      </c>
      <c r="D194" s="186" t="s">
        <v>94</v>
      </c>
      <c r="E194" s="187" t="n">
        <v>3</v>
      </c>
      <c r="F194" s="188" t="n">
        <v>0</v>
      </c>
      <c r="G194" s="189" t="n">
        <f aca="false">E194*F194</f>
        <v>0</v>
      </c>
      <c r="O194" s="182" t="n">
        <v>2</v>
      </c>
      <c r="AA194" s="154" t="n">
        <v>1</v>
      </c>
      <c r="AB194" s="154" t="n">
        <v>1</v>
      </c>
      <c r="AC194" s="154" t="n">
        <v>1</v>
      </c>
      <c r="AZ194" s="154" t="n">
        <v>1</v>
      </c>
      <c r="BA194" s="154" t="n">
        <f aca="false">IF(AZ194=1,G194,0)</f>
        <v>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2" t="n">
        <v>1</v>
      </c>
      <c r="CB194" s="182" t="n">
        <v>1</v>
      </c>
      <c r="CZ194" s="154" t="n">
        <v>0.05411</v>
      </c>
    </row>
    <row r="195" customFormat="false" ht="12.75" hidden="false" customHeight="true" outlineLevel="0" collapsed="false">
      <c r="A195" s="190"/>
      <c r="B195" s="191"/>
      <c r="C195" s="192" t="s">
        <v>263</v>
      </c>
      <c r="D195" s="192"/>
      <c r="E195" s="193" t="n">
        <v>3</v>
      </c>
      <c r="F195" s="194"/>
      <c r="G195" s="195"/>
      <c r="M195" s="196" t="s">
        <v>263</v>
      </c>
      <c r="O195" s="182"/>
    </row>
    <row r="196" customFormat="false" ht="12.75" hidden="false" customHeight="false" outlineLevel="0" collapsed="false">
      <c r="A196" s="183" t="n">
        <v>29</v>
      </c>
      <c r="B196" s="184" t="s">
        <v>264</v>
      </c>
      <c r="C196" s="185" t="s">
        <v>265</v>
      </c>
      <c r="D196" s="186" t="s">
        <v>94</v>
      </c>
      <c r="E196" s="187" t="n">
        <v>3</v>
      </c>
      <c r="F196" s="188" t="n">
        <v>0</v>
      </c>
      <c r="G196" s="189" t="n">
        <f aca="false">E196*F196</f>
        <v>0</v>
      </c>
      <c r="O196" s="182" t="n">
        <v>2</v>
      </c>
      <c r="AA196" s="154" t="n">
        <v>3</v>
      </c>
      <c r="AB196" s="154" t="n">
        <v>1</v>
      </c>
      <c r="AC196" s="154" t="n">
        <v>553310322</v>
      </c>
      <c r="AZ196" s="154" t="n">
        <v>1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82" t="n">
        <v>3</v>
      </c>
      <c r="CB196" s="182" t="n">
        <v>1</v>
      </c>
      <c r="CZ196" s="154" t="n">
        <v>0.0178</v>
      </c>
    </row>
    <row r="197" customFormat="false" ht="12.75" hidden="false" customHeight="false" outlineLevel="0" collapsed="false">
      <c r="A197" s="197"/>
      <c r="B197" s="198" t="s">
        <v>166</v>
      </c>
      <c r="C197" s="199" t="str">
        <f aca="false">CONCATENATE(B190," ",C190)</f>
        <v>64 Výplně otvorů</v>
      </c>
      <c r="D197" s="200"/>
      <c r="E197" s="201"/>
      <c r="F197" s="202"/>
      <c r="G197" s="203" t="n">
        <f aca="false">SUM(G190:G196)</f>
        <v>0</v>
      </c>
      <c r="O197" s="182" t="n">
        <v>4</v>
      </c>
      <c r="BA197" s="204" t="n">
        <f aca="false">SUM(BA190:BA196)</f>
        <v>0</v>
      </c>
      <c r="BB197" s="204" t="n">
        <f aca="false">SUM(BB190:BB196)</f>
        <v>0</v>
      </c>
      <c r="BC197" s="204" t="n">
        <f aca="false">SUM(BC190:BC196)</f>
        <v>0</v>
      </c>
      <c r="BD197" s="204" t="n">
        <f aca="false">SUM(BD190:BD196)</f>
        <v>0</v>
      </c>
      <c r="BE197" s="204" t="n">
        <f aca="false">SUM(BE190:BE196)</f>
        <v>0</v>
      </c>
    </row>
    <row r="198" customFormat="false" ht="12.75" hidden="false" customHeight="false" outlineLevel="0" collapsed="false">
      <c r="A198" s="175" t="s">
        <v>89</v>
      </c>
      <c r="B198" s="176" t="s">
        <v>266</v>
      </c>
      <c r="C198" s="177" t="s">
        <v>267</v>
      </c>
      <c r="D198" s="178"/>
      <c r="E198" s="179"/>
      <c r="F198" s="205"/>
      <c r="G198" s="180"/>
      <c r="H198" s="181"/>
      <c r="I198" s="181"/>
      <c r="O198" s="182" t="n">
        <v>1</v>
      </c>
    </row>
    <row r="199" customFormat="false" ht="12.75" hidden="false" customHeight="false" outlineLevel="0" collapsed="false">
      <c r="A199" s="183" t="n">
        <v>30</v>
      </c>
      <c r="B199" s="184" t="s">
        <v>268</v>
      </c>
      <c r="C199" s="185" t="s">
        <v>269</v>
      </c>
      <c r="D199" s="186" t="s">
        <v>109</v>
      </c>
      <c r="E199" s="187" t="n">
        <v>463.776</v>
      </c>
      <c r="F199" s="188" t="n">
        <v>0</v>
      </c>
      <c r="G199" s="189" t="n">
        <f aca="false">E199*F199</f>
        <v>0</v>
      </c>
      <c r="O199" s="182" t="n">
        <v>2</v>
      </c>
      <c r="AA199" s="154" t="n">
        <v>1</v>
      </c>
      <c r="AB199" s="154" t="n">
        <v>1</v>
      </c>
      <c r="AC199" s="154" t="n">
        <v>1</v>
      </c>
      <c r="AZ199" s="154" t="n">
        <v>1</v>
      </c>
      <c r="BA199" s="154" t="n">
        <f aca="false">IF(AZ199=1,G199,0)</f>
        <v>0</v>
      </c>
      <c r="BB199" s="154" t="n">
        <f aca="false">IF(AZ199=2,G199,0)</f>
        <v>0</v>
      </c>
      <c r="BC199" s="154" t="n">
        <f aca="false">IF(AZ199=3,G199,0)</f>
        <v>0</v>
      </c>
      <c r="BD199" s="154" t="n">
        <f aca="false">IF(AZ199=4,G199,0)</f>
        <v>0</v>
      </c>
      <c r="BE199" s="154" t="n">
        <f aca="false">IF(AZ199=5,G199,0)</f>
        <v>0</v>
      </c>
      <c r="CA199" s="182" t="n">
        <v>1</v>
      </c>
      <c r="CB199" s="182" t="n">
        <v>1</v>
      </c>
      <c r="CZ199" s="154" t="n">
        <v>0.00121</v>
      </c>
    </row>
    <row r="200" customFormat="false" ht="12.75" hidden="false" customHeight="true" outlineLevel="0" collapsed="false">
      <c r="A200" s="190"/>
      <c r="B200" s="191"/>
      <c r="C200" s="192" t="s">
        <v>122</v>
      </c>
      <c r="D200" s="192"/>
      <c r="E200" s="193" t="n">
        <v>0</v>
      </c>
      <c r="F200" s="194"/>
      <c r="G200" s="195"/>
      <c r="M200" s="196" t="s">
        <v>122</v>
      </c>
      <c r="O200" s="182"/>
    </row>
    <row r="201" customFormat="false" ht="12.75" hidden="false" customHeight="true" outlineLevel="0" collapsed="false">
      <c r="A201" s="190"/>
      <c r="B201" s="191"/>
      <c r="C201" s="192" t="s">
        <v>96</v>
      </c>
      <c r="D201" s="192"/>
      <c r="E201" s="193" t="n">
        <v>0</v>
      </c>
      <c r="F201" s="194"/>
      <c r="G201" s="195"/>
      <c r="M201" s="196" t="s">
        <v>96</v>
      </c>
      <c r="O201" s="182"/>
    </row>
    <row r="202" customFormat="false" ht="12.75" hidden="false" customHeight="true" outlineLevel="0" collapsed="false">
      <c r="A202" s="190"/>
      <c r="B202" s="191"/>
      <c r="C202" s="192" t="s">
        <v>123</v>
      </c>
      <c r="D202" s="192"/>
      <c r="E202" s="193" t="n">
        <v>97</v>
      </c>
      <c r="F202" s="194"/>
      <c r="G202" s="195"/>
      <c r="M202" s="196" t="s">
        <v>123</v>
      </c>
      <c r="O202" s="182"/>
    </row>
    <row r="203" customFormat="false" ht="12.75" hidden="false" customHeight="true" outlineLevel="0" collapsed="false">
      <c r="A203" s="190"/>
      <c r="B203" s="191"/>
      <c r="C203" s="192" t="s">
        <v>118</v>
      </c>
      <c r="D203" s="192"/>
      <c r="E203" s="193" t="n">
        <v>0</v>
      </c>
      <c r="F203" s="194"/>
      <c r="G203" s="195"/>
      <c r="M203" s="196" t="s">
        <v>118</v>
      </c>
      <c r="O203" s="182"/>
    </row>
    <row r="204" customFormat="false" ht="12.75" hidden="false" customHeight="true" outlineLevel="0" collapsed="false">
      <c r="A204" s="190"/>
      <c r="B204" s="191"/>
      <c r="C204" s="192" t="s">
        <v>96</v>
      </c>
      <c r="D204" s="192"/>
      <c r="E204" s="193" t="n">
        <v>0</v>
      </c>
      <c r="F204" s="194"/>
      <c r="G204" s="195"/>
      <c r="M204" s="196" t="s">
        <v>96</v>
      </c>
      <c r="O204" s="182"/>
    </row>
    <row r="205" customFormat="false" ht="12.75" hidden="false" customHeight="true" outlineLevel="0" collapsed="false">
      <c r="A205" s="190"/>
      <c r="B205" s="191"/>
      <c r="C205" s="192" t="s">
        <v>119</v>
      </c>
      <c r="D205" s="192"/>
      <c r="E205" s="193" t="n">
        <v>108.376</v>
      </c>
      <c r="F205" s="194"/>
      <c r="G205" s="195"/>
      <c r="M205" s="196" t="s">
        <v>119</v>
      </c>
      <c r="O205" s="182"/>
    </row>
    <row r="206" customFormat="false" ht="12.75" hidden="false" customHeight="true" outlineLevel="0" collapsed="false">
      <c r="A206" s="190"/>
      <c r="B206" s="191"/>
      <c r="C206" s="192" t="s">
        <v>171</v>
      </c>
      <c r="D206" s="192"/>
      <c r="E206" s="193" t="n">
        <v>0</v>
      </c>
      <c r="F206" s="194"/>
      <c r="G206" s="195"/>
      <c r="M206" s="196" t="s">
        <v>171</v>
      </c>
      <c r="O206" s="182"/>
    </row>
    <row r="207" customFormat="false" ht="12.75" hidden="false" customHeight="true" outlineLevel="0" collapsed="false">
      <c r="A207" s="190"/>
      <c r="B207" s="191"/>
      <c r="C207" s="192" t="s">
        <v>96</v>
      </c>
      <c r="D207" s="192"/>
      <c r="E207" s="193" t="n">
        <v>0</v>
      </c>
      <c r="F207" s="194"/>
      <c r="G207" s="195"/>
      <c r="M207" s="196" t="s">
        <v>96</v>
      </c>
      <c r="O207" s="182"/>
    </row>
    <row r="208" customFormat="false" ht="12.75" hidden="false" customHeight="true" outlineLevel="0" collapsed="false">
      <c r="A208" s="190"/>
      <c r="B208" s="191"/>
      <c r="C208" s="192" t="s">
        <v>172</v>
      </c>
      <c r="D208" s="192"/>
      <c r="E208" s="193" t="n">
        <v>258.4</v>
      </c>
      <c r="F208" s="194"/>
      <c r="G208" s="195"/>
      <c r="M208" s="196" t="s">
        <v>172</v>
      </c>
      <c r="O208" s="182"/>
    </row>
    <row r="209" customFormat="false" ht="12.75" hidden="false" customHeight="false" outlineLevel="0" collapsed="false">
      <c r="A209" s="197"/>
      <c r="B209" s="198" t="s">
        <v>166</v>
      </c>
      <c r="C209" s="199" t="str">
        <f aca="false">CONCATENATE(B198," ",C198)</f>
        <v>94 Lešení a stavební výtahy</v>
      </c>
      <c r="D209" s="200"/>
      <c r="E209" s="201"/>
      <c r="F209" s="202"/>
      <c r="G209" s="203" t="n">
        <f aca="false">SUM(G198:G208)</f>
        <v>0</v>
      </c>
      <c r="O209" s="182" t="n">
        <v>4</v>
      </c>
      <c r="BA209" s="204" t="n">
        <f aca="false">SUM(BA198:BA208)</f>
        <v>0</v>
      </c>
      <c r="BB209" s="204" t="n">
        <f aca="false">SUM(BB198:BB208)</f>
        <v>0</v>
      </c>
      <c r="BC209" s="204" t="n">
        <f aca="false">SUM(BC198:BC208)</f>
        <v>0</v>
      </c>
      <c r="BD209" s="204" t="n">
        <f aca="false">SUM(BD198:BD208)</f>
        <v>0</v>
      </c>
      <c r="BE209" s="204" t="n">
        <f aca="false">SUM(BE198:BE208)</f>
        <v>0</v>
      </c>
    </row>
    <row r="210" customFormat="false" ht="12.75" hidden="false" customHeight="false" outlineLevel="0" collapsed="false">
      <c r="A210" s="175" t="s">
        <v>89</v>
      </c>
      <c r="B210" s="176" t="s">
        <v>270</v>
      </c>
      <c r="C210" s="177" t="s">
        <v>271</v>
      </c>
      <c r="D210" s="178"/>
      <c r="E210" s="179"/>
      <c r="F210" s="205"/>
      <c r="G210" s="180"/>
      <c r="H210" s="181"/>
      <c r="I210" s="181"/>
      <c r="O210" s="182" t="n">
        <v>1</v>
      </c>
    </row>
    <row r="211" customFormat="false" ht="12.75" hidden="false" customHeight="false" outlineLevel="0" collapsed="false">
      <c r="A211" s="183" t="n">
        <v>31</v>
      </c>
      <c r="B211" s="184" t="s">
        <v>272</v>
      </c>
      <c r="C211" s="185" t="s">
        <v>273</v>
      </c>
      <c r="D211" s="186" t="s">
        <v>109</v>
      </c>
      <c r="E211" s="187" t="n">
        <v>1492.07</v>
      </c>
      <c r="F211" s="188" t="n">
        <v>0</v>
      </c>
      <c r="G211" s="189" t="n">
        <f aca="false">E211*F211</f>
        <v>0</v>
      </c>
      <c r="O211" s="182" t="n">
        <v>2</v>
      </c>
      <c r="AA211" s="154" t="n">
        <v>1</v>
      </c>
      <c r="AB211" s="154" t="n">
        <v>1</v>
      </c>
      <c r="AC211" s="154" t="n">
        <v>1</v>
      </c>
      <c r="AZ211" s="154" t="n">
        <v>1</v>
      </c>
      <c r="BA211" s="154" t="n">
        <f aca="false">IF(AZ211=1,G211,0)</f>
        <v>0</v>
      </c>
      <c r="BB211" s="154" t="n">
        <f aca="false">IF(AZ211=2,G211,0)</f>
        <v>0</v>
      </c>
      <c r="BC211" s="154" t="n">
        <f aca="false">IF(AZ211=3,G211,0)</f>
        <v>0</v>
      </c>
      <c r="BD211" s="154" t="n">
        <f aca="false">IF(AZ211=4,G211,0)</f>
        <v>0</v>
      </c>
      <c r="BE211" s="154" t="n">
        <f aca="false">IF(AZ211=5,G211,0)</f>
        <v>0</v>
      </c>
      <c r="CA211" s="182" t="n">
        <v>1</v>
      </c>
      <c r="CB211" s="182" t="n">
        <v>1</v>
      </c>
      <c r="CZ211" s="154" t="n">
        <v>4E-005</v>
      </c>
    </row>
    <row r="212" customFormat="false" ht="12.75" hidden="false" customHeight="true" outlineLevel="0" collapsed="false">
      <c r="A212" s="190"/>
      <c r="B212" s="191"/>
      <c r="C212" s="192" t="s">
        <v>96</v>
      </c>
      <c r="D212" s="192"/>
      <c r="E212" s="193" t="n">
        <v>0</v>
      </c>
      <c r="F212" s="194"/>
      <c r="G212" s="195"/>
      <c r="M212" s="196" t="s">
        <v>96</v>
      </c>
      <c r="O212" s="182"/>
    </row>
    <row r="213" customFormat="false" ht="12.75" hidden="false" customHeight="true" outlineLevel="0" collapsed="false">
      <c r="A213" s="190"/>
      <c r="B213" s="191"/>
      <c r="C213" s="192" t="s">
        <v>274</v>
      </c>
      <c r="D213" s="192"/>
      <c r="E213" s="193" t="n">
        <v>1492.07</v>
      </c>
      <c r="F213" s="194"/>
      <c r="G213" s="195"/>
      <c r="M213" s="196" t="s">
        <v>274</v>
      </c>
      <c r="O213" s="182"/>
    </row>
    <row r="214" customFormat="false" ht="12.75" hidden="false" customHeight="false" outlineLevel="0" collapsed="false">
      <c r="A214" s="183" t="n">
        <v>32</v>
      </c>
      <c r="B214" s="184" t="s">
        <v>275</v>
      </c>
      <c r="C214" s="185" t="s">
        <v>276</v>
      </c>
      <c r="D214" s="186" t="s">
        <v>94</v>
      </c>
      <c r="E214" s="187" t="n">
        <v>42</v>
      </c>
      <c r="F214" s="188" t="n">
        <v>0</v>
      </c>
      <c r="G214" s="189" t="n">
        <f aca="false">E214*F214</f>
        <v>0</v>
      </c>
      <c r="O214" s="182" t="n">
        <v>2</v>
      </c>
      <c r="AA214" s="154" t="n">
        <v>1</v>
      </c>
      <c r="AB214" s="154" t="n">
        <v>1</v>
      </c>
      <c r="AC214" s="154" t="n">
        <v>1</v>
      </c>
      <c r="AZ214" s="154" t="n">
        <v>1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82" t="n">
        <v>1</v>
      </c>
      <c r="CB214" s="182" t="n">
        <v>1</v>
      </c>
      <c r="CZ214" s="154" t="n">
        <v>0.01116</v>
      </c>
    </row>
    <row r="215" customFormat="false" ht="12.75" hidden="false" customHeight="true" outlineLevel="0" collapsed="false">
      <c r="A215" s="190"/>
      <c r="B215" s="191"/>
      <c r="C215" s="192" t="s">
        <v>96</v>
      </c>
      <c r="D215" s="192"/>
      <c r="E215" s="193" t="n">
        <v>0</v>
      </c>
      <c r="F215" s="194"/>
      <c r="G215" s="195"/>
      <c r="M215" s="196" t="s">
        <v>96</v>
      </c>
      <c r="O215" s="182"/>
    </row>
    <row r="216" customFormat="false" ht="12.75" hidden="false" customHeight="true" outlineLevel="0" collapsed="false">
      <c r="A216" s="190"/>
      <c r="B216" s="191"/>
      <c r="C216" s="192" t="s">
        <v>277</v>
      </c>
      <c r="D216" s="192"/>
      <c r="E216" s="193" t="n">
        <v>42</v>
      </c>
      <c r="F216" s="194"/>
      <c r="G216" s="195"/>
      <c r="M216" s="196" t="n">
        <v>42</v>
      </c>
      <c r="O216" s="182"/>
    </row>
    <row r="217" customFormat="false" ht="12.75" hidden="false" customHeight="false" outlineLevel="0" collapsed="false">
      <c r="A217" s="183" t="n">
        <v>33</v>
      </c>
      <c r="B217" s="184" t="s">
        <v>278</v>
      </c>
      <c r="C217" s="185" t="s">
        <v>279</v>
      </c>
      <c r="D217" s="186" t="s">
        <v>94</v>
      </c>
      <c r="E217" s="187" t="n">
        <v>40</v>
      </c>
      <c r="F217" s="188" t="n">
        <v>0</v>
      </c>
      <c r="G217" s="189" t="n">
        <f aca="false">E217*F217</f>
        <v>0</v>
      </c>
      <c r="O217" s="182" t="n">
        <v>2</v>
      </c>
      <c r="AA217" s="154" t="n">
        <v>1</v>
      </c>
      <c r="AB217" s="154" t="n">
        <v>1</v>
      </c>
      <c r="AC217" s="154" t="n">
        <v>1</v>
      </c>
      <c r="AZ217" s="154" t="n">
        <v>1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82" t="n">
        <v>1</v>
      </c>
      <c r="CB217" s="182" t="n">
        <v>1</v>
      </c>
      <c r="CZ217" s="154" t="n">
        <v>0</v>
      </c>
    </row>
    <row r="218" customFormat="false" ht="12.75" hidden="false" customHeight="true" outlineLevel="0" collapsed="false">
      <c r="A218" s="190"/>
      <c r="B218" s="191"/>
      <c r="C218" s="192" t="s">
        <v>96</v>
      </c>
      <c r="D218" s="192"/>
      <c r="E218" s="193" t="n">
        <v>0</v>
      </c>
      <c r="F218" s="194"/>
      <c r="G218" s="195"/>
      <c r="M218" s="196" t="s">
        <v>96</v>
      </c>
      <c r="O218" s="182"/>
    </row>
    <row r="219" customFormat="false" ht="12.75" hidden="false" customHeight="true" outlineLevel="0" collapsed="false">
      <c r="A219" s="190"/>
      <c r="B219" s="191"/>
      <c r="C219" s="192" t="s">
        <v>105</v>
      </c>
      <c r="D219" s="192"/>
      <c r="E219" s="193" t="n">
        <v>0</v>
      </c>
      <c r="F219" s="194"/>
      <c r="G219" s="195"/>
      <c r="M219" s="196" t="s">
        <v>105</v>
      </c>
      <c r="O219" s="182"/>
    </row>
    <row r="220" customFormat="false" ht="12.75" hidden="false" customHeight="true" outlineLevel="0" collapsed="false">
      <c r="A220" s="190"/>
      <c r="B220" s="191"/>
      <c r="C220" s="192" t="s">
        <v>280</v>
      </c>
      <c r="D220" s="192"/>
      <c r="E220" s="193" t="n">
        <v>40</v>
      </c>
      <c r="F220" s="194"/>
      <c r="G220" s="195"/>
      <c r="M220" s="196" t="s">
        <v>280</v>
      </c>
      <c r="O220" s="182"/>
    </row>
    <row r="221" customFormat="false" ht="12.75" hidden="false" customHeight="false" outlineLevel="0" collapsed="false">
      <c r="A221" s="183" t="n">
        <v>34</v>
      </c>
      <c r="B221" s="184" t="s">
        <v>281</v>
      </c>
      <c r="C221" s="185" t="s">
        <v>282</v>
      </c>
      <c r="D221" s="186" t="s">
        <v>126</v>
      </c>
      <c r="E221" s="187" t="n">
        <v>128.78</v>
      </c>
      <c r="F221" s="188" t="n">
        <v>0</v>
      </c>
      <c r="G221" s="189" t="n">
        <f aca="false">E221*F221</f>
        <v>0</v>
      </c>
      <c r="O221" s="182" t="n">
        <v>2</v>
      </c>
      <c r="AA221" s="154" t="n">
        <v>12</v>
      </c>
      <c r="AB221" s="154" t="n">
        <v>0</v>
      </c>
      <c r="AC221" s="154" t="n">
        <v>130</v>
      </c>
      <c r="AZ221" s="154" t="n">
        <v>1</v>
      </c>
      <c r="BA221" s="154" t="n">
        <f aca="false">IF(AZ221=1,G221,0)</f>
        <v>0</v>
      </c>
      <c r="BB221" s="154" t="n">
        <f aca="false">IF(AZ221=2,G221,0)</f>
        <v>0</v>
      </c>
      <c r="BC221" s="154" t="n">
        <f aca="false">IF(AZ221=3,G221,0)</f>
        <v>0</v>
      </c>
      <c r="BD221" s="154" t="n">
        <f aca="false">IF(AZ221=4,G221,0)</f>
        <v>0</v>
      </c>
      <c r="BE221" s="154" t="n">
        <f aca="false">IF(AZ221=5,G221,0)</f>
        <v>0</v>
      </c>
      <c r="CA221" s="182" t="n">
        <v>12</v>
      </c>
      <c r="CB221" s="182" t="n">
        <v>0</v>
      </c>
      <c r="CZ221" s="154" t="n">
        <v>0</v>
      </c>
    </row>
    <row r="222" customFormat="false" ht="12.75" hidden="false" customHeight="true" outlineLevel="0" collapsed="false">
      <c r="A222" s="190"/>
      <c r="B222" s="191"/>
      <c r="C222" s="192" t="s">
        <v>96</v>
      </c>
      <c r="D222" s="192"/>
      <c r="E222" s="193" t="n">
        <v>0</v>
      </c>
      <c r="F222" s="194"/>
      <c r="G222" s="195"/>
      <c r="M222" s="196" t="s">
        <v>96</v>
      </c>
      <c r="O222" s="182"/>
    </row>
    <row r="223" customFormat="false" ht="12.75" hidden="false" customHeight="true" outlineLevel="0" collapsed="false">
      <c r="A223" s="190"/>
      <c r="B223" s="191"/>
      <c r="C223" s="192" t="s">
        <v>182</v>
      </c>
      <c r="D223" s="192"/>
      <c r="E223" s="193" t="n">
        <v>0</v>
      </c>
      <c r="F223" s="194"/>
      <c r="G223" s="195"/>
      <c r="M223" s="196" t="s">
        <v>182</v>
      </c>
      <c r="O223" s="182"/>
    </row>
    <row r="224" customFormat="false" ht="12.75" hidden="false" customHeight="true" outlineLevel="0" collapsed="false">
      <c r="A224" s="190"/>
      <c r="B224" s="191"/>
      <c r="C224" s="192" t="s">
        <v>283</v>
      </c>
      <c r="D224" s="192"/>
      <c r="E224" s="193" t="n">
        <v>55.84</v>
      </c>
      <c r="F224" s="194"/>
      <c r="G224" s="195"/>
      <c r="M224" s="196" t="s">
        <v>283</v>
      </c>
      <c r="O224" s="182"/>
    </row>
    <row r="225" customFormat="false" ht="12.75" hidden="false" customHeight="true" outlineLevel="0" collapsed="false">
      <c r="A225" s="190"/>
      <c r="B225" s="191"/>
      <c r="C225" s="192" t="s">
        <v>284</v>
      </c>
      <c r="D225" s="192"/>
      <c r="E225" s="193" t="n">
        <v>27.1</v>
      </c>
      <c r="F225" s="194"/>
      <c r="G225" s="195"/>
      <c r="M225" s="196" t="s">
        <v>284</v>
      </c>
      <c r="O225" s="182"/>
    </row>
    <row r="226" customFormat="false" ht="12.75" hidden="false" customHeight="true" outlineLevel="0" collapsed="false">
      <c r="A226" s="190"/>
      <c r="B226" s="191"/>
      <c r="C226" s="192" t="s">
        <v>285</v>
      </c>
      <c r="D226" s="192"/>
      <c r="E226" s="193" t="n">
        <v>45.84</v>
      </c>
      <c r="F226" s="194"/>
      <c r="G226" s="195"/>
      <c r="M226" s="196" t="s">
        <v>285</v>
      </c>
      <c r="O226" s="182"/>
    </row>
    <row r="227" customFormat="false" ht="12.75" hidden="false" customHeight="false" outlineLevel="0" collapsed="false">
      <c r="A227" s="183" t="n">
        <v>35</v>
      </c>
      <c r="B227" s="184" t="s">
        <v>286</v>
      </c>
      <c r="C227" s="185" t="s">
        <v>287</v>
      </c>
      <c r="D227" s="186" t="s">
        <v>288</v>
      </c>
      <c r="E227" s="187" t="n">
        <v>1</v>
      </c>
      <c r="F227" s="188" t="n">
        <v>0</v>
      </c>
      <c r="G227" s="189" t="n">
        <f aca="false">E227*F227</f>
        <v>0</v>
      </c>
      <c r="O227" s="182" t="n">
        <v>2</v>
      </c>
      <c r="AA227" s="154" t="n">
        <v>12</v>
      </c>
      <c r="AB227" s="154" t="n">
        <v>0</v>
      </c>
      <c r="AC227" s="154" t="n">
        <v>140</v>
      </c>
      <c r="AZ227" s="154" t="n">
        <v>1</v>
      </c>
      <c r="BA227" s="154" t="n">
        <f aca="false">IF(AZ227=1,G227,0)</f>
        <v>0</v>
      </c>
      <c r="BB227" s="154" t="n">
        <f aca="false">IF(AZ227=2,G227,0)</f>
        <v>0</v>
      </c>
      <c r="BC227" s="154" t="n">
        <f aca="false">IF(AZ227=3,G227,0)</f>
        <v>0</v>
      </c>
      <c r="BD227" s="154" t="n">
        <f aca="false">IF(AZ227=4,G227,0)</f>
        <v>0</v>
      </c>
      <c r="BE227" s="154" t="n">
        <f aca="false">IF(AZ227=5,G227,0)</f>
        <v>0</v>
      </c>
      <c r="CA227" s="182" t="n">
        <v>12</v>
      </c>
      <c r="CB227" s="182" t="n">
        <v>0</v>
      </c>
      <c r="CZ227" s="154" t="n">
        <v>0</v>
      </c>
    </row>
    <row r="228" customFormat="false" ht="22.5" hidden="false" customHeight="false" outlineLevel="0" collapsed="false">
      <c r="A228" s="183" t="n">
        <v>36</v>
      </c>
      <c r="B228" s="184" t="s">
        <v>289</v>
      </c>
      <c r="C228" s="185" t="s">
        <v>290</v>
      </c>
      <c r="D228" s="186" t="s">
        <v>288</v>
      </c>
      <c r="E228" s="187" t="n">
        <v>1</v>
      </c>
      <c r="F228" s="188" t="n">
        <v>0</v>
      </c>
      <c r="G228" s="189" t="n">
        <f aca="false">E228*F228</f>
        <v>0</v>
      </c>
      <c r="O228" s="182" t="n">
        <v>2</v>
      </c>
      <c r="AA228" s="154" t="n">
        <v>12</v>
      </c>
      <c r="AB228" s="154" t="n">
        <v>0</v>
      </c>
      <c r="AC228" s="154" t="n">
        <v>141</v>
      </c>
      <c r="AZ228" s="154" t="n">
        <v>1</v>
      </c>
      <c r="BA228" s="154" t="n">
        <f aca="false">IF(AZ228=1,G228,0)</f>
        <v>0</v>
      </c>
      <c r="BB228" s="154" t="n">
        <f aca="false">IF(AZ228=2,G228,0)</f>
        <v>0</v>
      </c>
      <c r="BC228" s="154" t="n">
        <f aca="false">IF(AZ228=3,G228,0)</f>
        <v>0</v>
      </c>
      <c r="BD228" s="154" t="n">
        <f aca="false">IF(AZ228=4,G228,0)</f>
        <v>0</v>
      </c>
      <c r="BE228" s="154" t="n">
        <f aca="false">IF(AZ228=5,G228,0)</f>
        <v>0</v>
      </c>
      <c r="CA228" s="182" t="n">
        <v>12</v>
      </c>
      <c r="CB228" s="182" t="n">
        <v>0</v>
      </c>
      <c r="CZ228" s="154" t="n">
        <v>0</v>
      </c>
    </row>
    <row r="229" customFormat="false" ht="12.75" hidden="false" customHeight="false" outlineLevel="0" collapsed="false">
      <c r="A229" s="183" t="n">
        <v>37</v>
      </c>
      <c r="B229" s="184" t="s">
        <v>291</v>
      </c>
      <c r="C229" s="185" t="s">
        <v>292</v>
      </c>
      <c r="D229" s="186" t="s">
        <v>288</v>
      </c>
      <c r="E229" s="187" t="n">
        <v>1</v>
      </c>
      <c r="F229" s="188" t="n">
        <v>0</v>
      </c>
      <c r="G229" s="189" t="n">
        <f aca="false">E229*F229</f>
        <v>0</v>
      </c>
      <c r="O229" s="182" t="n">
        <v>2</v>
      </c>
      <c r="AA229" s="154" t="n">
        <v>12</v>
      </c>
      <c r="AB229" s="154" t="n">
        <v>0</v>
      </c>
      <c r="AC229" s="154" t="n">
        <v>148</v>
      </c>
      <c r="AZ229" s="154" t="n">
        <v>1</v>
      </c>
      <c r="BA229" s="154" t="n">
        <f aca="false">IF(AZ229=1,G229,0)</f>
        <v>0</v>
      </c>
      <c r="BB229" s="154" t="n">
        <f aca="false">IF(AZ229=2,G229,0)</f>
        <v>0</v>
      </c>
      <c r="BC229" s="154" t="n">
        <f aca="false">IF(AZ229=3,G229,0)</f>
        <v>0</v>
      </c>
      <c r="BD229" s="154" t="n">
        <f aca="false">IF(AZ229=4,G229,0)</f>
        <v>0</v>
      </c>
      <c r="BE229" s="154" t="n">
        <f aca="false">IF(AZ229=5,G229,0)</f>
        <v>0</v>
      </c>
      <c r="CA229" s="182" t="n">
        <v>12</v>
      </c>
      <c r="CB229" s="182" t="n">
        <v>0</v>
      </c>
      <c r="CZ229" s="154" t="n">
        <v>0</v>
      </c>
    </row>
    <row r="230" customFormat="false" ht="12.75" hidden="false" customHeight="false" outlineLevel="0" collapsed="false">
      <c r="A230" s="183" t="n">
        <v>38</v>
      </c>
      <c r="B230" s="184" t="s">
        <v>293</v>
      </c>
      <c r="C230" s="185" t="s">
        <v>294</v>
      </c>
      <c r="D230" s="186" t="s">
        <v>94</v>
      </c>
      <c r="E230" s="187" t="n">
        <v>42</v>
      </c>
      <c r="F230" s="188" t="n">
        <v>0</v>
      </c>
      <c r="G230" s="189" t="n">
        <f aca="false">E230*F230</f>
        <v>0</v>
      </c>
      <c r="O230" s="182" t="n">
        <v>2</v>
      </c>
      <c r="AA230" s="154" t="n">
        <v>3</v>
      </c>
      <c r="AB230" s="154" t="n">
        <v>1</v>
      </c>
      <c r="AC230" s="154" t="n">
        <v>28350291</v>
      </c>
      <c r="AZ230" s="154" t="n">
        <v>1</v>
      </c>
      <c r="BA230" s="154" t="n">
        <f aca="false">IF(AZ230=1,G230,0)</f>
        <v>0</v>
      </c>
      <c r="BB230" s="154" t="n">
        <f aca="false">IF(AZ230=2,G230,0)</f>
        <v>0</v>
      </c>
      <c r="BC230" s="154" t="n">
        <f aca="false">IF(AZ230=3,G230,0)</f>
        <v>0</v>
      </c>
      <c r="BD230" s="154" t="n">
        <f aca="false">IF(AZ230=4,G230,0)</f>
        <v>0</v>
      </c>
      <c r="BE230" s="154" t="n">
        <f aca="false">IF(AZ230=5,G230,0)</f>
        <v>0</v>
      </c>
      <c r="CA230" s="182" t="n">
        <v>3</v>
      </c>
      <c r="CB230" s="182" t="n">
        <v>1</v>
      </c>
      <c r="CZ230" s="154" t="n">
        <v>2E-005</v>
      </c>
    </row>
    <row r="231" customFormat="false" ht="12.75" hidden="false" customHeight="false" outlineLevel="0" collapsed="false">
      <c r="A231" s="197"/>
      <c r="B231" s="198" t="s">
        <v>166</v>
      </c>
      <c r="C231" s="199" t="str">
        <f aca="false">CONCATENATE(B210," ",C210)</f>
        <v>95 Dokončovací konstrukce na pozemních stavbách</v>
      </c>
      <c r="D231" s="200"/>
      <c r="E231" s="201"/>
      <c r="F231" s="202"/>
      <c r="G231" s="203" t="n">
        <f aca="false">SUM(G210:G230)</f>
        <v>0</v>
      </c>
      <c r="O231" s="182" t="n">
        <v>4</v>
      </c>
      <c r="BA231" s="204" t="n">
        <f aca="false">SUM(BA210:BA230)</f>
        <v>0</v>
      </c>
      <c r="BB231" s="204" t="n">
        <f aca="false">SUM(BB210:BB230)</f>
        <v>0</v>
      </c>
      <c r="BC231" s="204" t="n">
        <f aca="false">SUM(BC210:BC230)</f>
        <v>0</v>
      </c>
      <c r="BD231" s="204" t="n">
        <f aca="false">SUM(BD210:BD230)</f>
        <v>0</v>
      </c>
      <c r="BE231" s="204" t="n">
        <f aca="false">SUM(BE210:BE230)</f>
        <v>0</v>
      </c>
    </row>
    <row r="232" customFormat="false" ht="12.75" hidden="false" customHeight="false" outlineLevel="0" collapsed="false">
      <c r="A232" s="175" t="s">
        <v>89</v>
      </c>
      <c r="B232" s="176" t="s">
        <v>295</v>
      </c>
      <c r="C232" s="177" t="s">
        <v>296</v>
      </c>
      <c r="D232" s="178"/>
      <c r="E232" s="179"/>
      <c r="F232" s="205"/>
      <c r="G232" s="180"/>
      <c r="H232" s="181"/>
      <c r="I232" s="181"/>
      <c r="O232" s="182" t="n">
        <v>1</v>
      </c>
    </row>
    <row r="233" customFormat="false" ht="12.75" hidden="false" customHeight="false" outlineLevel="0" collapsed="false">
      <c r="A233" s="183" t="n">
        <v>39</v>
      </c>
      <c r="B233" s="184" t="s">
        <v>297</v>
      </c>
      <c r="C233" s="185" t="s">
        <v>298</v>
      </c>
      <c r="D233" s="186" t="s">
        <v>109</v>
      </c>
      <c r="E233" s="187" t="n">
        <v>102.344</v>
      </c>
      <c r="F233" s="188" t="n">
        <v>0</v>
      </c>
      <c r="G233" s="189" t="n">
        <f aca="false">E233*F233</f>
        <v>0</v>
      </c>
      <c r="O233" s="182" t="n">
        <v>2</v>
      </c>
      <c r="AA233" s="154" t="n">
        <v>1</v>
      </c>
      <c r="AB233" s="154" t="n">
        <v>1</v>
      </c>
      <c r="AC233" s="154" t="n">
        <v>1</v>
      </c>
      <c r="AZ233" s="154" t="n">
        <v>1</v>
      </c>
      <c r="BA233" s="154" t="n">
        <f aca="false">IF(AZ233=1,G233,0)</f>
        <v>0</v>
      </c>
      <c r="BB233" s="154" t="n">
        <f aca="false">IF(AZ233=2,G233,0)</f>
        <v>0</v>
      </c>
      <c r="BC233" s="154" t="n">
        <f aca="false">IF(AZ233=3,G233,0)</f>
        <v>0</v>
      </c>
      <c r="BD233" s="154" t="n">
        <f aca="false">IF(AZ233=4,G233,0)</f>
        <v>0</v>
      </c>
      <c r="BE233" s="154" t="n">
        <f aca="false">IF(AZ233=5,G233,0)</f>
        <v>0</v>
      </c>
      <c r="CA233" s="182" t="n">
        <v>1</v>
      </c>
      <c r="CB233" s="182" t="n">
        <v>1</v>
      </c>
      <c r="CZ233" s="154" t="n">
        <v>0.00067</v>
      </c>
    </row>
    <row r="234" customFormat="false" ht="12.75" hidden="false" customHeight="true" outlineLevel="0" collapsed="false">
      <c r="A234" s="190"/>
      <c r="B234" s="191"/>
      <c r="C234" s="192" t="s">
        <v>299</v>
      </c>
      <c r="D234" s="192"/>
      <c r="E234" s="193" t="n">
        <v>0</v>
      </c>
      <c r="F234" s="194"/>
      <c r="G234" s="195"/>
      <c r="M234" s="196" t="s">
        <v>299</v>
      </c>
      <c r="O234" s="182"/>
    </row>
    <row r="235" customFormat="false" ht="12.75" hidden="false" customHeight="true" outlineLevel="0" collapsed="false">
      <c r="A235" s="190"/>
      <c r="B235" s="191"/>
      <c r="C235" s="192" t="s">
        <v>96</v>
      </c>
      <c r="D235" s="192"/>
      <c r="E235" s="193" t="n">
        <v>0</v>
      </c>
      <c r="F235" s="194"/>
      <c r="G235" s="195"/>
      <c r="M235" s="196" t="s">
        <v>96</v>
      </c>
      <c r="O235" s="182"/>
    </row>
    <row r="236" customFormat="false" ht="12.75" hidden="false" customHeight="true" outlineLevel="0" collapsed="false">
      <c r="A236" s="190"/>
      <c r="B236" s="191"/>
      <c r="C236" s="192" t="s">
        <v>300</v>
      </c>
      <c r="D236" s="192"/>
      <c r="E236" s="193" t="n">
        <v>0</v>
      </c>
      <c r="F236" s="194"/>
      <c r="G236" s="195"/>
      <c r="M236" s="196" t="s">
        <v>300</v>
      </c>
      <c r="O236" s="182"/>
    </row>
    <row r="237" customFormat="false" ht="12.75" hidden="false" customHeight="true" outlineLevel="0" collapsed="false">
      <c r="A237" s="190"/>
      <c r="B237" s="191"/>
      <c r="C237" s="192" t="s">
        <v>301</v>
      </c>
      <c r="D237" s="192"/>
      <c r="E237" s="193" t="n">
        <v>49.092</v>
      </c>
      <c r="F237" s="194"/>
      <c r="G237" s="195"/>
      <c r="M237" s="196" t="s">
        <v>301</v>
      </c>
      <c r="O237" s="182"/>
    </row>
    <row r="238" customFormat="false" ht="12.75" hidden="false" customHeight="true" outlineLevel="0" collapsed="false">
      <c r="A238" s="190"/>
      <c r="B238" s="191"/>
      <c r="C238" s="192" t="s">
        <v>302</v>
      </c>
      <c r="D238" s="192"/>
      <c r="E238" s="193" t="n">
        <v>53.252</v>
      </c>
      <c r="F238" s="194"/>
      <c r="G238" s="195"/>
      <c r="M238" s="196" t="s">
        <v>302</v>
      </c>
      <c r="O238" s="182"/>
    </row>
    <row r="239" customFormat="false" ht="12.75" hidden="false" customHeight="false" outlineLevel="0" collapsed="false">
      <c r="A239" s="183" t="n">
        <v>40</v>
      </c>
      <c r="B239" s="184" t="s">
        <v>303</v>
      </c>
      <c r="C239" s="185" t="s">
        <v>304</v>
      </c>
      <c r="D239" s="186" t="s">
        <v>109</v>
      </c>
      <c r="E239" s="187" t="n">
        <v>72.84</v>
      </c>
      <c r="F239" s="188" t="n">
        <v>0</v>
      </c>
      <c r="G239" s="189" t="n">
        <f aca="false">E239*F239</f>
        <v>0</v>
      </c>
      <c r="O239" s="182" t="n">
        <v>2</v>
      </c>
      <c r="AA239" s="154" t="n">
        <v>1</v>
      </c>
      <c r="AB239" s="154" t="n">
        <v>1</v>
      </c>
      <c r="AC239" s="154" t="n">
        <v>1</v>
      </c>
      <c r="AZ239" s="154" t="n">
        <v>1</v>
      </c>
      <c r="BA239" s="154" t="n">
        <f aca="false">IF(AZ239=1,G239,0)</f>
        <v>0</v>
      </c>
      <c r="BB239" s="154" t="n">
        <f aca="false">IF(AZ239=2,G239,0)</f>
        <v>0</v>
      </c>
      <c r="BC239" s="154" t="n">
        <f aca="false">IF(AZ239=3,G239,0)</f>
        <v>0</v>
      </c>
      <c r="BD239" s="154" t="n">
        <f aca="false">IF(AZ239=4,G239,0)</f>
        <v>0</v>
      </c>
      <c r="BE239" s="154" t="n">
        <f aca="false">IF(AZ239=5,G239,0)</f>
        <v>0</v>
      </c>
      <c r="CA239" s="182" t="n">
        <v>1</v>
      </c>
      <c r="CB239" s="182" t="n">
        <v>1</v>
      </c>
      <c r="CZ239" s="154" t="n">
        <v>0.00067</v>
      </c>
    </row>
    <row r="240" customFormat="false" ht="12.75" hidden="false" customHeight="true" outlineLevel="0" collapsed="false">
      <c r="A240" s="190"/>
      <c r="B240" s="191"/>
      <c r="C240" s="192" t="s">
        <v>96</v>
      </c>
      <c r="D240" s="192"/>
      <c r="E240" s="193" t="n">
        <v>0</v>
      </c>
      <c r="F240" s="194"/>
      <c r="G240" s="195"/>
      <c r="M240" s="196" t="s">
        <v>96</v>
      </c>
      <c r="O240" s="182"/>
    </row>
    <row r="241" customFormat="false" ht="12.75" hidden="false" customHeight="true" outlineLevel="0" collapsed="false">
      <c r="A241" s="190"/>
      <c r="B241" s="191"/>
      <c r="C241" s="192" t="s">
        <v>300</v>
      </c>
      <c r="D241" s="192"/>
      <c r="E241" s="193" t="n">
        <v>0</v>
      </c>
      <c r="F241" s="194"/>
      <c r="G241" s="195"/>
      <c r="M241" s="196" t="s">
        <v>300</v>
      </c>
      <c r="O241" s="182"/>
    </row>
    <row r="242" customFormat="false" ht="12.75" hidden="false" customHeight="true" outlineLevel="0" collapsed="false">
      <c r="A242" s="190"/>
      <c r="B242" s="191"/>
      <c r="C242" s="192" t="s">
        <v>305</v>
      </c>
      <c r="D242" s="192"/>
      <c r="E242" s="193" t="n">
        <v>72.84</v>
      </c>
      <c r="F242" s="194"/>
      <c r="G242" s="195"/>
      <c r="M242" s="196" t="s">
        <v>305</v>
      </c>
      <c r="O242" s="182"/>
    </row>
    <row r="243" customFormat="false" ht="12.75" hidden="false" customHeight="false" outlineLevel="0" collapsed="false">
      <c r="A243" s="183" t="n">
        <v>41</v>
      </c>
      <c r="B243" s="184" t="s">
        <v>306</v>
      </c>
      <c r="C243" s="185" t="s">
        <v>307</v>
      </c>
      <c r="D243" s="186" t="s">
        <v>236</v>
      </c>
      <c r="E243" s="187" t="n">
        <v>5.1888</v>
      </c>
      <c r="F243" s="188" t="n">
        <v>0</v>
      </c>
      <c r="G243" s="189" t="n">
        <f aca="false">E243*F243</f>
        <v>0</v>
      </c>
      <c r="O243" s="182" t="n">
        <v>2</v>
      </c>
      <c r="AA243" s="154" t="n">
        <v>1</v>
      </c>
      <c r="AB243" s="154" t="n">
        <v>1</v>
      </c>
      <c r="AC243" s="154" t="n">
        <v>1</v>
      </c>
      <c r="AZ243" s="154" t="n">
        <v>1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2" t="n">
        <v>1</v>
      </c>
      <c r="CB243" s="182" t="n">
        <v>1</v>
      </c>
      <c r="CZ243" s="154" t="n">
        <v>0</v>
      </c>
    </row>
    <row r="244" customFormat="false" ht="12.75" hidden="false" customHeight="true" outlineLevel="0" collapsed="false">
      <c r="A244" s="190"/>
      <c r="B244" s="191"/>
      <c r="C244" s="192" t="s">
        <v>96</v>
      </c>
      <c r="D244" s="192"/>
      <c r="E244" s="193" t="n">
        <v>0</v>
      </c>
      <c r="F244" s="194"/>
      <c r="G244" s="195"/>
      <c r="M244" s="196" t="s">
        <v>96</v>
      </c>
      <c r="O244" s="182"/>
    </row>
    <row r="245" customFormat="false" ht="12.75" hidden="false" customHeight="true" outlineLevel="0" collapsed="false">
      <c r="A245" s="190"/>
      <c r="B245" s="191"/>
      <c r="C245" s="192" t="s">
        <v>300</v>
      </c>
      <c r="D245" s="192"/>
      <c r="E245" s="193" t="n">
        <v>0</v>
      </c>
      <c r="F245" s="194"/>
      <c r="G245" s="195"/>
      <c r="M245" s="196" t="s">
        <v>300</v>
      </c>
      <c r="O245" s="182"/>
    </row>
    <row r="246" customFormat="false" ht="12.75" hidden="false" customHeight="true" outlineLevel="0" collapsed="false">
      <c r="A246" s="190"/>
      <c r="B246" s="191"/>
      <c r="C246" s="192" t="s">
        <v>308</v>
      </c>
      <c r="D246" s="192"/>
      <c r="E246" s="193" t="n">
        <v>5.04</v>
      </c>
      <c r="F246" s="194"/>
      <c r="G246" s="195"/>
      <c r="M246" s="196" t="s">
        <v>308</v>
      </c>
      <c r="O246" s="182"/>
    </row>
    <row r="247" customFormat="false" ht="12.75" hidden="false" customHeight="true" outlineLevel="0" collapsed="false">
      <c r="A247" s="190"/>
      <c r="B247" s="191"/>
      <c r="C247" s="192" t="s">
        <v>309</v>
      </c>
      <c r="D247" s="192"/>
      <c r="E247" s="193" t="n">
        <v>0</v>
      </c>
      <c r="F247" s="194"/>
      <c r="G247" s="195"/>
      <c r="M247" s="196" t="s">
        <v>309</v>
      </c>
      <c r="O247" s="182"/>
    </row>
    <row r="248" customFormat="false" ht="12.75" hidden="false" customHeight="true" outlineLevel="0" collapsed="false">
      <c r="A248" s="190"/>
      <c r="B248" s="191"/>
      <c r="C248" s="192" t="s">
        <v>310</v>
      </c>
      <c r="D248" s="192"/>
      <c r="E248" s="193" t="n">
        <v>0.1488</v>
      </c>
      <c r="F248" s="194"/>
      <c r="G248" s="195"/>
      <c r="M248" s="196" t="s">
        <v>310</v>
      </c>
      <c r="O248" s="182"/>
    </row>
    <row r="249" customFormat="false" ht="12.75" hidden="false" customHeight="false" outlineLevel="0" collapsed="false">
      <c r="A249" s="183" t="n">
        <v>42</v>
      </c>
      <c r="B249" s="184" t="s">
        <v>311</v>
      </c>
      <c r="C249" s="185" t="s">
        <v>312</v>
      </c>
      <c r="D249" s="186" t="s">
        <v>109</v>
      </c>
      <c r="E249" s="187" t="n">
        <v>193.843</v>
      </c>
      <c r="F249" s="188" t="n">
        <v>0</v>
      </c>
      <c r="G249" s="189" t="n">
        <f aca="false">E249*F249</f>
        <v>0</v>
      </c>
      <c r="O249" s="182" t="n">
        <v>2</v>
      </c>
      <c r="AA249" s="154" t="n">
        <v>1</v>
      </c>
      <c r="AB249" s="154" t="n">
        <v>1</v>
      </c>
      <c r="AC249" s="154" t="n">
        <v>1</v>
      </c>
      <c r="AZ249" s="154" t="n">
        <v>1</v>
      </c>
      <c r="BA249" s="154" t="n">
        <f aca="false">IF(AZ249=1,G249,0)</f>
        <v>0</v>
      </c>
      <c r="BB249" s="154" t="n">
        <f aca="false">IF(AZ249=2,G249,0)</f>
        <v>0</v>
      </c>
      <c r="BC249" s="154" t="n">
        <f aca="false">IF(AZ249=3,G249,0)</f>
        <v>0</v>
      </c>
      <c r="BD249" s="154" t="n">
        <f aca="false">IF(AZ249=4,G249,0)</f>
        <v>0</v>
      </c>
      <c r="BE249" s="154" t="n">
        <f aca="false">IF(AZ249=5,G249,0)</f>
        <v>0</v>
      </c>
      <c r="CA249" s="182" t="n">
        <v>1</v>
      </c>
      <c r="CB249" s="182" t="n">
        <v>1</v>
      </c>
      <c r="CZ249" s="154" t="n">
        <v>0</v>
      </c>
    </row>
    <row r="250" customFormat="false" ht="12.75" hidden="false" customHeight="true" outlineLevel="0" collapsed="false">
      <c r="A250" s="190"/>
      <c r="B250" s="191"/>
      <c r="C250" s="192" t="s">
        <v>96</v>
      </c>
      <c r="D250" s="192"/>
      <c r="E250" s="193" t="n">
        <v>0</v>
      </c>
      <c r="F250" s="194"/>
      <c r="G250" s="195"/>
      <c r="M250" s="196" t="s">
        <v>96</v>
      </c>
      <c r="O250" s="182"/>
    </row>
    <row r="251" customFormat="false" ht="12.75" hidden="false" customHeight="true" outlineLevel="0" collapsed="false">
      <c r="A251" s="190"/>
      <c r="B251" s="191"/>
      <c r="C251" s="192" t="s">
        <v>300</v>
      </c>
      <c r="D251" s="192"/>
      <c r="E251" s="193" t="n">
        <v>0</v>
      </c>
      <c r="F251" s="194"/>
      <c r="G251" s="195"/>
      <c r="M251" s="196" t="s">
        <v>300</v>
      </c>
      <c r="O251" s="182"/>
    </row>
    <row r="252" customFormat="false" ht="12.75" hidden="false" customHeight="true" outlineLevel="0" collapsed="false">
      <c r="A252" s="190"/>
      <c r="B252" s="191"/>
      <c r="C252" s="192" t="s">
        <v>110</v>
      </c>
      <c r="D252" s="192"/>
      <c r="E252" s="193" t="n">
        <v>0</v>
      </c>
      <c r="F252" s="194"/>
      <c r="G252" s="195"/>
      <c r="M252" s="196" t="s">
        <v>110</v>
      </c>
      <c r="O252" s="182"/>
    </row>
    <row r="253" customFormat="false" ht="12.75" hidden="false" customHeight="true" outlineLevel="0" collapsed="false">
      <c r="A253" s="190"/>
      <c r="B253" s="191"/>
      <c r="C253" s="192" t="s">
        <v>313</v>
      </c>
      <c r="D253" s="192"/>
      <c r="E253" s="193" t="n">
        <v>117.582</v>
      </c>
      <c r="F253" s="194"/>
      <c r="G253" s="195"/>
      <c r="M253" s="196" t="s">
        <v>313</v>
      </c>
      <c r="O253" s="182"/>
    </row>
    <row r="254" customFormat="false" ht="12.75" hidden="false" customHeight="true" outlineLevel="0" collapsed="false">
      <c r="A254" s="190"/>
      <c r="B254" s="191"/>
      <c r="C254" s="192" t="s">
        <v>112</v>
      </c>
      <c r="D254" s="192"/>
      <c r="E254" s="193" t="n">
        <v>0</v>
      </c>
      <c r="F254" s="194"/>
      <c r="G254" s="195"/>
      <c r="M254" s="196" t="s">
        <v>112</v>
      </c>
      <c r="O254" s="182"/>
    </row>
    <row r="255" customFormat="false" ht="12.75" hidden="false" customHeight="true" outlineLevel="0" collapsed="false">
      <c r="A255" s="190"/>
      <c r="B255" s="191"/>
      <c r="C255" s="192" t="s">
        <v>314</v>
      </c>
      <c r="D255" s="192"/>
      <c r="E255" s="193" t="n">
        <v>56.001</v>
      </c>
      <c r="F255" s="194"/>
      <c r="G255" s="195"/>
      <c r="M255" s="196" t="s">
        <v>314</v>
      </c>
      <c r="O255" s="182"/>
    </row>
    <row r="256" customFormat="false" ht="12.75" hidden="false" customHeight="true" outlineLevel="0" collapsed="false">
      <c r="A256" s="190"/>
      <c r="B256" s="191"/>
      <c r="C256" s="192" t="s">
        <v>191</v>
      </c>
      <c r="D256" s="192"/>
      <c r="E256" s="193" t="n">
        <v>0</v>
      </c>
      <c r="F256" s="194"/>
      <c r="G256" s="195"/>
      <c r="M256" s="196" t="s">
        <v>191</v>
      </c>
      <c r="O256" s="182"/>
    </row>
    <row r="257" customFormat="false" ht="12.75" hidden="false" customHeight="true" outlineLevel="0" collapsed="false">
      <c r="A257" s="190"/>
      <c r="B257" s="191"/>
      <c r="C257" s="192" t="s">
        <v>315</v>
      </c>
      <c r="D257" s="192"/>
      <c r="E257" s="193" t="n">
        <v>20.26</v>
      </c>
      <c r="F257" s="194"/>
      <c r="G257" s="195"/>
      <c r="M257" s="196" t="s">
        <v>315</v>
      </c>
      <c r="O257" s="182"/>
    </row>
    <row r="258" customFormat="false" ht="12.75" hidden="false" customHeight="false" outlineLevel="0" collapsed="false">
      <c r="A258" s="183" t="n">
        <v>43</v>
      </c>
      <c r="B258" s="184" t="s">
        <v>316</v>
      </c>
      <c r="C258" s="185" t="s">
        <v>317</v>
      </c>
      <c r="D258" s="186" t="s">
        <v>109</v>
      </c>
      <c r="E258" s="187" t="n">
        <v>867.915</v>
      </c>
      <c r="F258" s="188" t="n">
        <v>0</v>
      </c>
      <c r="G258" s="189" t="n">
        <f aca="false">E258*F258</f>
        <v>0</v>
      </c>
      <c r="O258" s="182" t="n">
        <v>2</v>
      </c>
      <c r="AA258" s="154" t="n">
        <v>1</v>
      </c>
      <c r="AB258" s="154" t="n">
        <v>1</v>
      </c>
      <c r="AC258" s="154" t="n">
        <v>1</v>
      </c>
      <c r="AZ258" s="154" t="n">
        <v>1</v>
      </c>
      <c r="BA258" s="154" t="n">
        <f aca="false">IF(AZ258=1,G258,0)</f>
        <v>0</v>
      </c>
      <c r="BB258" s="154" t="n">
        <f aca="false">IF(AZ258=2,G258,0)</f>
        <v>0</v>
      </c>
      <c r="BC258" s="154" t="n">
        <f aca="false">IF(AZ258=3,G258,0)</f>
        <v>0</v>
      </c>
      <c r="BD258" s="154" t="n">
        <f aca="false">IF(AZ258=4,G258,0)</f>
        <v>0</v>
      </c>
      <c r="BE258" s="154" t="n">
        <f aca="false">IF(AZ258=5,G258,0)</f>
        <v>0</v>
      </c>
      <c r="CA258" s="182" t="n">
        <v>1</v>
      </c>
      <c r="CB258" s="182" t="n">
        <v>1</v>
      </c>
      <c r="CZ258" s="154" t="n">
        <v>0</v>
      </c>
    </row>
    <row r="259" customFormat="false" ht="12.75" hidden="false" customHeight="true" outlineLevel="0" collapsed="false">
      <c r="A259" s="190"/>
      <c r="B259" s="191"/>
      <c r="C259" s="192" t="s">
        <v>96</v>
      </c>
      <c r="D259" s="192"/>
      <c r="E259" s="193" t="n">
        <v>0</v>
      </c>
      <c r="F259" s="194"/>
      <c r="G259" s="195"/>
      <c r="M259" s="196" t="s">
        <v>96</v>
      </c>
      <c r="O259" s="182"/>
    </row>
    <row r="260" customFormat="false" ht="12.75" hidden="false" customHeight="true" outlineLevel="0" collapsed="false">
      <c r="A260" s="190"/>
      <c r="B260" s="191"/>
      <c r="C260" s="192" t="s">
        <v>300</v>
      </c>
      <c r="D260" s="192"/>
      <c r="E260" s="193" t="n">
        <v>0</v>
      </c>
      <c r="F260" s="194"/>
      <c r="G260" s="195"/>
      <c r="M260" s="196" t="s">
        <v>300</v>
      </c>
      <c r="O260" s="182"/>
    </row>
    <row r="261" customFormat="false" ht="12.75" hidden="false" customHeight="true" outlineLevel="0" collapsed="false">
      <c r="A261" s="190"/>
      <c r="B261" s="191"/>
      <c r="C261" s="192" t="s">
        <v>110</v>
      </c>
      <c r="D261" s="192"/>
      <c r="E261" s="193" t="n">
        <v>0</v>
      </c>
      <c r="F261" s="194"/>
      <c r="G261" s="195"/>
      <c r="M261" s="196" t="s">
        <v>110</v>
      </c>
      <c r="O261" s="182"/>
    </row>
    <row r="262" customFormat="false" ht="12.75" hidden="false" customHeight="true" outlineLevel="0" collapsed="false">
      <c r="A262" s="190"/>
      <c r="B262" s="191"/>
      <c r="C262" s="192" t="s">
        <v>318</v>
      </c>
      <c r="D262" s="192"/>
      <c r="E262" s="193" t="n">
        <v>587.91</v>
      </c>
      <c r="F262" s="194"/>
      <c r="G262" s="195"/>
      <c r="M262" s="196" t="s">
        <v>318</v>
      </c>
      <c r="O262" s="182"/>
    </row>
    <row r="263" customFormat="false" ht="12.75" hidden="false" customHeight="true" outlineLevel="0" collapsed="false">
      <c r="A263" s="190"/>
      <c r="B263" s="191"/>
      <c r="C263" s="192" t="s">
        <v>112</v>
      </c>
      <c r="D263" s="192"/>
      <c r="E263" s="193" t="n">
        <v>0</v>
      </c>
      <c r="F263" s="194"/>
      <c r="G263" s="195"/>
      <c r="M263" s="196" t="s">
        <v>112</v>
      </c>
      <c r="O263" s="182"/>
    </row>
    <row r="264" customFormat="false" ht="12.75" hidden="false" customHeight="true" outlineLevel="0" collapsed="false">
      <c r="A264" s="190"/>
      <c r="B264" s="191"/>
      <c r="C264" s="192" t="s">
        <v>319</v>
      </c>
      <c r="D264" s="192"/>
      <c r="E264" s="193" t="n">
        <v>280.005</v>
      </c>
      <c r="F264" s="194"/>
      <c r="G264" s="195"/>
      <c r="M264" s="196" t="s">
        <v>319</v>
      </c>
      <c r="O264" s="182"/>
    </row>
    <row r="265" customFormat="false" ht="12.75" hidden="false" customHeight="false" outlineLevel="0" collapsed="false">
      <c r="A265" s="183" t="n">
        <v>44</v>
      </c>
      <c r="B265" s="184" t="s">
        <v>320</v>
      </c>
      <c r="C265" s="185" t="s">
        <v>321</v>
      </c>
      <c r="D265" s="186" t="s">
        <v>109</v>
      </c>
      <c r="E265" s="187" t="n">
        <v>20.26</v>
      </c>
      <c r="F265" s="188" t="n">
        <v>0</v>
      </c>
      <c r="G265" s="189" t="n">
        <f aca="false">E265*F265</f>
        <v>0</v>
      </c>
      <c r="O265" s="182" t="n">
        <v>2</v>
      </c>
      <c r="AA265" s="154" t="n">
        <v>1</v>
      </c>
      <c r="AB265" s="154" t="n">
        <v>1</v>
      </c>
      <c r="AC265" s="154" t="n">
        <v>1</v>
      </c>
      <c r="AZ265" s="154" t="n">
        <v>1</v>
      </c>
      <c r="BA265" s="154" t="n">
        <f aca="false">IF(AZ265=1,G265,0)</f>
        <v>0</v>
      </c>
      <c r="BB265" s="154" t="n">
        <f aca="false">IF(AZ265=2,G265,0)</f>
        <v>0</v>
      </c>
      <c r="BC265" s="154" t="n">
        <f aca="false">IF(AZ265=3,G265,0)</f>
        <v>0</v>
      </c>
      <c r="BD265" s="154" t="n">
        <f aca="false">IF(AZ265=4,G265,0)</f>
        <v>0</v>
      </c>
      <c r="BE265" s="154" t="n">
        <f aca="false">IF(AZ265=5,G265,0)</f>
        <v>0</v>
      </c>
      <c r="CA265" s="182" t="n">
        <v>1</v>
      </c>
      <c r="CB265" s="182" t="n">
        <v>1</v>
      </c>
      <c r="CZ265" s="154" t="n">
        <v>0</v>
      </c>
    </row>
    <row r="266" customFormat="false" ht="12.75" hidden="false" customHeight="true" outlineLevel="0" collapsed="false">
      <c r="A266" s="190"/>
      <c r="B266" s="191"/>
      <c r="C266" s="192" t="s">
        <v>96</v>
      </c>
      <c r="D266" s="192"/>
      <c r="E266" s="193" t="n">
        <v>0</v>
      </c>
      <c r="F266" s="194"/>
      <c r="G266" s="195"/>
      <c r="M266" s="196" t="s">
        <v>96</v>
      </c>
      <c r="O266" s="182"/>
    </row>
    <row r="267" customFormat="false" ht="12.75" hidden="false" customHeight="true" outlineLevel="0" collapsed="false">
      <c r="A267" s="190"/>
      <c r="B267" s="191"/>
      <c r="C267" s="192" t="s">
        <v>191</v>
      </c>
      <c r="D267" s="192"/>
      <c r="E267" s="193" t="n">
        <v>0</v>
      </c>
      <c r="F267" s="194"/>
      <c r="G267" s="195"/>
      <c r="M267" s="196" t="s">
        <v>191</v>
      </c>
      <c r="O267" s="182"/>
    </row>
    <row r="268" customFormat="false" ht="12.75" hidden="false" customHeight="true" outlineLevel="0" collapsed="false">
      <c r="A268" s="190"/>
      <c r="B268" s="191"/>
      <c r="C268" s="192" t="s">
        <v>315</v>
      </c>
      <c r="D268" s="192"/>
      <c r="E268" s="193" t="n">
        <v>20.26</v>
      </c>
      <c r="F268" s="194"/>
      <c r="G268" s="195"/>
      <c r="M268" s="196" t="s">
        <v>315</v>
      </c>
      <c r="O268" s="182"/>
    </row>
    <row r="269" customFormat="false" ht="12.75" hidden="false" customHeight="false" outlineLevel="0" collapsed="false">
      <c r="A269" s="183" t="n">
        <v>45</v>
      </c>
      <c r="B269" s="184" t="s">
        <v>322</v>
      </c>
      <c r="C269" s="185" t="s">
        <v>323</v>
      </c>
      <c r="D269" s="186" t="s">
        <v>94</v>
      </c>
      <c r="E269" s="187" t="n">
        <v>126</v>
      </c>
      <c r="F269" s="188" t="n">
        <v>0</v>
      </c>
      <c r="G269" s="189" t="n">
        <f aca="false">E269*F269</f>
        <v>0</v>
      </c>
      <c r="O269" s="182" t="n">
        <v>2</v>
      </c>
      <c r="AA269" s="154" t="n">
        <v>1</v>
      </c>
      <c r="AB269" s="154" t="n">
        <v>1</v>
      </c>
      <c r="AC269" s="154" t="n">
        <v>1</v>
      </c>
      <c r="AZ269" s="154" t="n">
        <v>1</v>
      </c>
      <c r="BA269" s="154" t="n">
        <f aca="false">IF(AZ269=1,G269,0)</f>
        <v>0</v>
      </c>
      <c r="BB269" s="154" t="n">
        <f aca="false">IF(AZ269=2,G269,0)</f>
        <v>0</v>
      </c>
      <c r="BC269" s="154" t="n">
        <f aca="false">IF(AZ269=3,G269,0)</f>
        <v>0</v>
      </c>
      <c r="BD269" s="154" t="n">
        <f aca="false">IF(AZ269=4,G269,0)</f>
        <v>0</v>
      </c>
      <c r="BE269" s="154" t="n">
        <f aca="false">IF(AZ269=5,G269,0)</f>
        <v>0</v>
      </c>
      <c r="CA269" s="182" t="n">
        <v>1</v>
      </c>
      <c r="CB269" s="182" t="n">
        <v>1</v>
      </c>
      <c r="CZ269" s="154" t="n">
        <v>0</v>
      </c>
    </row>
    <row r="270" customFormat="false" ht="12.75" hidden="false" customHeight="true" outlineLevel="0" collapsed="false">
      <c r="A270" s="190"/>
      <c r="B270" s="191"/>
      <c r="C270" s="192" t="s">
        <v>96</v>
      </c>
      <c r="D270" s="192"/>
      <c r="E270" s="193" t="n">
        <v>0</v>
      </c>
      <c r="F270" s="194"/>
      <c r="G270" s="195"/>
      <c r="M270" s="196" t="s">
        <v>96</v>
      </c>
      <c r="O270" s="182"/>
    </row>
    <row r="271" customFormat="false" ht="12.75" hidden="false" customHeight="true" outlineLevel="0" collapsed="false">
      <c r="A271" s="190"/>
      <c r="B271" s="191"/>
      <c r="C271" s="192" t="s">
        <v>300</v>
      </c>
      <c r="D271" s="192"/>
      <c r="E271" s="193" t="n">
        <v>0</v>
      </c>
      <c r="F271" s="194"/>
      <c r="G271" s="195"/>
      <c r="M271" s="196" t="s">
        <v>300</v>
      </c>
      <c r="O271" s="182"/>
    </row>
    <row r="272" customFormat="false" ht="12.75" hidden="false" customHeight="true" outlineLevel="0" collapsed="false">
      <c r="A272" s="190"/>
      <c r="B272" s="191"/>
      <c r="C272" s="192" t="s">
        <v>324</v>
      </c>
      <c r="D272" s="192"/>
      <c r="E272" s="193" t="n">
        <v>120</v>
      </c>
      <c r="F272" s="194"/>
      <c r="G272" s="195"/>
      <c r="M272" s="196" t="s">
        <v>324</v>
      </c>
      <c r="O272" s="182"/>
    </row>
    <row r="273" customFormat="false" ht="12.75" hidden="false" customHeight="true" outlineLevel="0" collapsed="false">
      <c r="A273" s="190"/>
      <c r="B273" s="191"/>
      <c r="C273" s="192" t="s">
        <v>177</v>
      </c>
      <c r="D273" s="192"/>
      <c r="E273" s="193" t="n">
        <v>0</v>
      </c>
      <c r="F273" s="194"/>
      <c r="G273" s="195"/>
      <c r="M273" s="196" t="s">
        <v>177</v>
      </c>
      <c r="O273" s="182"/>
    </row>
    <row r="274" customFormat="false" ht="12.75" hidden="false" customHeight="true" outlineLevel="0" collapsed="false">
      <c r="A274" s="190"/>
      <c r="B274" s="191"/>
      <c r="C274" s="192" t="s">
        <v>325</v>
      </c>
      <c r="D274" s="192"/>
      <c r="E274" s="193" t="n">
        <v>1</v>
      </c>
      <c r="F274" s="194"/>
      <c r="G274" s="195"/>
      <c r="M274" s="196" t="n">
        <v>1</v>
      </c>
      <c r="O274" s="182"/>
    </row>
    <row r="275" customFormat="false" ht="12.75" hidden="false" customHeight="true" outlineLevel="0" collapsed="false">
      <c r="A275" s="190"/>
      <c r="B275" s="191"/>
      <c r="C275" s="192" t="s">
        <v>309</v>
      </c>
      <c r="D275" s="192"/>
      <c r="E275" s="193" t="n">
        <v>0</v>
      </c>
      <c r="F275" s="194"/>
      <c r="G275" s="195"/>
      <c r="M275" s="196" t="s">
        <v>309</v>
      </c>
      <c r="O275" s="182"/>
    </row>
    <row r="276" customFormat="false" ht="12.75" hidden="false" customHeight="true" outlineLevel="0" collapsed="false">
      <c r="A276" s="190"/>
      <c r="B276" s="191"/>
      <c r="C276" s="192" t="s">
        <v>325</v>
      </c>
      <c r="D276" s="192"/>
      <c r="E276" s="193" t="n">
        <v>1</v>
      </c>
      <c r="F276" s="194"/>
      <c r="G276" s="195"/>
      <c r="M276" s="196" t="n">
        <v>1</v>
      </c>
      <c r="O276" s="182"/>
    </row>
    <row r="277" customFormat="false" ht="12.75" hidden="false" customHeight="true" outlineLevel="0" collapsed="false">
      <c r="A277" s="190"/>
      <c r="B277" s="191"/>
      <c r="C277" s="192" t="s">
        <v>326</v>
      </c>
      <c r="D277" s="192"/>
      <c r="E277" s="193" t="n">
        <v>0</v>
      </c>
      <c r="F277" s="194"/>
      <c r="G277" s="195"/>
      <c r="M277" s="196" t="s">
        <v>326</v>
      </c>
      <c r="O277" s="182"/>
    </row>
    <row r="278" customFormat="false" ht="12.75" hidden="false" customHeight="true" outlineLevel="0" collapsed="false">
      <c r="A278" s="190"/>
      <c r="B278" s="191"/>
      <c r="C278" s="192" t="s">
        <v>325</v>
      </c>
      <c r="D278" s="192"/>
      <c r="E278" s="193" t="n">
        <v>1</v>
      </c>
      <c r="F278" s="194"/>
      <c r="G278" s="195"/>
      <c r="M278" s="196" t="n">
        <v>1</v>
      </c>
      <c r="O278" s="182"/>
    </row>
    <row r="279" customFormat="false" ht="12.75" hidden="false" customHeight="true" outlineLevel="0" collapsed="false">
      <c r="A279" s="190"/>
      <c r="B279" s="191"/>
      <c r="C279" s="192" t="s">
        <v>327</v>
      </c>
      <c r="D279" s="192"/>
      <c r="E279" s="193" t="n">
        <v>0</v>
      </c>
      <c r="F279" s="194"/>
      <c r="G279" s="195"/>
      <c r="M279" s="196" t="s">
        <v>327</v>
      </c>
      <c r="O279" s="182"/>
    </row>
    <row r="280" customFormat="false" ht="12.75" hidden="false" customHeight="true" outlineLevel="0" collapsed="false">
      <c r="A280" s="190"/>
      <c r="B280" s="191"/>
      <c r="C280" s="192" t="s">
        <v>90</v>
      </c>
      <c r="D280" s="192"/>
      <c r="E280" s="193" t="n">
        <v>3</v>
      </c>
      <c r="F280" s="194"/>
      <c r="G280" s="195"/>
      <c r="M280" s="196" t="n">
        <v>3</v>
      </c>
      <c r="O280" s="182"/>
    </row>
    <row r="281" customFormat="false" ht="12.75" hidden="false" customHeight="false" outlineLevel="0" collapsed="false">
      <c r="A281" s="183" t="n">
        <v>46</v>
      </c>
      <c r="B281" s="184" t="s">
        <v>328</v>
      </c>
      <c r="C281" s="185" t="s">
        <v>329</v>
      </c>
      <c r="D281" s="186" t="s">
        <v>109</v>
      </c>
      <c r="E281" s="187" t="n">
        <v>56.736</v>
      </c>
      <c r="F281" s="188" t="n">
        <v>0</v>
      </c>
      <c r="G281" s="189" t="n">
        <f aca="false">E281*F281</f>
        <v>0</v>
      </c>
      <c r="O281" s="182" t="n">
        <v>2</v>
      </c>
      <c r="AA281" s="154" t="n">
        <v>1</v>
      </c>
      <c r="AB281" s="154" t="n">
        <v>1</v>
      </c>
      <c r="AC281" s="154" t="n">
        <v>1</v>
      </c>
      <c r="AZ281" s="154" t="n">
        <v>1</v>
      </c>
      <c r="BA281" s="154" t="n">
        <f aca="false">IF(AZ281=1,G281,0)</f>
        <v>0</v>
      </c>
      <c r="BB281" s="154" t="n">
        <f aca="false">IF(AZ281=2,G281,0)</f>
        <v>0</v>
      </c>
      <c r="BC281" s="154" t="n">
        <f aca="false">IF(AZ281=3,G281,0)</f>
        <v>0</v>
      </c>
      <c r="BD281" s="154" t="n">
        <f aca="false">IF(AZ281=4,G281,0)</f>
        <v>0</v>
      </c>
      <c r="BE281" s="154" t="n">
        <f aca="false">IF(AZ281=5,G281,0)</f>
        <v>0</v>
      </c>
      <c r="CA281" s="182" t="n">
        <v>1</v>
      </c>
      <c r="CB281" s="182" t="n">
        <v>1</v>
      </c>
      <c r="CZ281" s="154" t="n">
        <v>0.00117</v>
      </c>
    </row>
    <row r="282" customFormat="false" ht="12.75" hidden="false" customHeight="true" outlineLevel="0" collapsed="false">
      <c r="A282" s="190"/>
      <c r="B282" s="191"/>
      <c r="C282" s="192" t="s">
        <v>96</v>
      </c>
      <c r="D282" s="192"/>
      <c r="E282" s="193" t="n">
        <v>0</v>
      </c>
      <c r="F282" s="194"/>
      <c r="G282" s="195"/>
      <c r="M282" s="196" t="s">
        <v>96</v>
      </c>
      <c r="O282" s="182"/>
    </row>
    <row r="283" customFormat="false" ht="12.75" hidden="false" customHeight="true" outlineLevel="0" collapsed="false">
      <c r="A283" s="190"/>
      <c r="B283" s="191"/>
      <c r="C283" s="192" t="s">
        <v>300</v>
      </c>
      <c r="D283" s="192"/>
      <c r="E283" s="193" t="n">
        <v>0</v>
      </c>
      <c r="F283" s="194"/>
      <c r="G283" s="195"/>
      <c r="M283" s="196" t="s">
        <v>300</v>
      </c>
      <c r="O283" s="182"/>
    </row>
    <row r="284" customFormat="false" ht="12.75" hidden="false" customHeight="true" outlineLevel="0" collapsed="false">
      <c r="A284" s="190"/>
      <c r="B284" s="191"/>
      <c r="C284" s="192" t="s">
        <v>330</v>
      </c>
      <c r="D284" s="192"/>
      <c r="E284" s="193" t="n">
        <v>0</v>
      </c>
      <c r="F284" s="194"/>
      <c r="G284" s="195"/>
      <c r="M284" s="196" t="s">
        <v>330</v>
      </c>
      <c r="O284" s="182"/>
    </row>
    <row r="285" customFormat="false" ht="12.75" hidden="false" customHeight="true" outlineLevel="0" collapsed="false">
      <c r="A285" s="190"/>
      <c r="B285" s="191"/>
      <c r="C285" s="192" t="s">
        <v>331</v>
      </c>
      <c r="D285" s="192"/>
      <c r="E285" s="193" t="n">
        <v>9.456</v>
      </c>
      <c r="F285" s="194"/>
      <c r="G285" s="195"/>
      <c r="M285" s="196" t="s">
        <v>331</v>
      </c>
      <c r="O285" s="182"/>
    </row>
    <row r="286" customFormat="false" ht="12.75" hidden="false" customHeight="true" outlineLevel="0" collapsed="false">
      <c r="A286" s="190"/>
      <c r="B286" s="191"/>
      <c r="C286" s="192" t="s">
        <v>332</v>
      </c>
      <c r="D286" s="192"/>
      <c r="E286" s="193" t="n">
        <v>0</v>
      </c>
      <c r="F286" s="194"/>
      <c r="G286" s="195"/>
      <c r="M286" s="196" t="s">
        <v>332</v>
      </c>
      <c r="O286" s="182"/>
    </row>
    <row r="287" customFormat="false" ht="12.75" hidden="false" customHeight="true" outlineLevel="0" collapsed="false">
      <c r="A287" s="190"/>
      <c r="B287" s="191"/>
      <c r="C287" s="192" t="s">
        <v>333</v>
      </c>
      <c r="D287" s="192"/>
      <c r="E287" s="193" t="n">
        <v>47.28</v>
      </c>
      <c r="F287" s="194"/>
      <c r="G287" s="195"/>
      <c r="M287" s="196" t="s">
        <v>333</v>
      </c>
      <c r="O287" s="182"/>
    </row>
    <row r="288" customFormat="false" ht="12.75" hidden="false" customHeight="false" outlineLevel="0" collapsed="false">
      <c r="A288" s="197"/>
      <c r="B288" s="198" t="s">
        <v>166</v>
      </c>
      <c r="C288" s="199" t="str">
        <f aca="false">CONCATENATE(B232," ",C232)</f>
        <v>96 Bourání konstrukcí</v>
      </c>
      <c r="D288" s="200"/>
      <c r="E288" s="201"/>
      <c r="F288" s="202"/>
      <c r="G288" s="203" t="n">
        <f aca="false">SUM(G232:G287)</f>
        <v>0</v>
      </c>
      <c r="O288" s="182" t="n">
        <v>4</v>
      </c>
      <c r="BA288" s="204" t="n">
        <f aca="false">SUM(BA232:BA287)</f>
        <v>0</v>
      </c>
      <c r="BB288" s="204" t="n">
        <f aca="false">SUM(BB232:BB287)</f>
        <v>0</v>
      </c>
      <c r="BC288" s="204" t="n">
        <f aca="false">SUM(BC232:BC287)</f>
        <v>0</v>
      </c>
      <c r="BD288" s="204" t="n">
        <f aca="false">SUM(BD232:BD287)</f>
        <v>0</v>
      </c>
      <c r="BE288" s="204" t="n">
        <f aca="false">SUM(BE232:BE287)</f>
        <v>0</v>
      </c>
    </row>
    <row r="289" customFormat="false" ht="12.75" hidden="false" customHeight="false" outlineLevel="0" collapsed="false">
      <c r="A289" s="175" t="s">
        <v>89</v>
      </c>
      <c r="B289" s="176" t="s">
        <v>334</v>
      </c>
      <c r="C289" s="177" t="s">
        <v>335</v>
      </c>
      <c r="D289" s="178"/>
      <c r="E289" s="179"/>
      <c r="F289" s="205"/>
      <c r="G289" s="180"/>
      <c r="H289" s="181"/>
      <c r="I289" s="181"/>
      <c r="O289" s="182" t="n">
        <v>1</v>
      </c>
    </row>
    <row r="290" customFormat="false" ht="12.75" hidden="false" customHeight="false" outlineLevel="0" collapsed="false">
      <c r="A290" s="183" t="n">
        <v>47</v>
      </c>
      <c r="B290" s="184" t="s">
        <v>336</v>
      </c>
      <c r="C290" s="185" t="s">
        <v>337</v>
      </c>
      <c r="D290" s="186" t="s">
        <v>126</v>
      </c>
      <c r="E290" s="187" t="n">
        <v>202.2</v>
      </c>
      <c r="F290" s="188" t="n">
        <v>0</v>
      </c>
      <c r="G290" s="189" t="n">
        <f aca="false">E290*F290</f>
        <v>0</v>
      </c>
      <c r="O290" s="182" t="n">
        <v>2</v>
      </c>
      <c r="AA290" s="154" t="n">
        <v>1</v>
      </c>
      <c r="AB290" s="154" t="n">
        <v>1</v>
      </c>
      <c r="AC290" s="154" t="n">
        <v>1</v>
      </c>
      <c r="AZ290" s="154" t="n">
        <v>1</v>
      </c>
      <c r="BA290" s="154" t="n">
        <f aca="false">IF(AZ290=1,G290,0)</f>
        <v>0</v>
      </c>
      <c r="BB290" s="154" t="n">
        <f aca="false">IF(AZ290=2,G290,0)</f>
        <v>0</v>
      </c>
      <c r="BC290" s="154" t="n">
        <f aca="false">IF(AZ290=3,G290,0)</f>
        <v>0</v>
      </c>
      <c r="BD290" s="154" t="n">
        <f aca="false">IF(AZ290=4,G290,0)</f>
        <v>0</v>
      </c>
      <c r="BE290" s="154" t="n">
        <f aca="false">IF(AZ290=5,G290,0)</f>
        <v>0</v>
      </c>
      <c r="CA290" s="182" t="n">
        <v>1</v>
      </c>
      <c r="CB290" s="182" t="n">
        <v>1</v>
      </c>
      <c r="CZ290" s="154" t="n">
        <v>0</v>
      </c>
    </row>
    <row r="291" customFormat="false" ht="12.75" hidden="false" customHeight="true" outlineLevel="0" collapsed="false">
      <c r="A291" s="190"/>
      <c r="B291" s="191"/>
      <c r="C291" s="192" t="s">
        <v>96</v>
      </c>
      <c r="D291" s="192"/>
      <c r="E291" s="193" t="n">
        <v>0</v>
      </c>
      <c r="F291" s="194"/>
      <c r="G291" s="195"/>
      <c r="M291" s="196" t="s">
        <v>96</v>
      </c>
      <c r="O291" s="182"/>
    </row>
    <row r="292" customFormat="false" ht="12.75" hidden="false" customHeight="true" outlineLevel="0" collapsed="false">
      <c r="A292" s="190"/>
      <c r="B292" s="191"/>
      <c r="C292" s="192" t="s">
        <v>300</v>
      </c>
      <c r="D292" s="192"/>
      <c r="E292" s="193" t="n">
        <v>0</v>
      </c>
      <c r="F292" s="194"/>
      <c r="G292" s="195"/>
      <c r="M292" s="196" t="s">
        <v>300</v>
      </c>
      <c r="O292" s="182"/>
    </row>
    <row r="293" customFormat="false" ht="12.75" hidden="false" customHeight="true" outlineLevel="0" collapsed="false">
      <c r="A293" s="190"/>
      <c r="B293" s="191"/>
      <c r="C293" s="192" t="s">
        <v>338</v>
      </c>
      <c r="D293" s="192"/>
      <c r="E293" s="193" t="n">
        <v>202.2</v>
      </c>
      <c r="F293" s="194"/>
      <c r="G293" s="195"/>
      <c r="M293" s="196" t="s">
        <v>338</v>
      </c>
      <c r="O293" s="182"/>
    </row>
    <row r="294" customFormat="false" ht="12.75" hidden="false" customHeight="false" outlineLevel="0" collapsed="false">
      <c r="A294" s="183" t="n">
        <v>48</v>
      </c>
      <c r="B294" s="184" t="s">
        <v>339</v>
      </c>
      <c r="C294" s="185" t="s">
        <v>340</v>
      </c>
      <c r="D294" s="186" t="s">
        <v>94</v>
      </c>
      <c r="E294" s="187" t="n">
        <v>4</v>
      </c>
      <c r="F294" s="188" t="n">
        <v>0</v>
      </c>
      <c r="G294" s="189" t="n">
        <f aca="false">E294*F294</f>
        <v>0</v>
      </c>
      <c r="O294" s="182" t="n">
        <v>2</v>
      </c>
      <c r="AA294" s="154" t="n">
        <v>1</v>
      </c>
      <c r="AB294" s="154" t="n">
        <v>1</v>
      </c>
      <c r="AC294" s="154" t="n">
        <v>1</v>
      </c>
      <c r="AZ294" s="154" t="n">
        <v>1</v>
      </c>
      <c r="BA294" s="154" t="n">
        <f aca="false">IF(AZ294=1,G294,0)</f>
        <v>0</v>
      </c>
      <c r="BB294" s="154" t="n">
        <f aca="false">IF(AZ294=2,G294,0)</f>
        <v>0</v>
      </c>
      <c r="BC294" s="154" t="n">
        <f aca="false">IF(AZ294=3,G294,0)</f>
        <v>0</v>
      </c>
      <c r="BD294" s="154" t="n">
        <f aca="false">IF(AZ294=4,G294,0)</f>
        <v>0</v>
      </c>
      <c r="BE294" s="154" t="n">
        <f aca="false">IF(AZ294=5,G294,0)</f>
        <v>0</v>
      </c>
      <c r="CA294" s="182" t="n">
        <v>1</v>
      </c>
      <c r="CB294" s="182" t="n">
        <v>1</v>
      </c>
      <c r="CZ294" s="154" t="n">
        <v>0</v>
      </c>
    </row>
    <row r="295" customFormat="false" ht="12.75" hidden="false" customHeight="true" outlineLevel="0" collapsed="false">
      <c r="A295" s="190"/>
      <c r="B295" s="191"/>
      <c r="C295" s="192" t="s">
        <v>96</v>
      </c>
      <c r="D295" s="192"/>
      <c r="E295" s="193" t="n">
        <v>0</v>
      </c>
      <c r="F295" s="194"/>
      <c r="G295" s="195"/>
      <c r="M295" s="196" t="s">
        <v>96</v>
      </c>
      <c r="O295" s="182"/>
    </row>
    <row r="296" customFormat="false" ht="12.75" hidden="false" customHeight="true" outlineLevel="0" collapsed="false">
      <c r="A296" s="190"/>
      <c r="B296" s="191"/>
      <c r="C296" s="192" t="s">
        <v>300</v>
      </c>
      <c r="D296" s="192"/>
      <c r="E296" s="193" t="n">
        <v>0</v>
      </c>
      <c r="F296" s="194"/>
      <c r="G296" s="195"/>
      <c r="M296" s="196" t="s">
        <v>300</v>
      </c>
      <c r="O296" s="182"/>
    </row>
    <row r="297" customFormat="false" ht="12.75" hidden="false" customHeight="true" outlineLevel="0" collapsed="false">
      <c r="A297" s="190"/>
      <c r="B297" s="191"/>
      <c r="C297" s="192" t="s">
        <v>341</v>
      </c>
      <c r="D297" s="192"/>
      <c r="E297" s="193" t="n">
        <v>0</v>
      </c>
      <c r="F297" s="194"/>
      <c r="G297" s="195"/>
      <c r="M297" s="196" t="s">
        <v>341</v>
      </c>
      <c r="O297" s="182"/>
    </row>
    <row r="298" customFormat="false" ht="12.75" hidden="false" customHeight="true" outlineLevel="0" collapsed="false">
      <c r="A298" s="190"/>
      <c r="B298" s="191"/>
      <c r="C298" s="192" t="s">
        <v>167</v>
      </c>
      <c r="D298" s="192"/>
      <c r="E298" s="193" t="n">
        <v>4</v>
      </c>
      <c r="F298" s="194"/>
      <c r="G298" s="195"/>
      <c r="M298" s="196" t="n">
        <v>4</v>
      </c>
      <c r="O298" s="182"/>
    </row>
    <row r="299" customFormat="false" ht="12.75" hidden="false" customHeight="false" outlineLevel="0" collapsed="false">
      <c r="A299" s="183" t="n">
        <v>49</v>
      </c>
      <c r="B299" s="184" t="s">
        <v>342</v>
      </c>
      <c r="C299" s="185" t="s">
        <v>343</v>
      </c>
      <c r="D299" s="186" t="s">
        <v>126</v>
      </c>
      <c r="E299" s="187" t="n">
        <v>128.78</v>
      </c>
      <c r="F299" s="188" t="n">
        <v>0</v>
      </c>
      <c r="G299" s="189" t="n">
        <f aca="false">E299*F299</f>
        <v>0</v>
      </c>
      <c r="O299" s="182" t="n">
        <v>2</v>
      </c>
      <c r="AA299" s="154" t="n">
        <v>1</v>
      </c>
      <c r="AB299" s="154" t="n">
        <v>1</v>
      </c>
      <c r="AC299" s="154" t="n">
        <v>1</v>
      </c>
      <c r="AZ299" s="154" t="n">
        <v>1</v>
      </c>
      <c r="BA299" s="154" t="n">
        <f aca="false">IF(AZ299=1,G299,0)</f>
        <v>0</v>
      </c>
      <c r="BB299" s="154" t="n">
        <f aca="false">IF(AZ299=2,G299,0)</f>
        <v>0</v>
      </c>
      <c r="BC299" s="154" t="n">
        <f aca="false">IF(AZ299=3,G299,0)</f>
        <v>0</v>
      </c>
      <c r="BD299" s="154" t="n">
        <f aca="false">IF(AZ299=4,G299,0)</f>
        <v>0</v>
      </c>
      <c r="BE299" s="154" t="n">
        <f aca="false">IF(AZ299=5,G299,0)</f>
        <v>0</v>
      </c>
      <c r="CA299" s="182" t="n">
        <v>1</v>
      </c>
      <c r="CB299" s="182" t="n">
        <v>1</v>
      </c>
      <c r="CZ299" s="154" t="n">
        <v>0</v>
      </c>
    </row>
    <row r="300" customFormat="false" ht="12.75" hidden="false" customHeight="true" outlineLevel="0" collapsed="false">
      <c r="A300" s="190"/>
      <c r="B300" s="191"/>
      <c r="C300" s="192" t="s">
        <v>96</v>
      </c>
      <c r="D300" s="192"/>
      <c r="E300" s="193" t="n">
        <v>0</v>
      </c>
      <c r="F300" s="194"/>
      <c r="G300" s="195"/>
      <c r="M300" s="196" t="s">
        <v>96</v>
      </c>
      <c r="O300" s="182"/>
    </row>
    <row r="301" customFormat="false" ht="12.75" hidden="false" customHeight="true" outlineLevel="0" collapsed="false">
      <c r="A301" s="190"/>
      <c r="B301" s="191"/>
      <c r="C301" s="192" t="s">
        <v>182</v>
      </c>
      <c r="D301" s="192"/>
      <c r="E301" s="193" t="n">
        <v>0</v>
      </c>
      <c r="F301" s="194"/>
      <c r="G301" s="195"/>
      <c r="M301" s="196" t="s">
        <v>182</v>
      </c>
      <c r="O301" s="182"/>
    </row>
    <row r="302" customFormat="false" ht="12.75" hidden="false" customHeight="true" outlineLevel="0" collapsed="false">
      <c r="A302" s="190"/>
      <c r="B302" s="191"/>
      <c r="C302" s="192" t="s">
        <v>283</v>
      </c>
      <c r="D302" s="192"/>
      <c r="E302" s="193" t="n">
        <v>55.84</v>
      </c>
      <c r="F302" s="194"/>
      <c r="G302" s="195"/>
      <c r="M302" s="196" t="s">
        <v>283</v>
      </c>
      <c r="O302" s="182"/>
    </row>
    <row r="303" customFormat="false" ht="12.75" hidden="false" customHeight="true" outlineLevel="0" collapsed="false">
      <c r="A303" s="190"/>
      <c r="B303" s="191"/>
      <c r="C303" s="192" t="s">
        <v>284</v>
      </c>
      <c r="D303" s="192"/>
      <c r="E303" s="193" t="n">
        <v>27.1</v>
      </c>
      <c r="F303" s="194"/>
      <c r="G303" s="195"/>
      <c r="M303" s="196" t="s">
        <v>284</v>
      </c>
      <c r="O303" s="182"/>
    </row>
    <row r="304" customFormat="false" ht="12.75" hidden="false" customHeight="true" outlineLevel="0" collapsed="false">
      <c r="A304" s="190"/>
      <c r="B304" s="191"/>
      <c r="C304" s="192" t="s">
        <v>285</v>
      </c>
      <c r="D304" s="192"/>
      <c r="E304" s="193" t="n">
        <v>45.84</v>
      </c>
      <c r="F304" s="194"/>
      <c r="G304" s="195"/>
      <c r="M304" s="196" t="s">
        <v>285</v>
      </c>
      <c r="O304" s="182"/>
    </row>
    <row r="305" customFormat="false" ht="12.75" hidden="false" customHeight="false" outlineLevel="0" collapsed="false">
      <c r="A305" s="183" t="n">
        <v>50</v>
      </c>
      <c r="B305" s="184" t="s">
        <v>344</v>
      </c>
      <c r="C305" s="185" t="s">
        <v>345</v>
      </c>
      <c r="D305" s="186" t="s">
        <v>109</v>
      </c>
      <c r="E305" s="187" t="n">
        <v>23.93</v>
      </c>
      <c r="F305" s="188" t="n">
        <v>0</v>
      </c>
      <c r="G305" s="189" t="n">
        <f aca="false">E305*F305</f>
        <v>0</v>
      </c>
      <c r="O305" s="182" t="n">
        <v>2</v>
      </c>
      <c r="AA305" s="154" t="n">
        <v>1</v>
      </c>
      <c r="AB305" s="154" t="n">
        <v>1</v>
      </c>
      <c r="AC305" s="154" t="n">
        <v>1</v>
      </c>
      <c r="AZ305" s="154" t="n">
        <v>1</v>
      </c>
      <c r="BA305" s="154" t="n">
        <f aca="false">IF(AZ305=1,G305,0)</f>
        <v>0</v>
      </c>
      <c r="BB305" s="154" t="n">
        <f aca="false">IF(AZ305=2,G305,0)</f>
        <v>0</v>
      </c>
      <c r="BC305" s="154" t="n">
        <f aca="false">IF(AZ305=3,G305,0)</f>
        <v>0</v>
      </c>
      <c r="BD305" s="154" t="n">
        <f aca="false">IF(AZ305=4,G305,0)</f>
        <v>0</v>
      </c>
      <c r="BE305" s="154" t="n">
        <f aca="false">IF(AZ305=5,G305,0)</f>
        <v>0</v>
      </c>
      <c r="CA305" s="182" t="n">
        <v>1</v>
      </c>
      <c r="CB305" s="182" t="n">
        <v>1</v>
      </c>
      <c r="CZ305" s="154" t="n">
        <v>0</v>
      </c>
    </row>
    <row r="306" customFormat="false" ht="12.75" hidden="false" customHeight="true" outlineLevel="0" collapsed="false">
      <c r="A306" s="190"/>
      <c r="B306" s="191"/>
      <c r="C306" s="192" t="s">
        <v>96</v>
      </c>
      <c r="D306" s="192"/>
      <c r="E306" s="193" t="n">
        <v>0</v>
      </c>
      <c r="F306" s="194"/>
      <c r="G306" s="195"/>
      <c r="M306" s="196" t="s">
        <v>96</v>
      </c>
      <c r="O306" s="182"/>
    </row>
    <row r="307" customFormat="false" ht="12.75" hidden="false" customHeight="true" outlineLevel="0" collapsed="false">
      <c r="A307" s="190"/>
      <c r="B307" s="191"/>
      <c r="C307" s="192" t="s">
        <v>177</v>
      </c>
      <c r="D307" s="192"/>
      <c r="E307" s="193" t="n">
        <v>0</v>
      </c>
      <c r="F307" s="194"/>
      <c r="G307" s="195"/>
      <c r="M307" s="196" t="s">
        <v>177</v>
      </c>
      <c r="O307" s="182"/>
    </row>
    <row r="308" customFormat="false" ht="12.75" hidden="false" customHeight="true" outlineLevel="0" collapsed="false">
      <c r="A308" s="190"/>
      <c r="B308" s="191"/>
      <c r="C308" s="192" t="s">
        <v>178</v>
      </c>
      <c r="D308" s="192"/>
      <c r="E308" s="193" t="n">
        <v>23.93</v>
      </c>
      <c r="F308" s="194"/>
      <c r="G308" s="195"/>
      <c r="M308" s="196" t="s">
        <v>178</v>
      </c>
      <c r="O308" s="182"/>
    </row>
    <row r="309" customFormat="false" ht="12.75" hidden="false" customHeight="false" outlineLevel="0" collapsed="false">
      <c r="A309" s="183" t="n">
        <v>51</v>
      </c>
      <c r="B309" s="184" t="s">
        <v>346</v>
      </c>
      <c r="C309" s="185" t="s">
        <v>347</v>
      </c>
      <c r="D309" s="186" t="s">
        <v>109</v>
      </c>
      <c r="E309" s="187" t="n">
        <v>720.2475</v>
      </c>
      <c r="F309" s="188" t="n">
        <v>0</v>
      </c>
      <c r="G309" s="189" t="n">
        <f aca="false">E309*F309</f>
        <v>0</v>
      </c>
      <c r="O309" s="182" t="n">
        <v>2</v>
      </c>
      <c r="AA309" s="154" t="n">
        <v>1</v>
      </c>
      <c r="AB309" s="154" t="n">
        <v>1</v>
      </c>
      <c r="AC309" s="154" t="n">
        <v>1</v>
      </c>
      <c r="AZ309" s="154" t="n">
        <v>1</v>
      </c>
      <c r="BA309" s="154" t="n">
        <f aca="false">IF(AZ309=1,G309,0)</f>
        <v>0</v>
      </c>
      <c r="BB309" s="154" t="n">
        <f aca="false">IF(AZ309=2,G309,0)</f>
        <v>0</v>
      </c>
      <c r="BC309" s="154" t="n">
        <f aca="false">IF(AZ309=3,G309,0)</f>
        <v>0</v>
      </c>
      <c r="BD309" s="154" t="n">
        <f aca="false">IF(AZ309=4,G309,0)</f>
        <v>0</v>
      </c>
      <c r="BE309" s="154" t="n">
        <f aca="false">IF(AZ309=5,G309,0)</f>
        <v>0</v>
      </c>
      <c r="CA309" s="182" t="n">
        <v>1</v>
      </c>
      <c r="CB309" s="182" t="n">
        <v>1</v>
      </c>
      <c r="CZ309" s="154" t="n">
        <v>0</v>
      </c>
    </row>
    <row r="310" customFormat="false" ht="12.75" hidden="false" customHeight="true" outlineLevel="0" collapsed="false">
      <c r="A310" s="190"/>
      <c r="B310" s="191"/>
      <c r="C310" s="192" t="s">
        <v>96</v>
      </c>
      <c r="D310" s="192"/>
      <c r="E310" s="193" t="n">
        <v>0</v>
      </c>
      <c r="F310" s="194"/>
      <c r="G310" s="195"/>
      <c r="M310" s="196" t="s">
        <v>96</v>
      </c>
      <c r="O310" s="182"/>
    </row>
    <row r="311" customFormat="false" ht="12.75" hidden="false" customHeight="true" outlineLevel="0" collapsed="false">
      <c r="A311" s="190"/>
      <c r="B311" s="191"/>
      <c r="C311" s="192" t="s">
        <v>177</v>
      </c>
      <c r="D311" s="192"/>
      <c r="E311" s="193" t="n">
        <v>0</v>
      </c>
      <c r="F311" s="194"/>
      <c r="G311" s="195"/>
      <c r="M311" s="196" t="s">
        <v>177</v>
      </c>
      <c r="O311" s="182"/>
    </row>
    <row r="312" customFormat="false" ht="12.75" hidden="false" customHeight="true" outlineLevel="0" collapsed="false">
      <c r="A312" s="190"/>
      <c r="B312" s="191"/>
      <c r="C312" s="192" t="s">
        <v>181</v>
      </c>
      <c r="D312" s="192"/>
      <c r="E312" s="193" t="n">
        <v>69.666</v>
      </c>
      <c r="F312" s="194"/>
      <c r="G312" s="195"/>
      <c r="M312" s="196" t="s">
        <v>181</v>
      </c>
      <c r="O312" s="182"/>
    </row>
    <row r="313" customFormat="false" ht="12.75" hidden="false" customHeight="true" outlineLevel="0" collapsed="false">
      <c r="A313" s="190"/>
      <c r="B313" s="191"/>
      <c r="C313" s="192" t="s">
        <v>182</v>
      </c>
      <c r="D313" s="192"/>
      <c r="E313" s="193" t="n">
        <v>0</v>
      </c>
      <c r="F313" s="194"/>
      <c r="G313" s="195"/>
      <c r="M313" s="196" t="s">
        <v>182</v>
      </c>
      <c r="O313" s="182"/>
    </row>
    <row r="314" customFormat="false" ht="12.75" hidden="false" customHeight="true" outlineLevel="0" collapsed="false">
      <c r="A314" s="190"/>
      <c r="B314" s="191"/>
      <c r="C314" s="192" t="s">
        <v>183</v>
      </c>
      <c r="D314" s="192"/>
      <c r="E314" s="193" t="n">
        <v>66.606</v>
      </c>
      <c r="F314" s="194"/>
      <c r="G314" s="195"/>
      <c r="M314" s="196" t="s">
        <v>183</v>
      </c>
      <c r="O314" s="182"/>
    </row>
    <row r="315" customFormat="false" ht="12.75" hidden="false" customHeight="true" outlineLevel="0" collapsed="false">
      <c r="A315" s="190"/>
      <c r="B315" s="191"/>
      <c r="C315" s="192" t="s">
        <v>184</v>
      </c>
      <c r="D315" s="192"/>
      <c r="E315" s="193" t="n">
        <v>191.862</v>
      </c>
      <c r="F315" s="194"/>
      <c r="G315" s="195"/>
      <c r="M315" s="196" t="s">
        <v>184</v>
      </c>
      <c r="O315" s="182"/>
    </row>
    <row r="316" customFormat="false" ht="12.75" hidden="false" customHeight="true" outlineLevel="0" collapsed="false">
      <c r="A316" s="190"/>
      <c r="B316" s="191"/>
      <c r="C316" s="192" t="s">
        <v>185</v>
      </c>
      <c r="D316" s="192"/>
      <c r="E316" s="193" t="n">
        <v>50.2095</v>
      </c>
      <c r="F316" s="194"/>
      <c r="G316" s="195"/>
      <c r="M316" s="196" t="s">
        <v>185</v>
      </c>
      <c r="O316" s="182"/>
    </row>
    <row r="317" customFormat="false" ht="12.75" hidden="false" customHeight="true" outlineLevel="0" collapsed="false">
      <c r="A317" s="190"/>
      <c r="B317" s="191"/>
      <c r="C317" s="192" t="s">
        <v>186</v>
      </c>
      <c r="D317" s="192"/>
      <c r="E317" s="193" t="n">
        <v>103.377</v>
      </c>
      <c r="F317" s="194"/>
      <c r="G317" s="195"/>
      <c r="M317" s="196" t="s">
        <v>186</v>
      </c>
      <c r="O317" s="182"/>
    </row>
    <row r="318" customFormat="false" ht="12.75" hidden="false" customHeight="true" outlineLevel="0" collapsed="false">
      <c r="A318" s="190"/>
      <c r="B318" s="191"/>
      <c r="C318" s="192" t="s">
        <v>187</v>
      </c>
      <c r="D318" s="192"/>
      <c r="E318" s="193" t="n">
        <v>83.385</v>
      </c>
      <c r="F318" s="194"/>
      <c r="G318" s="195"/>
      <c r="M318" s="196" t="s">
        <v>187</v>
      </c>
      <c r="O318" s="182"/>
    </row>
    <row r="319" customFormat="false" ht="12.75" hidden="false" customHeight="true" outlineLevel="0" collapsed="false">
      <c r="A319" s="190"/>
      <c r="B319" s="191"/>
      <c r="C319" s="192" t="s">
        <v>188</v>
      </c>
      <c r="D319" s="192"/>
      <c r="E319" s="193" t="n">
        <v>155.142</v>
      </c>
      <c r="F319" s="194"/>
      <c r="G319" s="195"/>
      <c r="M319" s="196" t="s">
        <v>188</v>
      </c>
      <c r="O319" s="182"/>
    </row>
    <row r="320" customFormat="false" ht="12.75" hidden="false" customHeight="false" outlineLevel="0" collapsed="false">
      <c r="A320" s="183" t="n">
        <v>52</v>
      </c>
      <c r="B320" s="184" t="s">
        <v>348</v>
      </c>
      <c r="C320" s="185" t="s">
        <v>349</v>
      </c>
      <c r="D320" s="186" t="s">
        <v>109</v>
      </c>
      <c r="E320" s="187" t="n">
        <v>70.474</v>
      </c>
      <c r="F320" s="188" t="n">
        <v>0</v>
      </c>
      <c r="G320" s="189" t="n">
        <f aca="false">E320*F320</f>
        <v>0</v>
      </c>
      <c r="O320" s="182" t="n">
        <v>2</v>
      </c>
      <c r="AA320" s="154" t="n">
        <v>1</v>
      </c>
      <c r="AB320" s="154" t="n">
        <v>1</v>
      </c>
      <c r="AC320" s="154" t="n">
        <v>1</v>
      </c>
      <c r="AZ320" s="154" t="n">
        <v>1</v>
      </c>
      <c r="BA320" s="154" t="n">
        <f aca="false">IF(AZ320=1,G320,0)</f>
        <v>0</v>
      </c>
      <c r="BB320" s="154" t="n">
        <f aca="false">IF(AZ320=2,G320,0)</f>
        <v>0</v>
      </c>
      <c r="BC320" s="154" t="n">
        <f aca="false">IF(AZ320=3,G320,0)</f>
        <v>0</v>
      </c>
      <c r="BD320" s="154" t="n">
        <f aca="false">IF(AZ320=4,G320,0)</f>
        <v>0</v>
      </c>
      <c r="BE320" s="154" t="n">
        <f aca="false">IF(AZ320=5,G320,0)</f>
        <v>0</v>
      </c>
      <c r="CA320" s="182" t="n">
        <v>1</v>
      </c>
      <c r="CB320" s="182" t="n">
        <v>1</v>
      </c>
      <c r="CZ320" s="154" t="n">
        <v>0</v>
      </c>
    </row>
    <row r="321" customFormat="false" ht="12.75" hidden="false" customHeight="true" outlineLevel="0" collapsed="false">
      <c r="A321" s="190"/>
      <c r="B321" s="191"/>
      <c r="C321" s="192" t="s">
        <v>96</v>
      </c>
      <c r="D321" s="192"/>
      <c r="E321" s="193" t="n">
        <v>0</v>
      </c>
      <c r="F321" s="194"/>
      <c r="G321" s="195"/>
      <c r="M321" s="196" t="s">
        <v>96</v>
      </c>
      <c r="O321" s="182"/>
    </row>
    <row r="322" customFormat="false" ht="12.75" hidden="false" customHeight="true" outlineLevel="0" collapsed="false">
      <c r="A322" s="190"/>
      <c r="B322" s="191"/>
      <c r="C322" s="192" t="s">
        <v>191</v>
      </c>
      <c r="D322" s="192"/>
      <c r="E322" s="193" t="n">
        <v>0</v>
      </c>
      <c r="F322" s="194"/>
      <c r="G322" s="195"/>
      <c r="M322" s="196" t="s">
        <v>191</v>
      </c>
      <c r="O322" s="182"/>
    </row>
    <row r="323" customFormat="false" ht="12.75" hidden="false" customHeight="true" outlineLevel="0" collapsed="false">
      <c r="A323" s="190"/>
      <c r="B323" s="191"/>
      <c r="C323" s="192" t="s">
        <v>192</v>
      </c>
      <c r="D323" s="192"/>
      <c r="E323" s="193" t="n">
        <v>16.932</v>
      </c>
      <c r="F323" s="194"/>
      <c r="G323" s="195"/>
      <c r="M323" s="196" t="s">
        <v>192</v>
      </c>
      <c r="O323" s="182"/>
    </row>
    <row r="324" customFormat="false" ht="12.75" hidden="false" customHeight="true" outlineLevel="0" collapsed="false">
      <c r="A324" s="190"/>
      <c r="B324" s="191"/>
      <c r="C324" s="192" t="s">
        <v>193</v>
      </c>
      <c r="D324" s="192"/>
      <c r="E324" s="193" t="n">
        <v>3.0635</v>
      </c>
      <c r="F324" s="194"/>
      <c r="G324" s="195"/>
      <c r="M324" s="196" t="s">
        <v>193</v>
      </c>
      <c r="O324" s="182"/>
    </row>
    <row r="325" customFormat="false" ht="12.75" hidden="false" customHeight="true" outlineLevel="0" collapsed="false">
      <c r="A325" s="190"/>
      <c r="B325" s="191"/>
      <c r="C325" s="192" t="s">
        <v>194</v>
      </c>
      <c r="D325" s="192"/>
      <c r="E325" s="193" t="n">
        <v>2.4145</v>
      </c>
      <c r="F325" s="194"/>
      <c r="G325" s="195"/>
      <c r="M325" s="196" t="s">
        <v>194</v>
      </c>
      <c r="O325" s="182"/>
    </row>
    <row r="326" customFormat="false" ht="12.75" hidden="false" customHeight="true" outlineLevel="0" collapsed="false">
      <c r="A326" s="190"/>
      <c r="B326" s="191"/>
      <c r="C326" s="192" t="s">
        <v>195</v>
      </c>
      <c r="D326" s="192"/>
      <c r="E326" s="193" t="n">
        <v>2.563</v>
      </c>
      <c r="F326" s="194"/>
      <c r="G326" s="195"/>
      <c r="M326" s="196" t="s">
        <v>195</v>
      </c>
      <c r="O326" s="182"/>
    </row>
    <row r="327" customFormat="false" ht="12.75" hidden="false" customHeight="true" outlineLevel="0" collapsed="false">
      <c r="A327" s="190"/>
      <c r="B327" s="191"/>
      <c r="C327" s="192" t="s">
        <v>196</v>
      </c>
      <c r="D327" s="192"/>
      <c r="E327" s="193" t="n">
        <v>2.9755</v>
      </c>
      <c r="F327" s="194"/>
      <c r="G327" s="195"/>
      <c r="M327" s="196" t="s">
        <v>196</v>
      </c>
      <c r="O327" s="182"/>
    </row>
    <row r="328" customFormat="false" ht="12.75" hidden="false" customHeight="true" outlineLevel="0" collapsed="false">
      <c r="A328" s="190"/>
      <c r="B328" s="191"/>
      <c r="C328" s="192" t="s">
        <v>194</v>
      </c>
      <c r="D328" s="192"/>
      <c r="E328" s="193" t="n">
        <v>2.4145</v>
      </c>
      <c r="F328" s="194"/>
      <c r="G328" s="195"/>
      <c r="M328" s="196" t="s">
        <v>194</v>
      </c>
      <c r="O328" s="182"/>
    </row>
    <row r="329" customFormat="false" ht="12.75" hidden="false" customHeight="true" outlineLevel="0" collapsed="false">
      <c r="A329" s="190"/>
      <c r="B329" s="191"/>
      <c r="C329" s="192" t="s">
        <v>197</v>
      </c>
      <c r="D329" s="192"/>
      <c r="E329" s="193" t="n">
        <v>3.168</v>
      </c>
      <c r="F329" s="194"/>
      <c r="G329" s="195"/>
      <c r="M329" s="196" t="s">
        <v>197</v>
      </c>
      <c r="O329" s="182"/>
    </row>
    <row r="330" customFormat="false" ht="12.75" hidden="false" customHeight="true" outlineLevel="0" collapsed="false">
      <c r="A330" s="190"/>
      <c r="B330" s="191"/>
      <c r="C330" s="192" t="s">
        <v>198</v>
      </c>
      <c r="D330" s="192"/>
      <c r="E330" s="193" t="n">
        <v>2.409</v>
      </c>
      <c r="F330" s="194"/>
      <c r="G330" s="195"/>
      <c r="M330" s="196" t="s">
        <v>198</v>
      </c>
      <c r="O330" s="182"/>
    </row>
    <row r="331" customFormat="false" ht="12.75" hidden="false" customHeight="true" outlineLevel="0" collapsed="false">
      <c r="A331" s="190"/>
      <c r="B331" s="191"/>
      <c r="C331" s="192" t="s">
        <v>199</v>
      </c>
      <c r="D331" s="192"/>
      <c r="E331" s="193" t="n">
        <v>2.398</v>
      </c>
      <c r="F331" s="194"/>
      <c r="G331" s="195"/>
      <c r="M331" s="196" t="s">
        <v>199</v>
      </c>
      <c r="O331" s="182"/>
    </row>
    <row r="332" customFormat="false" ht="12.75" hidden="false" customHeight="true" outlineLevel="0" collapsed="false">
      <c r="A332" s="190"/>
      <c r="B332" s="191"/>
      <c r="C332" s="192" t="s">
        <v>200</v>
      </c>
      <c r="D332" s="192"/>
      <c r="E332" s="193" t="n">
        <v>3.168</v>
      </c>
      <c r="F332" s="194"/>
      <c r="G332" s="195"/>
      <c r="M332" s="196" t="s">
        <v>200</v>
      </c>
      <c r="O332" s="182"/>
    </row>
    <row r="333" customFormat="false" ht="12.75" hidden="false" customHeight="true" outlineLevel="0" collapsed="false">
      <c r="A333" s="190"/>
      <c r="B333" s="191"/>
      <c r="C333" s="192" t="s">
        <v>201</v>
      </c>
      <c r="D333" s="192"/>
      <c r="E333" s="193" t="n">
        <v>28.968</v>
      </c>
      <c r="F333" s="194"/>
      <c r="G333" s="195"/>
      <c r="M333" s="196" t="s">
        <v>201</v>
      </c>
      <c r="O333" s="182"/>
    </row>
    <row r="334" customFormat="false" ht="12.75" hidden="false" customHeight="false" outlineLevel="0" collapsed="false">
      <c r="A334" s="183" t="n">
        <v>53</v>
      </c>
      <c r="B334" s="184" t="s">
        <v>350</v>
      </c>
      <c r="C334" s="185" t="s">
        <v>351</v>
      </c>
      <c r="D334" s="186" t="s">
        <v>109</v>
      </c>
      <c r="E334" s="187" t="n">
        <v>73.994</v>
      </c>
      <c r="F334" s="188" t="n">
        <v>0</v>
      </c>
      <c r="G334" s="189" t="n">
        <f aca="false">E334*F334</f>
        <v>0</v>
      </c>
      <c r="O334" s="182" t="n">
        <v>2</v>
      </c>
      <c r="AA334" s="154" t="n">
        <v>1</v>
      </c>
      <c r="AB334" s="154" t="n">
        <v>1</v>
      </c>
      <c r="AC334" s="154" t="n">
        <v>1</v>
      </c>
      <c r="AZ334" s="154" t="n">
        <v>1</v>
      </c>
      <c r="BA334" s="154" t="n">
        <f aca="false">IF(AZ334=1,G334,0)</f>
        <v>0</v>
      </c>
      <c r="BB334" s="154" t="n">
        <f aca="false">IF(AZ334=2,G334,0)</f>
        <v>0</v>
      </c>
      <c r="BC334" s="154" t="n">
        <f aca="false">IF(AZ334=3,G334,0)</f>
        <v>0</v>
      </c>
      <c r="BD334" s="154" t="n">
        <f aca="false">IF(AZ334=4,G334,0)</f>
        <v>0</v>
      </c>
      <c r="BE334" s="154" t="n">
        <f aca="false">IF(AZ334=5,G334,0)</f>
        <v>0</v>
      </c>
      <c r="CA334" s="182" t="n">
        <v>1</v>
      </c>
      <c r="CB334" s="182" t="n">
        <v>1</v>
      </c>
      <c r="CZ334" s="154" t="n">
        <v>0</v>
      </c>
    </row>
    <row r="335" customFormat="false" ht="12.75" hidden="false" customHeight="true" outlineLevel="0" collapsed="false">
      <c r="A335" s="190"/>
      <c r="B335" s="191"/>
      <c r="C335" s="192" t="s">
        <v>96</v>
      </c>
      <c r="D335" s="192"/>
      <c r="E335" s="193" t="n">
        <v>0</v>
      </c>
      <c r="F335" s="194"/>
      <c r="G335" s="195"/>
      <c r="M335" s="196" t="s">
        <v>96</v>
      </c>
      <c r="O335" s="182"/>
    </row>
    <row r="336" customFormat="false" ht="12.75" hidden="false" customHeight="true" outlineLevel="0" collapsed="false">
      <c r="A336" s="190"/>
      <c r="B336" s="191"/>
      <c r="C336" s="192" t="s">
        <v>191</v>
      </c>
      <c r="D336" s="192"/>
      <c r="E336" s="193" t="n">
        <v>0</v>
      </c>
      <c r="F336" s="194"/>
      <c r="G336" s="195"/>
      <c r="M336" s="196" t="s">
        <v>191</v>
      </c>
      <c r="O336" s="182"/>
    </row>
    <row r="337" customFormat="false" ht="12.75" hidden="false" customHeight="true" outlineLevel="0" collapsed="false">
      <c r="A337" s="190"/>
      <c r="B337" s="191"/>
      <c r="C337" s="192" t="s">
        <v>352</v>
      </c>
      <c r="D337" s="192"/>
      <c r="E337" s="193" t="n">
        <v>8.776</v>
      </c>
      <c r="F337" s="194"/>
      <c r="G337" s="195"/>
      <c r="M337" s="196" t="s">
        <v>352</v>
      </c>
      <c r="O337" s="182"/>
    </row>
    <row r="338" customFormat="false" ht="12.75" hidden="false" customHeight="true" outlineLevel="0" collapsed="false">
      <c r="A338" s="190"/>
      <c r="B338" s="191"/>
      <c r="C338" s="192" t="s">
        <v>353</v>
      </c>
      <c r="D338" s="192"/>
      <c r="E338" s="193" t="n">
        <v>7.598</v>
      </c>
      <c r="F338" s="194"/>
      <c r="G338" s="195"/>
      <c r="M338" s="196" t="s">
        <v>353</v>
      </c>
      <c r="O338" s="182"/>
    </row>
    <row r="339" customFormat="false" ht="12.75" hidden="false" customHeight="true" outlineLevel="0" collapsed="false">
      <c r="A339" s="190"/>
      <c r="B339" s="191"/>
      <c r="C339" s="192" t="s">
        <v>354</v>
      </c>
      <c r="D339" s="192"/>
      <c r="E339" s="193" t="n">
        <v>8.138</v>
      </c>
      <c r="F339" s="194"/>
      <c r="G339" s="195"/>
      <c r="M339" s="196" t="s">
        <v>354</v>
      </c>
      <c r="O339" s="182"/>
    </row>
    <row r="340" customFormat="false" ht="12.75" hidden="false" customHeight="true" outlineLevel="0" collapsed="false">
      <c r="A340" s="190"/>
      <c r="B340" s="191"/>
      <c r="C340" s="192" t="s">
        <v>355</v>
      </c>
      <c r="D340" s="192"/>
      <c r="E340" s="193" t="n">
        <v>8.456</v>
      </c>
      <c r="F340" s="194"/>
      <c r="G340" s="195"/>
      <c r="M340" s="196" t="s">
        <v>355</v>
      </c>
      <c r="O340" s="182"/>
    </row>
    <row r="341" customFormat="false" ht="12.75" hidden="false" customHeight="true" outlineLevel="0" collapsed="false">
      <c r="A341" s="190"/>
      <c r="B341" s="191"/>
      <c r="C341" s="192" t="s">
        <v>353</v>
      </c>
      <c r="D341" s="192"/>
      <c r="E341" s="193" t="n">
        <v>7.598</v>
      </c>
      <c r="F341" s="194"/>
      <c r="G341" s="195"/>
      <c r="M341" s="196" t="s">
        <v>353</v>
      </c>
      <c r="O341" s="182"/>
    </row>
    <row r="342" customFormat="false" ht="12.75" hidden="false" customHeight="true" outlineLevel="0" collapsed="false">
      <c r="A342" s="190"/>
      <c r="B342" s="191"/>
      <c r="C342" s="192" t="s">
        <v>356</v>
      </c>
      <c r="D342" s="192"/>
      <c r="E342" s="193" t="n">
        <v>9.156</v>
      </c>
      <c r="F342" s="194"/>
      <c r="G342" s="195"/>
      <c r="M342" s="196" t="s">
        <v>356</v>
      </c>
      <c r="O342" s="182"/>
    </row>
    <row r="343" customFormat="false" ht="12.75" hidden="false" customHeight="true" outlineLevel="0" collapsed="false">
      <c r="A343" s="190"/>
      <c r="B343" s="191"/>
      <c r="C343" s="192" t="s">
        <v>357</v>
      </c>
      <c r="D343" s="192"/>
      <c r="E343" s="193" t="n">
        <v>7.578</v>
      </c>
      <c r="F343" s="194"/>
      <c r="G343" s="195"/>
      <c r="M343" s="196" t="s">
        <v>357</v>
      </c>
      <c r="O343" s="182"/>
    </row>
    <row r="344" customFormat="false" ht="12.75" hidden="false" customHeight="true" outlineLevel="0" collapsed="false">
      <c r="A344" s="190"/>
      <c r="B344" s="191"/>
      <c r="C344" s="192" t="s">
        <v>358</v>
      </c>
      <c r="D344" s="192"/>
      <c r="E344" s="193" t="n">
        <v>7.538</v>
      </c>
      <c r="F344" s="194"/>
      <c r="G344" s="195"/>
      <c r="M344" s="196" t="s">
        <v>358</v>
      </c>
      <c r="O344" s="182"/>
    </row>
    <row r="345" customFormat="false" ht="12.75" hidden="false" customHeight="true" outlineLevel="0" collapsed="false">
      <c r="A345" s="190"/>
      <c r="B345" s="191"/>
      <c r="C345" s="192" t="s">
        <v>359</v>
      </c>
      <c r="D345" s="192"/>
      <c r="E345" s="193" t="n">
        <v>9.156</v>
      </c>
      <c r="F345" s="194"/>
      <c r="G345" s="195"/>
      <c r="M345" s="196" t="s">
        <v>359</v>
      </c>
      <c r="O345" s="182"/>
    </row>
    <row r="346" customFormat="false" ht="12.75" hidden="false" customHeight="false" outlineLevel="0" collapsed="false">
      <c r="A346" s="183" t="n">
        <v>54</v>
      </c>
      <c r="B346" s="184" t="s">
        <v>360</v>
      </c>
      <c r="C346" s="185" t="s">
        <v>361</v>
      </c>
      <c r="D346" s="186" t="s">
        <v>109</v>
      </c>
      <c r="E346" s="187" t="n">
        <v>147.988</v>
      </c>
      <c r="F346" s="188" t="n">
        <v>0</v>
      </c>
      <c r="G346" s="189" t="n">
        <f aca="false">E346*F346</f>
        <v>0</v>
      </c>
      <c r="O346" s="182" t="n">
        <v>2</v>
      </c>
      <c r="AA346" s="154" t="n">
        <v>1</v>
      </c>
      <c r="AB346" s="154" t="n">
        <v>1</v>
      </c>
      <c r="AC346" s="154" t="n">
        <v>1</v>
      </c>
      <c r="AZ346" s="154" t="n">
        <v>1</v>
      </c>
      <c r="BA346" s="154" t="n">
        <f aca="false">IF(AZ346=1,G346,0)</f>
        <v>0</v>
      </c>
      <c r="BB346" s="154" t="n">
        <f aca="false">IF(AZ346=2,G346,0)</f>
        <v>0</v>
      </c>
      <c r="BC346" s="154" t="n">
        <f aca="false">IF(AZ346=3,G346,0)</f>
        <v>0</v>
      </c>
      <c r="BD346" s="154" t="n">
        <f aca="false">IF(AZ346=4,G346,0)</f>
        <v>0</v>
      </c>
      <c r="BE346" s="154" t="n">
        <f aca="false">IF(AZ346=5,G346,0)</f>
        <v>0</v>
      </c>
      <c r="CA346" s="182" t="n">
        <v>1</v>
      </c>
      <c r="CB346" s="182" t="n">
        <v>1</v>
      </c>
      <c r="CZ346" s="154" t="n">
        <v>0</v>
      </c>
    </row>
    <row r="347" customFormat="false" ht="12.75" hidden="false" customHeight="true" outlineLevel="0" collapsed="false">
      <c r="A347" s="190"/>
      <c r="B347" s="191"/>
      <c r="C347" s="192" t="s">
        <v>96</v>
      </c>
      <c r="D347" s="192"/>
      <c r="E347" s="193" t="n">
        <v>0</v>
      </c>
      <c r="F347" s="194"/>
      <c r="G347" s="195"/>
      <c r="M347" s="196" t="s">
        <v>96</v>
      </c>
      <c r="O347" s="182"/>
    </row>
    <row r="348" customFormat="false" ht="12.75" hidden="false" customHeight="true" outlineLevel="0" collapsed="false">
      <c r="A348" s="190"/>
      <c r="B348" s="191"/>
      <c r="C348" s="192" t="s">
        <v>191</v>
      </c>
      <c r="D348" s="192"/>
      <c r="E348" s="193" t="n">
        <v>0</v>
      </c>
      <c r="F348" s="194"/>
      <c r="G348" s="195"/>
      <c r="M348" s="196" t="s">
        <v>191</v>
      </c>
      <c r="O348" s="182"/>
    </row>
    <row r="349" customFormat="false" ht="12.75" hidden="false" customHeight="true" outlineLevel="0" collapsed="false">
      <c r="A349" s="190"/>
      <c r="B349" s="191"/>
      <c r="C349" s="192" t="s">
        <v>352</v>
      </c>
      <c r="D349" s="192"/>
      <c r="E349" s="193" t="n">
        <v>8.776</v>
      </c>
      <c r="F349" s="194"/>
      <c r="G349" s="195"/>
      <c r="M349" s="196" t="s">
        <v>352</v>
      </c>
      <c r="O349" s="182"/>
    </row>
    <row r="350" customFormat="false" ht="12.75" hidden="false" customHeight="true" outlineLevel="0" collapsed="false">
      <c r="A350" s="190"/>
      <c r="B350" s="191"/>
      <c r="C350" s="192" t="s">
        <v>353</v>
      </c>
      <c r="D350" s="192"/>
      <c r="E350" s="193" t="n">
        <v>7.598</v>
      </c>
      <c r="F350" s="194"/>
      <c r="G350" s="195"/>
      <c r="M350" s="196" t="s">
        <v>353</v>
      </c>
      <c r="O350" s="182"/>
    </row>
    <row r="351" customFormat="false" ht="12.75" hidden="false" customHeight="true" outlineLevel="0" collapsed="false">
      <c r="A351" s="190"/>
      <c r="B351" s="191"/>
      <c r="C351" s="192" t="s">
        <v>354</v>
      </c>
      <c r="D351" s="192"/>
      <c r="E351" s="193" t="n">
        <v>8.138</v>
      </c>
      <c r="F351" s="194"/>
      <c r="G351" s="195"/>
      <c r="M351" s="196" t="s">
        <v>354</v>
      </c>
      <c r="O351" s="182"/>
    </row>
    <row r="352" customFormat="false" ht="12.75" hidden="false" customHeight="true" outlineLevel="0" collapsed="false">
      <c r="A352" s="190"/>
      <c r="B352" s="191"/>
      <c r="C352" s="192" t="s">
        <v>355</v>
      </c>
      <c r="D352" s="192"/>
      <c r="E352" s="193" t="n">
        <v>8.456</v>
      </c>
      <c r="F352" s="194"/>
      <c r="G352" s="195"/>
      <c r="M352" s="196" t="s">
        <v>355</v>
      </c>
      <c r="O352" s="182"/>
    </row>
    <row r="353" customFormat="false" ht="12.75" hidden="false" customHeight="true" outlineLevel="0" collapsed="false">
      <c r="A353" s="190"/>
      <c r="B353" s="191"/>
      <c r="C353" s="192" t="s">
        <v>353</v>
      </c>
      <c r="D353" s="192"/>
      <c r="E353" s="193" t="n">
        <v>7.598</v>
      </c>
      <c r="F353" s="194"/>
      <c r="G353" s="195"/>
      <c r="M353" s="196" t="s">
        <v>353</v>
      </c>
      <c r="O353" s="182"/>
    </row>
    <row r="354" customFormat="false" ht="12.75" hidden="false" customHeight="true" outlineLevel="0" collapsed="false">
      <c r="A354" s="190"/>
      <c r="B354" s="191"/>
      <c r="C354" s="192" t="s">
        <v>356</v>
      </c>
      <c r="D354" s="192"/>
      <c r="E354" s="193" t="n">
        <v>9.156</v>
      </c>
      <c r="F354" s="194"/>
      <c r="G354" s="195"/>
      <c r="M354" s="196" t="s">
        <v>356</v>
      </c>
      <c r="O354" s="182"/>
    </row>
    <row r="355" customFormat="false" ht="12.75" hidden="false" customHeight="true" outlineLevel="0" collapsed="false">
      <c r="A355" s="190"/>
      <c r="B355" s="191"/>
      <c r="C355" s="192" t="s">
        <v>357</v>
      </c>
      <c r="D355" s="192"/>
      <c r="E355" s="193" t="n">
        <v>7.578</v>
      </c>
      <c r="F355" s="194"/>
      <c r="G355" s="195"/>
      <c r="M355" s="196" t="s">
        <v>357</v>
      </c>
      <c r="O355" s="182"/>
    </row>
    <row r="356" customFormat="false" ht="12.75" hidden="false" customHeight="true" outlineLevel="0" collapsed="false">
      <c r="A356" s="190"/>
      <c r="B356" s="191"/>
      <c r="C356" s="192" t="s">
        <v>358</v>
      </c>
      <c r="D356" s="192"/>
      <c r="E356" s="193" t="n">
        <v>7.538</v>
      </c>
      <c r="F356" s="194"/>
      <c r="G356" s="195"/>
      <c r="M356" s="196" t="s">
        <v>358</v>
      </c>
      <c r="O356" s="182"/>
    </row>
    <row r="357" customFormat="false" ht="12.75" hidden="false" customHeight="true" outlineLevel="0" collapsed="false">
      <c r="A357" s="190"/>
      <c r="B357" s="191"/>
      <c r="C357" s="192" t="s">
        <v>359</v>
      </c>
      <c r="D357" s="192"/>
      <c r="E357" s="193" t="n">
        <v>9.156</v>
      </c>
      <c r="F357" s="194"/>
      <c r="G357" s="195"/>
      <c r="M357" s="196" t="s">
        <v>359</v>
      </c>
      <c r="O357" s="182"/>
    </row>
    <row r="358" customFormat="false" ht="12.75" hidden="false" customHeight="true" outlineLevel="0" collapsed="false">
      <c r="A358" s="190"/>
      <c r="B358" s="191"/>
      <c r="C358" s="192" t="s">
        <v>362</v>
      </c>
      <c r="D358" s="192"/>
      <c r="E358" s="193" t="n">
        <v>0</v>
      </c>
      <c r="F358" s="194"/>
      <c r="G358" s="195"/>
      <c r="M358" s="196" t="s">
        <v>362</v>
      </c>
      <c r="O358" s="182"/>
    </row>
    <row r="359" customFormat="false" ht="12.75" hidden="false" customHeight="true" outlineLevel="0" collapsed="false">
      <c r="A359" s="190"/>
      <c r="B359" s="191"/>
      <c r="C359" s="192" t="s">
        <v>191</v>
      </c>
      <c r="D359" s="192"/>
      <c r="E359" s="193" t="n">
        <v>0</v>
      </c>
      <c r="F359" s="194"/>
      <c r="G359" s="195"/>
      <c r="M359" s="196" t="s">
        <v>191</v>
      </c>
      <c r="O359" s="182"/>
    </row>
    <row r="360" customFormat="false" ht="12.75" hidden="false" customHeight="true" outlineLevel="0" collapsed="false">
      <c r="A360" s="190"/>
      <c r="B360" s="191"/>
      <c r="C360" s="192" t="s">
        <v>352</v>
      </c>
      <c r="D360" s="192"/>
      <c r="E360" s="193" t="n">
        <v>8.776</v>
      </c>
      <c r="F360" s="194"/>
      <c r="G360" s="195"/>
      <c r="M360" s="196" t="s">
        <v>352</v>
      </c>
      <c r="O360" s="182"/>
    </row>
    <row r="361" customFormat="false" ht="12.75" hidden="false" customHeight="true" outlineLevel="0" collapsed="false">
      <c r="A361" s="190"/>
      <c r="B361" s="191"/>
      <c r="C361" s="192" t="s">
        <v>353</v>
      </c>
      <c r="D361" s="192"/>
      <c r="E361" s="193" t="n">
        <v>7.598</v>
      </c>
      <c r="F361" s="194"/>
      <c r="G361" s="195"/>
      <c r="M361" s="196" t="s">
        <v>353</v>
      </c>
      <c r="O361" s="182"/>
    </row>
    <row r="362" customFormat="false" ht="12.75" hidden="false" customHeight="true" outlineLevel="0" collapsed="false">
      <c r="A362" s="190"/>
      <c r="B362" s="191"/>
      <c r="C362" s="192" t="s">
        <v>354</v>
      </c>
      <c r="D362" s="192"/>
      <c r="E362" s="193" t="n">
        <v>8.138</v>
      </c>
      <c r="F362" s="194"/>
      <c r="G362" s="195"/>
      <c r="M362" s="196" t="s">
        <v>354</v>
      </c>
      <c r="O362" s="182"/>
    </row>
    <row r="363" customFormat="false" ht="12.75" hidden="false" customHeight="true" outlineLevel="0" collapsed="false">
      <c r="A363" s="190"/>
      <c r="B363" s="191"/>
      <c r="C363" s="192" t="s">
        <v>355</v>
      </c>
      <c r="D363" s="192"/>
      <c r="E363" s="193" t="n">
        <v>8.456</v>
      </c>
      <c r="F363" s="194"/>
      <c r="G363" s="195"/>
      <c r="M363" s="196" t="s">
        <v>355</v>
      </c>
      <c r="O363" s="182"/>
    </row>
    <row r="364" customFormat="false" ht="12.75" hidden="false" customHeight="true" outlineLevel="0" collapsed="false">
      <c r="A364" s="190"/>
      <c r="B364" s="191"/>
      <c r="C364" s="192" t="s">
        <v>353</v>
      </c>
      <c r="D364" s="192"/>
      <c r="E364" s="193" t="n">
        <v>7.598</v>
      </c>
      <c r="F364" s="194"/>
      <c r="G364" s="195"/>
      <c r="M364" s="196" t="s">
        <v>353</v>
      </c>
      <c r="O364" s="182"/>
    </row>
    <row r="365" customFormat="false" ht="12.75" hidden="false" customHeight="true" outlineLevel="0" collapsed="false">
      <c r="A365" s="190"/>
      <c r="B365" s="191"/>
      <c r="C365" s="192" t="s">
        <v>356</v>
      </c>
      <c r="D365" s="192"/>
      <c r="E365" s="193" t="n">
        <v>9.156</v>
      </c>
      <c r="F365" s="194"/>
      <c r="G365" s="195"/>
      <c r="M365" s="196" t="s">
        <v>356</v>
      </c>
      <c r="O365" s="182"/>
    </row>
    <row r="366" customFormat="false" ht="12.75" hidden="false" customHeight="true" outlineLevel="0" collapsed="false">
      <c r="A366" s="190"/>
      <c r="B366" s="191"/>
      <c r="C366" s="192" t="s">
        <v>357</v>
      </c>
      <c r="D366" s="192"/>
      <c r="E366" s="193" t="n">
        <v>7.578</v>
      </c>
      <c r="F366" s="194"/>
      <c r="G366" s="195"/>
      <c r="M366" s="196" t="s">
        <v>357</v>
      </c>
      <c r="O366" s="182"/>
    </row>
    <row r="367" customFormat="false" ht="12.75" hidden="false" customHeight="true" outlineLevel="0" collapsed="false">
      <c r="A367" s="190"/>
      <c r="B367" s="191"/>
      <c r="C367" s="192" t="s">
        <v>358</v>
      </c>
      <c r="D367" s="192"/>
      <c r="E367" s="193" t="n">
        <v>7.538</v>
      </c>
      <c r="F367" s="194"/>
      <c r="G367" s="195"/>
      <c r="M367" s="196" t="s">
        <v>358</v>
      </c>
      <c r="O367" s="182"/>
    </row>
    <row r="368" customFormat="false" ht="12.75" hidden="false" customHeight="true" outlineLevel="0" collapsed="false">
      <c r="A368" s="190"/>
      <c r="B368" s="191"/>
      <c r="C368" s="192" t="s">
        <v>359</v>
      </c>
      <c r="D368" s="192"/>
      <c r="E368" s="193" t="n">
        <v>9.156</v>
      </c>
      <c r="F368" s="194"/>
      <c r="G368" s="195"/>
      <c r="M368" s="196" t="s">
        <v>359</v>
      </c>
      <c r="O368" s="182"/>
    </row>
    <row r="369" customFormat="false" ht="12.75" hidden="false" customHeight="false" outlineLevel="0" collapsed="false">
      <c r="A369" s="197"/>
      <c r="B369" s="198" t="s">
        <v>166</v>
      </c>
      <c r="C369" s="199" t="str">
        <f aca="false">CONCATENATE(B289," ",C289)</f>
        <v>97 Prorážení otvorů</v>
      </c>
      <c r="D369" s="200"/>
      <c r="E369" s="201"/>
      <c r="F369" s="202"/>
      <c r="G369" s="203" t="n">
        <f aca="false">SUM(G289:G368)</f>
        <v>0</v>
      </c>
      <c r="O369" s="182" t="n">
        <v>4</v>
      </c>
      <c r="BA369" s="204" t="n">
        <f aca="false">SUM(BA289:BA368)</f>
        <v>0</v>
      </c>
      <c r="BB369" s="204" t="n">
        <f aca="false">SUM(BB289:BB368)</f>
        <v>0</v>
      </c>
      <c r="BC369" s="204" t="n">
        <f aca="false">SUM(BC289:BC368)</f>
        <v>0</v>
      </c>
      <c r="BD369" s="204" t="n">
        <f aca="false">SUM(BD289:BD368)</f>
        <v>0</v>
      </c>
      <c r="BE369" s="204" t="n">
        <f aca="false">SUM(BE289:BE368)</f>
        <v>0</v>
      </c>
    </row>
    <row r="370" customFormat="false" ht="12.75" hidden="false" customHeight="false" outlineLevel="0" collapsed="false">
      <c r="A370" s="175" t="s">
        <v>89</v>
      </c>
      <c r="B370" s="176" t="s">
        <v>363</v>
      </c>
      <c r="C370" s="177" t="s">
        <v>364</v>
      </c>
      <c r="D370" s="178"/>
      <c r="E370" s="179"/>
      <c r="F370" s="205"/>
      <c r="G370" s="180"/>
      <c r="H370" s="181"/>
      <c r="I370" s="181"/>
      <c r="O370" s="182" t="n">
        <v>1</v>
      </c>
    </row>
    <row r="371" customFormat="false" ht="12.75" hidden="false" customHeight="false" outlineLevel="0" collapsed="false">
      <c r="A371" s="183" t="n">
        <v>55</v>
      </c>
      <c r="B371" s="184" t="s">
        <v>365</v>
      </c>
      <c r="C371" s="185" t="s">
        <v>366</v>
      </c>
      <c r="D371" s="186" t="s">
        <v>101</v>
      </c>
      <c r="E371" s="187" t="n">
        <v>132.571714461</v>
      </c>
      <c r="F371" s="188" t="n">
        <v>0</v>
      </c>
      <c r="G371" s="189" t="n">
        <f aca="false">E371*F371</f>
        <v>0</v>
      </c>
      <c r="O371" s="182" t="n">
        <v>2</v>
      </c>
      <c r="AA371" s="154" t="n">
        <v>7</v>
      </c>
      <c r="AB371" s="154" t="n">
        <v>1</v>
      </c>
      <c r="AC371" s="154" t="n">
        <v>2</v>
      </c>
      <c r="AZ371" s="154" t="n">
        <v>1</v>
      </c>
      <c r="BA371" s="154" t="n">
        <f aca="false">IF(AZ371=1,G371,0)</f>
        <v>0</v>
      </c>
      <c r="BB371" s="154" t="n">
        <f aca="false">IF(AZ371=2,G371,0)</f>
        <v>0</v>
      </c>
      <c r="BC371" s="154" t="n">
        <f aca="false">IF(AZ371=3,G371,0)</f>
        <v>0</v>
      </c>
      <c r="BD371" s="154" t="n">
        <f aca="false">IF(AZ371=4,G371,0)</f>
        <v>0</v>
      </c>
      <c r="BE371" s="154" t="n">
        <f aca="false">IF(AZ371=5,G371,0)</f>
        <v>0</v>
      </c>
      <c r="CA371" s="182" t="n">
        <v>7</v>
      </c>
      <c r="CB371" s="182" t="n">
        <v>1</v>
      </c>
      <c r="CZ371" s="154" t="n">
        <v>0</v>
      </c>
    </row>
    <row r="372" customFormat="false" ht="12.75" hidden="false" customHeight="false" outlineLevel="0" collapsed="false">
      <c r="A372" s="197"/>
      <c r="B372" s="198" t="s">
        <v>166</v>
      </c>
      <c r="C372" s="199" t="str">
        <f aca="false">CONCATENATE(B370," ",C370)</f>
        <v>99 Staveništní přesun hmot</v>
      </c>
      <c r="D372" s="200"/>
      <c r="E372" s="201"/>
      <c r="F372" s="202"/>
      <c r="G372" s="203" t="n">
        <f aca="false">SUM(G370:G371)</f>
        <v>0</v>
      </c>
      <c r="O372" s="182" t="n">
        <v>4</v>
      </c>
      <c r="BA372" s="204" t="n">
        <f aca="false">SUM(BA370:BA371)</f>
        <v>0</v>
      </c>
      <c r="BB372" s="204" t="n">
        <f aca="false">SUM(BB370:BB371)</f>
        <v>0</v>
      </c>
      <c r="BC372" s="204" t="n">
        <f aca="false">SUM(BC370:BC371)</f>
        <v>0</v>
      </c>
      <c r="BD372" s="204" t="n">
        <f aca="false">SUM(BD370:BD371)</f>
        <v>0</v>
      </c>
      <c r="BE372" s="204" t="n">
        <f aca="false">SUM(BE370:BE371)</f>
        <v>0</v>
      </c>
    </row>
    <row r="373" customFormat="false" ht="12.75" hidden="false" customHeight="false" outlineLevel="0" collapsed="false">
      <c r="A373" s="175" t="s">
        <v>89</v>
      </c>
      <c r="B373" s="176" t="s">
        <v>367</v>
      </c>
      <c r="C373" s="177" t="s">
        <v>368</v>
      </c>
      <c r="D373" s="178"/>
      <c r="E373" s="179"/>
      <c r="F373" s="205"/>
      <c r="G373" s="180"/>
      <c r="H373" s="181"/>
      <c r="I373" s="181"/>
      <c r="O373" s="182" t="n">
        <v>1</v>
      </c>
    </row>
    <row r="374" customFormat="false" ht="12.75" hidden="false" customHeight="false" outlineLevel="0" collapsed="false">
      <c r="A374" s="183" t="n">
        <v>56</v>
      </c>
      <c r="B374" s="184" t="s">
        <v>369</v>
      </c>
      <c r="C374" s="185" t="s">
        <v>370</v>
      </c>
      <c r="D374" s="186" t="s">
        <v>109</v>
      </c>
      <c r="E374" s="187" t="n">
        <v>287.012</v>
      </c>
      <c r="F374" s="188" t="n">
        <v>0</v>
      </c>
      <c r="G374" s="189" t="n">
        <f aca="false">E374*F374</f>
        <v>0</v>
      </c>
      <c r="O374" s="182" t="n">
        <v>2</v>
      </c>
      <c r="AA374" s="154" t="n">
        <v>1</v>
      </c>
      <c r="AB374" s="154" t="n">
        <v>7</v>
      </c>
      <c r="AC374" s="154" t="n">
        <v>7</v>
      </c>
      <c r="AZ374" s="154" t="n">
        <v>2</v>
      </c>
      <c r="BA374" s="154" t="n">
        <f aca="false">IF(AZ374=1,G374,0)</f>
        <v>0</v>
      </c>
      <c r="BB374" s="154" t="n">
        <f aca="false">IF(AZ374=2,G374,0)</f>
        <v>0</v>
      </c>
      <c r="BC374" s="154" t="n">
        <f aca="false">IF(AZ374=3,G374,0)</f>
        <v>0</v>
      </c>
      <c r="BD374" s="154" t="n">
        <f aca="false">IF(AZ374=4,G374,0)</f>
        <v>0</v>
      </c>
      <c r="BE374" s="154" t="n">
        <f aca="false">IF(AZ374=5,G374,0)</f>
        <v>0</v>
      </c>
      <c r="CA374" s="182" t="n">
        <v>1</v>
      </c>
      <c r="CB374" s="182" t="n">
        <v>7</v>
      </c>
      <c r="CZ374" s="154" t="n">
        <v>0.00021</v>
      </c>
    </row>
    <row r="375" customFormat="false" ht="12.75" hidden="false" customHeight="true" outlineLevel="0" collapsed="false">
      <c r="A375" s="190"/>
      <c r="B375" s="191"/>
      <c r="C375" s="192" t="s">
        <v>237</v>
      </c>
      <c r="D375" s="192"/>
      <c r="E375" s="193" t="n">
        <v>0</v>
      </c>
      <c r="F375" s="194"/>
      <c r="G375" s="195"/>
      <c r="M375" s="196" t="s">
        <v>237</v>
      </c>
      <c r="O375" s="182"/>
    </row>
    <row r="376" customFormat="false" ht="12.75" hidden="false" customHeight="true" outlineLevel="0" collapsed="false">
      <c r="A376" s="190"/>
      <c r="B376" s="191"/>
      <c r="C376" s="192" t="s">
        <v>96</v>
      </c>
      <c r="D376" s="192"/>
      <c r="E376" s="193" t="n">
        <v>0</v>
      </c>
      <c r="F376" s="194"/>
      <c r="G376" s="195"/>
      <c r="M376" s="196" t="s">
        <v>96</v>
      </c>
      <c r="O376" s="182"/>
    </row>
    <row r="377" customFormat="false" ht="12.75" hidden="false" customHeight="true" outlineLevel="0" collapsed="false">
      <c r="A377" s="190"/>
      <c r="B377" s="191"/>
      <c r="C377" s="192" t="s">
        <v>371</v>
      </c>
      <c r="D377" s="192"/>
      <c r="E377" s="193" t="n">
        <v>0</v>
      </c>
      <c r="F377" s="194"/>
      <c r="G377" s="195"/>
      <c r="M377" s="196" t="s">
        <v>371</v>
      </c>
      <c r="O377" s="182"/>
    </row>
    <row r="378" customFormat="false" ht="12.75" hidden="false" customHeight="true" outlineLevel="0" collapsed="false">
      <c r="A378" s="190"/>
      <c r="B378" s="191"/>
      <c r="C378" s="192" t="s">
        <v>256</v>
      </c>
      <c r="D378" s="192"/>
      <c r="E378" s="193" t="n">
        <v>100.08</v>
      </c>
      <c r="F378" s="194"/>
      <c r="G378" s="195"/>
      <c r="M378" s="196" t="s">
        <v>256</v>
      </c>
      <c r="O378" s="182"/>
    </row>
    <row r="379" customFormat="false" ht="12.75" hidden="false" customHeight="true" outlineLevel="0" collapsed="false">
      <c r="A379" s="190"/>
      <c r="B379" s="191"/>
      <c r="C379" s="192" t="s">
        <v>372</v>
      </c>
      <c r="D379" s="192"/>
      <c r="E379" s="193" t="n">
        <v>0</v>
      </c>
      <c r="F379" s="194"/>
      <c r="G379" s="195"/>
      <c r="M379" s="196" t="s">
        <v>372</v>
      </c>
      <c r="O379" s="182"/>
    </row>
    <row r="380" customFormat="false" ht="12.75" hidden="false" customHeight="true" outlineLevel="0" collapsed="false">
      <c r="A380" s="190"/>
      <c r="B380" s="191"/>
      <c r="C380" s="192" t="s">
        <v>373</v>
      </c>
      <c r="D380" s="192"/>
      <c r="E380" s="193" t="n">
        <v>14.32</v>
      </c>
      <c r="F380" s="194"/>
      <c r="G380" s="195"/>
      <c r="M380" s="196" t="s">
        <v>373</v>
      </c>
      <c r="O380" s="182"/>
    </row>
    <row r="381" customFormat="false" ht="12.75" hidden="false" customHeight="true" outlineLevel="0" collapsed="false">
      <c r="A381" s="190"/>
      <c r="B381" s="191"/>
      <c r="C381" s="192" t="s">
        <v>374</v>
      </c>
      <c r="D381" s="192"/>
      <c r="E381" s="193" t="n">
        <v>99.18</v>
      </c>
      <c r="F381" s="194"/>
      <c r="G381" s="195"/>
      <c r="M381" s="196" t="s">
        <v>374</v>
      </c>
      <c r="O381" s="182"/>
    </row>
    <row r="382" customFormat="false" ht="12.75" hidden="false" customHeight="true" outlineLevel="0" collapsed="false">
      <c r="A382" s="190"/>
      <c r="B382" s="191"/>
      <c r="C382" s="192" t="s">
        <v>375</v>
      </c>
      <c r="D382" s="192"/>
      <c r="E382" s="193" t="n">
        <v>8.16</v>
      </c>
      <c r="F382" s="194"/>
      <c r="G382" s="195"/>
      <c r="M382" s="196" t="s">
        <v>375</v>
      </c>
      <c r="O382" s="182"/>
    </row>
    <row r="383" customFormat="false" ht="12.75" hidden="false" customHeight="true" outlineLevel="0" collapsed="false">
      <c r="A383" s="190"/>
      <c r="B383" s="191"/>
      <c r="C383" s="192" t="s">
        <v>376</v>
      </c>
      <c r="D383" s="192"/>
      <c r="E383" s="193" t="n">
        <v>59.28</v>
      </c>
      <c r="F383" s="194"/>
      <c r="G383" s="195"/>
      <c r="M383" s="196" t="s">
        <v>376</v>
      </c>
      <c r="O383" s="182"/>
    </row>
    <row r="384" customFormat="false" ht="12.75" hidden="false" customHeight="true" outlineLevel="0" collapsed="false">
      <c r="A384" s="190"/>
      <c r="B384" s="191"/>
      <c r="C384" s="192" t="s">
        <v>377</v>
      </c>
      <c r="D384" s="192"/>
      <c r="E384" s="193" t="n">
        <v>0.516</v>
      </c>
      <c r="F384" s="194"/>
      <c r="G384" s="195"/>
      <c r="M384" s="196" t="s">
        <v>377</v>
      </c>
      <c r="O384" s="182"/>
    </row>
    <row r="385" customFormat="false" ht="12.75" hidden="false" customHeight="true" outlineLevel="0" collapsed="false">
      <c r="A385" s="190"/>
      <c r="B385" s="191"/>
      <c r="C385" s="192" t="s">
        <v>378</v>
      </c>
      <c r="D385" s="192"/>
      <c r="E385" s="193" t="n">
        <v>5.13</v>
      </c>
      <c r="F385" s="194"/>
      <c r="G385" s="195"/>
      <c r="M385" s="196" t="s">
        <v>378</v>
      </c>
      <c r="O385" s="182"/>
    </row>
    <row r="386" customFormat="false" ht="12.75" hidden="false" customHeight="true" outlineLevel="0" collapsed="false">
      <c r="A386" s="190"/>
      <c r="B386" s="191"/>
      <c r="C386" s="192" t="s">
        <v>379</v>
      </c>
      <c r="D386" s="192"/>
      <c r="E386" s="193" t="n">
        <v>0.346</v>
      </c>
      <c r="F386" s="194"/>
      <c r="G386" s="195"/>
      <c r="M386" s="196" t="s">
        <v>379</v>
      </c>
      <c r="O386" s="182"/>
    </row>
    <row r="387" customFormat="false" ht="12.75" hidden="false" customHeight="false" outlineLevel="0" collapsed="false">
      <c r="A387" s="183" t="n">
        <v>57</v>
      </c>
      <c r="B387" s="184" t="s">
        <v>380</v>
      </c>
      <c r="C387" s="185" t="s">
        <v>381</v>
      </c>
      <c r="D387" s="186" t="s">
        <v>109</v>
      </c>
      <c r="E387" s="187" t="n">
        <v>186.932</v>
      </c>
      <c r="F387" s="188" t="n">
        <v>0</v>
      </c>
      <c r="G387" s="189" t="n">
        <f aca="false">E387*F387</f>
        <v>0</v>
      </c>
      <c r="O387" s="182" t="n">
        <v>2</v>
      </c>
      <c r="AA387" s="154" t="n">
        <v>1</v>
      </c>
      <c r="AB387" s="154" t="n">
        <v>7</v>
      </c>
      <c r="AC387" s="154" t="n">
        <v>7</v>
      </c>
      <c r="AZ387" s="154" t="n">
        <v>2</v>
      </c>
      <c r="BA387" s="154" t="n">
        <f aca="false">IF(AZ387=1,G387,0)</f>
        <v>0</v>
      </c>
      <c r="BB387" s="154" t="n">
        <f aca="false">IF(AZ387=2,G387,0)</f>
        <v>0</v>
      </c>
      <c r="BC387" s="154" t="n">
        <f aca="false">IF(AZ387=3,G387,0)</f>
        <v>0</v>
      </c>
      <c r="BD387" s="154" t="n">
        <f aca="false">IF(AZ387=4,G387,0)</f>
        <v>0</v>
      </c>
      <c r="BE387" s="154" t="n">
        <f aca="false">IF(AZ387=5,G387,0)</f>
        <v>0</v>
      </c>
      <c r="CA387" s="182" t="n">
        <v>1</v>
      </c>
      <c r="CB387" s="182" t="n">
        <v>7</v>
      </c>
      <c r="CZ387" s="154" t="n">
        <v>0.00126</v>
      </c>
    </row>
    <row r="388" customFormat="false" ht="12.75" hidden="false" customHeight="true" outlineLevel="0" collapsed="false">
      <c r="A388" s="190"/>
      <c r="B388" s="191"/>
      <c r="C388" s="192" t="s">
        <v>96</v>
      </c>
      <c r="D388" s="192"/>
      <c r="E388" s="193" t="n">
        <v>0</v>
      </c>
      <c r="F388" s="194"/>
      <c r="G388" s="195"/>
      <c r="M388" s="196" t="s">
        <v>96</v>
      </c>
      <c r="O388" s="182"/>
    </row>
    <row r="389" customFormat="false" ht="12.75" hidden="false" customHeight="true" outlineLevel="0" collapsed="false">
      <c r="A389" s="190"/>
      <c r="B389" s="191"/>
      <c r="C389" s="192" t="s">
        <v>373</v>
      </c>
      <c r="D389" s="192"/>
      <c r="E389" s="193" t="n">
        <v>14.32</v>
      </c>
      <c r="F389" s="194"/>
      <c r="G389" s="195"/>
      <c r="M389" s="196" t="s">
        <v>373</v>
      </c>
      <c r="O389" s="182"/>
    </row>
    <row r="390" customFormat="false" ht="12.75" hidden="false" customHeight="true" outlineLevel="0" collapsed="false">
      <c r="A390" s="190"/>
      <c r="B390" s="191"/>
      <c r="C390" s="192" t="s">
        <v>374</v>
      </c>
      <c r="D390" s="192"/>
      <c r="E390" s="193" t="n">
        <v>99.18</v>
      </c>
      <c r="F390" s="194"/>
      <c r="G390" s="195"/>
      <c r="M390" s="196" t="s">
        <v>374</v>
      </c>
      <c r="O390" s="182"/>
    </row>
    <row r="391" customFormat="false" ht="12.75" hidden="false" customHeight="true" outlineLevel="0" collapsed="false">
      <c r="A391" s="190"/>
      <c r="B391" s="191"/>
      <c r="C391" s="192" t="s">
        <v>375</v>
      </c>
      <c r="D391" s="192"/>
      <c r="E391" s="193" t="n">
        <v>8.16</v>
      </c>
      <c r="F391" s="194"/>
      <c r="G391" s="195"/>
      <c r="M391" s="196" t="s">
        <v>375</v>
      </c>
      <c r="O391" s="182"/>
    </row>
    <row r="392" customFormat="false" ht="12.75" hidden="false" customHeight="true" outlineLevel="0" collapsed="false">
      <c r="A392" s="190"/>
      <c r="B392" s="191"/>
      <c r="C392" s="192" t="s">
        <v>376</v>
      </c>
      <c r="D392" s="192"/>
      <c r="E392" s="193" t="n">
        <v>59.28</v>
      </c>
      <c r="F392" s="194"/>
      <c r="G392" s="195"/>
      <c r="M392" s="196" t="s">
        <v>376</v>
      </c>
      <c r="O392" s="182"/>
    </row>
    <row r="393" customFormat="false" ht="12.75" hidden="false" customHeight="true" outlineLevel="0" collapsed="false">
      <c r="A393" s="190"/>
      <c r="B393" s="191"/>
      <c r="C393" s="192" t="s">
        <v>377</v>
      </c>
      <c r="D393" s="192"/>
      <c r="E393" s="193" t="n">
        <v>0.516</v>
      </c>
      <c r="F393" s="194"/>
      <c r="G393" s="195"/>
      <c r="M393" s="196" t="s">
        <v>377</v>
      </c>
      <c r="O393" s="182"/>
    </row>
    <row r="394" customFormat="false" ht="12.75" hidden="false" customHeight="true" outlineLevel="0" collapsed="false">
      <c r="A394" s="190"/>
      <c r="B394" s="191"/>
      <c r="C394" s="192" t="s">
        <v>378</v>
      </c>
      <c r="D394" s="192"/>
      <c r="E394" s="193" t="n">
        <v>5.13</v>
      </c>
      <c r="F394" s="194"/>
      <c r="G394" s="195"/>
      <c r="M394" s="196" t="s">
        <v>378</v>
      </c>
      <c r="O394" s="182"/>
    </row>
    <row r="395" customFormat="false" ht="12.75" hidden="false" customHeight="true" outlineLevel="0" collapsed="false">
      <c r="A395" s="190"/>
      <c r="B395" s="191"/>
      <c r="C395" s="192" t="s">
        <v>379</v>
      </c>
      <c r="D395" s="192"/>
      <c r="E395" s="193" t="n">
        <v>0.346</v>
      </c>
      <c r="F395" s="194"/>
      <c r="G395" s="195"/>
      <c r="M395" s="196" t="s">
        <v>379</v>
      </c>
      <c r="O395" s="182"/>
    </row>
    <row r="396" customFormat="false" ht="12.75" hidden="false" customHeight="false" outlineLevel="0" collapsed="false">
      <c r="A396" s="183" t="n">
        <v>58</v>
      </c>
      <c r="B396" s="184" t="s">
        <v>382</v>
      </c>
      <c r="C396" s="185" t="s">
        <v>383</v>
      </c>
      <c r="D396" s="186" t="s">
        <v>109</v>
      </c>
      <c r="E396" s="187" t="n">
        <v>100.08</v>
      </c>
      <c r="F396" s="188" t="n">
        <v>0</v>
      </c>
      <c r="G396" s="189" t="n">
        <f aca="false">E396*F396</f>
        <v>0</v>
      </c>
      <c r="O396" s="182" t="n">
        <v>2</v>
      </c>
      <c r="AA396" s="154" t="n">
        <v>1</v>
      </c>
      <c r="AB396" s="154" t="n">
        <v>7</v>
      </c>
      <c r="AC396" s="154" t="n">
        <v>7</v>
      </c>
      <c r="AZ396" s="154" t="n">
        <v>2</v>
      </c>
      <c r="BA396" s="154" t="n">
        <f aca="false">IF(AZ396=1,G396,0)</f>
        <v>0</v>
      </c>
      <c r="BB396" s="154" t="n">
        <f aca="false">IF(AZ396=2,G396,0)</f>
        <v>0</v>
      </c>
      <c r="BC396" s="154" t="n">
        <f aca="false">IF(AZ396=3,G396,0)</f>
        <v>0</v>
      </c>
      <c r="BD396" s="154" t="n">
        <f aca="false">IF(AZ396=4,G396,0)</f>
        <v>0</v>
      </c>
      <c r="BE396" s="154" t="n">
        <f aca="false">IF(AZ396=5,G396,0)</f>
        <v>0</v>
      </c>
      <c r="CA396" s="182" t="n">
        <v>1</v>
      </c>
      <c r="CB396" s="182" t="n">
        <v>7</v>
      </c>
      <c r="CZ396" s="154" t="n">
        <v>0.00368</v>
      </c>
    </row>
    <row r="397" customFormat="false" ht="12.75" hidden="false" customHeight="true" outlineLevel="0" collapsed="false">
      <c r="A397" s="190"/>
      <c r="B397" s="191"/>
      <c r="C397" s="192" t="s">
        <v>237</v>
      </c>
      <c r="D397" s="192"/>
      <c r="E397" s="193" t="n">
        <v>0</v>
      </c>
      <c r="F397" s="194"/>
      <c r="G397" s="195"/>
      <c r="M397" s="196" t="s">
        <v>237</v>
      </c>
      <c r="O397" s="182"/>
    </row>
    <row r="398" customFormat="false" ht="12.75" hidden="false" customHeight="true" outlineLevel="0" collapsed="false">
      <c r="A398" s="190"/>
      <c r="B398" s="191"/>
      <c r="C398" s="192" t="s">
        <v>96</v>
      </c>
      <c r="D398" s="192"/>
      <c r="E398" s="193" t="n">
        <v>0</v>
      </c>
      <c r="F398" s="194"/>
      <c r="G398" s="195"/>
      <c r="M398" s="196" t="s">
        <v>96</v>
      </c>
      <c r="O398" s="182"/>
    </row>
    <row r="399" customFormat="false" ht="12.75" hidden="false" customHeight="true" outlineLevel="0" collapsed="false">
      <c r="A399" s="190"/>
      <c r="B399" s="191"/>
      <c r="C399" s="192" t="s">
        <v>256</v>
      </c>
      <c r="D399" s="192"/>
      <c r="E399" s="193" t="n">
        <v>100.08</v>
      </c>
      <c r="F399" s="194"/>
      <c r="G399" s="195"/>
      <c r="M399" s="196" t="s">
        <v>256</v>
      </c>
      <c r="O399" s="182"/>
    </row>
    <row r="400" customFormat="false" ht="12.75" hidden="false" customHeight="false" outlineLevel="0" collapsed="false">
      <c r="A400" s="183" t="n">
        <v>59</v>
      </c>
      <c r="B400" s="184" t="s">
        <v>384</v>
      </c>
      <c r="C400" s="185" t="s">
        <v>385</v>
      </c>
      <c r="D400" s="186" t="s">
        <v>126</v>
      </c>
      <c r="E400" s="187" t="n">
        <v>233.42</v>
      </c>
      <c r="F400" s="188" t="n">
        <v>0</v>
      </c>
      <c r="G400" s="189" t="n">
        <f aca="false">E400*F400</f>
        <v>0</v>
      </c>
      <c r="O400" s="182" t="n">
        <v>2</v>
      </c>
      <c r="AA400" s="154" t="n">
        <v>1</v>
      </c>
      <c r="AB400" s="154" t="n">
        <v>7</v>
      </c>
      <c r="AC400" s="154" t="n">
        <v>7</v>
      </c>
      <c r="AZ400" s="154" t="n">
        <v>2</v>
      </c>
      <c r="BA400" s="154" t="n">
        <f aca="false">IF(AZ400=1,G400,0)</f>
        <v>0</v>
      </c>
      <c r="BB400" s="154" t="n">
        <f aca="false">IF(AZ400=2,G400,0)</f>
        <v>0</v>
      </c>
      <c r="BC400" s="154" t="n">
        <f aca="false">IF(AZ400=3,G400,0)</f>
        <v>0</v>
      </c>
      <c r="BD400" s="154" t="n">
        <f aca="false">IF(AZ400=4,G400,0)</f>
        <v>0</v>
      </c>
      <c r="BE400" s="154" t="n">
        <f aca="false">IF(AZ400=5,G400,0)</f>
        <v>0</v>
      </c>
      <c r="CA400" s="182" t="n">
        <v>1</v>
      </c>
      <c r="CB400" s="182" t="n">
        <v>7</v>
      </c>
      <c r="CZ400" s="154" t="n">
        <v>0.00032</v>
      </c>
    </row>
    <row r="401" customFormat="false" ht="12.75" hidden="false" customHeight="true" outlineLevel="0" collapsed="false">
      <c r="A401" s="190"/>
      <c r="B401" s="191"/>
      <c r="C401" s="192" t="s">
        <v>96</v>
      </c>
      <c r="D401" s="192"/>
      <c r="E401" s="193" t="n">
        <v>0</v>
      </c>
      <c r="F401" s="194"/>
      <c r="G401" s="195"/>
      <c r="M401" s="196" t="s">
        <v>96</v>
      </c>
      <c r="O401" s="182"/>
    </row>
    <row r="402" customFormat="false" ht="12.75" hidden="false" customHeight="true" outlineLevel="0" collapsed="false">
      <c r="A402" s="190"/>
      <c r="B402" s="191"/>
      <c r="C402" s="192" t="s">
        <v>386</v>
      </c>
      <c r="D402" s="192"/>
      <c r="E402" s="193" t="n">
        <v>143.2</v>
      </c>
      <c r="F402" s="194"/>
      <c r="G402" s="195"/>
      <c r="M402" s="196" t="s">
        <v>386</v>
      </c>
      <c r="O402" s="182"/>
    </row>
    <row r="403" customFormat="false" ht="12.75" hidden="false" customHeight="true" outlineLevel="0" collapsed="false">
      <c r="A403" s="190"/>
      <c r="B403" s="191"/>
      <c r="C403" s="192" t="s">
        <v>387</v>
      </c>
      <c r="D403" s="192"/>
      <c r="E403" s="193" t="n">
        <v>81.6</v>
      </c>
      <c r="F403" s="194"/>
      <c r="G403" s="195"/>
      <c r="M403" s="196" t="s">
        <v>387</v>
      </c>
      <c r="O403" s="182"/>
    </row>
    <row r="404" customFormat="false" ht="12.75" hidden="false" customHeight="true" outlineLevel="0" collapsed="false">
      <c r="A404" s="190"/>
      <c r="B404" s="191"/>
      <c r="C404" s="192" t="s">
        <v>388</v>
      </c>
      <c r="D404" s="192"/>
      <c r="E404" s="193" t="n">
        <v>5.16</v>
      </c>
      <c r="F404" s="194"/>
      <c r="G404" s="195"/>
      <c r="M404" s="196" t="s">
        <v>388</v>
      </c>
      <c r="O404" s="182"/>
    </row>
    <row r="405" customFormat="false" ht="12.75" hidden="false" customHeight="true" outlineLevel="0" collapsed="false">
      <c r="A405" s="190"/>
      <c r="B405" s="191"/>
      <c r="C405" s="192" t="s">
        <v>389</v>
      </c>
      <c r="D405" s="192"/>
      <c r="E405" s="193" t="n">
        <v>3.46</v>
      </c>
      <c r="F405" s="194"/>
      <c r="G405" s="195"/>
      <c r="M405" s="196" t="s">
        <v>389</v>
      </c>
      <c r="O405" s="182"/>
    </row>
    <row r="406" customFormat="false" ht="12.75" hidden="false" customHeight="false" outlineLevel="0" collapsed="false">
      <c r="A406" s="183" t="n">
        <v>60</v>
      </c>
      <c r="B406" s="184" t="s">
        <v>390</v>
      </c>
      <c r="C406" s="185" t="s">
        <v>391</v>
      </c>
      <c r="D406" s="186" t="s">
        <v>94</v>
      </c>
      <c r="E406" s="187" t="n">
        <v>240</v>
      </c>
      <c r="F406" s="188" t="n">
        <v>0</v>
      </c>
      <c r="G406" s="189" t="n">
        <f aca="false">E406*F406</f>
        <v>0</v>
      </c>
      <c r="O406" s="182" t="n">
        <v>2</v>
      </c>
      <c r="AA406" s="154" t="n">
        <v>1</v>
      </c>
      <c r="AB406" s="154" t="n">
        <v>7</v>
      </c>
      <c r="AC406" s="154" t="n">
        <v>7</v>
      </c>
      <c r="AZ406" s="154" t="n">
        <v>2</v>
      </c>
      <c r="BA406" s="154" t="n">
        <f aca="false">IF(AZ406=1,G406,0)</f>
        <v>0</v>
      </c>
      <c r="BB406" s="154" t="n">
        <f aca="false">IF(AZ406=2,G406,0)</f>
        <v>0</v>
      </c>
      <c r="BC406" s="154" t="n">
        <f aca="false">IF(AZ406=3,G406,0)</f>
        <v>0</v>
      </c>
      <c r="BD406" s="154" t="n">
        <f aca="false">IF(AZ406=4,G406,0)</f>
        <v>0</v>
      </c>
      <c r="BE406" s="154" t="n">
        <f aca="false">IF(AZ406=5,G406,0)</f>
        <v>0</v>
      </c>
      <c r="CA406" s="182" t="n">
        <v>1</v>
      </c>
      <c r="CB406" s="182" t="n">
        <v>7</v>
      </c>
      <c r="CZ406" s="154" t="n">
        <v>0.00043</v>
      </c>
    </row>
    <row r="407" customFormat="false" ht="12.75" hidden="false" customHeight="true" outlineLevel="0" collapsed="false">
      <c r="A407" s="190"/>
      <c r="B407" s="191"/>
      <c r="C407" s="192" t="s">
        <v>96</v>
      </c>
      <c r="D407" s="192"/>
      <c r="E407" s="193" t="n">
        <v>0</v>
      </c>
      <c r="F407" s="194"/>
      <c r="G407" s="195"/>
      <c r="M407" s="196" t="s">
        <v>96</v>
      </c>
      <c r="O407" s="182"/>
    </row>
    <row r="408" customFormat="false" ht="12.75" hidden="false" customHeight="true" outlineLevel="0" collapsed="false">
      <c r="A408" s="190"/>
      <c r="B408" s="191"/>
      <c r="C408" s="192" t="s">
        <v>392</v>
      </c>
      <c r="D408" s="192"/>
      <c r="E408" s="193" t="n">
        <v>240</v>
      </c>
      <c r="F408" s="194"/>
      <c r="G408" s="195"/>
      <c r="M408" s="196" t="s">
        <v>392</v>
      </c>
      <c r="O408" s="182"/>
    </row>
    <row r="409" customFormat="false" ht="12.75" hidden="false" customHeight="false" outlineLevel="0" collapsed="false">
      <c r="A409" s="183" t="n">
        <v>61</v>
      </c>
      <c r="B409" s="184" t="s">
        <v>393</v>
      </c>
      <c r="C409" s="185" t="s">
        <v>394</v>
      </c>
      <c r="D409" s="186" t="s">
        <v>126</v>
      </c>
      <c r="E409" s="187" t="n">
        <v>155</v>
      </c>
      <c r="F409" s="188" t="n">
        <v>0</v>
      </c>
      <c r="G409" s="189" t="n">
        <f aca="false">E409*F409</f>
        <v>0</v>
      </c>
      <c r="O409" s="182" t="n">
        <v>2</v>
      </c>
      <c r="AA409" s="154" t="n">
        <v>1</v>
      </c>
      <c r="AB409" s="154" t="n">
        <v>7</v>
      </c>
      <c r="AC409" s="154" t="n">
        <v>7</v>
      </c>
      <c r="AZ409" s="154" t="n">
        <v>2</v>
      </c>
      <c r="BA409" s="154" t="n">
        <f aca="false">IF(AZ409=1,G409,0)</f>
        <v>0</v>
      </c>
      <c r="BB409" s="154" t="n">
        <f aca="false">IF(AZ409=2,G409,0)</f>
        <v>0</v>
      </c>
      <c r="BC409" s="154" t="n">
        <f aca="false">IF(AZ409=3,G409,0)</f>
        <v>0</v>
      </c>
      <c r="BD409" s="154" t="n">
        <f aca="false">IF(AZ409=4,G409,0)</f>
        <v>0</v>
      </c>
      <c r="BE409" s="154" t="n">
        <f aca="false">IF(AZ409=5,G409,0)</f>
        <v>0</v>
      </c>
      <c r="CA409" s="182" t="n">
        <v>1</v>
      </c>
      <c r="CB409" s="182" t="n">
        <v>7</v>
      </c>
      <c r="CZ409" s="154" t="n">
        <v>0.00032</v>
      </c>
    </row>
    <row r="410" customFormat="false" ht="12.75" hidden="false" customHeight="true" outlineLevel="0" collapsed="false">
      <c r="A410" s="190"/>
      <c r="B410" s="191"/>
      <c r="C410" s="192" t="s">
        <v>96</v>
      </c>
      <c r="D410" s="192"/>
      <c r="E410" s="193" t="n">
        <v>0</v>
      </c>
      <c r="F410" s="194"/>
      <c r="G410" s="195"/>
      <c r="M410" s="196" t="s">
        <v>96</v>
      </c>
      <c r="O410" s="182"/>
    </row>
    <row r="411" customFormat="false" ht="12.75" hidden="false" customHeight="true" outlineLevel="0" collapsed="false">
      <c r="A411" s="190"/>
      <c r="B411" s="191"/>
      <c r="C411" s="192" t="s">
        <v>395</v>
      </c>
      <c r="D411" s="192"/>
      <c r="E411" s="193" t="n">
        <v>155</v>
      </c>
      <c r="F411" s="194"/>
      <c r="G411" s="195"/>
      <c r="M411" s="196" t="s">
        <v>395</v>
      </c>
      <c r="O411" s="182"/>
    </row>
    <row r="412" customFormat="false" ht="12.75" hidden="false" customHeight="false" outlineLevel="0" collapsed="false">
      <c r="A412" s="183" t="n">
        <v>62</v>
      </c>
      <c r="B412" s="184" t="s">
        <v>396</v>
      </c>
      <c r="C412" s="185" t="s">
        <v>397</v>
      </c>
      <c r="D412" s="186" t="s">
        <v>70</v>
      </c>
      <c r="E412" s="188"/>
      <c r="F412" s="188" t="n">
        <v>0</v>
      </c>
      <c r="G412" s="189" t="n">
        <f aca="false">E412*F412</f>
        <v>0</v>
      </c>
      <c r="O412" s="182" t="n">
        <v>2</v>
      </c>
      <c r="AA412" s="154" t="n">
        <v>7</v>
      </c>
      <c r="AB412" s="154" t="n">
        <v>1002</v>
      </c>
      <c r="AC412" s="154" t="n">
        <v>5</v>
      </c>
      <c r="AZ412" s="154" t="n">
        <v>2</v>
      </c>
      <c r="BA412" s="154" t="n">
        <f aca="false">IF(AZ412=1,G412,0)</f>
        <v>0</v>
      </c>
      <c r="BB412" s="154" t="n">
        <f aca="false">IF(AZ412=2,G412,0)</f>
        <v>0</v>
      </c>
      <c r="BC412" s="154" t="n">
        <f aca="false">IF(AZ412=3,G412,0)</f>
        <v>0</v>
      </c>
      <c r="BD412" s="154" t="n">
        <f aca="false">IF(AZ412=4,G412,0)</f>
        <v>0</v>
      </c>
      <c r="BE412" s="154" t="n">
        <f aca="false">IF(AZ412=5,G412,0)</f>
        <v>0</v>
      </c>
      <c r="CA412" s="182" t="n">
        <v>7</v>
      </c>
      <c r="CB412" s="182" t="n">
        <v>1002</v>
      </c>
      <c r="CZ412" s="154" t="n">
        <v>0</v>
      </c>
    </row>
    <row r="413" customFormat="false" ht="12.75" hidden="false" customHeight="false" outlineLevel="0" collapsed="false">
      <c r="A413" s="197"/>
      <c r="B413" s="198" t="s">
        <v>166</v>
      </c>
      <c r="C413" s="199" t="str">
        <f aca="false">CONCATENATE(B373," ",C373)</f>
        <v>711 Izolace proti vodě</v>
      </c>
      <c r="D413" s="200"/>
      <c r="E413" s="201"/>
      <c r="F413" s="202"/>
      <c r="G413" s="203" t="n">
        <f aca="false">SUM(G373:G412)</f>
        <v>0</v>
      </c>
      <c r="O413" s="182" t="n">
        <v>4</v>
      </c>
      <c r="BA413" s="204" t="n">
        <f aca="false">SUM(BA373:BA412)</f>
        <v>0</v>
      </c>
      <c r="BB413" s="204" t="n">
        <f aca="false">SUM(BB373:BB412)</f>
        <v>0</v>
      </c>
      <c r="BC413" s="204" t="n">
        <f aca="false">SUM(BC373:BC412)</f>
        <v>0</v>
      </c>
      <c r="BD413" s="204" t="n">
        <f aca="false">SUM(BD373:BD412)</f>
        <v>0</v>
      </c>
      <c r="BE413" s="204" t="n">
        <f aca="false">SUM(BE373:BE412)</f>
        <v>0</v>
      </c>
    </row>
    <row r="414" customFormat="false" ht="12.75" hidden="false" customHeight="false" outlineLevel="0" collapsed="false">
      <c r="A414" s="175" t="s">
        <v>89</v>
      </c>
      <c r="B414" s="176" t="s">
        <v>398</v>
      </c>
      <c r="C414" s="177" t="s">
        <v>399</v>
      </c>
      <c r="D414" s="178"/>
      <c r="E414" s="179"/>
      <c r="F414" s="205"/>
      <c r="G414" s="180"/>
      <c r="H414" s="181"/>
      <c r="I414" s="181"/>
      <c r="O414" s="182" t="n">
        <v>1</v>
      </c>
    </row>
    <row r="415" customFormat="false" ht="12.75" hidden="false" customHeight="false" outlineLevel="0" collapsed="false">
      <c r="A415" s="183" t="n">
        <v>63</v>
      </c>
      <c r="B415" s="184" t="s">
        <v>400</v>
      </c>
      <c r="C415" s="185" t="s">
        <v>401</v>
      </c>
      <c r="D415" s="186" t="s">
        <v>126</v>
      </c>
      <c r="E415" s="187" t="n">
        <v>255.62</v>
      </c>
      <c r="F415" s="188" t="n">
        <v>0</v>
      </c>
      <c r="G415" s="189" t="n">
        <f aca="false">E415*F415</f>
        <v>0</v>
      </c>
      <c r="O415" s="182" t="n">
        <v>2</v>
      </c>
      <c r="AA415" s="154" t="n">
        <v>1</v>
      </c>
      <c r="AB415" s="154" t="n">
        <v>7</v>
      </c>
      <c r="AC415" s="154" t="n">
        <v>7</v>
      </c>
      <c r="AZ415" s="154" t="n">
        <v>2</v>
      </c>
      <c r="BA415" s="154" t="n">
        <f aca="false">IF(AZ415=1,G415,0)</f>
        <v>0</v>
      </c>
      <c r="BB415" s="154" t="n">
        <f aca="false">IF(AZ415=2,G415,0)</f>
        <v>0</v>
      </c>
      <c r="BC415" s="154" t="n">
        <f aca="false">IF(AZ415=3,G415,0)</f>
        <v>0</v>
      </c>
      <c r="BD415" s="154" t="n">
        <f aca="false">IF(AZ415=4,G415,0)</f>
        <v>0</v>
      </c>
      <c r="BE415" s="154" t="n">
        <f aca="false">IF(AZ415=5,G415,0)</f>
        <v>0</v>
      </c>
      <c r="CA415" s="182" t="n">
        <v>1</v>
      </c>
      <c r="CB415" s="182" t="n">
        <v>7</v>
      </c>
      <c r="CZ415" s="154" t="n">
        <v>0.00032</v>
      </c>
    </row>
    <row r="416" customFormat="false" ht="12.75" hidden="false" customHeight="true" outlineLevel="0" collapsed="false">
      <c r="A416" s="190"/>
      <c r="B416" s="191"/>
      <c r="C416" s="192" t="s">
        <v>237</v>
      </c>
      <c r="D416" s="192"/>
      <c r="E416" s="193" t="n">
        <v>0</v>
      </c>
      <c r="F416" s="194"/>
      <c r="G416" s="195"/>
      <c r="M416" s="196" t="s">
        <v>237</v>
      </c>
      <c r="O416" s="182"/>
    </row>
    <row r="417" customFormat="false" ht="12.75" hidden="false" customHeight="true" outlineLevel="0" collapsed="false">
      <c r="A417" s="190"/>
      <c r="B417" s="191"/>
      <c r="C417" s="192" t="s">
        <v>96</v>
      </c>
      <c r="D417" s="192"/>
      <c r="E417" s="193" t="n">
        <v>0</v>
      </c>
      <c r="F417" s="194"/>
      <c r="G417" s="195"/>
      <c r="M417" s="196" t="s">
        <v>96</v>
      </c>
      <c r="O417" s="182"/>
    </row>
    <row r="418" customFormat="false" ht="12.75" hidden="false" customHeight="true" outlineLevel="0" collapsed="false">
      <c r="A418" s="190"/>
      <c r="B418" s="191"/>
      <c r="C418" s="192" t="s">
        <v>402</v>
      </c>
      <c r="D418" s="192"/>
      <c r="E418" s="193" t="n">
        <v>157.2</v>
      </c>
      <c r="F418" s="194"/>
      <c r="G418" s="195"/>
      <c r="M418" s="196" t="s">
        <v>402</v>
      </c>
      <c r="O418" s="182"/>
    </row>
    <row r="419" customFormat="false" ht="12.75" hidden="false" customHeight="true" outlineLevel="0" collapsed="false">
      <c r="A419" s="190"/>
      <c r="B419" s="191"/>
      <c r="C419" s="192" t="s">
        <v>403</v>
      </c>
      <c r="D419" s="192"/>
      <c r="E419" s="193" t="n">
        <v>88.6</v>
      </c>
      <c r="F419" s="194"/>
      <c r="G419" s="195"/>
      <c r="M419" s="196" t="s">
        <v>403</v>
      </c>
      <c r="O419" s="182"/>
    </row>
    <row r="420" customFormat="false" ht="12.75" hidden="false" customHeight="true" outlineLevel="0" collapsed="false">
      <c r="A420" s="190"/>
      <c r="B420" s="191"/>
      <c r="C420" s="192" t="s">
        <v>404</v>
      </c>
      <c r="D420" s="192"/>
      <c r="E420" s="193" t="n">
        <v>5.76</v>
      </c>
      <c r="F420" s="194"/>
      <c r="G420" s="195"/>
      <c r="M420" s="196" t="s">
        <v>404</v>
      </c>
      <c r="O420" s="182"/>
    </row>
    <row r="421" customFormat="false" ht="12.75" hidden="false" customHeight="true" outlineLevel="0" collapsed="false">
      <c r="A421" s="190"/>
      <c r="B421" s="191"/>
      <c r="C421" s="192" t="s">
        <v>405</v>
      </c>
      <c r="D421" s="192"/>
      <c r="E421" s="193" t="n">
        <v>4.06</v>
      </c>
      <c r="F421" s="194"/>
      <c r="G421" s="195"/>
      <c r="M421" s="196" t="s">
        <v>405</v>
      </c>
      <c r="O421" s="182"/>
    </row>
    <row r="422" customFormat="false" ht="12.75" hidden="false" customHeight="false" outlineLevel="0" collapsed="false">
      <c r="A422" s="183" t="n">
        <v>64</v>
      </c>
      <c r="B422" s="184" t="s">
        <v>406</v>
      </c>
      <c r="C422" s="185" t="s">
        <v>407</v>
      </c>
      <c r="D422" s="186" t="s">
        <v>109</v>
      </c>
      <c r="E422" s="187" t="n">
        <v>100.08</v>
      </c>
      <c r="F422" s="188" t="n">
        <v>0</v>
      </c>
      <c r="G422" s="189" t="n">
        <f aca="false">E422*F422</f>
        <v>0</v>
      </c>
      <c r="O422" s="182" t="n">
        <v>2</v>
      </c>
      <c r="AA422" s="154" t="n">
        <v>1</v>
      </c>
      <c r="AB422" s="154" t="n">
        <v>7</v>
      </c>
      <c r="AC422" s="154" t="n">
        <v>7</v>
      </c>
      <c r="AZ422" s="154" t="n">
        <v>2</v>
      </c>
      <c r="BA422" s="154" t="n">
        <f aca="false">IF(AZ422=1,G422,0)</f>
        <v>0</v>
      </c>
      <c r="BB422" s="154" t="n">
        <f aca="false">IF(AZ422=2,G422,0)</f>
        <v>0</v>
      </c>
      <c r="BC422" s="154" t="n">
        <f aca="false">IF(AZ422=3,G422,0)</f>
        <v>0</v>
      </c>
      <c r="BD422" s="154" t="n">
        <f aca="false">IF(AZ422=4,G422,0)</f>
        <v>0</v>
      </c>
      <c r="BE422" s="154" t="n">
        <f aca="false">IF(AZ422=5,G422,0)</f>
        <v>0</v>
      </c>
      <c r="CA422" s="182" t="n">
        <v>1</v>
      </c>
      <c r="CB422" s="182" t="n">
        <v>7</v>
      </c>
      <c r="CZ422" s="154" t="n">
        <v>0</v>
      </c>
    </row>
    <row r="423" customFormat="false" ht="12.75" hidden="false" customHeight="true" outlineLevel="0" collapsed="false">
      <c r="A423" s="190"/>
      <c r="B423" s="191"/>
      <c r="C423" s="192" t="s">
        <v>237</v>
      </c>
      <c r="D423" s="192"/>
      <c r="E423" s="193" t="n">
        <v>0</v>
      </c>
      <c r="F423" s="194"/>
      <c r="G423" s="195"/>
      <c r="M423" s="196" t="s">
        <v>237</v>
      </c>
      <c r="O423" s="182"/>
    </row>
    <row r="424" customFormat="false" ht="12.75" hidden="false" customHeight="true" outlineLevel="0" collapsed="false">
      <c r="A424" s="190"/>
      <c r="B424" s="191"/>
      <c r="C424" s="192" t="s">
        <v>96</v>
      </c>
      <c r="D424" s="192"/>
      <c r="E424" s="193" t="n">
        <v>0</v>
      </c>
      <c r="F424" s="194"/>
      <c r="G424" s="195"/>
      <c r="M424" s="196" t="s">
        <v>96</v>
      </c>
      <c r="O424" s="182"/>
    </row>
    <row r="425" customFormat="false" ht="12.75" hidden="false" customHeight="true" outlineLevel="0" collapsed="false">
      <c r="A425" s="190"/>
      <c r="B425" s="191"/>
      <c r="C425" s="192" t="s">
        <v>256</v>
      </c>
      <c r="D425" s="192"/>
      <c r="E425" s="193" t="n">
        <v>100.08</v>
      </c>
      <c r="F425" s="194"/>
      <c r="G425" s="195"/>
      <c r="M425" s="196" t="s">
        <v>256</v>
      </c>
      <c r="O425" s="182"/>
    </row>
    <row r="426" customFormat="false" ht="12.75" hidden="false" customHeight="false" outlineLevel="0" collapsed="false">
      <c r="A426" s="183" t="n">
        <v>65</v>
      </c>
      <c r="B426" s="184" t="s">
        <v>408</v>
      </c>
      <c r="C426" s="185" t="s">
        <v>409</v>
      </c>
      <c r="D426" s="186" t="s">
        <v>109</v>
      </c>
      <c r="E426" s="187" t="n">
        <v>204.1632</v>
      </c>
      <c r="F426" s="188" t="n">
        <v>0</v>
      </c>
      <c r="G426" s="189" t="n">
        <f aca="false">E426*F426</f>
        <v>0</v>
      </c>
      <c r="O426" s="182" t="n">
        <v>2</v>
      </c>
      <c r="AA426" s="154" t="n">
        <v>3</v>
      </c>
      <c r="AB426" s="154" t="n">
        <v>7</v>
      </c>
      <c r="AC426" s="154" t="s">
        <v>408</v>
      </c>
      <c r="AZ426" s="154" t="n">
        <v>2</v>
      </c>
      <c r="BA426" s="154" t="n">
        <f aca="false">IF(AZ426=1,G426,0)</f>
        <v>0</v>
      </c>
      <c r="BB426" s="154" t="n">
        <f aca="false">IF(AZ426=2,G426,0)</f>
        <v>0</v>
      </c>
      <c r="BC426" s="154" t="n">
        <f aca="false">IF(AZ426=3,G426,0)</f>
        <v>0</v>
      </c>
      <c r="BD426" s="154" t="n">
        <f aca="false">IF(AZ426=4,G426,0)</f>
        <v>0</v>
      </c>
      <c r="BE426" s="154" t="n">
        <f aca="false">IF(AZ426=5,G426,0)</f>
        <v>0</v>
      </c>
      <c r="CA426" s="182" t="n">
        <v>3</v>
      </c>
      <c r="CB426" s="182" t="n">
        <v>7</v>
      </c>
      <c r="CZ426" s="154" t="n">
        <v>0.00017</v>
      </c>
    </row>
    <row r="427" customFormat="false" ht="12.75" hidden="false" customHeight="true" outlineLevel="0" collapsed="false">
      <c r="A427" s="190"/>
      <c r="B427" s="191"/>
      <c r="C427" s="192" t="s">
        <v>237</v>
      </c>
      <c r="D427" s="192"/>
      <c r="E427" s="193" t="n">
        <v>0</v>
      </c>
      <c r="F427" s="194"/>
      <c r="G427" s="195"/>
      <c r="M427" s="196" t="s">
        <v>237</v>
      </c>
      <c r="O427" s="182"/>
    </row>
    <row r="428" customFormat="false" ht="12.75" hidden="false" customHeight="true" outlineLevel="0" collapsed="false">
      <c r="A428" s="190"/>
      <c r="B428" s="191"/>
      <c r="C428" s="192" t="s">
        <v>96</v>
      </c>
      <c r="D428" s="192"/>
      <c r="E428" s="193" t="n">
        <v>0</v>
      </c>
      <c r="F428" s="194"/>
      <c r="G428" s="195"/>
      <c r="M428" s="196" t="s">
        <v>96</v>
      </c>
      <c r="O428" s="182"/>
    </row>
    <row r="429" customFormat="false" ht="12.75" hidden="false" customHeight="true" outlineLevel="0" collapsed="false">
      <c r="A429" s="190"/>
      <c r="B429" s="191"/>
      <c r="C429" s="192" t="s">
        <v>410</v>
      </c>
      <c r="D429" s="192"/>
      <c r="E429" s="193" t="n">
        <v>204.1632</v>
      </c>
      <c r="F429" s="194"/>
      <c r="G429" s="195"/>
      <c r="M429" s="196" t="s">
        <v>410</v>
      </c>
      <c r="O429" s="182"/>
    </row>
    <row r="430" customFormat="false" ht="12.75" hidden="false" customHeight="false" outlineLevel="0" collapsed="false">
      <c r="A430" s="183" t="n">
        <v>66</v>
      </c>
      <c r="B430" s="184" t="s">
        <v>411</v>
      </c>
      <c r="C430" s="185" t="s">
        <v>412</v>
      </c>
      <c r="D430" s="186" t="s">
        <v>70</v>
      </c>
      <c r="E430" s="188"/>
      <c r="F430" s="188" t="n">
        <v>0</v>
      </c>
      <c r="G430" s="189" t="n">
        <f aca="false">E430*F430</f>
        <v>0</v>
      </c>
      <c r="O430" s="182" t="n">
        <v>2</v>
      </c>
      <c r="AA430" s="154" t="n">
        <v>7</v>
      </c>
      <c r="AB430" s="154" t="n">
        <v>1002</v>
      </c>
      <c r="AC430" s="154" t="n">
        <v>5</v>
      </c>
      <c r="AZ430" s="154" t="n">
        <v>2</v>
      </c>
      <c r="BA430" s="154" t="n">
        <f aca="false">IF(AZ430=1,G430,0)</f>
        <v>0</v>
      </c>
      <c r="BB430" s="154" t="n">
        <f aca="false">IF(AZ430=2,G430,0)</f>
        <v>0</v>
      </c>
      <c r="BC430" s="154" t="n">
        <f aca="false">IF(AZ430=3,G430,0)</f>
        <v>0</v>
      </c>
      <c r="BD430" s="154" t="n">
        <f aca="false">IF(AZ430=4,G430,0)</f>
        <v>0</v>
      </c>
      <c r="BE430" s="154" t="n">
        <f aca="false">IF(AZ430=5,G430,0)</f>
        <v>0</v>
      </c>
      <c r="CA430" s="182" t="n">
        <v>7</v>
      </c>
      <c r="CB430" s="182" t="n">
        <v>1002</v>
      </c>
      <c r="CZ430" s="154" t="n">
        <v>0</v>
      </c>
    </row>
    <row r="431" customFormat="false" ht="12.75" hidden="false" customHeight="false" outlineLevel="0" collapsed="false">
      <c r="A431" s="197"/>
      <c r="B431" s="198" t="s">
        <v>166</v>
      </c>
      <c r="C431" s="199" t="str">
        <f aca="false">CONCATENATE(B414," ",C414)</f>
        <v>713 Izolace tepelné</v>
      </c>
      <c r="D431" s="200"/>
      <c r="E431" s="201"/>
      <c r="F431" s="202"/>
      <c r="G431" s="203" t="n">
        <f aca="false">SUM(G414:G430)</f>
        <v>0</v>
      </c>
      <c r="O431" s="182" t="n">
        <v>4</v>
      </c>
      <c r="BA431" s="204" t="n">
        <f aca="false">SUM(BA414:BA430)</f>
        <v>0</v>
      </c>
      <c r="BB431" s="204" t="n">
        <f aca="false">SUM(BB414:BB430)</f>
        <v>0</v>
      </c>
      <c r="BC431" s="204" t="n">
        <f aca="false">SUM(BC414:BC430)</f>
        <v>0</v>
      </c>
      <c r="BD431" s="204" t="n">
        <f aca="false">SUM(BD414:BD430)</f>
        <v>0</v>
      </c>
      <c r="BE431" s="204" t="n">
        <f aca="false">SUM(BE414:BE430)</f>
        <v>0</v>
      </c>
    </row>
    <row r="432" customFormat="false" ht="12.75" hidden="false" customHeight="false" outlineLevel="0" collapsed="false">
      <c r="A432" s="175" t="s">
        <v>89</v>
      </c>
      <c r="B432" s="176" t="s">
        <v>413</v>
      </c>
      <c r="C432" s="177" t="s">
        <v>414</v>
      </c>
      <c r="D432" s="178"/>
      <c r="E432" s="179"/>
      <c r="F432" s="205"/>
      <c r="G432" s="180"/>
      <c r="H432" s="181"/>
      <c r="I432" s="181"/>
      <c r="O432" s="182" t="n">
        <v>1</v>
      </c>
    </row>
    <row r="433" customFormat="false" ht="12.75" hidden="false" customHeight="false" outlineLevel="0" collapsed="false">
      <c r="A433" s="183" t="n">
        <v>67</v>
      </c>
      <c r="B433" s="184" t="s">
        <v>415</v>
      </c>
      <c r="C433" s="185" t="s">
        <v>416</v>
      </c>
      <c r="D433" s="186" t="s">
        <v>288</v>
      </c>
      <c r="E433" s="187" t="n">
        <v>1</v>
      </c>
      <c r="F433" s="188" t="n">
        <f aca="false">ZTI!H50</f>
        <v>0</v>
      </c>
      <c r="G433" s="189" t="n">
        <f aca="false">E433*F433</f>
        <v>0</v>
      </c>
      <c r="O433" s="182" t="n">
        <v>2</v>
      </c>
      <c r="AA433" s="154" t="n">
        <v>12</v>
      </c>
      <c r="AB433" s="154" t="n">
        <v>0</v>
      </c>
      <c r="AC433" s="154" t="n">
        <v>134</v>
      </c>
      <c r="AZ433" s="154" t="n">
        <v>2</v>
      </c>
      <c r="BA433" s="154" t="n">
        <f aca="false">IF(AZ433=1,G433,0)</f>
        <v>0</v>
      </c>
      <c r="BB433" s="154" t="n">
        <f aca="false">IF(AZ433=2,G433,0)</f>
        <v>0</v>
      </c>
      <c r="BC433" s="154" t="n">
        <f aca="false">IF(AZ433=3,G433,0)</f>
        <v>0</v>
      </c>
      <c r="BD433" s="154" t="n">
        <f aca="false">IF(AZ433=4,G433,0)</f>
        <v>0</v>
      </c>
      <c r="BE433" s="154" t="n">
        <f aca="false">IF(AZ433=5,G433,0)</f>
        <v>0</v>
      </c>
      <c r="CA433" s="182" t="n">
        <v>12</v>
      </c>
      <c r="CB433" s="182" t="n">
        <v>0</v>
      </c>
      <c r="CZ433" s="154" t="n">
        <v>0</v>
      </c>
    </row>
    <row r="434" customFormat="false" ht="12.75" hidden="false" customHeight="false" outlineLevel="0" collapsed="false">
      <c r="A434" s="183" t="n">
        <v>68</v>
      </c>
      <c r="B434" s="184" t="s">
        <v>417</v>
      </c>
      <c r="C434" s="185" t="s">
        <v>418</v>
      </c>
      <c r="D434" s="186" t="s">
        <v>70</v>
      </c>
      <c r="E434" s="188"/>
      <c r="F434" s="188" t="n">
        <v>0</v>
      </c>
      <c r="G434" s="189" t="n">
        <f aca="false">E434*F434</f>
        <v>0</v>
      </c>
      <c r="O434" s="182" t="n">
        <v>2</v>
      </c>
      <c r="AA434" s="154" t="n">
        <v>12</v>
      </c>
      <c r="AB434" s="154" t="n">
        <v>0</v>
      </c>
      <c r="AC434" s="154" t="n">
        <v>135</v>
      </c>
      <c r="AZ434" s="154" t="n">
        <v>2</v>
      </c>
      <c r="BA434" s="154" t="n">
        <f aca="false">IF(AZ434=1,G434,0)</f>
        <v>0</v>
      </c>
      <c r="BB434" s="154" t="n">
        <f aca="false">IF(AZ434=2,G434,0)</f>
        <v>0</v>
      </c>
      <c r="BC434" s="154" t="n">
        <f aca="false">IF(AZ434=3,G434,0)</f>
        <v>0</v>
      </c>
      <c r="BD434" s="154" t="n">
        <f aca="false">IF(AZ434=4,G434,0)</f>
        <v>0</v>
      </c>
      <c r="BE434" s="154" t="n">
        <f aca="false">IF(AZ434=5,G434,0)</f>
        <v>0</v>
      </c>
      <c r="CA434" s="182" t="n">
        <v>12</v>
      </c>
      <c r="CB434" s="182" t="n">
        <v>0</v>
      </c>
      <c r="CZ434" s="154" t="n">
        <v>0</v>
      </c>
    </row>
    <row r="435" customFormat="false" ht="12.75" hidden="false" customHeight="false" outlineLevel="0" collapsed="false">
      <c r="A435" s="197"/>
      <c r="B435" s="198" t="s">
        <v>166</v>
      </c>
      <c r="C435" s="199" t="str">
        <f aca="false">CONCATENATE(B432," ",C432)</f>
        <v>720 Zdravotechnická instalace</v>
      </c>
      <c r="D435" s="200"/>
      <c r="E435" s="201"/>
      <c r="F435" s="202"/>
      <c r="G435" s="203" t="n">
        <f aca="false">SUM(G432:G434)</f>
        <v>0</v>
      </c>
      <c r="O435" s="182" t="n">
        <v>4</v>
      </c>
      <c r="BA435" s="204" t="n">
        <f aca="false">SUM(BA432:BA434)</f>
        <v>0</v>
      </c>
      <c r="BB435" s="204" t="n">
        <f aca="false">SUM(BB432:BB434)</f>
        <v>0</v>
      </c>
      <c r="BC435" s="204" t="n">
        <f aca="false">SUM(BC432:BC434)</f>
        <v>0</v>
      </c>
      <c r="BD435" s="204" t="n">
        <f aca="false">SUM(BD432:BD434)</f>
        <v>0</v>
      </c>
      <c r="BE435" s="204" t="n">
        <f aca="false">SUM(BE432:BE434)</f>
        <v>0</v>
      </c>
    </row>
    <row r="436" customFormat="false" ht="12.75" hidden="false" customHeight="false" outlineLevel="0" collapsed="false">
      <c r="A436" s="175" t="s">
        <v>89</v>
      </c>
      <c r="B436" s="176" t="s">
        <v>419</v>
      </c>
      <c r="C436" s="177" t="s">
        <v>420</v>
      </c>
      <c r="D436" s="178"/>
      <c r="E436" s="179"/>
      <c r="F436" s="205"/>
      <c r="G436" s="180"/>
      <c r="H436" s="181"/>
      <c r="I436" s="181"/>
      <c r="O436" s="182" t="n">
        <v>1</v>
      </c>
    </row>
    <row r="437" customFormat="false" ht="12.75" hidden="false" customHeight="false" outlineLevel="0" collapsed="false">
      <c r="A437" s="183" t="n">
        <v>69</v>
      </c>
      <c r="B437" s="184" t="s">
        <v>421</v>
      </c>
      <c r="C437" s="185" t="s">
        <v>422</v>
      </c>
      <c r="D437" s="186" t="s">
        <v>423</v>
      </c>
      <c r="E437" s="187" t="n">
        <v>211</v>
      </c>
      <c r="F437" s="188" t="n">
        <v>0</v>
      </c>
      <c r="G437" s="189" t="n">
        <f aca="false">E437*F437</f>
        <v>0</v>
      </c>
      <c r="O437" s="182" t="n">
        <v>2</v>
      </c>
      <c r="AA437" s="154" t="n">
        <v>1</v>
      </c>
      <c r="AB437" s="154" t="n">
        <v>7</v>
      </c>
      <c r="AC437" s="154" t="n">
        <v>7</v>
      </c>
      <c r="AZ437" s="154" t="n">
        <v>2</v>
      </c>
      <c r="BA437" s="154" t="n">
        <f aca="false">IF(AZ437=1,G437,0)</f>
        <v>0</v>
      </c>
      <c r="BB437" s="154" t="n">
        <f aca="false">IF(AZ437=2,G437,0)</f>
        <v>0</v>
      </c>
      <c r="BC437" s="154" t="n">
        <f aca="false">IF(AZ437=3,G437,0)</f>
        <v>0</v>
      </c>
      <c r="BD437" s="154" t="n">
        <f aca="false">IF(AZ437=4,G437,0)</f>
        <v>0</v>
      </c>
      <c r="BE437" s="154" t="n">
        <f aca="false">IF(AZ437=5,G437,0)</f>
        <v>0</v>
      </c>
      <c r="CA437" s="182" t="n">
        <v>1</v>
      </c>
      <c r="CB437" s="182" t="n">
        <v>7</v>
      </c>
      <c r="CZ437" s="154" t="n">
        <v>3E-005</v>
      </c>
    </row>
    <row r="438" customFormat="false" ht="12.75" hidden="false" customHeight="true" outlineLevel="0" collapsed="false">
      <c r="A438" s="190"/>
      <c r="B438" s="191"/>
      <c r="C438" s="192" t="s">
        <v>424</v>
      </c>
      <c r="D438" s="192"/>
      <c r="E438" s="193" t="n">
        <v>0</v>
      </c>
      <c r="F438" s="194"/>
      <c r="G438" s="195"/>
      <c r="M438" s="196" t="s">
        <v>424</v>
      </c>
      <c r="O438" s="182"/>
    </row>
    <row r="439" customFormat="false" ht="12.75" hidden="false" customHeight="true" outlineLevel="0" collapsed="false">
      <c r="A439" s="190"/>
      <c r="B439" s="191"/>
      <c r="C439" s="192" t="s">
        <v>425</v>
      </c>
      <c r="D439" s="192"/>
      <c r="E439" s="193" t="n">
        <v>180</v>
      </c>
      <c r="F439" s="194"/>
      <c r="G439" s="195"/>
      <c r="M439" s="196" t="s">
        <v>425</v>
      </c>
      <c r="O439" s="182"/>
    </row>
    <row r="440" customFormat="false" ht="12.75" hidden="false" customHeight="true" outlineLevel="0" collapsed="false">
      <c r="A440" s="190"/>
      <c r="B440" s="191"/>
      <c r="C440" s="192" t="s">
        <v>426</v>
      </c>
      <c r="D440" s="192"/>
      <c r="E440" s="193" t="n">
        <v>0</v>
      </c>
      <c r="F440" s="194"/>
      <c r="G440" s="195"/>
      <c r="M440" s="196" t="s">
        <v>426</v>
      </c>
      <c r="O440" s="182"/>
    </row>
    <row r="441" customFormat="false" ht="12.75" hidden="false" customHeight="true" outlineLevel="0" collapsed="false">
      <c r="A441" s="190"/>
      <c r="B441" s="191"/>
      <c r="C441" s="192" t="s">
        <v>427</v>
      </c>
      <c r="D441" s="192"/>
      <c r="E441" s="193" t="n">
        <v>0</v>
      </c>
      <c r="F441" s="194"/>
      <c r="G441" s="195"/>
      <c r="M441" s="196" t="s">
        <v>427</v>
      </c>
      <c r="O441" s="182"/>
    </row>
    <row r="442" customFormat="false" ht="12.75" hidden="false" customHeight="true" outlineLevel="0" collapsed="false">
      <c r="A442" s="190"/>
      <c r="B442" s="191"/>
      <c r="C442" s="192" t="s">
        <v>428</v>
      </c>
      <c r="D442" s="192"/>
      <c r="E442" s="193" t="n">
        <v>5</v>
      </c>
      <c r="F442" s="194"/>
      <c r="G442" s="195"/>
      <c r="M442" s="196" t="n">
        <v>5</v>
      </c>
      <c r="O442" s="182"/>
    </row>
    <row r="443" customFormat="false" ht="12.75" hidden="false" customHeight="true" outlineLevel="0" collapsed="false">
      <c r="A443" s="190"/>
      <c r="B443" s="191"/>
      <c r="C443" s="192" t="s">
        <v>429</v>
      </c>
      <c r="D443" s="192"/>
      <c r="E443" s="193" t="n">
        <v>0</v>
      </c>
      <c r="F443" s="194"/>
      <c r="G443" s="195"/>
      <c r="M443" s="196" t="s">
        <v>429</v>
      </c>
      <c r="O443" s="182"/>
    </row>
    <row r="444" customFormat="false" ht="12.75" hidden="false" customHeight="true" outlineLevel="0" collapsed="false">
      <c r="A444" s="190"/>
      <c r="B444" s="191"/>
      <c r="C444" s="192" t="s">
        <v>427</v>
      </c>
      <c r="D444" s="192"/>
      <c r="E444" s="193" t="n">
        <v>0</v>
      </c>
      <c r="F444" s="194"/>
      <c r="G444" s="195"/>
      <c r="M444" s="196" t="s">
        <v>427</v>
      </c>
      <c r="O444" s="182"/>
    </row>
    <row r="445" customFormat="false" ht="12.75" hidden="false" customHeight="true" outlineLevel="0" collapsed="false">
      <c r="A445" s="190"/>
      <c r="B445" s="191"/>
      <c r="C445" s="192" t="s">
        <v>428</v>
      </c>
      <c r="D445" s="192"/>
      <c r="E445" s="193" t="n">
        <v>5</v>
      </c>
      <c r="F445" s="194"/>
      <c r="G445" s="195"/>
      <c r="M445" s="196" t="n">
        <v>5</v>
      </c>
      <c r="O445" s="182"/>
    </row>
    <row r="446" customFormat="false" ht="12.75" hidden="false" customHeight="true" outlineLevel="0" collapsed="false">
      <c r="A446" s="190"/>
      <c r="B446" s="191"/>
      <c r="C446" s="192" t="s">
        <v>430</v>
      </c>
      <c r="D446" s="192"/>
      <c r="E446" s="193" t="n">
        <v>0</v>
      </c>
      <c r="F446" s="194"/>
      <c r="G446" s="195"/>
      <c r="M446" s="196" t="s">
        <v>430</v>
      </c>
      <c r="O446" s="182"/>
    </row>
    <row r="447" customFormat="false" ht="12.75" hidden="false" customHeight="true" outlineLevel="0" collapsed="false">
      <c r="A447" s="190"/>
      <c r="B447" s="191"/>
      <c r="C447" s="192" t="s">
        <v>431</v>
      </c>
      <c r="D447" s="192"/>
      <c r="E447" s="193" t="n">
        <v>0</v>
      </c>
      <c r="F447" s="194"/>
      <c r="G447" s="195"/>
      <c r="M447" s="196" t="s">
        <v>431</v>
      </c>
      <c r="O447" s="182"/>
    </row>
    <row r="448" customFormat="false" ht="12.75" hidden="false" customHeight="true" outlineLevel="0" collapsed="false">
      <c r="A448" s="190"/>
      <c r="B448" s="191"/>
      <c r="C448" s="192" t="s">
        <v>432</v>
      </c>
      <c r="D448" s="192"/>
      <c r="E448" s="193" t="n">
        <v>6</v>
      </c>
      <c r="F448" s="194"/>
      <c r="G448" s="195"/>
      <c r="M448" s="196" t="n">
        <v>6</v>
      </c>
      <c r="O448" s="182"/>
    </row>
    <row r="449" customFormat="false" ht="12.75" hidden="false" customHeight="true" outlineLevel="0" collapsed="false">
      <c r="A449" s="190"/>
      <c r="B449" s="191"/>
      <c r="C449" s="192" t="s">
        <v>433</v>
      </c>
      <c r="D449" s="192"/>
      <c r="E449" s="193" t="n">
        <v>0</v>
      </c>
      <c r="F449" s="194"/>
      <c r="G449" s="195"/>
      <c r="M449" s="196" t="s">
        <v>433</v>
      </c>
      <c r="O449" s="182"/>
    </row>
    <row r="450" customFormat="false" ht="12.75" hidden="false" customHeight="true" outlineLevel="0" collapsed="false">
      <c r="A450" s="190"/>
      <c r="B450" s="191"/>
      <c r="C450" s="192" t="s">
        <v>434</v>
      </c>
      <c r="D450" s="192"/>
      <c r="E450" s="193" t="n">
        <v>0</v>
      </c>
      <c r="F450" s="194"/>
      <c r="G450" s="195"/>
      <c r="M450" s="196" t="s">
        <v>434</v>
      </c>
      <c r="O450" s="182"/>
    </row>
    <row r="451" customFormat="false" ht="12.75" hidden="false" customHeight="true" outlineLevel="0" collapsed="false">
      <c r="A451" s="190"/>
      <c r="B451" s="191"/>
      <c r="C451" s="192" t="s">
        <v>432</v>
      </c>
      <c r="D451" s="192"/>
      <c r="E451" s="193" t="n">
        <v>6</v>
      </c>
      <c r="F451" s="194"/>
      <c r="G451" s="195"/>
      <c r="M451" s="196" t="n">
        <v>6</v>
      </c>
      <c r="O451" s="182"/>
    </row>
    <row r="452" customFormat="false" ht="12.75" hidden="false" customHeight="true" outlineLevel="0" collapsed="false">
      <c r="A452" s="190"/>
      <c r="B452" s="191"/>
      <c r="C452" s="192" t="s">
        <v>435</v>
      </c>
      <c r="D452" s="192"/>
      <c r="E452" s="193" t="n">
        <v>0</v>
      </c>
      <c r="F452" s="194"/>
      <c r="G452" s="195"/>
      <c r="M452" s="196" t="s">
        <v>435</v>
      </c>
      <c r="O452" s="182"/>
    </row>
    <row r="453" customFormat="false" ht="12.75" hidden="false" customHeight="true" outlineLevel="0" collapsed="false">
      <c r="A453" s="190"/>
      <c r="B453" s="191"/>
      <c r="C453" s="192" t="s">
        <v>434</v>
      </c>
      <c r="D453" s="192"/>
      <c r="E453" s="193" t="n">
        <v>0</v>
      </c>
      <c r="F453" s="194"/>
      <c r="G453" s="195"/>
      <c r="M453" s="196" t="s">
        <v>434</v>
      </c>
      <c r="O453" s="182"/>
    </row>
    <row r="454" customFormat="false" ht="12.75" hidden="false" customHeight="true" outlineLevel="0" collapsed="false">
      <c r="A454" s="190"/>
      <c r="B454" s="191"/>
      <c r="C454" s="192" t="s">
        <v>432</v>
      </c>
      <c r="D454" s="192"/>
      <c r="E454" s="193" t="n">
        <v>6</v>
      </c>
      <c r="F454" s="194"/>
      <c r="G454" s="195"/>
      <c r="M454" s="196" t="n">
        <v>6</v>
      </c>
      <c r="O454" s="182"/>
    </row>
    <row r="455" customFormat="false" ht="12.75" hidden="false" customHeight="true" outlineLevel="0" collapsed="false">
      <c r="A455" s="190"/>
      <c r="B455" s="191"/>
      <c r="C455" s="192" t="s">
        <v>436</v>
      </c>
      <c r="D455" s="192"/>
      <c r="E455" s="193" t="n">
        <v>0</v>
      </c>
      <c r="F455" s="194"/>
      <c r="G455" s="195"/>
      <c r="M455" s="196" t="s">
        <v>436</v>
      </c>
      <c r="O455" s="182"/>
    </row>
    <row r="456" customFormat="false" ht="12.75" hidden="false" customHeight="true" outlineLevel="0" collapsed="false">
      <c r="A456" s="190"/>
      <c r="B456" s="191"/>
      <c r="C456" s="192" t="s">
        <v>437</v>
      </c>
      <c r="D456" s="192"/>
      <c r="E456" s="193" t="n">
        <v>0</v>
      </c>
      <c r="F456" s="194"/>
      <c r="G456" s="195"/>
      <c r="M456" s="196" t="s">
        <v>437</v>
      </c>
      <c r="O456" s="182"/>
    </row>
    <row r="457" customFormat="false" ht="12.75" hidden="false" customHeight="true" outlineLevel="0" collapsed="false">
      <c r="A457" s="190"/>
      <c r="B457" s="191"/>
      <c r="C457" s="192" t="s">
        <v>325</v>
      </c>
      <c r="D457" s="192"/>
      <c r="E457" s="193" t="n">
        <v>1</v>
      </c>
      <c r="F457" s="194"/>
      <c r="G457" s="195"/>
      <c r="M457" s="196" t="n">
        <v>1</v>
      </c>
      <c r="O457" s="182"/>
    </row>
    <row r="458" customFormat="false" ht="12.75" hidden="false" customHeight="true" outlineLevel="0" collapsed="false">
      <c r="A458" s="190"/>
      <c r="B458" s="191"/>
      <c r="C458" s="192" t="s">
        <v>438</v>
      </c>
      <c r="D458" s="192"/>
      <c r="E458" s="193" t="n">
        <v>0</v>
      </c>
      <c r="F458" s="194"/>
      <c r="G458" s="195"/>
      <c r="M458" s="196" t="s">
        <v>438</v>
      </c>
      <c r="O458" s="182"/>
    </row>
    <row r="459" customFormat="false" ht="12.75" hidden="false" customHeight="true" outlineLevel="0" collapsed="false">
      <c r="A459" s="190"/>
      <c r="B459" s="191"/>
      <c r="C459" s="192" t="s">
        <v>145</v>
      </c>
      <c r="D459" s="192"/>
      <c r="E459" s="193" t="n">
        <v>0</v>
      </c>
      <c r="F459" s="194"/>
      <c r="G459" s="195"/>
      <c r="M459" s="196" t="s">
        <v>145</v>
      </c>
      <c r="O459" s="182"/>
    </row>
    <row r="460" customFormat="false" ht="12.75" hidden="false" customHeight="true" outlineLevel="0" collapsed="false">
      <c r="A460" s="190"/>
      <c r="B460" s="191"/>
      <c r="C460" s="192" t="s">
        <v>325</v>
      </c>
      <c r="D460" s="192"/>
      <c r="E460" s="193" t="n">
        <v>1</v>
      </c>
      <c r="F460" s="194"/>
      <c r="G460" s="195"/>
      <c r="M460" s="196" t="n">
        <v>1</v>
      </c>
      <c r="O460" s="182"/>
    </row>
    <row r="461" customFormat="false" ht="12.75" hidden="false" customHeight="true" outlineLevel="0" collapsed="false">
      <c r="A461" s="190"/>
      <c r="B461" s="191"/>
      <c r="C461" s="192" t="s">
        <v>439</v>
      </c>
      <c r="D461" s="192"/>
      <c r="E461" s="193" t="n">
        <v>0</v>
      </c>
      <c r="F461" s="194"/>
      <c r="G461" s="195"/>
      <c r="M461" s="196" t="s">
        <v>439</v>
      </c>
      <c r="O461" s="182"/>
    </row>
    <row r="462" customFormat="false" ht="12.75" hidden="false" customHeight="true" outlineLevel="0" collapsed="false">
      <c r="A462" s="190"/>
      <c r="B462" s="191"/>
      <c r="C462" s="192" t="s">
        <v>145</v>
      </c>
      <c r="D462" s="192"/>
      <c r="E462" s="193" t="n">
        <v>0</v>
      </c>
      <c r="F462" s="194"/>
      <c r="G462" s="195"/>
      <c r="M462" s="196" t="s">
        <v>145</v>
      </c>
      <c r="O462" s="182"/>
    </row>
    <row r="463" customFormat="false" ht="12.75" hidden="false" customHeight="true" outlineLevel="0" collapsed="false">
      <c r="A463" s="190"/>
      <c r="B463" s="191"/>
      <c r="C463" s="192" t="s">
        <v>325</v>
      </c>
      <c r="D463" s="192"/>
      <c r="E463" s="193" t="n">
        <v>1</v>
      </c>
      <c r="F463" s="194"/>
      <c r="G463" s="195"/>
      <c r="M463" s="196" t="n">
        <v>1</v>
      </c>
      <c r="O463" s="182"/>
    </row>
    <row r="464" customFormat="false" ht="12.75" hidden="false" customHeight="false" outlineLevel="0" collapsed="false">
      <c r="A464" s="183" t="n">
        <v>70</v>
      </c>
      <c r="B464" s="184" t="s">
        <v>440</v>
      </c>
      <c r="C464" s="185" t="s">
        <v>441</v>
      </c>
      <c r="D464" s="186" t="s">
        <v>94</v>
      </c>
      <c r="E464" s="187" t="n">
        <v>60</v>
      </c>
      <c r="F464" s="188" t="n">
        <v>0</v>
      </c>
      <c r="G464" s="189" t="n">
        <f aca="false">E464*F464</f>
        <v>0</v>
      </c>
      <c r="O464" s="182" t="n">
        <v>2</v>
      </c>
      <c r="AA464" s="154" t="n">
        <v>1</v>
      </c>
      <c r="AB464" s="154" t="n">
        <v>7</v>
      </c>
      <c r="AC464" s="154" t="n">
        <v>7</v>
      </c>
      <c r="AZ464" s="154" t="n">
        <v>2</v>
      </c>
      <c r="BA464" s="154" t="n">
        <f aca="false">IF(AZ464=1,G464,0)</f>
        <v>0</v>
      </c>
      <c r="BB464" s="154" t="n">
        <f aca="false">IF(AZ464=2,G464,0)</f>
        <v>0</v>
      </c>
      <c r="BC464" s="154" t="n">
        <f aca="false">IF(AZ464=3,G464,0)</f>
        <v>0</v>
      </c>
      <c r="BD464" s="154" t="n">
        <f aca="false">IF(AZ464=4,G464,0)</f>
        <v>0</v>
      </c>
      <c r="BE464" s="154" t="n">
        <f aca="false">IF(AZ464=5,G464,0)</f>
        <v>0</v>
      </c>
      <c r="CA464" s="182" t="n">
        <v>1</v>
      </c>
      <c r="CB464" s="182" t="n">
        <v>7</v>
      </c>
      <c r="CZ464" s="154" t="n">
        <v>0</v>
      </c>
    </row>
    <row r="465" customFormat="false" ht="12.75" hidden="false" customHeight="true" outlineLevel="0" collapsed="false">
      <c r="A465" s="190"/>
      <c r="B465" s="191"/>
      <c r="C465" s="192" t="s">
        <v>96</v>
      </c>
      <c r="D465" s="192"/>
      <c r="E465" s="193" t="n">
        <v>0</v>
      </c>
      <c r="F465" s="194"/>
      <c r="G465" s="195"/>
      <c r="M465" s="196" t="s">
        <v>96</v>
      </c>
      <c r="O465" s="182"/>
    </row>
    <row r="466" customFormat="false" ht="12.75" hidden="false" customHeight="true" outlineLevel="0" collapsed="false">
      <c r="A466" s="190"/>
      <c r="B466" s="191"/>
      <c r="C466" s="192" t="s">
        <v>442</v>
      </c>
      <c r="D466" s="192"/>
      <c r="E466" s="193" t="n">
        <v>60</v>
      </c>
      <c r="F466" s="194"/>
      <c r="G466" s="195"/>
      <c r="M466" s="196" t="s">
        <v>442</v>
      </c>
      <c r="O466" s="182"/>
    </row>
    <row r="467" customFormat="false" ht="12.75" hidden="false" customHeight="false" outlineLevel="0" collapsed="false">
      <c r="A467" s="183" t="n">
        <v>71</v>
      </c>
      <c r="B467" s="184" t="s">
        <v>443</v>
      </c>
      <c r="C467" s="185" t="s">
        <v>444</v>
      </c>
      <c r="D467" s="186" t="s">
        <v>94</v>
      </c>
      <c r="E467" s="187" t="n">
        <v>31</v>
      </c>
      <c r="F467" s="188" t="n">
        <v>0</v>
      </c>
      <c r="G467" s="189" t="n">
        <f aca="false">E467*F467</f>
        <v>0</v>
      </c>
      <c r="O467" s="182" t="n">
        <v>2</v>
      </c>
      <c r="AA467" s="154" t="n">
        <v>12</v>
      </c>
      <c r="AB467" s="154" t="n">
        <v>0</v>
      </c>
      <c r="AC467" s="154" t="n">
        <v>123</v>
      </c>
      <c r="AZ467" s="154" t="n">
        <v>2</v>
      </c>
      <c r="BA467" s="154" t="n">
        <f aca="false">IF(AZ467=1,G467,0)</f>
        <v>0</v>
      </c>
      <c r="BB467" s="154" t="n">
        <f aca="false">IF(AZ467=2,G467,0)</f>
        <v>0</v>
      </c>
      <c r="BC467" s="154" t="n">
        <f aca="false">IF(AZ467=3,G467,0)</f>
        <v>0</v>
      </c>
      <c r="BD467" s="154" t="n">
        <f aca="false">IF(AZ467=4,G467,0)</f>
        <v>0</v>
      </c>
      <c r="BE467" s="154" t="n">
        <f aca="false">IF(AZ467=5,G467,0)</f>
        <v>0</v>
      </c>
      <c r="CA467" s="182" t="n">
        <v>12</v>
      </c>
      <c r="CB467" s="182" t="n">
        <v>0</v>
      </c>
      <c r="CZ467" s="154" t="n">
        <v>0</v>
      </c>
    </row>
    <row r="468" customFormat="false" ht="12.75" hidden="false" customHeight="true" outlineLevel="0" collapsed="false">
      <c r="A468" s="190"/>
      <c r="B468" s="191"/>
      <c r="C468" s="192" t="s">
        <v>424</v>
      </c>
      <c r="D468" s="192"/>
      <c r="E468" s="193" t="n">
        <v>0</v>
      </c>
      <c r="F468" s="194"/>
      <c r="G468" s="195"/>
      <c r="M468" s="196" t="s">
        <v>424</v>
      </c>
      <c r="O468" s="182"/>
    </row>
    <row r="469" customFormat="false" ht="12.75" hidden="false" customHeight="true" outlineLevel="0" collapsed="false">
      <c r="A469" s="190"/>
      <c r="B469" s="191"/>
      <c r="C469" s="192" t="s">
        <v>97</v>
      </c>
      <c r="D469" s="192"/>
      <c r="E469" s="193" t="n">
        <v>30</v>
      </c>
      <c r="F469" s="194"/>
      <c r="G469" s="195"/>
      <c r="M469" s="196" t="n">
        <v>30</v>
      </c>
      <c r="O469" s="182"/>
    </row>
    <row r="470" customFormat="false" ht="12.75" hidden="false" customHeight="true" outlineLevel="0" collapsed="false">
      <c r="A470" s="190"/>
      <c r="B470" s="191"/>
      <c r="C470" s="192" t="s">
        <v>145</v>
      </c>
      <c r="D470" s="192"/>
      <c r="E470" s="193" t="n">
        <v>0</v>
      </c>
      <c r="F470" s="194"/>
      <c r="G470" s="195"/>
      <c r="M470" s="196" t="s">
        <v>145</v>
      </c>
      <c r="O470" s="182"/>
    </row>
    <row r="471" customFormat="false" ht="12.75" hidden="false" customHeight="true" outlineLevel="0" collapsed="false">
      <c r="A471" s="190"/>
      <c r="B471" s="191"/>
      <c r="C471" s="192" t="s">
        <v>325</v>
      </c>
      <c r="D471" s="192"/>
      <c r="E471" s="193" t="n">
        <v>1</v>
      </c>
      <c r="F471" s="194"/>
      <c r="G471" s="195"/>
      <c r="M471" s="196" t="n">
        <v>1</v>
      </c>
      <c r="O471" s="182"/>
    </row>
    <row r="472" customFormat="false" ht="12.75" hidden="false" customHeight="false" outlineLevel="0" collapsed="false">
      <c r="A472" s="183" t="n">
        <v>72</v>
      </c>
      <c r="B472" s="184" t="s">
        <v>445</v>
      </c>
      <c r="C472" s="185" t="s">
        <v>446</v>
      </c>
      <c r="D472" s="186" t="s">
        <v>94</v>
      </c>
      <c r="E472" s="187" t="n">
        <v>31</v>
      </c>
      <c r="F472" s="188" t="n">
        <v>0</v>
      </c>
      <c r="G472" s="189" t="n">
        <f aca="false">E472*F472</f>
        <v>0</v>
      </c>
      <c r="O472" s="182" t="n">
        <v>2</v>
      </c>
      <c r="AA472" s="154" t="n">
        <v>12</v>
      </c>
      <c r="AB472" s="154" t="n">
        <v>0</v>
      </c>
      <c r="AC472" s="154" t="n">
        <v>124</v>
      </c>
      <c r="AZ472" s="154" t="n">
        <v>2</v>
      </c>
      <c r="BA472" s="154" t="n">
        <f aca="false">IF(AZ472=1,G472,0)</f>
        <v>0</v>
      </c>
      <c r="BB472" s="154" t="n">
        <f aca="false">IF(AZ472=2,G472,0)</f>
        <v>0</v>
      </c>
      <c r="BC472" s="154" t="n">
        <f aca="false">IF(AZ472=3,G472,0)</f>
        <v>0</v>
      </c>
      <c r="BD472" s="154" t="n">
        <f aca="false">IF(AZ472=4,G472,0)</f>
        <v>0</v>
      </c>
      <c r="BE472" s="154" t="n">
        <f aca="false">IF(AZ472=5,G472,0)</f>
        <v>0</v>
      </c>
      <c r="CA472" s="182" t="n">
        <v>12</v>
      </c>
      <c r="CB472" s="182" t="n">
        <v>0</v>
      </c>
      <c r="CZ472" s="154" t="n">
        <v>0</v>
      </c>
    </row>
    <row r="473" customFormat="false" ht="12.75" hidden="false" customHeight="true" outlineLevel="0" collapsed="false">
      <c r="A473" s="190"/>
      <c r="B473" s="191"/>
      <c r="C473" s="192" t="s">
        <v>424</v>
      </c>
      <c r="D473" s="192"/>
      <c r="E473" s="193" t="n">
        <v>0</v>
      </c>
      <c r="F473" s="194"/>
      <c r="G473" s="195"/>
      <c r="M473" s="196" t="s">
        <v>424</v>
      </c>
      <c r="O473" s="182"/>
    </row>
    <row r="474" customFormat="false" ht="12.75" hidden="false" customHeight="true" outlineLevel="0" collapsed="false">
      <c r="A474" s="190"/>
      <c r="B474" s="191"/>
      <c r="C474" s="192" t="s">
        <v>97</v>
      </c>
      <c r="D474" s="192"/>
      <c r="E474" s="193" t="n">
        <v>30</v>
      </c>
      <c r="F474" s="194"/>
      <c r="G474" s="195"/>
      <c r="M474" s="196" t="n">
        <v>30</v>
      </c>
      <c r="O474" s="182"/>
    </row>
    <row r="475" customFormat="false" ht="12.75" hidden="false" customHeight="true" outlineLevel="0" collapsed="false">
      <c r="A475" s="190"/>
      <c r="B475" s="191"/>
      <c r="C475" s="192" t="s">
        <v>145</v>
      </c>
      <c r="D475" s="192"/>
      <c r="E475" s="193" t="n">
        <v>0</v>
      </c>
      <c r="F475" s="194"/>
      <c r="G475" s="195"/>
      <c r="M475" s="196" t="s">
        <v>145</v>
      </c>
      <c r="O475" s="182"/>
    </row>
    <row r="476" customFormat="false" ht="12.75" hidden="false" customHeight="true" outlineLevel="0" collapsed="false">
      <c r="A476" s="190"/>
      <c r="B476" s="191"/>
      <c r="C476" s="192" t="s">
        <v>325</v>
      </c>
      <c r="D476" s="192"/>
      <c r="E476" s="193" t="n">
        <v>1</v>
      </c>
      <c r="F476" s="194"/>
      <c r="G476" s="195"/>
      <c r="M476" s="196" t="n">
        <v>1</v>
      </c>
      <c r="O476" s="182"/>
    </row>
    <row r="477" customFormat="false" ht="12.75" hidden="false" customHeight="false" outlineLevel="0" collapsed="false">
      <c r="A477" s="183" t="n">
        <v>73</v>
      </c>
      <c r="B477" s="184" t="s">
        <v>447</v>
      </c>
      <c r="C477" s="185" t="s">
        <v>448</v>
      </c>
      <c r="D477" s="186" t="s">
        <v>94</v>
      </c>
      <c r="E477" s="187" t="n">
        <v>36</v>
      </c>
      <c r="F477" s="188" t="n">
        <v>0</v>
      </c>
      <c r="G477" s="189" t="n">
        <f aca="false">E477*F477</f>
        <v>0</v>
      </c>
      <c r="O477" s="182" t="n">
        <v>2</v>
      </c>
      <c r="AA477" s="154" t="n">
        <v>3</v>
      </c>
      <c r="AB477" s="154" t="n">
        <v>7</v>
      </c>
      <c r="AC477" s="154" t="n">
        <v>55149001</v>
      </c>
      <c r="AZ477" s="154" t="n">
        <v>2</v>
      </c>
      <c r="BA477" s="154" t="n">
        <f aca="false">IF(AZ477=1,G477,0)</f>
        <v>0</v>
      </c>
      <c r="BB477" s="154" t="n">
        <f aca="false">IF(AZ477=2,G477,0)</f>
        <v>0</v>
      </c>
      <c r="BC477" s="154" t="n">
        <f aca="false">IF(AZ477=3,G477,0)</f>
        <v>0</v>
      </c>
      <c r="BD477" s="154" t="n">
        <f aca="false">IF(AZ477=4,G477,0)</f>
        <v>0</v>
      </c>
      <c r="BE477" s="154" t="n">
        <f aca="false">IF(AZ477=5,G477,0)</f>
        <v>0</v>
      </c>
      <c r="CA477" s="182" t="n">
        <v>3</v>
      </c>
      <c r="CB477" s="182" t="n">
        <v>7</v>
      </c>
      <c r="CZ477" s="154" t="n">
        <v>0.002</v>
      </c>
    </row>
    <row r="478" customFormat="false" ht="12.75" hidden="false" customHeight="true" outlineLevel="0" collapsed="false">
      <c r="A478" s="190"/>
      <c r="B478" s="191"/>
      <c r="C478" s="192" t="s">
        <v>424</v>
      </c>
      <c r="D478" s="192"/>
      <c r="E478" s="193" t="n">
        <v>0</v>
      </c>
      <c r="F478" s="194"/>
      <c r="G478" s="195"/>
      <c r="M478" s="196" t="s">
        <v>424</v>
      </c>
      <c r="O478" s="182"/>
    </row>
    <row r="479" customFormat="false" ht="12.75" hidden="false" customHeight="true" outlineLevel="0" collapsed="false">
      <c r="A479" s="190"/>
      <c r="B479" s="191"/>
      <c r="C479" s="192" t="s">
        <v>97</v>
      </c>
      <c r="D479" s="192"/>
      <c r="E479" s="193" t="n">
        <v>30</v>
      </c>
      <c r="F479" s="194"/>
      <c r="G479" s="195"/>
      <c r="M479" s="196" t="n">
        <v>30</v>
      </c>
      <c r="O479" s="182"/>
    </row>
    <row r="480" customFormat="false" ht="12.75" hidden="false" customHeight="true" outlineLevel="0" collapsed="false">
      <c r="A480" s="190"/>
      <c r="B480" s="191"/>
      <c r="C480" s="192" t="s">
        <v>434</v>
      </c>
      <c r="D480" s="192"/>
      <c r="E480" s="193" t="n">
        <v>0</v>
      </c>
      <c r="F480" s="194"/>
      <c r="G480" s="195"/>
      <c r="M480" s="196" t="s">
        <v>434</v>
      </c>
      <c r="O480" s="182"/>
    </row>
    <row r="481" customFormat="false" ht="12.75" hidden="false" customHeight="true" outlineLevel="0" collapsed="false">
      <c r="A481" s="190"/>
      <c r="B481" s="191"/>
      <c r="C481" s="192" t="s">
        <v>432</v>
      </c>
      <c r="D481" s="192"/>
      <c r="E481" s="193" t="n">
        <v>6</v>
      </c>
      <c r="F481" s="194"/>
      <c r="G481" s="195"/>
      <c r="M481" s="196" t="n">
        <v>6</v>
      </c>
      <c r="O481" s="182"/>
    </row>
    <row r="482" customFormat="false" ht="12.75" hidden="false" customHeight="false" outlineLevel="0" collapsed="false">
      <c r="A482" s="183" t="n">
        <v>74</v>
      </c>
      <c r="B482" s="184" t="s">
        <v>449</v>
      </c>
      <c r="C482" s="185" t="s">
        <v>450</v>
      </c>
      <c r="D482" s="186" t="s">
        <v>94</v>
      </c>
      <c r="E482" s="187" t="n">
        <v>5</v>
      </c>
      <c r="F482" s="188" t="n">
        <v>0</v>
      </c>
      <c r="G482" s="189" t="n">
        <f aca="false">E482*F482</f>
        <v>0</v>
      </c>
      <c r="O482" s="182" t="n">
        <v>2</v>
      </c>
      <c r="AA482" s="154" t="n">
        <v>3</v>
      </c>
      <c r="AB482" s="154" t="n">
        <v>7</v>
      </c>
      <c r="AC482" s="154" t="n">
        <v>55149010</v>
      </c>
      <c r="AZ482" s="154" t="n">
        <v>2</v>
      </c>
      <c r="BA482" s="154" t="n">
        <f aca="false">IF(AZ482=1,G482,0)</f>
        <v>0</v>
      </c>
      <c r="BB482" s="154" t="n">
        <f aca="false">IF(AZ482=2,G482,0)</f>
        <v>0</v>
      </c>
      <c r="BC482" s="154" t="n">
        <f aca="false">IF(AZ482=3,G482,0)</f>
        <v>0</v>
      </c>
      <c r="BD482" s="154" t="n">
        <f aca="false">IF(AZ482=4,G482,0)</f>
        <v>0</v>
      </c>
      <c r="BE482" s="154" t="n">
        <f aca="false">IF(AZ482=5,G482,0)</f>
        <v>0</v>
      </c>
      <c r="CA482" s="182" t="n">
        <v>3</v>
      </c>
      <c r="CB482" s="182" t="n">
        <v>7</v>
      </c>
      <c r="CZ482" s="154" t="n">
        <v>0.002</v>
      </c>
    </row>
    <row r="483" customFormat="false" ht="12.75" hidden="false" customHeight="true" outlineLevel="0" collapsed="false">
      <c r="A483" s="190"/>
      <c r="B483" s="191"/>
      <c r="C483" s="192" t="s">
        <v>427</v>
      </c>
      <c r="D483" s="192"/>
      <c r="E483" s="193" t="n">
        <v>0</v>
      </c>
      <c r="F483" s="194"/>
      <c r="G483" s="195"/>
      <c r="M483" s="196" t="s">
        <v>427</v>
      </c>
      <c r="O483" s="182"/>
    </row>
    <row r="484" customFormat="false" ht="12.75" hidden="false" customHeight="true" outlineLevel="0" collapsed="false">
      <c r="A484" s="190"/>
      <c r="B484" s="191"/>
      <c r="C484" s="192" t="s">
        <v>428</v>
      </c>
      <c r="D484" s="192"/>
      <c r="E484" s="193" t="n">
        <v>5</v>
      </c>
      <c r="F484" s="194"/>
      <c r="G484" s="195"/>
      <c r="M484" s="196" t="n">
        <v>5</v>
      </c>
      <c r="O484" s="182"/>
    </row>
    <row r="485" customFormat="false" ht="12.75" hidden="false" customHeight="false" outlineLevel="0" collapsed="false">
      <c r="A485" s="183" t="n">
        <v>75</v>
      </c>
      <c r="B485" s="184" t="s">
        <v>451</v>
      </c>
      <c r="C485" s="185" t="s">
        <v>452</v>
      </c>
      <c r="D485" s="186" t="s">
        <v>94</v>
      </c>
      <c r="E485" s="187" t="n">
        <v>31</v>
      </c>
      <c r="F485" s="188" t="n">
        <v>0</v>
      </c>
      <c r="G485" s="189" t="n">
        <f aca="false">E485*F485</f>
        <v>0</v>
      </c>
      <c r="O485" s="182" t="n">
        <v>2</v>
      </c>
      <c r="AA485" s="154" t="n">
        <v>3</v>
      </c>
      <c r="AB485" s="154" t="n">
        <v>7</v>
      </c>
      <c r="AC485" s="154" t="n">
        <v>55149015</v>
      </c>
      <c r="AZ485" s="154" t="n">
        <v>2</v>
      </c>
      <c r="BA485" s="154" t="n">
        <f aca="false">IF(AZ485=1,G485,0)</f>
        <v>0</v>
      </c>
      <c r="BB485" s="154" t="n">
        <f aca="false">IF(AZ485=2,G485,0)</f>
        <v>0</v>
      </c>
      <c r="BC485" s="154" t="n">
        <f aca="false">IF(AZ485=3,G485,0)</f>
        <v>0</v>
      </c>
      <c r="BD485" s="154" t="n">
        <f aca="false">IF(AZ485=4,G485,0)</f>
        <v>0</v>
      </c>
      <c r="BE485" s="154" t="n">
        <f aca="false">IF(AZ485=5,G485,0)</f>
        <v>0</v>
      </c>
      <c r="CA485" s="182" t="n">
        <v>3</v>
      </c>
      <c r="CB485" s="182" t="n">
        <v>7</v>
      </c>
      <c r="CZ485" s="154" t="n">
        <v>0.0008</v>
      </c>
    </row>
    <row r="486" customFormat="false" ht="12.75" hidden="false" customHeight="true" outlineLevel="0" collapsed="false">
      <c r="A486" s="190"/>
      <c r="B486" s="191"/>
      <c r="C486" s="192" t="s">
        <v>424</v>
      </c>
      <c r="D486" s="192"/>
      <c r="E486" s="193" t="n">
        <v>0</v>
      </c>
      <c r="F486" s="194"/>
      <c r="G486" s="195"/>
      <c r="M486" s="196" t="s">
        <v>424</v>
      </c>
      <c r="O486" s="182"/>
    </row>
    <row r="487" customFormat="false" ht="12.75" hidden="false" customHeight="true" outlineLevel="0" collapsed="false">
      <c r="A487" s="190"/>
      <c r="B487" s="191"/>
      <c r="C487" s="192" t="s">
        <v>97</v>
      </c>
      <c r="D487" s="192"/>
      <c r="E487" s="193" t="n">
        <v>30</v>
      </c>
      <c r="F487" s="194"/>
      <c r="G487" s="195"/>
      <c r="M487" s="196" t="n">
        <v>30</v>
      </c>
      <c r="O487" s="182"/>
    </row>
    <row r="488" customFormat="false" ht="12.75" hidden="false" customHeight="true" outlineLevel="0" collapsed="false">
      <c r="A488" s="190"/>
      <c r="B488" s="191"/>
      <c r="C488" s="192" t="s">
        <v>437</v>
      </c>
      <c r="D488" s="192"/>
      <c r="E488" s="193" t="n">
        <v>0</v>
      </c>
      <c r="F488" s="194"/>
      <c r="G488" s="195"/>
      <c r="M488" s="196" t="s">
        <v>437</v>
      </c>
      <c r="O488" s="182"/>
    </row>
    <row r="489" customFormat="false" ht="12.75" hidden="false" customHeight="true" outlineLevel="0" collapsed="false">
      <c r="A489" s="190"/>
      <c r="B489" s="191"/>
      <c r="C489" s="192" t="s">
        <v>325</v>
      </c>
      <c r="D489" s="192"/>
      <c r="E489" s="193" t="n">
        <v>1</v>
      </c>
      <c r="F489" s="194"/>
      <c r="G489" s="195"/>
      <c r="M489" s="196" t="n">
        <v>1</v>
      </c>
      <c r="O489" s="182"/>
    </row>
    <row r="490" customFormat="false" ht="12.75" hidden="false" customHeight="false" outlineLevel="0" collapsed="false">
      <c r="A490" s="183" t="n">
        <v>76</v>
      </c>
      <c r="B490" s="184" t="s">
        <v>453</v>
      </c>
      <c r="C490" s="185" t="s">
        <v>454</v>
      </c>
      <c r="D490" s="186" t="s">
        <v>94</v>
      </c>
      <c r="E490" s="187" t="n">
        <v>5</v>
      </c>
      <c r="F490" s="188" t="n">
        <v>0</v>
      </c>
      <c r="G490" s="189" t="n">
        <f aca="false">E490*F490</f>
        <v>0</v>
      </c>
      <c r="O490" s="182" t="n">
        <v>2</v>
      </c>
      <c r="AA490" s="154" t="n">
        <v>3</v>
      </c>
      <c r="AB490" s="154" t="n">
        <v>7</v>
      </c>
      <c r="AC490" s="154" t="n">
        <v>55149020</v>
      </c>
      <c r="AZ490" s="154" t="n">
        <v>2</v>
      </c>
      <c r="BA490" s="154" t="n">
        <f aca="false">IF(AZ490=1,G490,0)</f>
        <v>0</v>
      </c>
      <c r="BB490" s="154" t="n">
        <f aca="false">IF(AZ490=2,G490,0)</f>
        <v>0</v>
      </c>
      <c r="BC490" s="154" t="n">
        <f aca="false">IF(AZ490=3,G490,0)</f>
        <v>0</v>
      </c>
      <c r="BD490" s="154" t="n">
        <f aca="false">IF(AZ490=4,G490,0)</f>
        <v>0</v>
      </c>
      <c r="BE490" s="154" t="n">
        <f aca="false">IF(AZ490=5,G490,0)</f>
        <v>0</v>
      </c>
      <c r="CA490" s="182" t="n">
        <v>3</v>
      </c>
      <c r="CB490" s="182" t="n">
        <v>7</v>
      </c>
      <c r="CZ490" s="154" t="n">
        <v>0.0012</v>
      </c>
    </row>
    <row r="491" customFormat="false" ht="12.75" hidden="false" customHeight="true" outlineLevel="0" collapsed="false">
      <c r="A491" s="190"/>
      <c r="B491" s="191"/>
      <c r="C491" s="192" t="s">
        <v>427</v>
      </c>
      <c r="D491" s="192"/>
      <c r="E491" s="193" t="n">
        <v>0</v>
      </c>
      <c r="F491" s="194"/>
      <c r="G491" s="195"/>
      <c r="M491" s="196" t="s">
        <v>427</v>
      </c>
      <c r="O491" s="182"/>
    </row>
    <row r="492" customFormat="false" ht="12.75" hidden="false" customHeight="true" outlineLevel="0" collapsed="false">
      <c r="A492" s="190"/>
      <c r="B492" s="191"/>
      <c r="C492" s="192" t="s">
        <v>428</v>
      </c>
      <c r="D492" s="192"/>
      <c r="E492" s="193" t="n">
        <v>5</v>
      </c>
      <c r="F492" s="194"/>
      <c r="G492" s="195"/>
      <c r="M492" s="196" t="n">
        <v>5</v>
      </c>
      <c r="O492" s="182"/>
    </row>
    <row r="493" customFormat="false" ht="12.75" hidden="false" customHeight="false" outlineLevel="0" collapsed="false">
      <c r="A493" s="183" t="n">
        <v>77</v>
      </c>
      <c r="B493" s="184" t="s">
        <v>455</v>
      </c>
      <c r="C493" s="185" t="s">
        <v>456</v>
      </c>
      <c r="D493" s="186" t="s">
        <v>94</v>
      </c>
      <c r="E493" s="187" t="n">
        <v>36</v>
      </c>
      <c r="F493" s="188" t="n">
        <v>0</v>
      </c>
      <c r="G493" s="189" t="n">
        <f aca="false">E493*F493</f>
        <v>0</v>
      </c>
      <c r="O493" s="182" t="n">
        <v>2</v>
      </c>
      <c r="AA493" s="154" t="n">
        <v>3</v>
      </c>
      <c r="AB493" s="154" t="n">
        <v>7</v>
      </c>
      <c r="AC493" s="154" t="n">
        <v>55149032</v>
      </c>
      <c r="AZ493" s="154" t="n">
        <v>2</v>
      </c>
      <c r="BA493" s="154" t="n">
        <f aca="false">IF(AZ493=1,G493,0)</f>
        <v>0</v>
      </c>
      <c r="BB493" s="154" t="n">
        <f aca="false">IF(AZ493=2,G493,0)</f>
        <v>0</v>
      </c>
      <c r="BC493" s="154" t="n">
        <f aca="false">IF(AZ493=3,G493,0)</f>
        <v>0</v>
      </c>
      <c r="BD493" s="154" t="n">
        <f aca="false">IF(AZ493=4,G493,0)</f>
        <v>0</v>
      </c>
      <c r="BE493" s="154" t="n">
        <f aca="false">IF(AZ493=5,G493,0)</f>
        <v>0</v>
      </c>
      <c r="CA493" s="182" t="n">
        <v>3</v>
      </c>
      <c r="CB493" s="182" t="n">
        <v>7</v>
      </c>
      <c r="CZ493" s="154" t="n">
        <v>0.0031</v>
      </c>
    </row>
    <row r="494" customFormat="false" ht="12.75" hidden="false" customHeight="true" outlineLevel="0" collapsed="false">
      <c r="A494" s="190"/>
      <c r="B494" s="191"/>
      <c r="C494" s="192" t="s">
        <v>424</v>
      </c>
      <c r="D494" s="192"/>
      <c r="E494" s="193" t="n">
        <v>0</v>
      </c>
      <c r="F494" s="194"/>
      <c r="G494" s="195"/>
      <c r="M494" s="196" t="s">
        <v>424</v>
      </c>
      <c r="O494" s="182"/>
    </row>
    <row r="495" customFormat="false" ht="12.75" hidden="false" customHeight="true" outlineLevel="0" collapsed="false">
      <c r="A495" s="190"/>
      <c r="B495" s="191"/>
      <c r="C495" s="192" t="s">
        <v>97</v>
      </c>
      <c r="D495" s="192"/>
      <c r="E495" s="193" t="n">
        <v>30</v>
      </c>
      <c r="F495" s="194"/>
      <c r="G495" s="195"/>
      <c r="M495" s="196" t="n">
        <v>30</v>
      </c>
      <c r="O495" s="182"/>
    </row>
    <row r="496" customFormat="false" ht="12.75" hidden="false" customHeight="true" outlineLevel="0" collapsed="false">
      <c r="A496" s="190"/>
      <c r="B496" s="191"/>
      <c r="C496" s="192" t="s">
        <v>431</v>
      </c>
      <c r="D496" s="192"/>
      <c r="E496" s="193" t="n">
        <v>0</v>
      </c>
      <c r="F496" s="194"/>
      <c r="G496" s="195"/>
      <c r="M496" s="196" t="s">
        <v>431</v>
      </c>
      <c r="O496" s="182"/>
    </row>
    <row r="497" customFormat="false" ht="12.75" hidden="false" customHeight="true" outlineLevel="0" collapsed="false">
      <c r="A497" s="190"/>
      <c r="B497" s="191"/>
      <c r="C497" s="192" t="s">
        <v>432</v>
      </c>
      <c r="D497" s="192"/>
      <c r="E497" s="193" t="n">
        <v>6</v>
      </c>
      <c r="F497" s="194"/>
      <c r="G497" s="195"/>
      <c r="M497" s="196" t="n">
        <v>6</v>
      </c>
      <c r="O497" s="182"/>
    </row>
    <row r="498" customFormat="false" ht="12.75" hidden="false" customHeight="false" outlineLevel="0" collapsed="false">
      <c r="A498" s="183" t="n">
        <v>78</v>
      </c>
      <c r="B498" s="184" t="s">
        <v>457</v>
      </c>
      <c r="C498" s="185" t="s">
        <v>458</v>
      </c>
      <c r="D498" s="186" t="s">
        <v>94</v>
      </c>
      <c r="E498" s="187" t="n">
        <v>36</v>
      </c>
      <c r="F498" s="188" t="n">
        <v>0</v>
      </c>
      <c r="G498" s="189" t="n">
        <f aca="false">E498*F498</f>
        <v>0</v>
      </c>
      <c r="O498" s="182" t="n">
        <v>2</v>
      </c>
      <c r="AA498" s="154" t="n">
        <v>3</v>
      </c>
      <c r="AB498" s="154" t="n">
        <v>7</v>
      </c>
      <c r="AC498" s="154" t="n">
        <v>55149051</v>
      </c>
      <c r="AZ498" s="154" t="n">
        <v>2</v>
      </c>
      <c r="BA498" s="154" t="n">
        <f aca="false">IF(AZ498=1,G498,0)</f>
        <v>0</v>
      </c>
      <c r="BB498" s="154" t="n">
        <f aca="false">IF(AZ498=2,G498,0)</f>
        <v>0</v>
      </c>
      <c r="BC498" s="154" t="n">
        <f aca="false">IF(AZ498=3,G498,0)</f>
        <v>0</v>
      </c>
      <c r="BD498" s="154" t="n">
        <f aca="false">IF(AZ498=4,G498,0)</f>
        <v>0</v>
      </c>
      <c r="BE498" s="154" t="n">
        <f aca="false">IF(AZ498=5,G498,0)</f>
        <v>0</v>
      </c>
      <c r="CA498" s="182" t="n">
        <v>3</v>
      </c>
      <c r="CB498" s="182" t="n">
        <v>7</v>
      </c>
      <c r="CZ498" s="154" t="n">
        <v>0.0005</v>
      </c>
    </row>
    <row r="499" customFormat="false" ht="12.75" hidden="false" customHeight="true" outlineLevel="0" collapsed="false">
      <c r="A499" s="190"/>
      <c r="B499" s="191"/>
      <c r="C499" s="192" t="s">
        <v>424</v>
      </c>
      <c r="D499" s="192"/>
      <c r="E499" s="193" t="n">
        <v>0</v>
      </c>
      <c r="F499" s="194"/>
      <c r="G499" s="195"/>
      <c r="M499" s="196" t="s">
        <v>424</v>
      </c>
      <c r="O499" s="182"/>
    </row>
    <row r="500" customFormat="false" ht="12.75" hidden="false" customHeight="true" outlineLevel="0" collapsed="false">
      <c r="A500" s="190"/>
      <c r="B500" s="191"/>
      <c r="C500" s="192" t="s">
        <v>97</v>
      </c>
      <c r="D500" s="192"/>
      <c r="E500" s="193" t="n">
        <v>30</v>
      </c>
      <c r="F500" s="194"/>
      <c r="G500" s="195"/>
      <c r="M500" s="196" t="n">
        <v>30</v>
      </c>
      <c r="O500" s="182"/>
    </row>
    <row r="501" customFormat="false" ht="12.75" hidden="false" customHeight="true" outlineLevel="0" collapsed="false">
      <c r="A501" s="190"/>
      <c r="B501" s="191"/>
      <c r="C501" s="192" t="s">
        <v>434</v>
      </c>
      <c r="D501" s="192"/>
      <c r="E501" s="193" t="n">
        <v>0</v>
      </c>
      <c r="F501" s="194"/>
      <c r="G501" s="195"/>
      <c r="M501" s="196" t="s">
        <v>434</v>
      </c>
      <c r="O501" s="182"/>
    </row>
    <row r="502" customFormat="false" ht="12.75" hidden="false" customHeight="true" outlineLevel="0" collapsed="false">
      <c r="A502" s="190"/>
      <c r="B502" s="191"/>
      <c r="C502" s="192" t="s">
        <v>432</v>
      </c>
      <c r="D502" s="192"/>
      <c r="E502" s="193" t="n">
        <v>6</v>
      </c>
      <c r="F502" s="194"/>
      <c r="G502" s="195"/>
      <c r="M502" s="196" t="n">
        <v>6</v>
      </c>
      <c r="O502" s="182"/>
    </row>
    <row r="503" customFormat="false" ht="12.75" hidden="false" customHeight="false" outlineLevel="0" collapsed="false">
      <c r="A503" s="183" t="n">
        <v>79</v>
      </c>
      <c r="B503" s="184" t="s">
        <v>459</v>
      </c>
      <c r="C503" s="185" t="s">
        <v>460</v>
      </c>
      <c r="D503" s="186" t="s">
        <v>94</v>
      </c>
      <c r="E503" s="187" t="n">
        <v>30</v>
      </c>
      <c r="F503" s="188" t="n">
        <v>0</v>
      </c>
      <c r="G503" s="189" t="n">
        <f aca="false">E503*F503</f>
        <v>0</v>
      </c>
      <c r="O503" s="182" t="n">
        <v>2</v>
      </c>
      <c r="AA503" s="154" t="n">
        <v>3</v>
      </c>
      <c r="AB503" s="154" t="n">
        <v>7</v>
      </c>
      <c r="AC503" s="154" t="n">
        <v>55347616</v>
      </c>
      <c r="AZ503" s="154" t="n">
        <v>2</v>
      </c>
      <c r="BA503" s="154" t="n">
        <f aca="false">IF(AZ503=1,G503,0)</f>
        <v>0</v>
      </c>
      <c r="BB503" s="154" t="n">
        <f aca="false">IF(AZ503=2,G503,0)</f>
        <v>0</v>
      </c>
      <c r="BC503" s="154" t="n">
        <f aca="false">IF(AZ503=3,G503,0)</f>
        <v>0</v>
      </c>
      <c r="BD503" s="154" t="n">
        <f aca="false">IF(AZ503=4,G503,0)</f>
        <v>0</v>
      </c>
      <c r="BE503" s="154" t="n">
        <f aca="false">IF(AZ503=5,G503,0)</f>
        <v>0</v>
      </c>
      <c r="CA503" s="182" t="n">
        <v>3</v>
      </c>
      <c r="CB503" s="182" t="n">
        <v>7</v>
      </c>
      <c r="CZ503" s="154" t="n">
        <v>0</v>
      </c>
    </row>
    <row r="504" customFormat="false" ht="12.75" hidden="false" customHeight="false" outlineLevel="0" collapsed="false">
      <c r="A504" s="183" t="n">
        <v>80</v>
      </c>
      <c r="B504" s="184" t="s">
        <v>461</v>
      </c>
      <c r="C504" s="185" t="s">
        <v>462</v>
      </c>
      <c r="D504" s="186" t="s">
        <v>94</v>
      </c>
      <c r="E504" s="187" t="n">
        <v>30</v>
      </c>
      <c r="F504" s="188" t="n">
        <v>0</v>
      </c>
      <c r="G504" s="189" t="n">
        <f aca="false">E504*F504</f>
        <v>0</v>
      </c>
      <c r="O504" s="182" t="n">
        <v>2</v>
      </c>
      <c r="AA504" s="154" t="n">
        <v>3</v>
      </c>
      <c r="AB504" s="154" t="n">
        <v>7</v>
      </c>
      <c r="AC504" s="154" t="n">
        <v>55347626</v>
      </c>
      <c r="AZ504" s="154" t="n">
        <v>2</v>
      </c>
      <c r="BA504" s="154" t="n">
        <f aca="false">IF(AZ504=1,G504,0)</f>
        <v>0</v>
      </c>
      <c r="BB504" s="154" t="n">
        <f aca="false">IF(AZ504=2,G504,0)</f>
        <v>0</v>
      </c>
      <c r="BC504" s="154" t="n">
        <f aca="false">IF(AZ504=3,G504,0)</f>
        <v>0</v>
      </c>
      <c r="BD504" s="154" t="n">
        <f aca="false">IF(AZ504=4,G504,0)</f>
        <v>0</v>
      </c>
      <c r="BE504" s="154" t="n">
        <f aca="false">IF(AZ504=5,G504,0)</f>
        <v>0</v>
      </c>
      <c r="CA504" s="182" t="n">
        <v>3</v>
      </c>
      <c r="CB504" s="182" t="n">
        <v>7</v>
      </c>
      <c r="CZ504" s="154" t="n">
        <v>0</v>
      </c>
    </row>
    <row r="505" customFormat="false" ht="12.75" hidden="false" customHeight="false" outlineLevel="0" collapsed="false">
      <c r="A505" s="183" t="n">
        <v>81</v>
      </c>
      <c r="B505" s="184" t="s">
        <v>463</v>
      </c>
      <c r="C505" s="185" t="s">
        <v>464</v>
      </c>
      <c r="D505" s="186" t="s">
        <v>70</v>
      </c>
      <c r="E505" s="188"/>
      <c r="F505" s="188" t="n">
        <v>0</v>
      </c>
      <c r="G505" s="189" t="n">
        <f aca="false">E505*F505</f>
        <v>0</v>
      </c>
      <c r="O505" s="182" t="n">
        <v>2</v>
      </c>
      <c r="AA505" s="154" t="n">
        <v>7</v>
      </c>
      <c r="AB505" s="154" t="n">
        <v>1002</v>
      </c>
      <c r="AC505" s="154" t="n">
        <v>5</v>
      </c>
      <c r="AZ505" s="154" t="n">
        <v>2</v>
      </c>
      <c r="BA505" s="154" t="n">
        <f aca="false">IF(AZ505=1,G505,0)</f>
        <v>0</v>
      </c>
      <c r="BB505" s="154" t="n">
        <f aca="false">IF(AZ505=2,G505,0)</f>
        <v>0</v>
      </c>
      <c r="BC505" s="154" t="n">
        <f aca="false">IF(AZ505=3,G505,0)</f>
        <v>0</v>
      </c>
      <c r="BD505" s="154" t="n">
        <f aca="false">IF(AZ505=4,G505,0)</f>
        <v>0</v>
      </c>
      <c r="BE505" s="154" t="n">
        <f aca="false">IF(AZ505=5,G505,0)</f>
        <v>0</v>
      </c>
      <c r="CA505" s="182" t="n">
        <v>7</v>
      </c>
      <c r="CB505" s="182" t="n">
        <v>1002</v>
      </c>
      <c r="CZ505" s="154" t="n">
        <v>0</v>
      </c>
    </row>
    <row r="506" customFormat="false" ht="12.75" hidden="false" customHeight="false" outlineLevel="0" collapsed="false">
      <c r="A506" s="197"/>
      <c r="B506" s="198" t="s">
        <v>166</v>
      </c>
      <c r="C506" s="199" t="str">
        <f aca="false">CONCATENATE(B436," ",C436)</f>
        <v>725 Zařizovací předměty</v>
      </c>
      <c r="D506" s="200"/>
      <c r="E506" s="201"/>
      <c r="F506" s="202"/>
      <c r="G506" s="203" t="n">
        <f aca="false">SUM(G436:G505)</f>
        <v>0</v>
      </c>
      <c r="O506" s="182" t="n">
        <v>4</v>
      </c>
      <c r="BA506" s="204" t="n">
        <f aca="false">SUM(BA436:BA505)</f>
        <v>0</v>
      </c>
      <c r="BB506" s="204" t="n">
        <f aca="false">SUM(BB436:BB505)</f>
        <v>0</v>
      </c>
      <c r="BC506" s="204" t="n">
        <f aca="false">SUM(BC436:BC505)</f>
        <v>0</v>
      </c>
      <c r="BD506" s="204" t="n">
        <f aca="false">SUM(BD436:BD505)</f>
        <v>0</v>
      </c>
      <c r="BE506" s="204" t="n">
        <f aca="false">SUM(BE436:BE505)</f>
        <v>0</v>
      </c>
    </row>
    <row r="507" customFormat="false" ht="12.75" hidden="false" customHeight="false" outlineLevel="0" collapsed="false">
      <c r="A507" s="175" t="s">
        <v>89</v>
      </c>
      <c r="B507" s="176" t="s">
        <v>465</v>
      </c>
      <c r="C507" s="177" t="s">
        <v>466</v>
      </c>
      <c r="D507" s="178"/>
      <c r="E507" s="179"/>
      <c r="F507" s="205"/>
      <c r="G507" s="180"/>
      <c r="H507" s="181"/>
      <c r="I507" s="181"/>
      <c r="O507" s="182" t="n">
        <v>1</v>
      </c>
    </row>
    <row r="508" customFormat="false" ht="12.75" hidden="false" customHeight="false" outlineLevel="0" collapsed="false">
      <c r="A508" s="183" t="n">
        <v>82</v>
      </c>
      <c r="B508" s="184" t="s">
        <v>467</v>
      </c>
      <c r="C508" s="185" t="s">
        <v>468</v>
      </c>
      <c r="D508" s="186" t="s">
        <v>109</v>
      </c>
      <c r="E508" s="187" t="n">
        <v>729.147</v>
      </c>
      <c r="F508" s="188" t="n">
        <v>0</v>
      </c>
      <c r="G508" s="189" t="n">
        <f aca="false">E508*F508</f>
        <v>0</v>
      </c>
      <c r="O508" s="182" t="n">
        <v>2</v>
      </c>
      <c r="AA508" s="154" t="n">
        <v>1</v>
      </c>
      <c r="AB508" s="154" t="n">
        <v>0</v>
      </c>
      <c r="AC508" s="154" t="n">
        <v>0</v>
      </c>
      <c r="AZ508" s="154" t="n">
        <v>2</v>
      </c>
      <c r="BA508" s="154" t="n">
        <f aca="false">IF(AZ508=1,G508,0)</f>
        <v>0</v>
      </c>
      <c r="BB508" s="154" t="n">
        <f aca="false">IF(AZ508=2,G508,0)</f>
        <v>0</v>
      </c>
      <c r="BC508" s="154" t="n">
        <f aca="false">IF(AZ508=3,G508,0)</f>
        <v>0</v>
      </c>
      <c r="BD508" s="154" t="n">
        <f aca="false">IF(AZ508=4,G508,0)</f>
        <v>0</v>
      </c>
      <c r="BE508" s="154" t="n">
        <f aca="false">IF(AZ508=5,G508,0)</f>
        <v>0</v>
      </c>
      <c r="CA508" s="182" t="n">
        <v>1</v>
      </c>
      <c r="CB508" s="182" t="n">
        <v>0</v>
      </c>
      <c r="CZ508" s="154" t="n">
        <v>0</v>
      </c>
    </row>
    <row r="509" customFormat="false" ht="12.75" hidden="false" customHeight="true" outlineLevel="0" collapsed="false">
      <c r="A509" s="190"/>
      <c r="B509" s="191"/>
      <c r="C509" s="192" t="s">
        <v>469</v>
      </c>
      <c r="D509" s="192"/>
      <c r="E509" s="193" t="n">
        <v>0</v>
      </c>
      <c r="F509" s="194"/>
      <c r="G509" s="195"/>
      <c r="M509" s="196" t="s">
        <v>469</v>
      </c>
      <c r="O509" s="182"/>
    </row>
    <row r="510" customFormat="false" ht="12.75" hidden="false" customHeight="true" outlineLevel="0" collapsed="false">
      <c r="A510" s="190"/>
      <c r="B510" s="191"/>
      <c r="C510" s="192" t="s">
        <v>96</v>
      </c>
      <c r="D510" s="192"/>
      <c r="E510" s="193" t="n">
        <v>0</v>
      </c>
      <c r="F510" s="194"/>
      <c r="G510" s="195"/>
      <c r="M510" s="196" t="s">
        <v>96</v>
      </c>
      <c r="O510" s="182"/>
    </row>
    <row r="511" customFormat="false" ht="12.75" hidden="false" customHeight="true" outlineLevel="0" collapsed="false">
      <c r="A511" s="190"/>
      <c r="B511" s="191"/>
      <c r="C511" s="192" t="s">
        <v>300</v>
      </c>
      <c r="D511" s="192"/>
      <c r="E511" s="193" t="n">
        <v>0</v>
      </c>
      <c r="F511" s="194"/>
      <c r="G511" s="195"/>
      <c r="M511" s="196" t="s">
        <v>300</v>
      </c>
      <c r="O511" s="182"/>
    </row>
    <row r="512" customFormat="false" ht="12.75" hidden="false" customHeight="true" outlineLevel="0" collapsed="false">
      <c r="A512" s="190"/>
      <c r="B512" s="191"/>
      <c r="C512" s="192" t="s">
        <v>470</v>
      </c>
      <c r="D512" s="192"/>
      <c r="E512" s="193" t="n">
        <v>475.065</v>
      </c>
      <c r="F512" s="194"/>
      <c r="G512" s="195"/>
      <c r="M512" s="196" t="s">
        <v>470</v>
      </c>
      <c r="O512" s="182"/>
    </row>
    <row r="513" customFormat="false" ht="12.75" hidden="false" customHeight="true" outlineLevel="0" collapsed="false">
      <c r="A513" s="190"/>
      <c r="B513" s="191"/>
      <c r="C513" s="192" t="s">
        <v>471</v>
      </c>
      <c r="D513" s="192"/>
      <c r="E513" s="193" t="n">
        <v>227.46</v>
      </c>
      <c r="F513" s="194"/>
      <c r="G513" s="195"/>
      <c r="M513" s="196" t="s">
        <v>471</v>
      </c>
      <c r="O513" s="182"/>
    </row>
    <row r="514" customFormat="false" ht="12.75" hidden="false" customHeight="true" outlineLevel="0" collapsed="false">
      <c r="A514" s="190"/>
      <c r="B514" s="191"/>
      <c r="C514" s="192" t="s">
        <v>309</v>
      </c>
      <c r="D514" s="192"/>
      <c r="E514" s="193" t="n">
        <v>0</v>
      </c>
      <c r="F514" s="194"/>
      <c r="G514" s="195"/>
      <c r="M514" s="196" t="s">
        <v>309</v>
      </c>
      <c r="O514" s="182"/>
    </row>
    <row r="515" customFormat="false" ht="12.75" hidden="false" customHeight="true" outlineLevel="0" collapsed="false">
      <c r="A515" s="190"/>
      <c r="B515" s="191"/>
      <c r="C515" s="192" t="s">
        <v>472</v>
      </c>
      <c r="D515" s="192"/>
      <c r="E515" s="193" t="n">
        <v>26.622</v>
      </c>
      <c r="F515" s="194"/>
      <c r="G515" s="195"/>
      <c r="M515" s="196" t="s">
        <v>472</v>
      </c>
      <c r="O515" s="182"/>
    </row>
    <row r="516" customFormat="false" ht="12.75" hidden="false" customHeight="false" outlineLevel="0" collapsed="false">
      <c r="A516" s="183" t="n">
        <v>83</v>
      </c>
      <c r="B516" s="184" t="s">
        <v>473</v>
      </c>
      <c r="C516" s="185" t="s">
        <v>474</v>
      </c>
      <c r="D516" s="186" t="s">
        <v>109</v>
      </c>
      <c r="E516" s="187" t="n">
        <v>31.012</v>
      </c>
      <c r="F516" s="188" t="n">
        <v>0</v>
      </c>
      <c r="G516" s="189" t="n">
        <f aca="false">E516*F516</f>
        <v>0</v>
      </c>
      <c r="O516" s="182" t="n">
        <v>2</v>
      </c>
      <c r="AA516" s="154" t="n">
        <v>1</v>
      </c>
      <c r="AB516" s="154" t="n">
        <v>7</v>
      </c>
      <c r="AC516" s="154" t="n">
        <v>7</v>
      </c>
      <c r="AZ516" s="154" t="n">
        <v>2</v>
      </c>
      <c r="BA516" s="154" t="n">
        <f aca="false">IF(AZ516=1,G516,0)</f>
        <v>0</v>
      </c>
      <c r="BB516" s="154" t="n">
        <f aca="false">IF(AZ516=2,G516,0)</f>
        <v>0</v>
      </c>
      <c r="BC516" s="154" t="n">
        <f aca="false">IF(AZ516=3,G516,0)</f>
        <v>0</v>
      </c>
      <c r="BD516" s="154" t="n">
        <f aca="false">IF(AZ516=4,G516,0)</f>
        <v>0</v>
      </c>
      <c r="BE516" s="154" t="n">
        <f aca="false">IF(AZ516=5,G516,0)</f>
        <v>0</v>
      </c>
      <c r="CA516" s="182" t="n">
        <v>1</v>
      </c>
      <c r="CB516" s="182" t="n">
        <v>7</v>
      </c>
      <c r="CZ516" s="154" t="n">
        <v>0</v>
      </c>
    </row>
    <row r="517" customFormat="false" ht="12.75" hidden="false" customHeight="true" outlineLevel="0" collapsed="false">
      <c r="A517" s="190"/>
      <c r="B517" s="191"/>
      <c r="C517" s="192" t="s">
        <v>475</v>
      </c>
      <c r="D517" s="192"/>
      <c r="E517" s="193" t="n">
        <v>0</v>
      </c>
      <c r="F517" s="194"/>
      <c r="G517" s="195"/>
      <c r="M517" s="196" t="s">
        <v>475</v>
      </c>
      <c r="O517" s="182"/>
    </row>
    <row r="518" customFormat="false" ht="12.75" hidden="false" customHeight="true" outlineLevel="0" collapsed="false">
      <c r="A518" s="190"/>
      <c r="B518" s="191"/>
      <c r="C518" s="192" t="s">
        <v>96</v>
      </c>
      <c r="D518" s="192"/>
      <c r="E518" s="193" t="n">
        <v>0</v>
      </c>
      <c r="F518" s="194"/>
      <c r="G518" s="195"/>
      <c r="M518" s="196" t="s">
        <v>96</v>
      </c>
      <c r="O518" s="182"/>
    </row>
    <row r="519" customFormat="false" ht="12.75" hidden="false" customHeight="true" outlineLevel="0" collapsed="false">
      <c r="A519" s="190"/>
      <c r="B519" s="191"/>
      <c r="C519" s="192" t="s">
        <v>300</v>
      </c>
      <c r="D519" s="192"/>
      <c r="E519" s="193" t="n">
        <v>0</v>
      </c>
      <c r="F519" s="194"/>
      <c r="G519" s="195"/>
      <c r="M519" s="196" t="s">
        <v>300</v>
      </c>
      <c r="O519" s="182"/>
    </row>
    <row r="520" customFormat="false" ht="12.75" hidden="false" customHeight="true" outlineLevel="0" collapsed="false">
      <c r="A520" s="190"/>
      <c r="B520" s="191"/>
      <c r="C520" s="192" t="s">
        <v>110</v>
      </c>
      <c r="D520" s="192"/>
      <c r="E520" s="193" t="n">
        <v>0</v>
      </c>
      <c r="F520" s="194"/>
      <c r="G520" s="195"/>
      <c r="M520" s="196" t="s">
        <v>110</v>
      </c>
      <c r="O520" s="182"/>
    </row>
    <row r="521" customFormat="false" ht="12.75" hidden="false" customHeight="true" outlineLevel="0" collapsed="false">
      <c r="A521" s="190"/>
      <c r="B521" s="191"/>
      <c r="C521" s="192" t="s">
        <v>476</v>
      </c>
      <c r="D521" s="192"/>
      <c r="E521" s="193" t="n">
        <v>19.2</v>
      </c>
      <c r="F521" s="194"/>
      <c r="G521" s="195"/>
      <c r="M521" s="196" t="s">
        <v>476</v>
      </c>
      <c r="O521" s="182"/>
    </row>
    <row r="522" customFormat="false" ht="12.75" hidden="false" customHeight="true" outlineLevel="0" collapsed="false">
      <c r="A522" s="190"/>
      <c r="B522" s="191"/>
      <c r="C522" s="192" t="s">
        <v>112</v>
      </c>
      <c r="D522" s="192"/>
      <c r="E522" s="193" t="n">
        <v>0</v>
      </c>
      <c r="F522" s="194"/>
      <c r="G522" s="195"/>
      <c r="M522" s="196" t="s">
        <v>112</v>
      </c>
      <c r="O522" s="182"/>
    </row>
    <row r="523" customFormat="false" ht="12.75" hidden="false" customHeight="true" outlineLevel="0" collapsed="false">
      <c r="A523" s="190"/>
      <c r="B523" s="191"/>
      <c r="C523" s="192" t="s">
        <v>477</v>
      </c>
      <c r="D523" s="192"/>
      <c r="E523" s="193" t="n">
        <v>10.8</v>
      </c>
      <c r="F523" s="194"/>
      <c r="G523" s="195"/>
      <c r="M523" s="196" t="s">
        <v>477</v>
      </c>
      <c r="O523" s="182"/>
    </row>
    <row r="524" customFormat="false" ht="12.75" hidden="false" customHeight="true" outlineLevel="0" collapsed="false">
      <c r="A524" s="190"/>
      <c r="B524" s="191"/>
      <c r="C524" s="192" t="s">
        <v>309</v>
      </c>
      <c r="D524" s="192"/>
      <c r="E524" s="193" t="n">
        <v>0</v>
      </c>
      <c r="F524" s="194"/>
      <c r="G524" s="195"/>
      <c r="M524" s="196" t="s">
        <v>309</v>
      </c>
      <c r="O524" s="182"/>
    </row>
    <row r="525" customFormat="false" ht="12.75" hidden="false" customHeight="true" outlineLevel="0" collapsed="false">
      <c r="A525" s="190"/>
      <c r="B525" s="191"/>
      <c r="C525" s="192" t="s">
        <v>478</v>
      </c>
      <c r="D525" s="192"/>
      <c r="E525" s="193" t="n">
        <v>1.012</v>
      </c>
      <c r="F525" s="194"/>
      <c r="G525" s="195"/>
      <c r="M525" s="196" t="s">
        <v>478</v>
      </c>
      <c r="O525" s="182"/>
    </row>
    <row r="526" customFormat="false" ht="12.75" hidden="false" customHeight="false" outlineLevel="0" collapsed="false">
      <c r="A526" s="183" t="n">
        <v>84</v>
      </c>
      <c r="B526" s="184" t="s">
        <v>479</v>
      </c>
      <c r="C526" s="185" t="s">
        <v>480</v>
      </c>
      <c r="D526" s="186" t="s">
        <v>109</v>
      </c>
      <c r="E526" s="187" t="n">
        <v>72.7953</v>
      </c>
      <c r="F526" s="188" t="n">
        <v>0</v>
      </c>
      <c r="G526" s="189" t="n">
        <f aca="false">E526*F526</f>
        <v>0</v>
      </c>
      <c r="O526" s="182" t="n">
        <v>2</v>
      </c>
      <c r="AA526" s="154" t="n">
        <v>1</v>
      </c>
      <c r="AB526" s="154" t="n">
        <v>7</v>
      </c>
      <c r="AC526" s="154" t="n">
        <v>7</v>
      </c>
      <c r="AZ526" s="154" t="n">
        <v>2</v>
      </c>
      <c r="BA526" s="154" t="n">
        <f aca="false">IF(AZ526=1,G526,0)</f>
        <v>0</v>
      </c>
      <c r="BB526" s="154" t="n">
        <f aca="false">IF(AZ526=2,G526,0)</f>
        <v>0</v>
      </c>
      <c r="BC526" s="154" t="n">
        <f aca="false">IF(AZ526=3,G526,0)</f>
        <v>0</v>
      </c>
      <c r="BD526" s="154" t="n">
        <f aca="false">IF(AZ526=4,G526,0)</f>
        <v>0</v>
      </c>
      <c r="BE526" s="154" t="n">
        <f aca="false">IF(AZ526=5,G526,0)</f>
        <v>0</v>
      </c>
      <c r="CA526" s="182" t="n">
        <v>1</v>
      </c>
      <c r="CB526" s="182" t="n">
        <v>7</v>
      </c>
      <c r="CZ526" s="154" t="n">
        <v>0</v>
      </c>
    </row>
    <row r="527" customFormat="false" ht="12.75" hidden="false" customHeight="true" outlineLevel="0" collapsed="false">
      <c r="A527" s="190"/>
      <c r="B527" s="191"/>
      <c r="C527" s="192" t="s">
        <v>475</v>
      </c>
      <c r="D527" s="192"/>
      <c r="E527" s="193" t="n">
        <v>0</v>
      </c>
      <c r="F527" s="194"/>
      <c r="G527" s="195"/>
      <c r="M527" s="196" t="s">
        <v>475</v>
      </c>
      <c r="O527" s="182"/>
    </row>
    <row r="528" customFormat="false" ht="12.75" hidden="false" customHeight="true" outlineLevel="0" collapsed="false">
      <c r="A528" s="190"/>
      <c r="B528" s="191"/>
      <c r="C528" s="192" t="s">
        <v>96</v>
      </c>
      <c r="D528" s="192"/>
      <c r="E528" s="193" t="n">
        <v>0</v>
      </c>
      <c r="F528" s="194"/>
      <c r="G528" s="195"/>
      <c r="M528" s="196" t="s">
        <v>96</v>
      </c>
      <c r="O528" s="182"/>
    </row>
    <row r="529" customFormat="false" ht="12.75" hidden="false" customHeight="true" outlineLevel="0" collapsed="false">
      <c r="A529" s="190"/>
      <c r="B529" s="191"/>
      <c r="C529" s="192" t="s">
        <v>300</v>
      </c>
      <c r="D529" s="192"/>
      <c r="E529" s="193" t="n">
        <v>0</v>
      </c>
      <c r="F529" s="194"/>
      <c r="G529" s="195"/>
      <c r="M529" s="196" t="s">
        <v>300</v>
      </c>
      <c r="O529" s="182"/>
    </row>
    <row r="530" customFormat="false" ht="12.75" hidden="false" customHeight="true" outlineLevel="0" collapsed="false">
      <c r="A530" s="190"/>
      <c r="B530" s="191"/>
      <c r="C530" s="192" t="s">
        <v>110</v>
      </c>
      <c r="D530" s="192"/>
      <c r="E530" s="193" t="n">
        <v>0</v>
      </c>
      <c r="F530" s="194"/>
      <c r="G530" s="195"/>
      <c r="M530" s="196" t="s">
        <v>110</v>
      </c>
      <c r="O530" s="182"/>
    </row>
    <row r="531" customFormat="false" ht="12.75" hidden="false" customHeight="true" outlineLevel="0" collapsed="false">
      <c r="A531" s="190"/>
      <c r="B531" s="191"/>
      <c r="C531" s="192" t="s">
        <v>481</v>
      </c>
      <c r="D531" s="192"/>
      <c r="E531" s="193" t="n">
        <v>42.48</v>
      </c>
      <c r="F531" s="194"/>
      <c r="G531" s="195"/>
      <c r="M531" s="196" t="s">
        <v>481</v>
      </c>
      <c r="O531" s="182"/>
    </row>
    <row r="532" customFormat="false" ht="12.75" hidden="false" customHeight="true" outlineLevel="0" collapsed="false">
      <c r="A532" s="190"/>
      <c r="B532" s="191"/>
      <c r="C532" s="192" t="s">
        <v>112</v>
      </c>
      <c r="D532" s="192"/>
      <c r="E532" s="193" t="n">
        <v>0</v>
      </c>
      <c r="F532" s="194"/>
      <c r="G532" s="195"/>
      <c r="M532" s="196" t="s">
        <v>112</v>
      </c>
      <c r="O532" s="182"/>
    </row>
    <row r="533" customFormat="false" ht="12.75" hidden="false" customHeight="true" outlineLevel="0" collapsed="false">
      <c r="A533" s="190"/>
      <c r="B533" s="191"/>
      <c r="C533" s="192" t="s">
        <v>482</v>
      </c>
      <c r="D533" s="192"/>
      <c r="E533" s="193" t="n">
        <v>28.32</v>
      </c>
      <c r="F533" s="194"/>
      <c r="G533" s="195"/>
      <c r="M533" s="196" t="s">
        <v>482</v>
      </c>
      <c r="O533" s="182"/>
    </row>
    <row r="534" customFormat="false" ht="12.75" hidden="false" customHeight="true" outlineLevel="0" collapsed="false">
      <c r="A534" s="190"/>
      <c r="B534" s="191"/>
      <c r="C534" s="192" t="s">
        <v>309</v>
      </c>
      <c r="D534" s="192"/>
      <c r="E534" s="193" t="n">
        <v>0</v>
      </c>
      <c r="F534" s="194"/>
      <c r="G534" s="195"/>
      <c r="M534" s="196" t="s">
        <v>309</v>
      </c>
      <c r="O534" s="182"/>
    </row>
    <row r="535" customFormat="false" ht="12.75" hidden="false" customHeight="true" outlineLevel="0" collapsed="false">
      <c r="A535" s="190"/>
      <c r="B535" s="191"/>
      <c r="C535" s="192" t="s">
        <v>483</v>
      </c>
      <c r="D535" s="192"/>
      <c r="E535" s="193" t="n">
        <v>1.9952</v>
      </c>
      <c r="F535" s="194"/>
      <c r="G535" s="195"/>
      <c r="M535" s="196" t="s">
        <v>483</v>
      </c>
      <c r="O535" s="182"/>
    </row>
    <row r="536" customFormat="false" ht="12.75" hidden="false" customHeight="false" outlineLevel="0" collapsed="false">
      <c r="A536" s="183" t="n">
        <v>85</v>
      </c>
      <c r="B536" s="184" t="s">
        <v>484</v>
      </c>
      <c r="C536" s="185" t="s">
        <v>485</v>
      </c>
      <c r="D536" s="186" t="s">
        <v>94</v>
      </c>
      <c r="E536" s="187" t="n">
        <v>6</v>
      </c>
      <c r="F536" s="188" t="n">
        <v>0</v>
      </c>
      <c r="G536" s="189" t="n">
        <f aca="false">E536*F536</f>
        <v>0</v>
      </c>
      <c r="O536" s="182" t="n">
        <v>2</v>
      </c>
      <c r="AA536" s="154" t="n">
        <v>1</v>
      </c>
      <c r="AB536" s="154" t="n">
        <v>7</v>
      </c>
      <c r="AC536" s="154" t="n">
        <v>7</v>
      </c>
      <c r="AZ536" s="154" t="n">
        <v>2</v>
      </c>
      <c r="BA536" s="154" t="n">
        <f aca="false">IF(AZ536=1,G536,0)</f>
        <v>0</v>
      </c>
      <c r="BB536" s="154" t="n">
        <f aca="false">IF(AZ536=2,G536,0)</f>
        <v>0</v>
      </c>
      <c r="BC536" s="154" t="n">
        <f aca="false">IF(AZ536=3,G536,0)</f>
        <v>0</v>
      </c>
      <c r="BD536" s="154" t="n">
        <f aca="false">IF(AZ536=4,G536,0)</f>
        <v>0</v>
      </c>
      <c r="BE536" s="154" t="n">
        <f aca="false">IF(AZ536=5,G536,0)</f>
        <v>0</v>
      </c>
      <c r="CA536" s="182" t="n">
        <v>1</v>
      </c>
      <c r="CB536" s="182" t="n">
        <v>7</v>
      </c>
      <c r="CZ536" s="154" t="n">
        <v>0</v>
      </c>
    </row>
    <row r="537" customFormat="false" ht="12.75" hidden="false" customHeight="true" outlineLevel="0" collapsed="false">
      <c r="A537" s="190"/>
      <c r="B537" s="191"/>
      <c r="C537" s="192" t="s">
        <v>486</v>
      </c>
      <c r="D537" s="192"/>
      <c r="E537" s="193" t="n">
        <v>0</v>
      </c>
      <c r="F537" s="194"/>
      <c r="G537" s="195"/>
      <c r="M537" s="196" t="s">
        <v>486</v>
      </c>
      <c r="O537" s="182"/>
    </row>
    <row r="538" customFormat="false" ht="12.75" hidden="false" customHeight="true" outlineLevel="0" collapsed="false">
      <c r="A538" s="190"/>
      <c r="B538" s="191"/>
      <c r="C538" s="192" t="s">
        <v>96</v>
      </c>
      <c r="D538" s="192"/>
      <c r="E538" s="193" t="n">
        <v>0</v>
      </c>
      <c r="F538" s="194"/>
      <c r="G538" s="195"/>
      <c r="M538" s="196" t="s">
        <v>96</v>
      </c>
      <c r="O538" s="182"/>
    </row>
    <row r="539" customFormat="false" ht="12.75" hidden="false" customHeight="true" outlineLevel="0" collapsed="false">
      <c r="A539" s="190"/>
      <c r="B539" s="191"/>
      <c r="C539" s="192" t="s">
        <v>90</v>
      </c>
      <c r="D539" s="192"/>
      <c r="E539" s="193" t="n">
        <v>3</v>
      </c>
      <c r="F539" s="194"/>
      <c r="G539" s="195"/>
      <c r="M539" s="196" t="n">
        <v>3</v>
      </c>
      <c r="O539" s="182"/>
    </row>
    <row r="540" customFormat="false" ht="12.75" hidden="false" customHeight="true" outlineLevel="0" collapsed="false">
      <c r="A540" s="190"/>
      <c r="B540" s="191"/>
      <c r="C540" s="192" t="s">
        <v>362</v>
      </c>
      <c r="D540" s="192"/>
      <c r="E540" s="193" t="n">
        <v>0</v>
      </c>
      <c r="F540" s="194"/>
      <c r="G540" s="195"/>
      <c r="M540" s="196" t="s">
        <v>362</v>
      </c>
      <c r="O540" s="182"/>
    </row>
    <row r="541" customFormat="false" ht="12.75" hidden="false" customHeight="true" outlineLevel="0" collapsed="false">
      <c r="A541" s="190"/>
      <c r="B541" s="191"/>
      <c r="C541" s="192" t="s">
        <v>90</v>
      </c>
      <c r="D541" s="192"/>
      <c r="E541" s="193" t="n">
        <v>3</v>
      </c>
      <c r="F541" s="194"/>
      <c r="G541" s="195"/>
      <c r="M541" s="196" t="n">
        <v>3</v>
      </c>
      <c r="O541" s="182"/>
    </row>
    <row r="542" customFormat="false" ht="12.75" hidden="false" customHeight="false" outlineLevel="0" collapsed="false">
      <c r="A542" s="183" t="n">
        <v>86</v>
      </c>
      <c r="B542" s="184" t="s">
        <v>487</v>
      </c>
      <c r="C542" s="185" t="s">
        <v>488</v>
      </c>
      <c r="D542" s="186" t="s">
        <v>94</v>
      </c>
      <c r="E542" s="187" t="n">
        <v>33</v>
      </c>
      <c r="F542" s="188" t="n">
        <v>0</v>
      </c>
      <c r="G542" s="189" t="n">
        <f aca="false">E542*F542</f>
        <v>0</v>
      </c>
      <c r="O542" s="182" t="n">
        <v>2</v>
      </c>
      <c r="AA542" s="154" t="n">
        <v>1</v>
      </c>
      <c r="AB542" s="154" t="n">
        <v>7</v>
      </c>
      <c r="AC542" s="154" t="n">
        <v>7</v>
      </c>
      <c r="AZ542" s="154" t="n">
        <v>2</v>
      </c>
      <c r="BA542" s="154" t="n">
        <f aca="false">IF(AZ542=1,G542,0)</f>
        <v>0</v>
      </c>
      <c r="BB542" s="154" t="n">
        <f aca="false">IF(AZ542=2,G542,0)</f>
        <v>0</v>
      </c>
      <c r="BC542" s="154" t="n">
        <f aca="false">IF(AZ542=3,G542,0)</f>
        <v>0</v>
      </c>
      <c r="BD542" s="154" t="n">
        <f aca="false">IF(AZ542=4,G542,0)</f>
        <v>0</v>
      </c>
      <c r="BE542" s="154" t="n">
        <f aca="false">IF(AZ542=5,G542,0)</f>
        <v>0</v>
      </c>
      <c r="CA542" s="182" t="n">
        <v>1</v>
      </c>
      <c r="CB542" s="182" t="n">
        <v>7</v>
      </c>
      <c r="CZ542" s="154" t="n">
        <v>0</v>
      </c>
    </row>
    <row r="543" customFormat="false" ht="12.75" hidden="false" customHeight="true" outlineLevel="0" collapsed="false">
      <c r="A543" s="190"/>
      <c r="B543" s="191"/>
      <c r="C543" s="192" t="s">
        <v>489</v>
      </c>
      <c r="D543" s="192"/>
      <c r="E543" s="193" t="n">
        <v>0</v>
      </c>
      <c r="F543" s="194"/>
      <c r="G543" s="195"/>
      <c r="M543" s="196" t="s">
        <v>489</v>
      </c>
      <c r="O543" s="182"/>
    </row>
    <row r="544" customFormat="false" ht="12.75" hidden="false" customHeight="true" outlineLevel="0" collapsed="false">
      <c r="A544" s="190"/>
      <c r="B544" s="191"/>
      <c r="C544" s="192" t="s">
        <v>96</v>
      </c>
      <c r="D544" s="192"/>
      <c r="E544" s="193" t="n">
        <v>0</v>
      </c>
      <c r="F544" s="194"/>
      <c r="G544" s="195"/>
      <c r="M544" s="196" t="s">
        <v>96</v>
      </c>
      <c r="O544" s="182"/>
    </row>
    <row r="545" customFormat="false" ht="12.75" hidden="false" customHeight="true" outlineLevel="0" collapsed="false">
      <c r="A545" s="190"/>
      <c r="B545" s="191"/>
      <c r="C545" s="192" t="s">
        <v>490</v>
      </c>
      <c r="D545" s="192"/>
      <c r="E545" s="193" t="n">
        <v>33</v>
      </c>
      <c r="F545" s="194"/>
      <c r="G545" s="195"/>
      <c r="M545" s="196" t="n">
        <v>33</v>
      </c>
      <c r="O545" s="182"/>
    </row>
    <row r="546" customFormat="false" ht="12.75" hidden="false" customHeight="false" outlineLevel="0" collapsed="false">
      <c r="A546" s="183" t="n">
        <v>87</v>
      </c>
      <c r="B546" s="184" t="s">
        <v>491</v>
      </c>
      <c r="C546" s="185" t="s">
        <v>492</v>
      </c>
      <c r="D546" s="186" t="s">
        <v>94</v>
      </c>
      <c r="E546" s="187" t="n">
        <v>30</v>
      </c>
      <c r="F546" s="188" t="n">
        <v>0</v>
      </c>
      <c r="G546" s="189" t="n">
        <f aca="false">E546*F546</f>
        <v>0</v>
      </c>
      <c r="O546" s="182" t="n">
        <v>2</v>
      </c>
      <c r="AA546" s="154" t="n">
        <v>1</v>
      </c>
      <c r="AB546" s="154" t="n">
        <v>7</v>
      </c>
      <c r="AC546" s="154" t="n">
        <v>7</v>
      </c>
      <c r="AZ546" s="154" t="n">
        <v>2</v>
      </c>
      <c r="BA546" s="154" t="n">
        <f aca="false">IF(AZ546=1,G546,0)</f>
        <v>0</v>
      </c>
      <c r="BB546" s="154" t="n">
        <f aca="false">IF(AZ546=2,G546,0)</f>
        <v>0</v>
      </c>
      <c r="BC546" s="154" t="n">
        <f aca="false">IF(AZ546=3,G546,0)</f>
        <v>0</v>
      </c>
      <c r="BD546" s="154" t="n">
        <f aca="false">IF(AZ546=4,G546,0)</f>
        <v>0</v>
      </c>
      <c r="BE546" s="154" t="n">
        <f aca="false">IF(AZ546=5,G546,0)</f>
        <v>0</v>
      </c>
      <c r="CA546" s="182" t="n">
        <v>1</v>
      </c>
      <c r="CB546" s="182" t="n">
        <v>7</v>
      </c>
      <c r="CZ546" s="154" t="n">
        <v>0</v>
      </c>
    </row>
    <row r="547" customFormat="false" ht="12.75" hidden="false" customHeight="true" outlineLevel="0" collapsed="false">
      <c r="A547" s="190"/>
      <c r="B547" s="191"/>
      <c r="C547" s="192" t="s">
        <v>489</v>
      </c>
      <c r="D547" s="192"/>
      <c r="E547" s="193" t="n">
        <v>0</v>
      </c>
      <c r="F547" s="194"/>
      <c r="G547" s="195"/>
      <c r="M547" s="196" t="s">
        <v>489</v>
      </c>
      <c r="O547" s="182"/>
    </row>
    <row r="548" customFormat="false" ht="12.75" hidden="false" customHeight="true" outlineLevel="0" collapsed="false">
      <c r="A548" s="190"/>
      <c r="B548" s="191"/>
      <c r="C548" s="192" t="s">
        <v>96</v>
      </c>
      <c r="D548" s="192"/>
      <c r="E548" s="193" t="n">
        <v>0</v>
      </c>
      <c r="F548" s="194"/>
      <c r="G548" s="195"/>
      <c r="M548" s="196" t="s">
        <v>96</v>
      </c>
      <c r="O548" s="182"/>
    </row>
    <row r="549" customFormat="false" ht="12.75" hidden="false" customHeight="true" outlineLevel="0" collapsed="false">
      <c r="A549" s="190"/>
      <c r="B549" s="191"/>
      <c r="C549" s="192" t="s">
        <v>97</v>
      </c>
      <c r="D549" s="192"/>
      <c r="E549" s="193" t="n">
        <v>30</v>
      </c>
      <c r="F549" s="194"/>
      <c r="G549" s="195"/>
      <c r="M549" s="196" t="n">
        <v>30</v>
      </c>
      <c r="O549" s="182"/>
    </row>
    <row r="550" customFormat="false" ht="12.75" hidden="false" customHeight="false" outlineLevel="0" collapsed="false">
      <c r="A550" s="183" t="n">
        <v>88</v>
      </c>
      <c r="B550" s="184" t="s">
        <v>493</v>
      </c>
      <c r="C550" s="185" t="s">
        <v>494</v>
      </c>
      <c r="D550" s="186" t="s">
        <v>94</v>
      </c>
      <c r="E550" s="187" t="n">
        <v>67</v>
      </c>
      <c r="F550" s="188" t="n">
        <v>0</v>
      </c>
      <c r="G550" s="189" t="n">
        <f aca="false">E550*F550</f>
        <v>0</v>
      </c>
      <c r="O550" s="182" t="n">
        <v>2</v>
      </c>
      <c r="AA550" s="154" t="n">
        <v>1</v>
      </c>
      <c r="AB550" s="154" t="n">
        <v>7</v>
      </c>
      <c r="AC550" s="154" t="n">
        <v>7</v>
      </c>
      <c r="AZ550" s="154" t="n">
        <v>2</v>
      </c>
      <c r="BA550" s="154" t="n">
        <f aca="false">IF(AZ550=1,G550,0)</f>
        <v>0</v>
      </c>
      <c r="BB550" s="154" t="n">
        <f aca="false">IF(AZ550=2,G550,0)</f>
        <v>0</v>
      </c>
      <c r="BC550" s="154" t="n">
        <f aca="false">IF(AZ550=3,G550,0)</f>
        <v>0</v>
      </c>
      <c r="BD550" s="154" t="n">
        <f aca="false">IF(AZ550=4,G550,0)</f>
        <v>0</v>
      </c>
      <c r="BE550" s="154" t="n">
        <f aca="false">IF(AZ550=5,G550,0)</f>
        <v>0</v>
      </c>
      <c r="CA550" s="182" t="n">
        <v>1</v>
      </c>
      <c r="CB550" s="182" t="n">
        <v>7</v>
      </c>
      <c r="CZ550" s="154" t="n">
        <v>0</v>
      </c>
    </row>
    <row r="551" customFormat="false" ht="12.75" hidden="false" customHeight="true" outlineLevel="0" collapsed="false">
      <c r="A551" s="190"/>
      <c r="B551" s="191"/>
      <c r="C551" s="192" t="s">
        <v>495</v>
      </c>
      <c r="D551" s="192"/>
      <c r="E551" s="193" t="n">
        <v>67</v>
      </c>
      <c r="F551" s="194"/>
      <c r="G551" s="195"/>
      <c r="M551" s="196" t="s">
        <v>495</v>
      </c>
      <c r="O551" s="182"/>
    </row>
    <row r="552" customFormat="false" ht="12.75" hidden="false" customHeight="false" outlineLevel="0" collapsed="false">
      <c r="A552" s="183" t="n">
        <v>89</v>
      </c>
      <c r="B552" s="184" t="s">
        <v>496</v>
      </c>
      <c r="C552" s="185" t="s">
        <v>497</v>
      </c>
      <c r="D552" s="186" t="s">
        <v>94</v>
      </c>
      <c r="E552" s="187" t="n">
        <v>67</v>
      </c>
      <c r="F552" s="188" t="n">
        <v>0</v>
      </c>
      <c r="G552" s="189" t="n">
        <f aca="false">E552*F552</f>
        <v>0</v>
      </c>
      <c r="O552" s="182" t="n">
        <v>2</v>
      </c>
      <c r="AA552" s="154" t="n">
        <v>1</v>
      </c>
      <c r="AB552" s="154" t="n">
        <v>7</v>
      </c>
      <c r="AC552" s="154" t="n">
        <v>7</v>
      </c>
      <c r="AZ552" s="154" t="n">
        <v>2</v>
      </c>
      <c r="BA552" s="154" t="n">
        <f aca="false">IF(AZ552=1,G552,0)</f>
        <v>0</v>
      </c>
      <c r="BB552" s="154" t="n">
        <f aca="false">IF(AZ552=2,G552,0)</f>
        <v>0</v>
      </c>
      <c r="BC552" s="154" t="n">
        <f aca="false">IF(AZ552=3,G552,0)</f>
        <v>0</v>
      </c>
      <c r="BD552" s="154" t="n">
        <f aca="false">IF(AZ552=4,G552,0)</f>
        <v>0</v>
      </c>
      <c r="BE552" s="154" t="n">
        <f aca="false">IF(AZ552=5,G552,0)</f>
        <v>0</v>
      </c>
      <c r="CA552" s="182" t="n">
        <v>1</v>
      </c>
      <c r="CB552" s="182" t="n">
        <v>7</v>
      </c>
      <c r="CZ552" s="154" t="n">
        <v>0</v>
      </c>
    </row>
    <row r="553" customFormat="false" ht="12.75" hidden="false" customHeight="false" outlineLevel="0" collapsed="false">
      <c r="A553" s="183" t="n">
        <v>90</v>
      </c>
      <c r="B553" s="184" t="s">
        <v>498</v>
      </c>
      <c r="C553" s="185" t="s">
        <v>499</v>
      </c>
      <c r="D553" s="186" t="s">
        <v>126</v>
      </c>
      <c r="E553" s="187" t="n">
        <v>56.9</v>
      </c>
      <c r="F553" s="188" t="n">
        <v>0</v>
      </c>
      <c r="G553" s="189" t="n">
        <f aca="false">E553*F553</f>
        <v>0</v>
      </c>
      <c r="O553" s="182" t="n">
        <v>2</v>
      </c>
      <c r="AA553" s="154" t="n">
        <v>1</v>
      </c>
      <c r="AB553" s="154" t="n">
        <v>7</v>
      </c>
      <c r="AC553" s="154" t="n">
        <v>7</v>
      </c>
      <c r="AZ553" s="154" t="n">
        <v>2</v>
      </c>
      <c r="BA553" s="154" t="n">
        <f aca="false">IF(AZ553=1,G553,0)</f>
        <v>0</v>
      </c>
      <c r="BB553" s="154" t="n">
        <f aca="false">IF(AZ553=2,G553,0)</f>
        <v>0</v>
      </c>
      <c r="BC553" s="154" t="n">
        <f aca="false">IF(AZ553=3,G553,0)</f>
        <v>0</v>
      </c>
      <c r="BD553" s="154" t="n">
        <f aca="false">IF(AZ553=4,G553,0)</f>
        <v>0</v>
      </c>
      <c r="BE553" s="154" t="n">
        <f aca="false">IF(AZ553=5,G553,0)</f>
        <v>0</v>
      </c>
      <c r="CA553" s="182" t="n">
        <v>1</v>
      </c>
      <c r="CB553" s="182" t="n">
        <v>7</v>
      </c>
      <c r="CZ553" s="154" t="n">
        <v>1E-005</v>
      </c>
    </row>
    <row r="554" customFormat="false" ht="12.75" hidden="false" customHeight="true" outlineLevel="0" collapsed="false">
      <c r="A554" s="190"/>
      <c r="B554" s="191"/>
      <c r="C554" s="192" t="s">
        <v>149</v>
      </c>
      <c r="D554" s="192"/>
      <c r="E554" s="193" t="n">
        <v>0</v>
      </c>
      <c r="F554" s="194"/>
      <c r="G554" s="195"/>
      <c r="M554" s="196" t="s">
        <v>149</v>
      </c>
      <c r="O554" s="182"/>
    </row>
    <row r="555" customFormat="false" ht="12.75" hidden="false" customHeight="true" outlineLevel="0" collapsed="false">
      <c r="A555" s="190"/>
      <c r="B555" s="191"/>
      <c r="C555" s="192" t="s">
        <v>500</v>
      </c>
      <c r="D555" s="192"/>
      <c r="E555" s="193" t="n">
        <v>56.9</v>
      </c>
      <c r="F555" s="194"/>
      <c r="G555" s="195"/>
      <c r="M555" s="196" t="s">
        <v>500</v>
      </c>
      <c r="O555" s="182"/>
    </row>
    <row r="556" customFormat="false" ht="12.75" hidden="false" customHeight="false" outlineLevel="0" collapsed="false">
      <c r="A556" s="183" t="n">
        <v>91</v>
      </c>
      <c r="B556" s="184" t="s">
        <v>501</v>
      </c>
      <c r="C556" s="185" t="s">
        <v>502</v>
      </c>
      <c r="D556" s="186" t="s">
        <v>94</v>
      </c>
      <c r="E556" s="187" t="n">
        <v>33</v>
      </c>
      <c r="F556" s="188" t="n">
        <v>0</v>
      </c>
      <c r="G556" s="189" t="n">
        <f aca="false">E556*F556</f>
        <v>0</v>
      </c>
      <c r="O556" s="182" t="n">
        <v>2</v>
      </c>
      <c r="AA556" s="154" t="n">
        <v>1</v>
      </c>
      <c r="AB556" s="154" t="n">
        <v>7</v>
      </c>
      <c r="AC556" s="154" t="n">
        <v>7</v>
      </c>
      <c r="AZ556" s="154" t="n">
        <v>2</v>
      </c>
      <c r="BA556" s="154" t="n">
        <f aca="false">IF(AZ556=1,G556,0)</f>
        <v>0</v>
      </c>
      <c r="BB556" s="154" t="n">
        <f aca="false">IF(AZ556=2,G556,0)</f>
        <v>0</v>
      </c>
      <c r="BC556" s="154" t="n">
        <f aca="false">IF(AZ556=3,G556,0)</f>
        <v>0</v>
      </c>
      <c r="BD556" s="154" t="n">
        <f aca="false">IF(AZ556=4,G556,0)</f>
        <v>0</v>
      </c>
      <c r="BE556" s="154" t="n">
        <f aca="false">IF(AZ556=5,G556,0)</f>
        <v>0</v>
      </c>
      <c r="CA556" s="182" t="n">
        <v>1</v>
      </c>
      <c r="CB556" s="182" t="n">
        <v>7</v>
      </c>
      <c r="CZ556" s="154" t="n">
        <v>1E-005</v>
      </c>
    </row>
    <row r="557" customFormat="false" ht="12.75" hidden="false" customHeight="true" outlineLevel="0" collapsed="false">
      <c r="A557" s="190"/>
      <c r="B557" s="191"/>
      <c r="C557" s="192" t="s">
        <v>503</v>
      </c>
      <c r="D557" s="192"/>
      <c r="E557" s="193" t="n">
        <v>33</v>
      </c>
      <c r="F557" s="194"/>
      <c r="G557" s="195"/>
      <c r="M557" s="196" t="s">
        <v>503</v>
      </c>
      <c r="O557" s="182"/>
    </row>
    <row r="558" customFormat="false" ht="12.75" hidden="false" customHeight="false" outlineLevel="0" collapsed="false">
      <c r="A558" s="183" t="n">
        <v>92</v>
      </c>
      <c r="B558" s="184" t="s">
        <v>504</v>
      </c>
      <c r="C558" s="185" t="s">
        <v>505</v>
      </c>
      <c r="D558" s="186" t="s">
        <v>94</v>
      </c>
      <c r="E558" s="187" t="n">
        <v>81</v>
      </c>
      <c r="F558" s="188" t="n">
        <v>0</v>
      </c>
      <c r="G558" s="189" t="n">
        <f aca="false">E558*F558</f>
        <v>0</v>
      </c>
      <c r="O558" s="182" t="n">
        <v>2</v>
      </c>
      <c r="AA558" s="154" t="n">
        <v>1</v>
      </c>
      <c r="AB558" s="154" t="n">
        <v>7</v>
      </c>
      <c r="AC558" s="154" t="n">
        <v>7</v>
      </c>
      <c r="AZ558" s="154" t="n">
        <v>2</v>
      </c>
      <c r="BA558" s="154" t="n">
        <f aca="false">IF(AZ558=1,G558,0)</f>
        <v>0</v>
      </c>
      <c r="BB558" s="154" t="n">
        <f aca="false">IF(AZ558=2,G558,0)</f>
        <v>0</v>
      </c>
      <c r="BC558" s="154" t="n">
        <f aca="false">IF(AZ558=3,G558,0)</f>
        <v>0</v>
      </c>
      <c r="BD558" s="154" t="n">
        <f aca="false">IF(AZ558=4,G558,0)</f>
        <v>0</v>
      </c>
      <c r="BE558" s="154" t="n">
        <f aca="false">IF(AZ558=5,G558,0)</f>
        <v>0</v>
      </c>
      <c r="CA558" s="182" t="n">
        <v>1</v>
      </c>
      <c r="CB558" s="182" t="n">
        <v>7</v>
      </c>
      <c r="CZ558" s="154" t="n">
        <v>0</v>
      </c>
    </row>
    <row r="559" customFormat="false" ht="12.75" hidden="false" customHeight="true" outlineLevel="0" collapsed="false">
      <c r="A559" s="190"/>
      <c r="B559" s="191"/>
      <c r="C559" s="192" t="s">
        <v>96</v>
      </c>
      <c r="D559" s="192"/>
      <c r="E559" s="193" t="n">
        <v>0</v>
      </c>
      <c r="F559" s="194"/>
      <c r="G559" s="195"/>
      <c r="M559" s="196" t="s">
        <v>96</v>
      </c>
      <c r="O559" s="182"/>
    </row>
    <row r="560" customFormat="false" ht="12.75" hidden="false" customHeight="true" outlineLevel="0" collapsed="false">
      <c r="A560" s="190"/>
      <c r="B560" s="191"/>
      <c r="C560" s="192" t="s">
        <v>300</v>
      </c>
      <c r="D560" s="192"/>
      <c r="E560" s="193" t="n">
        <v>0</v>
      </c>
      <c r="F560" s="194"/>
      <c r="G560" s="195"/>
      <c r="M560" s="196" t="s">
        <v>300</v>
      </c>
      <c r="O560" s="182"/>
    </row>
    <row r="561" customFormat="false" ht="12.75" hidden="false" customHeight="true" outlineLevel="0" collapsed="false">
      <c r="A561" s="190"/>
      <c r="B561" s="191"/>
      <c r="C561" s="192" t="s">
        <v>110</v>
      </c>
      <c r="D561" s="192"/>
      <c r="E561" s="193" t="n">
        <v>0</v>
      </c>
      <c r="F561" s="194"/>
      <c r="G561" s="195"/>
      <c r="M561" s="196" t="s">
        <v>110</v>
      </c>
      <c r="O561" s="182"/>
    </row>
    <row r="562" customFormat="false" ht="12.75" hidden="false" customHeight="true" outlineLevel="0" collapsed="false">
      <c r="A562" s="190"/>
      <c r="B562" s="191"/>
      <c r="C562" s="192" t="s">
        <v>280</v>
      </c>
      <c r="D562" s="192"/>
      <c r="E562" s="193" t="n">
        <v>40</v>
      </c>
      <c r="F562" s="194"/>
      <c r="G562" s="195"/>
      <c r="M562" s="196" t="s">
        <v>280</v>
      </c>
      <c r="O562" s="182"/>
    </row>
    <row r="563" customFormat="false" ht="12.75" hidden="false" customHeight="true" outlineLevel="0" collapsed="false">
      <c r="A563" s="190"/>
      <c r="B563" s="191"/>
      <c r="C563" s="192" t="s">
        <v>112</v>
      </c>
      <c r="D563" s="192"/>
      <c r="E563" s="193" t="n">
        <v>0</v>
      </c>
      <c r="F563" s="194"/>
      <c r="G563" s="195"/>
      <c r="M563" s="196" t="s">
        <v>112</v>
      </c>
      <c r="O563" s="182"/>
    </row>
    <row r="564" customFormat="false" ht="12.75" hidden="false" customHeight="true" outlineLevel="0" collapsed="false">
      <c r="A564" s="190"/>
      <c r="B564" s="191"/>
      <c r="C564" s="192" t="s">
        <v>506</v>
      </c>
      <c r="D564" s="192"/>
      <c r="E564" s="193" t="n">
        <v>40</v>
      </c>
      <c r="F564" s="194"/>
      <c r="G564" s="195"/>
      <c r="M564" s="196" t="s">
        <v>506</v>
      </c>
      <c r="O564" s="182"/>
    </row>
    <row r="565" customFormat="false" ht="12.75" hidden="false" customHeight="true" outlineLevel="0" collapsed="false">
      <c r="A565" s="190"/>
      <c r="B565" s="191"/>
      <c r="C565" s="192" t="s">
        <v>177</v>
      </c>
      <c r="D565" s="192"/>
      <c r="E565" s="193" t="n">
        <v>0</v>
      </c>
      <c r="F565" s="194"/>
      <c r="G565" s="195"/>
      <c r="M565" s="196" t="s">
        <v>177</v>
      </c>
      <c r="O565" s="182"/>
    </row>
    <row r="566" customFormat="false" ht="12.75" hidden="false" customHeight="true" outlineLevel="0" collapsed="false">
      <c r="A566" s="190"/>
      <c r="B566" s="191"/>
      <c r="C566" s="192" t="s">
        <v>325</v>
      </c>
      <c r="D566" s="192"/>
      <c r="E566" s="193" t="n">
        <v>1</v>
      </c>
      <c r="F566" s="194"/>
      <c r="G566" s="195"/>
      <c r="M566" s="196" t="n">
        <v>1</v>
      </c>
      <c r="O566" s="182"/>
    </row>
    <row r="567" customFormat="false" ht="12.75" hidden="false" customHeight="false" outlineLevel="0" collapsed="false">
      <c r="A567" s="183" t="n">
        <v>93</v>
      </c>
      <c r="B567" s="184" t="s">
        <v>507</v>
      </c>
      <c r="C567" s="185" t="s">
        <v>508</v>
      </c>
      <c r="D567" s="186" t="s">
        <v>94</v>
      </c>
      <c r="E567" s="187" t="n">
        <v>22</v>
      </c>
      <c r="F567" s="188" t="n">
        <v>0</v>
      </c>
      <c r="G567" s="189" t="n">
        <f aca="false">E567*F567</f>
        <v>0</v>
      </c>
      <c r="O567" s="182" t="n">
        <v>2</v>
      </c>
      <c r="AA567" s="154" t="n">
        <v>1</v>
      </c>
      <c r="AB567" s="154" t="n">
        <v>7</v>
      </c>
      <c r="AC567" s="154" t="n">
        <v>7</v>
      </c>
      <c r="AZ567" s="154" t="n">
        <v>2</v>
      </c>
      <c r="BA567" s="154" t="n">
        <f aca="false">IF(AZ567=1,G567,0)</f>
        <v>0</v>
      </c>
      <c r="BB567" s="154" t="n">
        <f aca="false">IF(AZ567=2,G567,0)</f>
        <v>0</v>
      </c>
      <c r="BC567" s="154" t="n">
        <f aca="false">IF(AZ567=3,G567,0)</f>
        <v>0</v>
      </c>
      <c r="BD567" s="154" t="n">
        <f aca="false">IF(AZ567=4,G567,0)</f>
        <v>0</v>
      </c>
      <c r="BE567" s="154" t="n">
        <f aca="false">IF(AZ567=5,G567,0)</f>
        <v>0</v>
      </c>
      <c r="CA567" s="182" t="n">
        <v>1</v>
      </c>
      <c r="CB567" s="182" t="n">
        <v>7</v>
      </c>
      <c r="CZ567" s="154" t="n">
        <v>0</v>
      </c>
    </row>
    <row r="568" customFormat="false" ht="12.75" hidden="false" customHeight="true" outlineLevel="0" collapsed="false">
      <c r="A568" s="190"/>
      <c r="B568" s="191"/>
      <c r="C568" s="192" t="s">
        <v>96</v>
      </c>
      <c r="D568" s="192"/>
      <c r="E568" s="193" t="n">
        <v>0</v>
      </c>
      <c r="F568" s="194"/>
      <c r="G568" s="195"/>
      <c r="M568" s="196" t="s">
        <v>96</v>
      </c>
      <c r="O568" s="182"/>
    </row>
    <row r="569" customFormat="false" ht="12.75" hidden="false" customHeight="true" outlineLevel="0" collapsed="false">
      <c r="A569" s="190"/>
      <c r="B569" s="191"/>
      <c r="C569" s="192" t="s">
        <v>300</v>
      </c>
      <c r="D569" s="192"/>
      <c r="E569" s="193" t="n">
        <v>0</v>
      </c>
      <c r="F569" s="194"/>
      <c r="G569" s="195"/>
      <c r="M569" s="196" t="s">
        <v>300</v>
      </c>
      <c r="O569" s="182"/>
    </row>
    <row r="570" customFormat="false" ht="12.75" hidden="false" customHeight="true" outlineLevel="0" collapsed="false">
      <c r="A570" s="190"/>
      <c r="B570" s="191"/>
      <c r="C570" s="192" t="s">
        <v>110</v>
      </c>
      <c r="D570" s="192"/>
      <c r="E570" s="193" t="n">
        <v>0</v>
      </c>
      <c r="F570" s="194"/>
      <c r="G570" s="195"/>
      <c r="M570" s="196" t="s">
        <v>110</v>
      </c>
      <c r="O570" s="182"/>
    </row>
    <row r="571" customFormat="false" ht="12.75" hidden="false" customHeight="true" outlineLevel="0" collapsed="false">
      <c r="A571" s="190"/>
      <c r="B571" s="191"/>
      <c r="C571" s="192" t="s">
        <v>509</v>
      </c>
      <c r="D571" s="192"/>
      <c r="E571" s="193" t="n">
        <v>20</v>
      </c>
      <c r="F571" s="194"/>
      <c r="G571" s="195"/>
      <c r="M571" s="196" t="s">
        <v>509</v>
      </c>
      <c r="O571" s="182"/>
    </row>
    <row r="572" customFormat="false" ht="12.75" hidden="false" customHeight="true" outlineLevel="0" collapsed="false">
      <c r="A572" s="190"/>
      <c r="B572" s="191"/>
      <c r="C572" s="192" t="s">
        <v>112</v>
      </c>
      <c r="D572" s="192"/>
      <c r="E572" s="193" t="n">
        <v>0</v>
      </c>
      <c r="F572" s="194"/>
      <c r="G572" s="195"/>
      <c r="M572" s="196" t="s">
        <v>112</v>
      </c>
      <c r="O572" s="182"/>
    </row>
    <row r="573" customFormat="false" ht="12.75" hidden="false" customHeight="true" outlineLevel="0" collapsed="false">
      <c r="A573" s="190"/>
      <c r="B573" s="191"/>
      <c r="C573" s="192" t="s">
        <v>510</v>
      </c>
      <c r="D573" s="192"/>
      <c r="E573" s="193" t="n">
        <v>0</v>
      </c>
      <c r="F573" s="194"/>
      <c r="G573" s="195"/>
      <c r="M573" s="196" t="n">
        <v>0</v>
      </c>
      <c r="O573" s="182"/>
    </row>
    <row r="574" customFormat="false" ht="12.75" hidden="false" customHeight="true" outlineLevel="0" collapsed="false">
      <c r="A574" s="190"/>
      <c r="B574" s="191"/>
      <c r="C574" s="192" t="s">
        <v>177</v>
      </c>
      <c r="D574" s="192"/>
      <c r="E574" s="193" t="n">
        <v>0</v>
      </c>
      <c r="F574" s="194"/>
      <c r="G574" s="195"/>
      <c r="M574" s="196" t="s">
        <v>177</v>
      </c>
      <c r="O574" s="182"/>
    </row>
    <row r="575" customFormat="false" ht="12.75" hidden="false" customHeight="true" outlineLevel="0" collapsed="false">
      <c r="A575" s="190"/>
      <c r="B575" s="191"/>
      <c r="C575" s="192" t="s">
        <v>511</v>
      </c>
      <c r="D575" s="192"/>
      <c r="E575" s="193" t="n">
        <v>2</v>
      </c>
      <c r="F575" s="194"/>
      <c r="G575" s="195"/>
      <c r="M575" s="196" t="n">
        <v>2</v>
      </c>
      <c r="O575" s="182"/>
    </row>
    <row r="576" customFormat="false" ht="12.75" hidden="false" customHeight="false" outlineLevel="0" collapsed="false">
      <c r="A576" s="183" t="n">
        <v>94</v>
      </c>
      <c r="B576" s="184" t="s">
        <v>512</v>
      </c>
      <c r="C576" s="185" t="s">
        <v>513</v>
      </c>
      <c r="D576" s="186" t="s">
        <v>94</v>
      </c>
      <c r="E576" s="187" t="n">
        <v>33</v>
      </c>
      <c r="F576" s="188" t="n">
        <v>0</v>
      </c>
      <c r="G576" s="189" t="n">
        <f aca="false">E576*F576</f>
        <v>0</v>
      </c>
      <c r="O576" s="182" t="n">
        <v>2</v>
      </c>
      <c r="AA576" s="154" t="n">
        <v>12</v>
      </c>
      <c r="AB576" s="154" t="n">
        <v>0</v>
      </c>
      <c r="AC576" s="154" t="n">
        <v>64</v>
      </c>
      <c r="AZ576" s="154" t="n">
        <v>2</v>
      </c>
      <c r="BA576" s="154" t="n">
        <f aca="false">IF(AZ576=1,G576,0)</f>
        <v>0</v>
      </c>
      <c r="BB576" s="154" t="n">
        <f aca="false">IF(AZ576=2,G576,0)</f>
        <v>0</v>
      </c>
      <c r="BC576" s="154" t="n">
        <f aca="false">IF(AZ576=3,G576,0)</f>
        <v>0</v>
      </c>
      <c r="BD576" s="154" t="n">
        <f aca="false">IF(AZ576=4,G576,0)</f>
        <v>0</v>
      </c>
      <c r="BE576" s="154" t="n">
        <f aca="false">IF(AZ576=5,G576,0)</f>
        <v>0</v>
      </c>
      <c r="CA576" s="182" t="n">
        <v>12</v>
      </c>
      <c r="CB576" s="182" t="n">
        <v>0</v>
      </c>
      <c r="CZ576" s="154" t="n">
        <v>0</v>
      </c>
    </row>
    <row r="577" customFormat="false" ht="12.75" hidden="false" customHeight="true" outlineLevel="0" collapsed="false">
      <c r="A577" s="190"/>
      <c r="B577" s="191"/>
      <c r="C577" s="192" t="s">
        <v>489</v>
      </c>
      <c r="D577" s="192"/>
      <c r="E577" s="193" t="n">
        <v>0</v>
      </c>
      <c r="F577" s="194"/>
      <c r="G577" s="195"/>
      <c r="M577" s="196" t="s">
        <v>489</v>
      </c>
      <c r="O577" s="182"/>
    </row>
    <row r="578" customFormat="false" ht="12.75" hidden="false" customHeight="true" outlineLevel="0" collapsed="false">
      <c r="A578" s="190"/>
      <c r="B578" s="191"/>
      <c r="C578" s="192" t="s">
        <v>490</v>
      </c>
      <c r="D578" s="192"/>
      <c r="E578" s="193" t="n">
        <v>33</v>
      </c>
      <c r="F578" s="194"/>
      <c r="G578" s="195"/>
      <c r="M578" s="196" t="n">
        <v>33</v>
      </c>
      <c r="O578" s="182"/>
    </row>
    <row r="579" customFormat="false" ht="12.75" hidden="false" customHeight="false" outlineLevel="0" collapsed="false">
      <c r="A579" s="183" t="n">
        <v>95</v>
      </c>
      <c r="B579" s="184" t="s">
        <v>514</v>
      </c>
      <c r="C579" s="185" t="s">
        <v>515</v>
      </c>
      <c r="D579" s="186" t="s">
        <v>94</v>
      </c>
      <c r="E579" s="187" t="n">
        <v>35</v>
      </c>
      <c r="F579" s="188" t="n">
        <v>0</v>
      </c>
      <c r="G579" s="189" t="n">
        <f aca="false">E579*F579</f>
        <v>0</v>
      </c>
      <c r="O579" s="182" t="n">
        <v>2</v>
      </c>
      <c r="AA579" s="154" t="n">
        <v>12</v>
      </c>
      <c r="AB579" s="154" t="n">
        <v>0</v>
      </c>
      <c r="AC579" s="154" t="n">
        <v>24</v>
      </c>
      <c r="AZ579" s="154" t="n">
        <v>2</v>
      </c>
      <c r="BA579" s="154" t="n">
        <f aca="false">IF(AZ579=1,G579,0)</f>
        <v>0</v>
      </c>
      <c r="BB579" s="154" t="n">
        <f aca="false">IF(AZ579=2,G579,0)</f>
        <v>0</v>
      </c>
      <c r="BC579" s="154" t="n">
        <f aca="false">IF(AZ579=3,G579,0)</f>
        <v>0</v>
      </c>
      <c r="BD579" s="154" t="n">
        <f aca="false">IF(AZ579=4,G579,0)</f>
        <v>0</v>
      </c>
      <c r="BE579" s="154" t="n">
        <f aca="false">IF(AZ579=5,G579,0)</f>
        <v>0</v>
      </c>
      <c r="CA579" s="182" t="n">
        <v>12</v>
      </c>
      <c r="CB579" s="182" t="n">
        <v>0</v>
      </c>
      <c r="CZ579" s="154" t="n">
        <v>0</v>
      </c>
    </row>
    <row r="580" customFormat="false" ht="12.75" hidden="false" customHeight="true" outlineLevel="0" collapsed="false">
      <c r="A580" s="190"/>
      <c r="B580" s="191"/>
      <c r="C580" s="192" t="s">
        <v>96</v>
      </c>
      <c r="D580" s="192"/>
      <c r="E580" s="193" t="n">
        <v>0</v>
      </c>
      <c r="F580" s="194"/>
      <c r="G580" s="195"/>
      <c r="M580" s="196" t="s">
        <v>96</v>
      </c>
      <c r="O580" s="182"/>
    </row>
    <row r="581" customFormat="false" ht="12.75" hidden="false" customHeight="true" outlineLevel="0" collapsed="false">
      <c r="A581" s="190"/>
      <c r="B581" s="191"/>
      <c r="C581" s="192" t="s">
        <v>300</v>
      </c>
      <c r="D581" s="192"/>
      <c r="E581" s="193" t="n">
        <v>0</v>
      </c>
      <c r="F581" s="194"/>
      <c r="G581" s="195"/>
      <c r="M581" s="196" t="s">
        <v>300</v>
      </c>
      <c r="O581" s="182"/>
    </row>
    <row r="582" customFormat="false" ht="12.75" hidden="false" customHeight="true" outlineLevel="0" collapsed="false">
      <c r="A582" s="190"/>
      <c r="B582" s="191"/>
      <c r="C582" s="192" t="s">
        <v>97</v>
      </c>
      <c r="D582" s="192"/>
      <c r="E582" s="193" t="n">
        <v>30</v>
      </c>
      <c r="F582" s="194"/>
      <c r="G582" s="195"/>
      <c r="M582" s="196" t="n">
        <v>30</v>
      </c>
      <c r="O582" s="182"/>
    </row>
    <row r="583" customFormat="false" ht="12.75" hidden="false" customHeight="true" outlineLevel="0" collapsed="false">
      <c r="A583" s="190"/>
      <c r="B583" s="191"/>
      <c r="C583" s="192" t="s">
        <v>177</v>
      </c>
      <c r="D583" s="192"/>
      <c r="E583" s="193" t="n">
        <v>0</v>
      </c>
      <c r="F583" s="194"/>
      <c r="G583" s="195"/>
      <c r="M583" s="196" t="s">
        <v>177</v>
      </c>
      <c r="O583" s="182"/>
    </row>
    <row r="584" customFormat="false" ht="12.75" hidden="false" customHeight="true" outlineLevel="0" collapsed="false">
      <c r="A584" s="190"/>
      <c r="B584" s="191"/>
      <c r="C584" s="192" t="s">
        <v>325</v>
      </c>
      <c r="D584" s="192"/>
      <c r="E584" s="193" t="n">
        <v>1</v>
      </c>
      <c r="F584" s="194"/>
      <c r="G584" s="195"/>
      <c r="M584" s="196" t="n">
        <v>1</v>
      </c>
      <c r="O584" s="182"/>
    </row>
    <row r="585" customFormat="false" ht="12.75" hidden="false" customHeight="true" outlineLevel="0" collapsed="false">
      <c r="A585" s="190"/>
      <c r="B585" s="191"/>
      <c r="C585" s="192" t="s">
        <v>309</v>
      </c>
      <c r="D585" s="192"/>
      <c r="E585" s="193" t="n">
        <v>0</v>
      </c>
      <c r="F585" s="194"/>
      <c r="G585" s="195"/>
      <c r="M585" s="196" t="s">
        <v>309</v>
      </c>
      <c r="O585" s="182"/>
    </row>
    <row r="586" customFormat="false" ht="12.75" hidden="false" customHeight="true" outlineLevel="0" collapsed="false">
      <c r="A586" s="190"/>
      <c r="B586" s="191"/>
      <c r="C586" s="192" t="s">
        <v>325</v>
      </c>
      <c r="D586" s="192"/>
      <c r="E586" s="193" t="n">
        <v>1</v>
      </c>
      <c r="F586" s="194"/>
      <c r="G586" s="195"/>
      <c r="M586" s="196" t="n">
        <v>1</v>
      </c>
      <c r="O586" s="182"/>
    </row>
    <row r="587" customFormat="false" ht="12.75" hidden="false" customHeight="true" outlineLevel="0" collapsed="false">
      <c r="A587" s="190"/>
      <c r="B587" s="191"/>
      <c r="C587" s="192" t="s">
        <v>327</v>
      </c>
      <c r="D587" s="192"/>
      <c r="E587" s="193" t="n">
        <v>0</v>
      </c>
      <c r="F587" s="194"/>
      <c r="G587" s="195"/>
      <c r="M587" s="196" t="s">
        <v>327</v>
      </c>
      <c r="O587" s="182"/>
    </row>
    <row r="588" customFormat="false" ht="12.75" hidden="false" customHeight="true" outlineLevel="0" collapsed="false">
      <c r="A588" s="190"/>
      <c r="B588" s="191"/>
      <c r="C588" s="192" t="s">
        <v>90</v>
      </c>
      <c r="D588" s="192"/>
      <c r="E588" s="193" t="n">
        <v>3</v>
      </c>
      <c r="F588" s="194"/>
      <c r="G588" s="195"/>
      <c r="M588" s="196" t="n">
        <v>3</v>
      </c>
      <c r="O588" s="182"/>
    </row>
    <row r="589" customFormat="false" ht="12.75" hidden="false" customHeight="false" outlineLevel="0" collapsed="false">
      <c r="A589" s="183" t="n">
        <v>96</v>
      </c>
      <c r="B589" s="184" t="s">
        <v>516</v>
      </c>
      <c r="C589" s="185" t="s">
        <v>517</v>
      </c>
      <c r="D589" s="186" t="s">
        <v>94</v>
      </c>
      <c r="E589" s="187" t="n">
        <v>41</v>
      </c>
      <c r="F589" s="188" t="n">
        <v>0</v>
      </c>
      <c r="G589" s="189" t="n">
        <f aca="false">E589*F589</f>
        <v>0</v>
      </c>
      <c r="O589" s="182" t="n">
        <v>2</v>
      </c>
      <c r="AA589" s="154" t="n">
        <v>12</v>
      </c>
      <c r="AB589" s="154" t="n">
        <v>0</v>
      </c>
      <c r="AC589" s="154" t="n">
        <v>25</v>
      </c>
      <c r="AZ589" s="154" t="n">
        <v>2</v>
      </c>
      <c r="BA589" s="154" t="n">
        <f aca="false">IF(AZ589=1,G589,0)</f>
        <v>0</v>
      </c>
      <c r="BB589" s="154" t="n">
        <f aca="false">IF(AZ589=2,G589,0)</f>
        <v>0</v>
      </c>
      <c r="BC589" s="154" t="n">
        <f aca="false">IF(AZ589=3,G589,0)</f>
        <v>0</v>
      </c>
      <c r="BD589" s="154" t="n">
        <f aca="false">IF(AZ589=4,G589,0)</f>
        <v>0</v>
      </c>
      <c r="BE589" s="154" t="n">
        <f aca="false">IF(AZ589=5,G589,0)</f>
        <v>0</v>
      </c>
      <c r="CA589" s="182" t="n">
        <v>12</v>
      </c>
      <c r="CB589" s="182" t="n">
        <v>0</v>
      </c>
      <c r="CZ589" s="154" t="n">
        <v>0</v>
      </c>
    </row>
    <row r="590" customFormat="false" ht="12.75" hidden="false" customHeight="true" outlineLevel="0" collapsed="false">
      <c r="A590" s="190"/>
      <c r="B590" s="191"/>
      <c r="C590" s="192" t="s">
        <v>96</v>
      </c>
      <c r="D590" s="192"/>
      <c r="E590" s="193" t="n">
        <v>0</v>
      </c>
      <c r="F590" s="194"/>
      <c r="G590" s="195"/>
      <c r="M590" s="196" t="s">
        <v>96</v>
      </c>
      <c r="O590" s="182"/>
    </row>
    <row r="591" customFormat="false" ht="12.75" hidden="false" customHeight="true" outlineLevel="0" collapsed="false">
      <c r="A591" s="190"/>
      <c r="B591" s="191"/>
      <c r="C591" s="192" t="s">
        <v>300</v>
      </c>
      <c r="D591" s="192"/>
      <c r="E591" s="193" t="n">
        <v>0</v>
      </c>
      <c r="F591" s="194"/>
      <c r="G591" s="195"/>
      <c r="M591" s="196" t="s">
        <v>300</v>
      </c>
      <c r="O591" s="182"/>
    </row>
    <row r="592" customFormat="false" ht="12.75" hidden="false" customHeight="true" outlineLevel="0" collapsed="false">
      <c r="A592" s="190"/>
      <c r="B592" s="191"/>
      <c r="C592" s="192" t="s">
        <v>97</v>
      </c>
      <c r="D592" s="192"/>
      <c r="E592" s="193" t="n">
        <v>30</v>
      </c>
      <c r="F592" s="194"/>
      <c r="G592" s="195"/>
      <c r="M592" s="196" t="n">
        <v>30</v>
      </c>
      <c r="O592" s="182"/>
    </row>
    <row r="593" customFormat="false" ht="12.75" hidden="false" customHeight="true" outlineLevel="0" collapsed="false">
      <c r="A593" s="190"/>
      <c r="B593" s="191"/>
      <c r="C593" s="192" t="s">
        <v>177</v>
      </c>
      <c r="D593" s="192"/>
      <c r="E593" s="193" t="n">
        <v>0</v>
      </c>
      <c r="F593" s="194"/>
      <c r="G593" s="195"/>
      <c r="M593" s="196" t="s">
        <v>177</v>
      </c>
      <c r="O593" s="182"/>
    </row>
    <row r="594" customFormat="false" ht="12.75" hidden="false" customHeight="true" outlineLevel="0" collapsed="false">
      <c r="A594" s="190"/>
      <c r="B594" s="191"/>
      <c r="C594" s="192" t="s">
        <v>325</v>
      </c>
      <c r="D594" s="192"/>
      <c r="E594" s="193" t="n">
        <v>1</v>
      </c>
      <c r="F594" s="194"/>
      <c r="G594" s="195"/>
      <c r="M594" s="196" t="n">
        <v>1</v>
      </c>
      <c r="O594" s="182"/>
    </row>
    <row r="595" customFormat="false" ht="12.75" hidden="false" customHeight="true" outlineLevel="0" collapsed="false">
      <c r="A595" s="190"/>
      <c r="B595" s="191"/>
      <c r="C595" s="192" t="s">
        <v>327</v>
      </c>
      <c r="D595" s="192"/>
      <c r="E595" s="193" t="n">
        <v>0</v>
      </c>
      <c r="F595" s="194"/>
      <c r="G595" s="195"/>
      <c r="M595" s="196" t="s">
        <v>327</v>
      </c>
      <c r="O595" s="182"/>
    </row>
    <row r="596" customFormat="false" ht="12.75" hidden="false" customHeight="true" outlineLevel="0" collapsed="false">
      <c r="A596" s="190"/>
      <c r="B596" s="191"/>
      <c r="C596" s="192" t="s">
        <v>90</v>
      </c>
      <c r="D596" s="192"/>
      <c r="E596" s="193" t="n">
        <v>3</v>
      </c>
      <c r="F596" s="194"/>
      <c r="G596" s="195"/>
      <c r="M596" s="196" t="n">
        <v>3</v>
      </c>
      <c r="O596" s="182"/>
    </row>
    <row r="597" customFormat="false" ht="12.75" hidden="false" customHeight="true" outlineLevel="0" collapsed="false">
      <c r="A597" s="190"/>
      <c r="B597" s="191"/>
      <c r="C597" s="192" t="s">
        <v>182</v>
      </c>
      <c r="D597" s="192"/>
      <c r="E597" s="193" t="n">
        <v>0</v>
      </c>
      <c r="F597" s="194"/>
      <c r="G597" s="195"/>
      <c r="M597" s="196" t="s">
        <v>182</v>
      </c>
      <c r="O597" s="182"/>
    </row>
    <row r="598" customFormat="false" ht="12.75" hidden="false" customHeight="true" outlineLevel="0" collapsed="false">
      <c r="A598" s="190"/>
      <c r="B598" s="191"/>
      <c r="C598" s="192" t="s">
        <v>518</v>
      </c>
      <c r="D598" s="192"/>
      <c r="E598" s="193" t="n">
        <v>7</v>
      </c>
      <c r="F598" s="194"/>
      <c r="G598" s="195"/>
      <c r="M598" s="196" t="n">
        <v>7</v>
      </c>
      <c r="O598" s="182"/>
    </row>
    <row r="599" customFormat="false" ht="12.75" hidden="false" customHeight="false" outlineLevel="0" collapsed="false">
      <c r="A599" s="183" t="n">
        <v>97</v>
      </c>
      <c r="B599" s="184" t="s">
        <v>519</v>
      </c>
      <c r="C599" s="185" t="s">
        <v>520</v>
      </c>
      <c r="D599" s="186" t="s">
        <v>94</v>
      </c>
      <c r="E599" s="187" t="n">
        <v>34</v>
      </c>
      <c r="F599" s="188" t="n">
        <v>0</v>
      </c>
      <c r="G599" s="189" t="n">
        <f aca="false">E599*F599</f>
        <v>0</v>
      </c>
      <c r="O599" s="182" t="n">
        <v>2</v>
      </c>
      <c r="AA599" s="154" t="n">
        <v>3</v>
      </c>
      <c r="AB599" s="154" t="n">
        <v>0</v>
      </c>
      <c r="AC599" s="154" t="n">
        <v>54914620</v>
      </c>
      <c r="AZ599" s="154" t="n">
        <v>2</v>
      </c>
      <c r="BA599" s="154" t="n">
        <f aca="false">IF(AZ599=1,G599,0)</f>
        <v>0</v>
      </c>
      <c r="BB599" s="154" t="n">
        <f aca="false">IF(AZ599=2,G599,0)</f>
        <v>0</v>
      </c>
      <c r="BC599" s="154" t="n">
        <f aca="false">IF(AZ599=3,G599,0)</f>
        <v>0</v>
      </c>
      <c r="BD599" s="154" t="n">
        <f aca="false">IF(AZ599=4,G599,0)</f>
        <v>0</v>
      </c>
      <c r="BE599" s="154" t="n">
        <f aca="false">IF(AZ599=5,G599,0)</f>
        <v>0</v>
      </c>
      <c r="CA599" s="182" t="n">
        <v>3</v>
      </c>
      <c r="CB599" s="182" t="n">
        <v>0</v>
      </c>
      <c r="CZ599" s="154" t="n">
        <v>0.0008</v>
      </c>
    </row>
    <row r="600" customFormat="false" ht="12.75" hidden="false" customHeight="true" outlineLevel="0" collapsed="false">
      <c r="A600" s="190"/>
      <c r="B600" s="191"/>
      <c r="C600" s="192" t="s">
        <v>521</v>
      </c>
      <c r="D600" s="192"/>
      <c r="E600" s="193" t="n">
        <v>34</v>
      </c>
      <c r="F600" s="194"/>
      <c r="G600" s="195"/>
      <c r="M600" s="196" t="s">
        <v>521</v>
      </c>
      <c r="O600" s="182"/>
    </row>
    <row r="601" customFormat="false" ht="12.75" hidden="false" customHeight="false" outlineLevel="0" collapsed="false">
      <c r="A601" s="183" t="n">
        <v>98</v>
      </c>
      <c r="B601" s="184" t="s">
        <v>522</v>
      </c>
      <c r="C601" s="185" t="s">
        <v>523</v>
      </c>
      <c r="D601" s="186" t="s">
        <v>94</v>
      </c>
      <c r="E601" s="187" t="n">
        <v>33</v>
      </c>
      <c r="F601" s="188" t="n">
        <v>0</v>
      </c>
      <c r="G601" s="189" t="n">
        <f aca="false">E601*F601</f>
        <v>0</v>
      </c>
      <c r="O601" s="182" t="n">
        <v>2</v>
      </c>
      <c r="AA601" s="154" t="n">
        <v>3</v>
      </c>
      <c r="AB601" s="154" t="n">
        <v>0</v>
      </c>
      <c r="AC601" s="154" t="n">
        <v>54926043</v>
      </c>
      <c r="AZ601" s="154" t="n">
        <v>2</v>
      </c>
      <c r="BA601" s="154" t="n">
        <f aca="false">IF(AZ601=1,G601,0)</f>
        <v>0</v>
      </c>
      <c r="BB601" s="154" t="n">
        <f aca="false">IF(AZ601=2,G601,0)</f>
        <v>0</v>
      </c>
      <c r="BC601" s="154" t="n">
        <f aca="false">IF(AZ601=3,G601,0)</f>
        <v>0</v>
      </c>
      <c r="BD601" s="154" t="n">
        <f aca="false">IF(AZ601=4,G601,0)</f>
        <v>0</v>
      </c>
      <c r="BE601" s="154" t="n">
        <f aca="false">IF(AZ601=5,G601,0)</f>
        <v>0</v>
      </c>
      <c r="CA601" s="182" t="n">
        <v>3</v>
      </c>
      <c r="CB601" s="182" t="n">
        <v>0</v>
      </c>
      <c r="CZ601" s="154" t="n">
        <v>0.00045</v>
      </c>
    </row>
    <row r="602" customFormat="false" ht="12.75" hidden="false" customHeight="false" outlineLevel="0" collapsed="false">
      <c r="A602" s="183" t="n">
        <v>99</v>
      </c>
      <c r="B602" s="184" t="s">
        <v>524</v>
      </c>
      <c r="C602" s="185" t="s">
        <v>525</v>
      </c>
      <c r="D602" s="186" t="s">
        <v>126</v>
      </c>
      <c r="E602" s="187" t="n">
        <v>62.59</v>
      </c>
      <c r="F602" s="188" t="n">
        <v>0</v>
      </c>
      <c r="G602" s="189" t="n">
        <f aca="false">E602*F602</f>
        <v>0</v>
      </c>
      <c r="O602" s="182" t="n">
        <v>2</v>
      </c>
      <c r="AA602" s="154" t="n">
        <v>3</v>
      </c>
      <c r="AB602" s="154" t="n">
        <v>7</v>
      </c>
      <c r="AC602" s="154" t="n">
        <v>60775303</v>
      </c>
      <c r="AZ602" s="154" t="n">
        <v>2</v>
      </c>
      <c r="BA602" s="154" t="n">
        <f aca="false">IF(AZ602=1,G602,0)</f>
        <v>0</v>
      </c>
      <c r="BB602" s="154" t="n">
        <f aca="false">IF(AZ602=2,G602,0)</f>
        <v>0</v>
      </c>
      <c r="BC602" s="154" t="n">
        <f aca="false">IF(AZ602=3,G602,0)</f>
        <v>0</v>
      </c>
      <c r="BD602" s="154" t="n">
        <f aca="false">IF(AZ602=4,G602,0)</f>
        <v>0</v>
      </c>
      <c r="BE602" s="154" t="n">
        <f aca="false">IF(AZ602=5,G602,0)</f>
        <v>0</v>
      </c>
      <c r="CA602" s="182" t="n">
        <v>3</v>
      </c>
      <c r="CB602" s="182" t="n">
        <v>7</v>
      </c>
      <c r="CZ602" s="154" t="n">
        <v>0.00304</v>
      </c>
    </row>
    <row r="603" customFormat="false" ht="12.75" hidden="false" customHeight="true" outlineLevel="0" collapsed="false">
      <c r="A603" s="190"/>
      <c r="B603" s="191"/>
      <c r="C603" s="192" t="s">
        <v>526</v>
      </c>
      <c r="D603" s="192"/>
      <c r="E603" s="193" t="n">
        <v>62.59</v>
      </c>
      <c r="F603" s="194"/>
      <c r="G603" s="195"/>
      <c r="M603" s="196" t="s">
        <v>526</v>
      </c>
      <c r="O603" s="182"/>
    </row>
    <row r="604" customFormat="false" ht="12.75" hidden="false" customHeight="false" outlineLevel="0" collapsed="false">
      <c r="A604" s="183" t="n">
        <v>100</v>
      </c>
      <c r="B604" s="184" t="s">
        <v>527</v>
      </c>
      <c r="C604" s="185" t="s">
        <v>528</v>
      </c>
      <c r="D604" s="186" t="s">
        <v>529</v>
      </c>
      <c r="E604" s="187" t="n">
        <v>78</v>
      </c>
      <c r="F604" s="188" t="n">
        <v>0</v>
      </c>
      <c r="G604" s="189" t="n">
        <f aca="false">E604*F604</f>
        <v>0</v>
      </c>
      <c r="O604" s="182" t="n">
        <v>2</v>
      </c>
      <c r="AA604" s="154" t="n">
        <v>3</v>
      </c>
      <c r="AB604" s="154" t="n">
        <v>7</v>
      </c>
      <c r="AC604" s="154" t="n">
        <v>60775451</v>
      </c>
      <c r="AZ604" s="154" t="n">
        <v>2</v>
      </c>
      <c r="BA604" s="154" t="n">
        <f aca="false">IF(AZ604=1,G604,0)</f>
        <v>0</v>
      </c>
      <c r="BB604" s="154" t="n">
        <f aca="false">IF(AZ604=2,G604,0)</f>
        <v>0</v>
      </c>
      <c r="BC604" s="154" t="n">
        <f aca="false">IF(AZ604=3,G604,0)</f>
        <v>0</v>
      </c>
      <c r="BD604" s="154" t="n">
        <f aca="false">IF(AZ604=4,G604,0)</f>
        <v>0</v>
      </c>
      <c r="BE604" s="154" t="n">
        <f aca="false">IF(AZ604=5,G604,0)</f>
        <v>0</v>
      </c>
      <c r="CA604" s="182" t="n">
        <v>3</v>
      </c>
      <c r="CB604" s="182" t="n">
        <v>7</v>
      </c>
      <c r="CZ604" s="154" t="n">
        <v>2E-005</v>
      </c>
    </row>
    <row r="605" customFormat="false" ht="12.75" hidden="false" customHeight="true" outlineLevel="0" collapsed="false">
      <c r="A605" s="190"/>
      <c r="B605" s="191"/>
      <c r="C605" s="192" t="s">
        <v>530</v>
      </c>
      <c r="D605" s="192"/>
      <c r="E605" s="193" t="n">
        <v>78</v>
      </c>
      <c r="F605" s="194"/>
      <c r="G605" s="195"/>
      <c r="M605" s="196" t="s">
        <v>530</v>
      </c>
      <c r="O605" s="182"/>
    </row>
    <row r="606" customFormat="false" ht="12.75" hidden="false" customHeight="false" outlineLevel="0" collapsed="false">
      <c r="A606" s="183" t="n">
        <v>101</v>
      </c>
      <c r="B606" s="184" t="s">
        <v>531</v>
      </c>
      <c r="C606" s="185" t="s">
        <v>532</v>
      </c>
      <c r="D606" s="186" t="s">
        <v>94</v>
      </c>
      <c r="E606" s="187" t="n">
        <v>30</v>
      </c>
      <c r="F606" s="188" t="n">
        <v>0</v>
      </c>
      <c r="G606" s="189" t="n">
        <f aca="false">E606*F606</f>
        <v>0</v>
      </c>
      <c r="O606" s="182" t="n">
        <v>2</v>
      </c>
      <c r="AA606" s="154" t="n">
        <v>3</v>
      </c>
      <c r="AB606" s="154" t="n">
        <v>7</v>
      </c>
      <c r="AC606" s="154" t="n">
        <v>61164959</v>
      </c>
      <c r="AZ606" s="154" t="n">
        <v>2</v>
      </c>
      <c r="BA606" s="154" t="n">
        <f aca="false">IF(AZ606=1,G606,0)</f>
        <v>0</v>
      </c>
      <c r="BB606" s="154" t="n">
        <f aca="false">IF(AZ606=2,G606,0)</f>
        <v>0</v>
      </c>
      <c r="BC606" s="154" t="n">
        <f aca="false">IF(AZ606=3,G606,0)</f>
        <v>0</v>
      </c>
      <c r="BD606" s="154" t="n">
        <f aca="false">IF(AZ606=4,G606,0)</f>
        <v>0</v>
      </c>
      <c r="BE606" s="154" t="n">
        <f aca="false">IF(AZ606=5,G606,0)</f>
        <v>0</v>
      </c>
      <c r="CA606" s="182" t="n">
        <v>3</v>
      </c>
      <c r="CB606" s="182" t="n">
        <v>7</v>
      </c>
      <c r="CZ606" s="154" t="n">
        <v>0.018</v>
      </c>
    </row>
    <row r="607" customFormat="false" ht="12.75" hidden="false" customHeight="true" outlineLevel="0" collapsed="false">
      <c r="A607" s="190"/>
      <c r="B607" s="191"/>
      <c r="C607" s="192" t="s">
        <v>533</v>
      </c>
      <c r="D607" s="192"/>
      <c r="E607" s="193" t="n">
        <v>0</v>
      </c>
      <c r="F607" s="194"/>
      <c r="G607" s="195"/>
      <c r="M607" s="196" t="s">
        <v>533</v>
      </c>
      <c r="O607" s="182"/>
    </row>
    <row r="608" customFormat="false" ht="12.75" hidden="false" customHeight="true" outlineLevel="0" collapsed="false">
      <c r="A608" s="190"/>
      <c r="B608" s="191"/>
      <c r="C608" s="192" t="s">
        <v>97</v>
      </c>
      <c r="D608" s="192"/>
      <c r="E608" s="193" t="n">
        <v>30</v>
      </c>
      <c r="F608" s="194"/>
      <c r="G608" s="195"/>
      <c r="M608" s="196" t="n">
        <v>30</v>
      </c>
      <c r="O608" s="182"/>
    </row>
    <row r="609" customFormat="false" ht="12.75" hidden="false" customHeight="false" outlineLevel="0" collapsed="false">
      <c r="A609" s="183" t="n">
        <v>102</v>
      </c>
      <c r="B609" s="184" t="s">
        <v>534</v>
      </c>
      <c r="C609" s="185" t="s">
        <v>535</v>
      </c>
      <c r="D609" s="186" t="s">
        <v>94</v>
      </c>
      <c r="E609" s="187" t="n">
        <v>4</v>
      </c>
      <c r="F609" s="188" t="n">
        <v>0</v>
      </c>
      <c r="G609" s="189" t="n">
        <f aca="false">E609*F609</f>
        <v>0</v>
      </c>
      <c r="O609" s="182" t="n">
        <v>2</v>
      </c>
      <c r="AA609" s="154" t="n">
        <v>3</v>
      </c>
      <c r="AB609" s="154" t="n">
        <v>7</v>
      </c>
      <c r="AC609" s="154" t="n">
        <v>61164960</v>
      </c>
      <c r="AZ609" s="154" t="n">
        <v>2</v>
      </c>
      <c r="BA609" s="154" t="n">
        <f aca="false">IF(AZ609=1,G609,0)</f>
        <v>0</v>
      </c>
      <c r="BB609" s="154" t="n">
        <f aca="false">IF(AZ609=2,G609,0)</f>
        <v>0</v>
      </c>
      <c r="BC609" s="154" t="n">
        <f aca="false">IF(AZ609=3,G609,0)</f>
        <v>0</v>
      </c>
      <c r="BD609" s="154" t="n">
        <f aca="false">IF(AZ609=4,G609,0)</f>
        <v>0</v>
      </c>
      <c r="BE609" s="154" t="n">
        <f aca="false">IF(AZ609=5,G609,0)</f>
        <v>0</v>
      </c>
      <c r="CA609" s="182" t="n">
        <v>3</v>
      </c>
      <c r="CB609" s="182" t="n">
        <v>7</v>
      </c>
      <c r="CZ609" s="154" t="n">
        <v>0.02</v>
      </c>
    </row>
    <row r="610" customFormat="false" ht="12.75" hidden="false" customHeight="true" outlineLevel="0" collapsed="false">
      <c r="A610" s="190"/>
      <c r="B610" s="191"/>
      <c r="C610" s="192" t="s">
        <v>486</v>
      </c>
      <c r="D610" s="192"/>
      <c r="E610" s="193" t="n">
        <v>0</v>
      </c>
      <c r="F610" s="194"/>
      <c r="G610" s="195"/>
      <c r="M610" s="196" t="s">
        <v>486</v>
      </c>
      <c r="O610" s="182"/>
    </row>
    <row r="611" customFormat="false" ht="12.75" hidden="false" customHeight="true" outlineLevel="0" collapsed="false">
      <c r="A611" s="190"/>
      <c r="B611" s="191"/>
      <c r="C611" s="192" t="s">
        <v>90</v>
      </c>
      <c r="D611" s="192"/>
      <c r="E611" s="193" t="n">
        <v>3</v>
      </c>
      <c r="F611" s="194"/>
      <c r="G611" s="195"/>
      <c r="M611" s="196" t="n">
        <v>3</v>
      </c>
      <c r="O611" s="182"/>
    </row>
    <row r="612" customFormat="false" ht="12.75" hidden="false" customHeight="true" outlineLevel="0" collapsed="false">
      <c r="A612" s="190"/>
      <c r="B612" s="191"/>
      <c r="C612" s="192" t="s">
        <v>536</v>
      </c>
      <c r="D612" s="192"/>
      <c r="E612" s="193" t="n">
        <v>0</v>
      </c>
      <c r="F612" s="194"/>
      <c r="G612" s="195"/>
      <c r="M612" s="196" t="s">
        <v>536</v>
      </c>
      <c r="O612" s="182"/>
    </row>
    <row r="613" customFormat="false" ht="12.75" hidden="false" customHeight="true" outlineLevel="0" collapsed="false">
      <c r="A613" s="190"/>
      <c r="B613" s="191"/>
      <c r="C613" s="192" t="s">
        <v>325</v>
      </c>
      <c r="D613" s="192"/>
      <c r="E613" s="193" t="n">
        <v>1</v>
      </c>
      <c r="F613" s="194"/>
      <c r="G613" s="195"/>
      <c r="M613" s="196" t="n">
        <v>1</v>
      </c>
      <c r="O613" s="182"/>
    </row>
    <row r="614" customFormat="false" ht="12.75" hidden="false" customHeight="false" outlineLevel="0" collapsed="false">
      <c r="A614" s="183" t="n">
        <v>103</v>
      </c>
      <c r="B614" s="184" t="s">
        <v>537</v>
      </c>
      <c r="C614" s="185" t="s">
        <v>538</v>
      </c>
      <c r="D614" s="186" t="s">
        <v>94</v>
      </c>
      <c r="E614" s="187" t="n">
        <v>33</v>
      </c>
      <c r="F614" s="188" t="n">
        <v>0</v>
      </c>
      <c r="G614" s="189" t="n">
        <f aca="false">E614*F614</f>
        <v>0</v>
      </c>
      <c r="O614" s="182" t="n">
        <v>2</v>
      </c>
      <c r="AA614" s="154" t="n">
        <v>3</v>
      </c>
      <c r="AB614" s="154" t="n">
        <v>7</v>
      </c>
      <c r="AC614" s="154" t="n">
        <v>61165638</v>
      </c>
      <c r="AZ614" s="154" t="n">
        <v>2</v>
      </c>
      <c r="BA614" s="154" t="n">
        <f aca="false">IF(AZ614=1,G614,0)</f>
        <v>0</v>
      </c>
      <c r="BB614" s="154" t="n">
        <f aca="false">IF(AZ614=2,G614,0)</f>
        <v>0</v>
      </c>
      <c r="BC614" s="154" t="n">
        <f aca="false">IF(AZ614=3,G614,0)</f>
        <v>0</v>
      </c>
      <c r="BD614" s="154" t="n">
        <f aca="false">IF(AZ614=4,G614,0)</f>
        <v>0</v>
      </c>
      <c r="BE614" s="154" t="n">
        <f aca="false">IF(AZ614=5,G614,0)</f>
        <v>0</v>
      </c>
      <c r="CA614" s="182" t="n">
        <v>3</v>
      </c>
      <c r="CB614" s="182" t="n">
        <v>7</v>
      </c>
      <c r="CZ614" s="154" t="n">
        <v>0.03</v>
      </c>
    </row>
    <row r="615" customFormat="false" ht="12.75" hidden="false" customHeight="true" outlineLevel="0" collapsed="false">
      <c r="A615" s="190"/>
      <c r="B615" s="191"/>
      <c r="C615" s="192" t="s">
        <v>489</v>
      </c>
      <c r="D615" s="192"/>
      <c r="E615" s="193" t="n">
        <v>0</v>
      </c>
      <c r="F615" s="194"/>
      <c r="G615" s="195"/>
      <c r="M615" s="196" t="s">
        <v>489</v>
      </c>
      <c r="O615" s="182"/>
    </row>
    <row r="616" customFormat="false" ht="12.75" hidden="false" customHeight="true" outlineLevel="0" collapsed="false">
      <c r="A616" s="190"/>
      <c r="B616" s="191"/>
      <c r="C616" s="192" t="s">
        <v>490</v>
      </c>
      <c r="D616" s="192"/>
      <c r="E616" s="193" t="n">
        <v>33</v>
      </c>
      <c r="F616" s="194"/>
      <c r="G616" s="195"/>
      <c r="M616" s="196" t="n">
        <v>33</v>
      </c>
      <c r="O616" s="182"/>
    </row>
    <row r="617" customFormat="false" ht="12.75" hidden="false" customHeight="false" outlineLevel="0" collapsed="false">
      <c r="A617" s="183" t="n">
        <v>104</v>
      </c>
      <c r="B617" s="184" t="s">
        <v>539</v>
      </c>
      <c r="C617" s="185" t="s">
        <v>540</v>
      </c>
      <c r="D617" s="186" t="s">
        <v>94</v>
      </c>
      <c r="E617" s="187" t="n">
        <v>33</v>
      </c>
      <c r="F617" s="188" t="n">
        <v>0</v>
      </c>
      <c r="G617" s="189" t="n">
        <f aca="false">E617*F617</f>
        <v>0</v>
      </c>
      <c r="O617" s="182" t="n">
        <v>2</v>
      </c>
      <c r="AA617" s="154" t="n">
        <v>3</v>
      </c>
      <c r="AB617" s="154" t="n">
        <v>7</v>
      </c>
      <c r="AC617" s="154" t="n">
        <v>61187161</v>
      </c>
      <c r="AZ617" s="154" t="n">
        <v>2</v>
      </c>
      <c r="BA617" s="154" t="n">
        <f aca="false">IF(AZ617=1,G617,0)</f>
        <v>0</v>
      </c>
      <c r="BB617" s="154" t="n">
        <f aca="false">IF(AZ617=2,G617,0)</f>
        <v>0</v>
      </c>
      <c r="BC617" s="154" t="n">
        <f aca="false">IF(AZ617=3,G617,0)</f>
        <v>0</v>
      </c>
      <c r="BD617" s="154" t="n">
        <f aca="false">IF(AZ617=4,G617,0)</f>
        <v>0</v>
      </c>
      <c r="BE617" s="154" t="n">
        <f aca="false">IF(AZ617=5,G617,0)</f>
        <v>0</v>
      </c>
      <c r="CA617" s="182" t="n">
        <v>3</v>
      </c>
      <c r="CB617" s="182" t="n">
        <v>7</v>
      </c>
      <c r="CZ617" s="154" t="n">
        <v>0.00161</v>
      </c>
    </row>
    <row r="618" customFormat="false" ht="12.75" hidden="false" customHeight="false" outlineLevel="0" collapsed="false">
      <c r="A618" s="183" t="n">
        <v>105</v>
      </c>
      <c r="B618" s="184" t="s">
        <v>541</v>
      </c>
      <c r="C618" s="185" t="s">
        <v>542</v>
      </c>
      <c r="D618" s="186" t="s">
        <v>70</v>
      </c>
      <c r="E618" s="188"/>
      <c r="F618" s="188" t="n">
        <v>0</v>
      </c>
      <c r="G618" s="189" t="n">
        <f aca="false">E618*F618</f>
        <v>0</v>
      </c>
      <c r="O618" s="182" t="n">
        <v>2</v>
      </c>
      <c r="AA618" s="154" t="n">
        <v>7</v>
      </c>
      <c r="AB618" s="154" t="n">
        <v>1002</v>
      </c>
      <c r="AC618" s="154" t="n">
        <v>5</v>
      </c>
      <c r="AZ618" s="154" t="n">
        <v>2</v>
      </c>
      <c r="BA618" s="154" t="n">
        <f aca="false">IF(AZ618=1,G618,0)</f>
        <v>0</v>
      </c>
      <c r="BB618" s="154" t="n">
        <f aca="false">IF(AZ618=2,G618,0)</f>
        <v>0</v>
      </c>
      <c r="BC618" s="154" t="n">
        <f aca="false">IF(AZ618=3,G618,0)</f>
        <v>0</v>
      </c>
      <c r="BD618" s="154" t="n">
        <f aca="false">IF(AZ618=4,G618,0)</f>
        <v>0</v>
      </c>
      <c r="BE618" s="154" t="n">
        <f aca="false">IF(AZ618=5,G618,0)</f>
        <v>0</v>
      </c>
      <c r="CA618" s="182" t="n">
        <v>7</v>
      </c>
      <c r="CB618" s="182" t="n">
        <v>1002</v>
      </c>
      <c r="CZ618" s="154" t="n">
        <v>0</v>
      </c>
    </row>
    <row r="619" customFormat="false" ht="12.75" hidden="false" customHeight="false" outlineLevel="0" collapsed="false">
      <c r="A619" s="197"/>
      <c r="B619" s="198" t="s">
        <v>166</v>
      </c>
      <c r="C619" s="199" t="str">
        <f aca="false">CONCATENATE(B507," ",C507)</f>
        <v>766 Konstrukce truhlářské</v>
      </c>
      <c r="D619" s="200"/>
      <c r="E619" s="201"/>
      <c r="F619" s="202"/>
      <c r="G619" s="203" t="n">
        <f aca="false">SUM(G507:G618)</f>
        <v>0</v>
      </c>
      <c r="O619" s="182" t="n">
        <v>4</v>
      </c>
      <c r="BA619" s="204" t="n">
        <f aca="false">SUM(BA507:BA618)</f>
        <v>0</v>
      </c>
      <c r="BB619" s="204" t="n">
        <f aca="false">SUM(BB507:BB618)</f>
        <v>0</v>
      </c>
      <c r="BC619" s="204" t="n">
        <f aca="false">SUM(BC507:BC618)</f>
        <v>0</v>
      </c>
      <c r="BD619" s="204" t="n">
        <f aca="false">SUM(BD507:BD618)</f>
        <v>0</v>
      </c>
      <c r="BE619" s="204" t="n">
        <f aca="false">SUM(BE507:BE618)</f>
        <v>0</v>
      </c>
    </row>
    <row r="620" customFormat="false" ht="12.75" hidden="false" customHeight="false" outlineLevel="0" collapsed="false">
      <c r="A620" s="175" t="s">
        <v>89</v>
      </c>
      <c r="B620" s="176" t="s">
        <v>543</v>
      </c>
      <c r="C620" s="177" t="s">
        <v>544</v>
      </c>
      <c r="D620" s="178"/>
      <c r="E620" s="179"/>
      <c r="F620" s="205"/>
      <c r="G620" s="180"/>
      <c r="H620" s="181"/>
      <c r="I620" s="181"/>
      <c r="O620" s="182" t="n">
        <v>1</v>
      </c>
    </row>
    <row r="621" customFormat="false" ht="12.75" hidden="false" customHeight="false" outlineLevel="0" collapsed="false">
      <c r="A621" s="183" t="n">
        <v>106</v>
      </c>
      <c r="B621" s="184" t="s">
        <v>545</v>
      </c>
      <c r="C621" s="185" t="s">
        <v>546</v>
      </c>
      <c r="D621" s="186" t="s">
        <v>109</v>
      </c>
      <c r="E621" s="187" t="n">
        <v>263.6</v>
      </c>
      <c r="F621" s="188" t="n">
        <v>0</v>
      </c>
      <c r="G621" s="189" t="n">
        <f aca="false">E621*F621</f>
        <v>0</v>
      </c>
      <c r="O621" s="182" t="n">
        <v>2</v>
      </c>
      <c r="AA621" s="154" t="n">
        <v>1</v>
      </c>
      <c r="AB621" s="154" t="n">
        <v>7</v>
      </c>
      <c r="AC621" s="154" t="n">
        <v>7</v>
      </c>
      <c r="AZ621" s="154" t="n">
        <v>2</v>
      </c>
      <c r="BA621" s="154" t="n">
        <f aca="false">IF(AZ621=1,G621,0)</f>
        <v>0</v>
      </c>
      <c r="BB621" s="154" t="n">
        <f aca="false">IF(AZ621=2,G621,0)</f>
        <v>0</v>
      </c>
      <c r="BC621" s="154" t="n">
        <f aca="false">IF(AZ621=3,G621,0)</f>
        <v>0</v>
      </c>
      <c r="BD621" s="154" t="n">
        <f aca="false">IF(AZ621=4,G621,0)</f>
        <v>0</v>
      </c>
      <c r="BE621" s="154" t="n">
        <f aca="false">IF(AZ621=5,G621,0)</f>
        <v>0</v>
      </c>
      <c r="CA621" s="182" t="n">
        <v>1</v>
      </c>
      <c r="CB621" s="182" t="n">
        <v>7</v>
      </c>
      <c r="CZ621" s="154" t="n">
        <v>0</v>
      </c>
    </row>
    <row r="622" customFormat="false" ht="12.75" hidden="false" customHeight="true" outlineLevel="0" collapsed="false">
      <c r="A622" s="190"/>
      <c r="B622" s="191"/>
      <c r="C622" s="192" t="s">
        <v>96</v>
      </c>
      <c r="D622" s="192"/>
      <c r="E622" s="193" t="n">
        <v>0</v>
      </c>
      <c r="F622" s="194"/>
      <c r="G622" s="195"/>
      <c r="M622" s="196" t="s">
        <v>96</v>
      </c>
      <c r="O622" s="182"/>
    </row>
    <row r="623" customFormat="false" ht="12.75" hidden="false" customHeight="true" outlineLevel="0" collapsed="false">
      <c r="A623" s="190"/>
      <c r="B623" s="191"/>
      <c r="C623" s="192" t="s">
        <v>182</v>
      </c>
      <c r="D623" s="192"/>
      <c r="E623" s="193" t="n">
        <v>0</v>
      </c>
      <c r="F623" s="194"/>
      <c r="G623" s="195"/>
      <c r="M623" s="196" t="s">
        <v>182</v>
      </c>
      <c r="O623" s="182"/>
    </row>
    <row r="624" customFormat="false" ht="12.75" hidden="false" customHeight="true" outlineLevel="0" collapsed="false">
      <c r="A624" s="190"/>
      <c r="B624" s="191"/>
      <c r="C624" s="192" t="s">
        <v>547</v>
      </c>
      <c r="D624" s="192"/>
      <c r="E624" s="193" t="n">
        <v>263.6</v>
      </c>
      <c r="F624" s="194"/>
      <c r="G624" s="195"/>
      <c r="M624" s="196" t="s">
        <v>547</v>
      </c>
      <c r="O624" s="182"/>
    </row>
    <row r="625" customFormat="false" ht="12.75" hidden="false" customHeight="false" outlineLevel="0" collapsed="false">
      <c r="A625" s="183" t="n">
        <v>107</v>
      </c>
      <c r="B625" s="184" t="s">
        <v>548</v>
      </c>
      <c r="C625" s="185" t="s">
        <v>549</v>
      </c>
      <c r="D625" s="186" t="s">
        <v>109</v>
      </c>
      <c r="E625" s="187" t="n">
        <v>263.6</v>
      </c>
      <c r="F625" s="188" t="n">
        <v>0</v>
      </c>
      <c r="G625" s="189" t="n">
        <f aca="false">E625*F625</f>
        <v>0</v>
      </c>
      <c r="O625" s="182" t="n">
        <v>2</v>
      </c>
      <c r="AA625" s="154" t="n">
        <v>1</v>
      </c>
      <c r="AB625" s="154" t="n">
        <v>7</v>
      </c>
      <c r="AC625" s="154" t="n">
        <v>7</v>
      </c>
      <c r="AZ625" s="154" t="n">
        <v>2</v>
      </c>
      <c r="BA625" s="154" t="n">
        <f aca="false">IF(AZ625=1,G625,0)</f>
        <v>0</v>
      </c>
      <c r="BB625" s="154" t="n">
        <f aca="false">IF(AZ625=2,G625,0)</f>
        <v>0</v>
      </c>
      <c r="BC625" s="154" t="n">
        <f aca="false">IF(AZ625=3,G625,0)</f>
        <v>0</v>
      </c>
      <c r="BD625" s="154" t="n">
        <f aca="false">IF(AZ625=4,G625,0)</f>
        <v>0</v>
      </c>
      <c r="BE625" s="154" t="n">
        <f aca="false">IF(AZ625=5,G625,0)</f>
        <v>0</v>
      </c>
      <c r="CA625" s="182" t="n">
        <v>1</v>
      </c>
      <c r="CB625" s="182" t="n">
        <v>7</v>
      </c>
      <c r="CZ625" s="154" t="n">
        <v>0</v>
      </c>
    </row>
    <row r="626" customFormat="false" ht="12.75" hidden="false" customHeight="true" outlineLevel="0" collapsed="false">
      <c r="A626" s="190"/>
      <c r="B626" s="191"/>
      <c r="C626" s="192" t="s">
        <v>96</v>
      </c>
      <c r="D626" s="192"/>
      <c r="E626" s="193" t="n">
        <v>0</v>
      </c>
      <c r="F626" s="194"/>
      <c r="G626" s="195"/>
      <c r="M626" s="196" t="s">
        <v>96</v>
      </c>
      <c r="O626" s="182"/>
    </row>
    <row r="627" customFormat="false" ht="12.75" hidden="false" customHeight="true" outlineLevel="0" collapsed="false">
      <c r="A627" s="190"/>
      <c r="B627" s="191"/>
      <c r="C627" s="192" t="s">
        <v>182</v>
      </c>
      <c r="D627" s="192"/>
      <c r="E627" s="193" t="n">
        <v>0</v>
      </c>
      <c r="F627" s="194"/>
      <c r="G627" s="195"/>
      <c r="M627" s="196" t="s">
        <v>182</v>
      </c>
      <c r="O627" s="182"/>
    </row>
    <row r="628" customFormat="false" ht="12.75" hidden="false" customHeight="true" outlineLevel="0" collapsed="false">
      <c r="A628" s="190"/>
      <c r="B628" s="191"/>
      <c r="C628" s="192" t="s">
        <v>547</v>
      </c>
      <c r="D628" s="192"/>
      <c r="E628" s="193" t="n">
        <v>263.6</v>
      </c>
      <c r="F628" s="194"/>
      <c r="G628" s="195"/>
      <c r="M628" s="196" t="s">
        <v>547</v>
      </c>
      <c r="O628" s="182"/>
    </row>
    <row r="629" customFormat="false" ht="12.75" hidden="false" customHeight="false" outlineLevel="0" collapsed="false">
      <c r="A629" s="183" t="n">
        <v>108</v>
      </c>
      <c r="B629" s="184" t="s">
        <v>550</v>
      </c>
      <c r="C629" s="185" t="s">
        <v>551</v>
      </c>
      <c r="D629" s="186" t="s">
        <v>94</v>
      </c>
      <c r="E629" s="187" t="n">
        <v>53</v>
      </c>
      <c r="F629" s="188" t="n">
        <v>0</v>
      </c>
      <c r="G629" s="189" t="n">
        <f aca="false">E629*F629</f>
        <v>0</v>
      </c>
      <c r="O629" s="182" t="n">
        <v>2</v>
      </c>
      <c r="AA629" s="154" t="n">
        <v>1</v>
      </c>
      <c r="AB629" s="154" t="n">
        <v>7</v>
      </c>
      <c r="AC629" s="154" t="n">
        <v>7</v>
      </c>
      <c r="AZ629" s="154" t="n">
        <v>2</v>
      </c>
      <c r="BA629" s="154" t="n">
        <f aca="false">IF(AZ629=1,G629,0)</f>
        <v>0</v>
      </c>
      <c r="BB629" s="154" t="n">
        <f aca="false">IF(AZ629=2,G629,0)</f>
        <v>0</v>
      </c>
      <c r="BC629" s="154" t="n">
        <f aca="false">IF(AZ629=3,G629,0)</f>
        <v>0</v>
      </c>
      <c r="BD629" s="154" t="n">
        <f aca="false">IF(AZ629=4,G629,0)</f>
        <v>0</v>
      </c>
      <c r="BE629" s="154" t="n">
        <f aca="false">IF(AZ629=5,G629,0)</f>
        <v>0</v>
      </c>
      <c r="CA629" s="182" t="n">
        <v>1</v>
      </c>
      <c r="CB629" s="182" t="n">
        <v>7</v>
      </c>
      <c r="CZ629" s="154" t="n">
        <v>0</v>
      </c>
    </row>
    <row r="630" customFormat="false" ht="12.75" hidden="false" customHeight="true" outlineLevel="0" collapsed="false">
      <c r="A630" s="190"/>
      <c r="B630" s="191"/>
      <c r="C630" s="192" t="s">
        <v>552</v>
      </c>
      <c r="D630" s="192"/>
      <c r="E630" s="193" t="n">
        <v>0</v>
      </c>
      <c r="F630" s="194"/>
      <c r="G630" s="195"/>
      <c r="M630" s="196" t="s">
        <v>552</v>
      </c>
      <c r="O630" s="182"/>
    </row>
    <row r="631" customFormat="false" ht="12.75" hidden="false" customHeight="true" outlineLevel="0" collapsed="false">
      <c r="A631" s="190"/>
      <c r="B631" s="191"/>
      <c r="C631" s="192" t="s">
        <v>96</v>
      </c>
      <c r="D631" s="192"/>
      <c r="E631" s="193" t="n">
        <v>0</v>
      </c>
      <c r="F631" s="194"/>
      <c r="G631" s="195"/>
      <c r="M631" s="196" t="s">
        <v>96</v>
      </c>
      <c r="O631" s="182"/>
    </row>
    <row r="632" customFormat="false" ht="12.75" hidden="false" customHeight="true" outlineLevel="0" collapsed="false">
      <c r="A632" s="190"/>
      <c r="B632" s="191"/>
      <c r="C632" s="192" t="s">
        <v>182</v>
      </c>
      <c r="D632" s="192"/>
      <c r="E632" s="193" t="n">
        <v>0</v>
      </c>
      <c r="F632" s="194"/>
      <c r="G632" s="195"/>
      <c r="M632" s="196" t="s">
        <v>182</v>
      </c>
      <c r="O632" s="182"/>
    </row>
    <row r="633" customFormat="false" ht="12.75" hidden="false" customHeight="true" outlineLevel="0" collapsed="false">
      <c r="A633" s="190"/>
      <c r="B633" s="191"/>
      <c r="C633" s="192" t="s">
        <v>553</v>
      </c>
      <c r="D633" s="192"/>
      <c r="E633" s="193" t="n">
        <v>53</v>
      </c>
      <c r="F633" s="194"/>
      <c r="G633" s="195"/>
      <c r="M633" s="196" t="n">
        <v>53</v>
      </c>
      <c r="O633" s="182"/>
    </row>
    <row r="634" customFormat="false" ht="12.75" hidden="false" customHeight="false" outlineLevel="0" collapsed="false">
      <c r="A634" s="183" t="n">
        <v>109</v>
      </c>
      <c r="B634" s="184" t="s">
        <v>554</v>
      </c>
      <c r="C634" s="185" t="s">
        <v>555</v>
      </c>
      <c r="D634" s="186" t="s">
        <v>94</v>
      </c>
      <c r="E634" s="187" t="n">
        <v>27</v>
      </c>
      <c r="F634" s="188" t="n">
        <v>0</v>
      </c>
      <c r="G634" s="189" t="n">
        <f aca="false">E634*F634</f>
        <v>0</v>
      </c>
      <c r="O634" s="182" t="n">
        <v>2</v>
      </c>
      <c r="AA634" s="154" t="n">
        <v>1</v>
      </c>
      <c r="AB634" s="154" t="n">
        <v>7</v>
      </c>
      <c r="AC634" s="154" t="n">
        <v>7</v>
      </c>
      <c r="AZ634" s="154" t="n">
        <v>2</v>
      </c>
      <c r="BA634" s="154" t="n">
        <f aca="false">IF(AZ634=1,G634,0)</f>
        <v>0</v>
      </c>
      <c r="BB634" s="154" t="n">
        <f aca="false">IF(AZ634=2,G634,0)</f>
        <v>0</v>
      </c>
      <c r="BC634" s="154" t="n">
        <f aca="false">IF(AZ634=3,G634,0)</f>
        <v>0</v>
      </c>
      <c r="BD634" s="154" t="n">
        <f aca="false">IF(AZ634=4,G634,0)</f>
        <v>0</v>
      </c>
      <c r="BE634" s="154" t="n">
        <f aca="false">IF(AZ634=5,G634,0)</f>
        <v>0</v>
      </c>
      <c r="CA634" s="182" t="n">
        <v>1</v>
      </c>
      <c r="CB634" s="182" t="n">
        <v>7</v>
      </c>
      <c r="CZ634" s="154" t="n">
        <v>0</v>
      </c>
    </row>
    <row r="635" customFormat="false" ht="12.75" hidden="false" customHeight="true" outlineLevel="0" collapsed="false">
      <c r="A635" s="190"/>
      <c r="B635" s="191"/>
      <c r="C635" s="192" t="s">
        <v>556</v>
      </c>
      <c r="D635" s="192"/>
      <c r="E635" s="193" t="n">
        <v>0</v>
      </c>
      <c r="F635" s="194"/>
      <c r="G635" s="195"/>
      <c r="M635" s="196" t="s">
        <v>556</v>
      </c>
      <c r="O635" s="182"/>
    </row>
    <row r="636" customFormat="false" ht="12.75" hidden="false" customHeight="true" outlineLevel="0" collapsed="false">
      <c r="A636" s="190"/>
      <c r="B636" s="191"/>
      <c r="C636" s="192" t="s">
        <v>96</v>
      </c>
      <c r="D636" s="192"/>
      <c r="E636" s="193" t="n">
        <v>0</v>
      </c>
      <c r="F636" s="194"/>
      <c r="G636" s="195"/>
      <c r="M636" s="196" t="s">
        <v>96</v>
      </c>
      <c r="O636" s="182"/>
    </row>
    <row r="637" customFormat="false" ht="12.75" hidden="false" customHeight="true" outlineLevel="0" collapsed="false">
      <c r="A637" s="190"/>
      <c r="B637" s="191"/>
      <c r="C637" s="192" t="s">
        <v>182</v>
      </c>
      <c r="D637" s="192"/>
      <c r="E637" s="193" t="n">
        <v>0</v>
      </c>
      <c r="F637" s="194"/>
      <c r="G637" s="195"/>
      <c r="M637" s="196" t="s">
        <v>182</v>
      </c>
      <c r="O637" s="182"/>
    </row>
    <row r="638" customFormat="false" ht="12.75" hidden="false" customHeight="true" outlineLevel="0" collapsed="false">
      <c r="A638" s="190"/>
      <c r="B638" s="191"/>
      <c r="C638" s="192" t="s">
        <v>557</v>
      </c>
      <c r="D638" s="192"/>
      <c r="E638" s="193" t="n">
        <v>27</v>
      </c>
      <c r="F638" s="194"/>
      <c r="G638" s="195"/>
      <c r="M638" s="196" t="n">
        <v>27</v>
      </c>
      <c r="O638" s="182"/>
    </row>
    <row r="639" customFormat="false" ht="12.75" hidden="false" customHeight="false" outlineLevel="0" collapsed="false">
      <c r="A639" s="183" t="n">
        <v>110</v>
      </c>
      <c r="B639" s="184" t="s">
        <v>558</v>
      </c>
      <c r="C639" s="185" t="s">
        <v>559</v>
      </c>
      <c r="D639" s="186" t="s">
        <v>70</v>
      </c>
      <c r="E639" s="188"/>
      <c r="F639" s="188" t="n">
        <v>0</v>
      </c>
      <c r="G639" s="189" t="n">
        <f aca="false">E639*F639</f>
        <v>0</v>
      </c>
      <c r="O639" s="182" t="n">
        <v>2</v>
      </c>
      <c r="AA639" s="154" t="n">
        <v>7</v>
      </c>
      <c r="AB639" s="154" t="n">
        <v>1002</v>
      </c>
      <c r="AC639" s="154" t="n">
        <v>5</v>
      </c>
      <c r="AZ639" s="154" t="n">
        <v>2</v>
      </c>
      <c r="BA639" s="154" t="n">
        <f aca="false">IF(AZ639=1,G639,0)</f>
        <v>0</v>
      </c>
      <c r="BB639" s="154" t="n">
        <f aca="false">IF(AZ639=2,G639,0)</f>
        <v>0</v>
      </c>
      <c r="BC639" s="154" t="n">
        <f aca="false">IF(AZ639=3,G639,0)</f>
        <v>0</v>
      </c>
      <c r="BD639" s="154" t="n">
        <f aca="false">IF(AZ639=4,G639,0)</f>
        <v>0</v>
      </c>
      <c r="BE639" s="154" t="n">
        <f aca="false">IF(AZ639=5,G639,0)</f>
        <v>0</v>
      </c>
      <c r="CA639" s="182" t="n">
        <v>7</v>
      </c>
      <c r="CB639" s="182" t="n">
        <v>1002</v>
      </c>
      <c r="CZ639" s="154" t="n">
        <v>0</v>
      </c>
    </row>
    <row r="640" customFormat="false" ht="12.75" hidden="false" customHeight="false" outlineLevel="0" collapsed="false">
      <c r="A640" s="197"/>
      <c r="B640" s="198" t="s">
        <v>166</v>
      </c>
      <c r="C640" s="199" t="str">
        <f aca="false">CONCATENATE(B620," ",C620)</f>
        <v>767 Konstrukce zámečnické</v>
      </c>
      <c r="D640" s="200"/>
      <c r="E640" s="201"/>
      <c r="F640" s="202"/>
      <c r="G640" s="203" t="n">
        <f aca="false">SUM(G620:G639)</f>
        <v>0</v>
      </c>
      <c r="O640" s="182" t="n">
        <v>4</v>
      </c>
      <c r="BA640" s="204" t="n">
        <f aca="false">SUM(BA620:BA639)</f>
        <v>0</v>
      </c>
      <c r="BB640" s="204" t="n">
        <f aca="false">SUM(BB620:BB639)</f>
        <v>0</v>
      </c>
      <c r="BC640" s="204" t="n">
        <f aca="false">SUM(BC620:BC639)</f>
        <v>0</v>
      </c>
      <c r="BD640" s="204" t="n">
        <f aca="false">SUM(BD620:BD639)</f>
        <v>0</v>
      </c>
      <c r="BE640" s="204" t="n">
        <f aca="false">SUM(BE620:BE639)</f>
        <v>0</v>
      </c>
    </row>
    <row r="641" customFormat="false" ht="12.75" hidden="false" customHeight="false" outlineLevel="0" collapsed="false">
      <c r="A641" s="175" t="s">
        <v>89</v>
      </c>
      <c r="B641" s="176" t="s">
        <v>560</v>
      </c>
      <c r="C641" s="177" t="s">
        <v>561</v>
      </c>
      <c r="D641" s="178"/>
      <c r="E641" s="179"/>
      <c r="F641" s="205"/>
      <c r="G641" s="180"/>
      <c r="H641" s="181"/>
      <c r="I641" s="181"/>
      <c r="O641" s="182" t="n">
        <v>1</v>
      </c>
    </row>
    <row r="642" customFormat="false" ht="12.75" hidden="false" customHeight="false" outlineLevel="0" collapsed="false">
      <c r="A642" s="183" t="n">
        <v>111</v>
      </c>
      <c r="B642" s="184" t="s">
        <v>562</v>
      </c>
      <c r="C642" s="185" t="s">
        <v>563</v>
      </c>
      <c r="D642" s="186" t="s">
        <v>109</v>
      </c>
      <c r="E642" s="187" t="n">
        <v>137.967</v>
      </c>
      <c r="F642" s="188" t="n">
        <v>0</v>
      </c>
      <c r="G642" s="189" t="n">
        <f aca="false">E642*F642</f>
        <v>0</v>
      </c>
      <c r="O642" s="182" t="n">
        <v>2</v>
      </c>
      <c r="AA642" s="154" t="n">
        <v>1</v>
      </c>
      <c r="AB642" s="154" t="n">
        <v>7</v>
      </c>
      <c r="AC642" s="154" t="n">
        <v>7</v>
      </c>
      <c r="AZ642" s="154" t="n">
        <v>2</v>
      </c>
      <c r="BA642" s="154" t="n">
        <f aca="false">IF(AZ642=1,G642,0)</f>
        <v>0</v>
      </c>
      <c r="BB642" s="154" t="n">
        <f aca="false">IF(AZ642=2,G642,0)</f>
        <v>0</v>
      </c>
      <c r="BC642" s="154" t="n">
        <f aca="false">IF(AZ642=3,G642,0)</f>
        <v>0</v>
      </c>
      <c r="BD642" s="154" t="n">
        <f aca="false">IF(AZ642=4,G642,0)</f>
        <v>0</v>
      </c>
      <c r="BE642" s="154" t="n">
        <f aca="false">IF(AZ642=5,G642,0)</f>
        <v>0</v>
      </c>
      <c r="CA642" s="182" t="n">
        <v>1</v>
      </c>
      <c r="CB642" s="182" t="n">
        <v>7</v>
      </c>
      <c r="CZ642" s="154" t="n">
        <v>0.00021</v>
      </c>
    </row>
    <row r="643" customFormat="false" ht="12.75" hidden="false" customHeight="true" outlineLevel="0" collapsed="false">
      <c r="A643" s="190"/>
      <c r="B643" s="191"/>
      <c r="C643" s="192" t="s">
        <v>244</v>
      </c>
      <c r="D643" s="192"/>
      <c r="E643" s="193" t="n">
        <v>0</v>
      </c>
      <c r="F643" s="194"/>
      <c r="G643" s="195"/>
      <c r="M643" s="196" t="s">
        <v>244</v>
      </c>
      <c r="O643" s="182"/>
    </row>
    <row r="644" customFormat="false" ht="12.75" hidden="false" customHeight="true" outlineLevel="0" collapsed="false">
      <c r="A644" s="190"/>
      <c r="B644" s="191"/>
      <c r="C644" s="192" t="s">
        <v>96</v>
      </c>
      <c r="D644" s="192"/>
      <c r="E644" s="193" t="n">
        <v>0</v>
      </c>
      <c r="F644" s="194"/>
      <c r="G644" s="195"/>
      <c r="M644" s="196" t="s">
        <v>96</v>
      </c>
      <c r="O644" s="182"/>
    </row>
    <row r="645" customFormat="false" ht="12.75" hidden="false" customHeight="true" outlineLevel="0" collapsed="false">
      <c r="A645" s="190"/>
      <c r="B645" s="191"/>
      <c r="C645" s="192" t="s">
        <v>564</v>
      </c>
      <c r="D645" s="192"/>
      <c r="E645" s="193" t="n">
        <v>0</v>
      </c>
      <c r="F645" s="194"/>
      <c r="G645" s="195"/>
      <c r="M645" s="196" t="s">
        <v>564</v>
      </c>
      <c r="O645" s="182"/>
    </row>
    <row r="646" customFormat="false" ht="22.5" hidden="false" customHeight="true" outlineLevel="0" collapsed="false">
      <c r="A646" s="190"/>
      <c r="B646" s="191"/>
      <c r="C646" s="192" t="s">
        <v>245</v>
      </c>
      <c r="D646" s="192"/>
      <c r="E646" s="193" t="n">
        <v>34.99</v>
      </c>
      <c r="F646" s="194"/>
      <c r="G646" s="195"/>
      <c r="M646" s="196" t="s">
        <v>245</v>
      </c>
      <c r="O646" s="182"/>
    </row>
    <row r="647" customFormat="false" ht="12.75" hidden="false" customHeight="true" outlineLevel="0" collapsed="false">
      <c r="A647" s="190"/>
      <c r="B647" s="191"/>
      <c r="C647" s="192" t="s">
        <v>565</v>
      </c>
      <c r="D647" s="192"/>
      <c r="E647" s="193" t="n">
        <v>0</v>
      </c>
      <c r="F647" s="194"/>
      <c r="G647" s="195"/>
      <c r="M647" s="196" t="s">
        <v>565</v>
      </c>
      <c r="O647" s="182"/>
    </row>
    <row r="648" customFormat="false" ht="12.75" hidden="false" customHeight="true" outlineLevel="0" collapsed="false">
      <c r="A648" s="190"/>
      <c r="B648" s="191"/>
      <c r="C648" s="192" t="s">
        <v>566</v>
      </c>
      <c r="D648" s="192"/>
      <c r="E648" s="193" t="n">
        <v>0.664</v>
      </c>
      <c r="F648" s="194"/>
      <c r="G648" s="195"/>
      <c r="M648" s="196" t="s">
        <v>566</v>
      </c>
      <c r="O648" s="182"/>
    </row>
    <row r="649" customFormat="false" ht="12.75" hidden="false" customHeight="true" outlineLevel="0" collapsed="false">
      <c r="A649" s="190"/>
      <c r="B649" s="191"/>
      <c r="C649" s="192" t="s">
        <v>567</v>
      </c>
      <c r="D649" s="192"/>
      <c r="E649" s="193" t="n">
        <v>0.543</v>
      </c>
      <c r="F649" s="194"/>
      <c r="G649" s="195"/>
      <c r="M649" s="196" t="s">
        <v>567</v>
      </c>
      <c r="O649" s="182"/>
    </row>
    <row r="650" customFormat="false" ht="12.75" hidden="false" customHeight="true" outlineLevel="0" collapsed="false">
      <c r="A650" s="190"/>
      <c r="B650" s="191"/>
      <c r="C650" s="192" t="s">
        <v>568</v>
      </c>
      <c r="D650" s="192"/>
      <c r="E650" s="193" t="n">
        <v>0.524</v>
      </c>
      <c r="F650" s="194"/>
      <c r="G650" s="195"/>
      <c r="M650" s="196" t="s">
        <v>568</v>
      </c>
      <c r="O650" s="182"/>
    </row>
    <row r="651" customFormat="false" ht="12.75" hidden="false" customHeight="true" outlineLevel="0" collapsed="false">
      <c r="A651" s="190"/>
      <c r="B651" s="191"/>
      <c r="C651" s="192" t="s">
        <v>569</v>
      </c>
      <c r="D651" s="192"/>
      <c r="E651" s="193" t="n">
        <v>0.31</v>
      </c>
      <c r="F651" s="194"/>
      <c r="G651" s="195"/>
      <c r="M651" s="196" t="s">
        <v>569</v>
      </c>
      <c r="O651" s="182"/>
    </row>
    <row r="652" customFormat="false" ht="12.75" hidden="false" customHeight="true" outlineLevel="0" collapsed="false">
      <c r="A652" s="190"/>
      <c r="B652" s="191"/>
      <c r="C652" s="192" t="s">
        <v>570</v>
      </c>
      <c r="D652" s="192"/>
      <c r="E652" s="193" t="n">
        <v>0.856</v>
      </c>
      <c r="F652" s="194"/>
      <c r="G652" s="195"/>
      <c r="M652" s="196" t="s">
        <v>570</v>
      </c>
      <c r="O652" s="182"/>
    </row>
    <row r="653" customFormat="false" ht="12.75" hidden="false" customHeight="true" outlineLevel="0" collapsed="false">
      <c r="A653" s="190"/>
      <c r="B653" s="191"/>
      <c r="C653" s="192" t="s">
        <v>237</v>
      </c>
      <c r="D653" s="192"/>
      <c r="E653" s="193" t="n">
        <v>0</v>
      </c>
      <c r="F653" s="194"/>
      <c r="G653" s="195"/>
      <c r="M653" s="196" t="s">
        <v>237</v>
      </c>
      <c r="O653" s="182"/>
    </row>
    <row r="654" customFormat="false" ht="12.75" hidden="false" customHeight="true" outlineLevel="0" collapsed="false">
      <c r="A654" s="190"/>
      <c r="B654" s="191"/>
      <c r="C654" s="192" t="s">
        <v>256</v>
      </c>
      <c r="D654" s="192"/>
      <c r="E654" s="193" t="n">
        <v>100.08</v>
      </c>
      <c r="F654" s="194"/>
      <c r="G654" s="195"/>
      <c r="M654" s="196" t="s">
        <v>256</v>
      </c>
      <c r="O654" s="182"/>
    </row>
    <row r="655" customFormat="false" ht="22.5" hidden="false" customHeight="false" outlineLevel="0" collapsed="false">
      <c r="A655" s="183" t="n">
        <v>112</v>
      </c>
      <c r="B655" s="184" t="s">
        <v>571</v>
      </c>
      <c r="C655" s="185" t="s">
        <v>572</v>
      </c>
      <c r="D655" s="186" t="s">
        <v>126</v>
      </c>
      <c r="E655" s="187" t="n">
        <v>28.97</v>
      </c>
      <c r="F655" s="188" t="n">
        <v>0</v>
      </c>
      <c r="G655" s="189" t="n">
        <f aca="false">E655*F655</f>
        <v>0</v>
      </c>
      <c r="O655" s="182" t="n">
        <v>2</v>
      </c>
      <c r="AA655" s="154" t="n">
        <v>1</v>
      </c>
      <c r="AB655" s="154" t="n">
        <v>7</v>
      </c>
      <c r="AC655" s="154" t="n">
        <v>7</v>
      </c>
      <c r="AZ655" s="154" t="n">
        <v>2</v>
      </c>
      <c r="BA655" s="154" t="n">
        <f aca="false">IF(AZ655=1,G655,0)</f>
        <v>0</v>
      </c>
      <c r="BB655" s="154" t="n">
        <f aca="false">IF(AZ655=2,G655,0)</f>
        <v>0</v>
      </c>
      <c r="BC655" s="154" t="n">
        <f aca="false">IF(AZ655=3,G655,0)</f>
        <v>0</v>
      </c>
      <c r="BD655" s="154" t="n">
        <f aca="false">IF(AZ655=4,G655,0)</f>
        <v>0</v>
      </c>
      <c r="BE655" s="154" t="n">
        <f aca="false">IF(AZ655=5,G655,0)</f>
        <v>0</v>
      </c>
      <c r="CA655" s="182" t="n">
        <v>1</v>
      </c>
      <c r="CB655" s="182" t="n">
        <v>7</v>
      </c>
      <c r="CZ655" s="154" t="n">
        <v>0.00032</v>
      </c>
    </row>
    <row r="656" customFormat="false" ht="12.75" hidden="false" customHeight="true" outlineLevel="0" collapsed="false">
      <c r="A656" s="190"/>
      <c r="B656" s="191"/>
      <c r="C656" s="192" t="s">
        <v>244</v>
      </c>
      <c r="D656" s="192"/>
      <c r="E656" s="193" t="n">
        <v>0</v>
      </c>
      <c r="F656" s="194"/>
      <c r="G656" s="195"/>
      <c r="M656" s="196" t="s">
        <v>244</v>
      </c>
      <c r="O656" s="182"/>
    </row>
    <row r="657" customFormat="false" ht="12.75" hidden="false" customHeight="true" outlineLevel="0" collapsed="false">
      <c r="A657" s="190"/>
      <c r="B657" s="191"/>
      <c r="C657" s="192" t="s">
        <v>96</v>
      </c>
      <c r="D657" s="192"/>
      <c r="E657" s="193" t="n">
        <v>0</v>
      </c>
      <c r="F657" s="194"/>
      <c r="G657" s="195"/>
      <c r="M657" s="196" t="s">
        <v>96</v>
      </c>
      <c r="O657" s="182"/>
    </row>
    <row r="658" customFormat="false" ht="12.75" hidden="false" customHeight="true" outlineLevel="0" collapsed="false">
      <c r="A658" s="190"/>
      <c r="B658" s="191"/>
      <c r="C658" s="192" t="s">
        <v>573</v>
      </c>
      <c r="D658" s="192"/>
      <c r="E658" s="193" t="n">
        <v>6.64</v>
      </c>
      <c r="F658" s="194"/>
      <c r="G658" s="195"/>
      <c r="M658" s="196" t="s">
        <v>573</v>
      </c>
      <c r="O658" s="182"/>
    </row>
    <row r="659" customFormat="false" ht="12.75" hidden="false" customHeight="true" outlineLevel="0" collapsed="false">
      <c r="A659" s="190"/>
      <c r="B659" s="191"/>
      <c r="C659" s="192" t="s">
        <v>574</v>
      </c>
      <c r="D659" s="192"/>
      <c r="E659" s="193" t="n">
        <v>5.43</v>
      </c>
      <c r="F659" s="194"/>
      <c r="G659" s="195"/>
      <c r="M659" s="196" t="s">
        <v>574</v>
      </c>
      <c r="O659" s="182"/>
    </row>
    <row r="660" customFormat="false" ht="12.75" hidden="false" customHeight="true" outlineLevel="0" collapsed="false">
      <c r="A660" s="190"/>
      <c r="B660" s="191"/>
      <c r="C660" s="192" t="s">
        <v>575</v>
      </c>
      <c r="D660" s="192"/>
      <c r="E660" s="193" t="n">
        <v>5.24</v>
      </c>
      <c r="F660" s="194"/>
      <c r="G660" s="195"/>
      <c r="M660" s="196" t="s">
        <v>575</v>
      </c>
      <c r="O660" s="182"/>
    </row>
    <row r="661" customFormat="false" ht="12.75" hidden="false" customHeight="true" outlineLevel="0" collapsed="false">
      <c r="A661" s="190"/>
      <c r="B661" s="191"/>
      <c r="C661" s="192" t="s">
        <v>576</v>
      </c>
      <c r="D661" s="192"/>
      <c r="E661" s="193" t="n">
        <v>3.1</v>
      </c>
      <c r="F661" s="194"/>
      <c r="G661" s="195"/>
      <c r="M661" s="196" t="s">
        <v>576</v>
      </c>
      <c r="O661" s="182"/>
    </row>
    <row r="662" customFormat="false" ht="12.75" hidden="false" customHeight="true" outlineLevel="0" collapsed="false">
      <c r="A662" s="190"/>
      <c r="B662" s="191"/>
      <c r="C662" s="192" t="s">
        <v>577</v>
      </c>
      <c r="D662" s="192"/>
      <c r="E662" s="193" t="n">
        <v>8.56</v>
      </c>
      <c r="F662" s="194"/>
      <c r="G662" s="195"/>
      <c r="M662" s="196" t="s">
        <v>577</v>
      </c>
      <c r="O662" s="182"/>
    </row>
    <row r="663" customFormat="false" ht="22.5" hidden="false" customHeight="false" outlineLevel="0" collapsed="false">
      <c r="A663" s="183" t="n">
        <v>113</v>
      </c>
      <c r="B663" s="184" t="s">
        <v>578</v>
      </c>
      <c r="C663" s="185" t="s">
        <v>579</v>
      </c>
      <c r="D663" s="186" t="s">
        <v>109</v>
      </c>
      <c r="E663" s="187" t="n">
        <v>135.07</v>
      </c>
      <c r="F663" s="188" t="n">
        <v>0</v>
      </c>
      <c r="G663" s="189" t="n">
        <f aca="false">E663*F663</f>
        <v>0</v>
      </c>
      <c r="O663" s="182" t="n">
        <v>2</v>
      </c>
      <c r="AA663" s="154" t="n">
        <v>1</v>
      </c>
      <c r="AB663" s="154" t="n">
        <v>7</v>
      </c>
      <c r="AC663" s="154" t="n">
        <v>7</v>
      </c>
      <c r="AZ663" s="154" t="n">
        <v>2</v>
      </c>
      <c r="BA663" s="154" t="n">
        <f aca="false">IF(AZ663=1,G663,0)</f>
        <v>0</v>
      </c>
      <c r="BB663" s="154" t="n">
        <f aca="false">IF(AZ663=2,G663,0)</f>
        <v>0</v>
      </c>
      <c r="BC663" s="154" t="n">
        <f aca="false">IF(AZ663=3,G663,0)</f>
        <v>0</v>
      </c>
      <c r="BD663" s="154" t="n">
        <f aca="false">IF(AZ663=4,G663,0)</f>
        <v>0</v>
      </c>
      <c r="BE663" s="154" t="n">
        <f aca="false">IF(AZ663=5,G663,0)</f>
        <v>0</v>
      </c>
      <c r="CA663" s="182" t="n">
        <v>1</v>
      </c>
      <c r="CB663" s="182" t="n">
        <v>7</v>
      </c>
      <c r="CZ663" s="154" t="n">
        <v>0.00475</v>
      </c>
    </row>
    <row r="664" customFormat="false" ht="12.75" hidden="false" customHeight="true" outlineLevel="0" collapsed="false">
      <c r="A664" s="190"/>
      <c r="B664" s="191"/>
      <c r="C664" s="192" t="s">
        <v>96</v>
      </c>
      <c r="D664" s="192"/>
      <c r="E664" s="193" t="n">
        <v>0</v>
      </c>
      <c r="F664" s="194"/>
      <c r="G664" s="195"/>
      <c r="M664" s="196" t="s">
        <v>96</v>
      </c>
      <c r="O664" s="182"/>
    </row>
    <row r="665" customFormat="false" ht="12.75" hidden="false" customHeight="true" outlineLevel="0" collapsed="false">
      <c r="A665" s="190"/>
      <c r="B665" s="191"/>
      <c r="C665" s="192" t="s">
        <v>244</v>
      </c>
      <c r="D665" s="192"/>
      <c r="E665" s="193" t="n">
        <v>0</v>
      </c>
      <c r="F665" s="194"/>
      <c r="G665" s="195"/>
      <c r="M665" s="196" t="s">
        <v>244</v>
      </c>
      <c r="O665" s="182"/>
    </row>
    <row r="666" customFormat="false" ht="22.5" hidden="false" customHeight="true" outlineLevel="0" collapsed="false">
      <c r="A666" s="190"/>
      <c r="B666" s="191"/>
      <c r="C666" s="192" t="s">
        <v>245</v>
      </c>
      <c r="D666" s="192"/>
      <c r="E666" s="193" t="n">
        <v>34.99</v>
      </c>
      <c r="F666" s="194"/>
      <c r="G666" s="195"/>
      <c r="M666" s="196" t="s">
        <v>245</v>
      </c>
      <c r="O666" s="182"/>
    </row>
    <row r="667" customFormat="false" ht="12.75" hidden="false" customHeight="true" outlineLevel="0" collapsed="false">
      <c r="A667" s="190"/>
      <c r="B667" s="191"/>
      <c r="C667" s="192" t="s">
        <v>237</v>
      </c>
      <c r="D667" s="192"/>
      <c r="E667" s="193" t="n">
        <v>0</v>
      </c>
      <c r="F667" s="194"/>
      <c r="G667" s="195"/>
      <c r="M667" s="196" t="s">
        <v>237</v>
      </c>
      <c r="O667" s="182"/>
    </row>
    <row r="668" customFormat="false" ht="12.75" hidden="false" customHeight="true" outlineLevel="0" collapsed="false">
      <c r="A668" s="190"/>
      <c r="B668" s="191"/>
      <c r="C668" s="192" t="s">
        <v>256</v>
      </c>
      <c r="D668" s="192"/>
      <c r="E668" s="193" t="n">
        <v>100.08</v>
      </c>
      <c r="F668" s="194"/>
      <c r="G668" s="195"/>
      <c r="M668" s="196" t="s">
        <v>256</v>
      </c>
      <c r="O668" s="182"/>
    </row>
    <row r="669" customFormat="false" ht="12.75" hidden="false" customHeight="false" outlineLevel="0" collapsed="false">
      <c r="A669" s="183" t="n">
        <v>114</v>
      </c>
      <c r="B669" s="184" t="s">
        <v>580</v>
      </c>
      <c r="C669" s="185" t="s">
        <v>581</v>
      </c>
      <c r="D669" s="186" t="s">
        <v>126</v>
      </c>
      <c r="E669" s="187" t="n">
        <v>22.2</v>
      </c>
      <c r="F669" s="188" t="n">
        <v>0</v>
      </c>
      <c r="G669" s="189" t="n">
        <f aca="false">E669*F669</f>
        <v>0</v>
      </c>
      <c r="O669" s="182" t="n">
        <v>2</v>
      </c>
      <c r="AA669" s="154" t="n">
        <v>1</v>
      </c>
      <c r="AB669" s="154" t="n">
        <v>7</v>
      </c>
      <c r="AC669" s="154" t="n">
        <v>7</v>
      </c>
      <c r="AZ669" s="154" t="n">
        <v>2</v>
      </c>
      <c r="BA669" s="154" t="n">
        <f aca="false">IF(AZ669=1,G669,0)</f>
        <v>0</v>
      </c>
      <c r="BB669" s="154" t="n">
        <f aca="false">IF(AZ669=2,G669,0)</f>
        <v>0</v>
      </c>
      <c r="BC669" s="154" t="n">
        <f aca="false">IF(AZ669=3,G669,0)</f>
        <v>0</v>
      </c>
      <c r="BD669" s="154" t="n">
        <f aca="false">IF(AZ669=4,G669,0)</f>
        <v>0</v>
      </c>
      <c r="BE669" s="154" t="n">
        <f aca="false">IF(AZ669=5,G669,0)</f>
        <v>0</v>
      </c>
      <c r="CA669" s="182" t="n">
        <v>1</v>
      </c>
      <c r="CB669" s="182" t="n">
        <v>7</v>
      </c>
      <c r="CZ669" s="154" t="n">
        <v>0.00026</v>
      </c>
    </row>
    <row r="670" customFormat="false" ht="12.75" hidden="false" customHeight="true" outlineLevel="0" collapsed="false">
      <c r="A670" s="190"/>
      <c r="B670" s="191"/>
      <c r="C670" s="192" t="s">
        <v>237</v>
      </c>
      <c r="D670" s="192"/>
      <c r="E670" s="193" t="n">
        <v>0</v>
      </c>
      <c r="F670" s="194"/>
      <c r="G670" s="195"/>
      <c r="M670" s="196" t="s">
        <v>237</v>
      </c>
      <c r="O670" s="182"/>
    </row>
    <row r="671" customFormat="false" ht="12.75" hidden="false" customHeight="true" outlineLevel="0" collapsed="false">
      <c r="A671" s="190"/>
      <c r="B671" s="191"/>
      <c r="C671" s="192" t="s">
        <v>96</v>
      </c>
      <c r="D671" s="192"/>
      <c r="E671" s="193" t="n">
        <v>0</v>
      </c>
      <c r="F671" s="194"/>
      <c r="G671" s="195"/>
      <c r="M671" s="196" t="s">
        <v>96</v>
      </c>
      <c r="O671" s="182"/>
    </row>
    <row r="672" customFormat="false" ht="12.75" hidden="false" customHeight="true" outlineLevel="0" collapsed="false">
      <c r="A672" s="190"/>
      <c r="B672" s="191"/>
      <c r="C672" s="192" t="s">
        <v>582</v>
      </c>
      <c r="D672" s="192"/>
      <c r="E672" s="193" t="n">
        <v>22.2</v>
      </c>
      <c r="F672" s="194"/>
      <c r="G672" s="195"/>
      <c r="M672" s="196" t="s">
        <v>582</v>
      </c>
      <c r="O672" s="182"/>
    </row>
    <row r="673" customFormat="false" ht="12.75" hidden="false" customHeight="false" outlineLevel="0" collapsed="false">
      <c r="A673" s="183" t="n">
        <v>115</v>
      </c>
      <c r="B673" s="184" t="s">
        <v>583</v>
      </c>
      <c r="C673" s="185" t="s">
        <v>584</v>
      </c>
      <c r="D673" s="186" t="s">
        <v>109</v>
      </c>
      <c r="E673" s="187" t="n">
        <v>148.577</v>
      </c>
      <c r="F673" s="188" t="n">
        <v>0</v>
      </c>
      <c r="G673" s="189" t="n">
        <f aca="false">E673*F673</f>
        <v>0</v>
      </c>
      <c r="O673" s="182" t="n">
        <v>2</v>
      </c>
      <c r="AA673" s="154" t="n">
        <v>12</v>
      </c>
      <c r="AB673" s="154" t="n">
        <v>0</v>
      </c>
      <c r="AC673" s="154" t="n">
        <v>67</v>
      </c>
      <c r="AZ673" s="154" t="n">
        <v>2</v>
      </c>
      <c r="BA673" s="154" t="n">
        <f aca="false">IF(AZ673=1,G673,0)</f>
        <v>0</v>
      </c>
      <c r="BB673" s="154" t="n">
        <f aca="false">IF(AZ673=2,G673,0)</f>
        <v>0</v>
      </c>
      <c r="BC673" s="154" t="n">
        <f aca="false">IF(AZ673=3,G673,0)</f>
        <v>0</v>
      </c>
      <c r="BD673" s="154" t="n">
        <f aca="false">IF(AZ673=4,G673,0)</f>
        <v>0</v>
      </c>
      <c r="BE673" s="154" t="n">
        <f aca="false">IF(AZ673=5,G673,0)</f>
        <v>0</v>
      </c>
      <c r="CA673" s="182" t="n">
        <v>12</v>
      </c>
      <c r="CB673" s="182" t="n">
        <v>0</v>
      </c>
      <c r="CZ673" s="154" t="n">
        <v>0.0192</v>
      </c>
    </row>
    <row r="674" customFormat="false" ht="12.75" hidden="false" customHeight="true" outlineLevel="0" collapsed="false">
      <c r="A674" s="190"/>
      <c r="B674" s="191"/>
      <c r="C674" s="192" t="s">
        <v>585</v>
      </c>
      <c r="D674" s="192"/>
      <c r="E674" s="193" t="n">
        <v>148.577</v>
      </c>
      <c r="F674" s="194"/>
      <c r="G674" s="195"/>
      <c r="M674" s="196" t="s">
        <v>585</v>
      </c>
      <c r="O674" s="182"/>
    </row>
    <row r="675" customFormat="false" ht="12.75" hidden="false" customHeight="false" outlineLevel="0" collapsed="false">
      <c r="A675" s="183" t="n">
        <v>116</v>
      </c>
      <c r="B675" s="184" t="s">
        <v>586</v>
      </c>
      <c r="C675" s="185" t="s">
        <v>587</v>
      </c>
      <c r="D675" s="186" t="s">
        <v>126</v>
      </c>
      <c r="E675" s="187" t="n">
        <v>34.764</v>
      </c>
      <c r="F675" s="188" t="n">
        <v>0</v>
      </c>
      <c r="G675" s="189" t="n">
        <f aca="false">E675*F675</f>
        <v>0</v>
      </c>
      <c r="O675" s="182" t="n">
        <v>2</v>
      </c>
      <c r="AA675" s="154" t="n">
        <v>12</v>
      </c>
      <c r="AB675" s="154" t="n">
        <v>0</v>
      </c>
      <c r="AC675" s="154" t="n">
        <v>68</v>
      </c>
      <c r="AZ675" s="154" t="n">
        <v>2</v>
      </c>
      <c r="BA675" s="154" t="n">
        <f aca="false">IF(AZ675=1,G675,0)</f>
        <v>0</v>
      </c>
      <c r="BB675" s="154" t="n">
        <f aca="false">IF(AZ675=2,G675,0)</f>
        <v>0</v>
      </c>
      <c r="BC675" s="154" t="n">
        <f aca="false">IF(AZ675=3,G675,0)</f>
        <v>0</v>
      </c>
      <c r="BD675" s="154" t="n">
        <f aca="false">IF(AZ675=4,G675,0)</f>
        <v>0</v>
      </c>
      <c r="BE675" s="154" t="n">
        <f aca="false">IF(AZ675=5,G675,0)</f>
        <v>0</v>
      </c>
      <c r="CA675" s="182" t="n">
        <v>12</v>
      </c>
      <c r="CB675" s="182" t="n">
        <v>0</v>
      </c>
      <c r="CZ675" s="154" t="n">
        <v>0.00045</v>
      </c>
    </row>
    <row r="676" customFormat="false" ht="12.75" hidden="false" customHeight="true" outlineLevel="0" collapsed="false">
      <c r="A676" s="190"/>
      <c r="B676" s="191"/>
      <c r="C676" s="192" t="s">
        <v>588</v>
      </c>
      <c r="D676" s="192"/>
      <c r="E676" s="193" t="n">
        <v>34.764</v>
      </c>
      <c r="F676" s="194"/>
      <c r="G676" s="195"/>
      <c r="M676" s="196" t="s">
        <v>588</v>
      </c>
      <c r="O676" s="182"/>
    </row>
    <row r="677" customFormat="false" ht="12.75" hidden="false" customHeight="false" outlineLevel="0" collapsed="false">
      <c r="A677" s="183" t="n">
        <v>117</v>
      </c>
      <c r="B677" s="184" t="s">
        <v>589</v>
      </c>
      <c r="C677" s="185" t="s">
        <v>590</v>
      </c>
      <c r="D677" s="186" t="s">
        <v>70</v>
      </c>
      <c r="E677" s="188"/>
      <c r="F677" s="188" t="n">
        <v>0</v>
      </c>
      <c r="G677" s="189" t="n">
        <f aca="false">E677*F677</f>
        <v>0</v>
      </c>
      <c r="O677" s="182" t="n">
        <v>2</v>
      </c>
      <c r="AA677" s="154" t="n">
        <v>7</v>
      </c>
      <c r="AB677" s="154" t="n">
        <v>1002</v>
      </c>
      <c r="AC677" s="154" t="n">
        <v>5</v>
      </c>
      <c r="AZ677" s="154" t="n">
        <v>2</v>
      </c>
      <c r="BA677" s="154" t="n">
        <f aca="false">IF(AZ677=1,G677,0)</f>
        <v>0</v>
      </c>
      <c r="BB677" s="154" t="n">
        <f aca="false">IF(AZ677=2,G677,0)</f>
        <v>0</v>
      </c>
      <c r="BC677" s="154" t="n">
        <f aca="false">IF(AZ677=3,G677,0)</f>
        <v>0</v>
      </c>
      <c r="BD677" s="154" t="n">
        <f aca="false">IF(AZ677=4,G677,0)</f>
        <v>0</v>
      </c>
      <c r="BE677" s="154" t="n">
        <f aca="false">IF(AZ677=5,G677,0)</f>
        <v>0</v>
      </c>
      <c r="CA677" s="182" t="n">
        <v>7</v>
      </c>
      <c r="CB677" s="182" t="n">
        <v>1002</v>
      </c>
      <c r="CZ677" s="154" t="n">
        <v>0</v>
      </c>
    </row>
    <row r="678" customFormat="false" ht="12.75" hidden="false" customHeight="false" outlineLevel="0" collapsed="false">
      <c r="A678" s="197"/>
      <c r="B678" s="198" t="s">
        <v>166</v>
      </c>
      <c r="C678" s="199" t="str">
        <f aca="false">CONCATENATE(B641," ",C641)</f>
        <v>771 Podlahy z dlaždic a obklady</v>
      </c>
      <c r="D678" s="200"/>
      <c r="E678" s="201"/>
      <c r="F678" s="202"/>
      <c r="G678" s="203" t="n">
        <f aca="false">SUM(G641:G677)</f>
        <v>0</v>
      </c>
      <c r="O678" s="182" t="n">
        <v>4</v>
      </c>
      <c r="BA678" s="204" t="n">
        <f aca="false">SUM(BA641:BA677)</f>
        <v>0</v>
      </c>
      <c r="BB678" s="204" t="n">
        <f aca="false">SUM(BB641:BB677)</f>
        <v>0</v>
      </c>
      <c r="BC678" s="204" t="n">
        <f aca="false">SUM(BC641:BC677)</f>
        <v>0</v>
      </c>
      <c r="BD678" s="204" t="n">
        <f aca="false">SUM(BD641:BD677)</f>
        <v>0</v>
      </c>
      <c r="BE678" s="204" t="n">
        <f aca="false">SUM(BE641:BE677)</f>
        <v>0</v>
      </c>
    </row>
    <row r="679" customFormat="false" ht="12.75" hidden="false" customHeight="false" outlineLevel="0" collapsed="false">
      <c r="A679" s="175" t="s">
        <v>89</v>
      </c>
      <c r="B679" s="176" t="s">
        <v>591</v>
      </c>
      <c r="C679" s="177" t="s">
        <v>592</v>
      </c>
      <c r="D679" s="178"/>
      <c r="E679" s="179"/>
      <c r="F679" s="205"/>
      <c r="G679" s="180"/>
      <c r="H679" s="181"/>
      <c r="I679" s="181"/>
      <c r="O679" s="182" t="n">
        <v>1</v>
      </c>
    </row>
    <row r="680" customFormat="false" ht="12.75" hidden="false" customHeight="false" outlineLevel="0" collapsed="false">
      <c r="A680" s="183" t="n">
        <v>118</v>
      </c>
      <c r="B680" s="184" t="s">
        <v>593</v>
      </c>
      <c r="C680" s="185" t="s">
        <v>594</v>
      </c>
      <c r="D680" s="186" t="s">
        <v>126</v>
      </c>
      <c r="E680" s="187" t="n">
        <v>1191.445</v>
      </c>
      <c r="F680" s="188" t="n">
        <v>0</v>
      </c>
      <c r="G680" s="189" t="n">
        <f aca="false">E680*F680</f>
        <v>0</v>
      </c>
      <c r="O680" s="182" t="n">
        <v>2</v>
      </c>
      <c r="AA680" s="154" t="n">
        <v>1</v>
      </c>
      <c r="AB680" s="154" t="n">
        <v>7</v>
      </c>
      <c r="AC680" s="154" t="n">
        <v>7</v>
      </c>
      <c r="AZ680" s="154" t="n">
        <v>2</v>
      </c>
      <c r="BA680" s="154" t="n">
        <f aca="false">IF(AZ680=1,G680,0)</f>
        <v>0</v>
      </c>
      <c r="BB680" s="154" t="n">
        <f aca="false">IF(AZ680=2,G680,0)</f>
        <v>0</v>
      </c>
      <c r="BC680" s="154" t="n">
        <f aca="false">IF(AZ680=3,G680,0)</f>
        <v>0</v>
      </c>
      <c r="BD680" s="154" t="n">
        <f aca="false">IF(AZ680=4,G680,0)</f>
        <v>0</v>
      </c>
      <c r="BE680" s="154" t="n">
        <f aca="false">IF(AZ680=5,G680,0)</f>
        <v>0</v>
      </c>
      <c r="CA680" s="182" t="n">
        <v>1</v>
      </c>
      <c r="CB680" s="182" t="n">
        <v>7</v>
      </c>
      <c r="CZ680" s="154" t="n">
        <v>0</v>
      </c>
    </row>
    <row r="681" customFormat="false" ht="12.75" hidden="false" customHeight="true" outlineLevel="0" collapsed="false">
      <c r="A681" s="190"/>
      <c r="B681" s="191"/>
      <c r="C681" s="192" t="s">
        <v>96</v>
      </c>
      <c r="D681" s="192"/>
      <c r="E681" s="193" t="n">
        <v>0</v>
      </c>
      <c r="F681" s="194"/>
      <c r="G681" s="195"/>
      <c r="M681" s="196" t="s">
        <v>96</v>
      </c>
      <c r="O681" s="182"/>
    </row>
    <row r="682" customFormat="false" ht="12.75" hidden="false" customHeight="true" outlineLevel="0" collapsed="false">
      <c r="A682" s="190"/>
      <c r="B682" s="191"/>
      <c r="C682" s="192" t="s">
        <v>300</v>
      </c>
      <c r="D682" s="192"/>
      <c r="E682" s="193" t="n">
        <v>0</v>
      </c>
      <c r="F682" s="194"/>
      <c r="G682" s="195"/>
      <c r="M682" s="196" t="s">
        <v>300</v>
      </c>
      <c r="O682" s="182"/>
    </row>
    <row r="683" customFormat="false" ht="12.75" hidden="false" customHeight="true" outlineLevel="0" collapsed="false">
      <c r="A683" s="190"/>
      <c r="B683" s="191"/>
      <c r="C683" s="192" t="s">
        <v>110</v>
      </c>
      <c r="D683" s="192"/>
      <c r="E683" s="193" t="n">
        <v>0</v>
      </c>
      <c r="F683" s="194"/>
      <c r="G683" s="195"/>
      <c r="M683" s="196" t="s">
        <v>110</v>
      </c>
      <c r="O683" s="182"/>
    </row>
    <row r="684" customFormat="false" ht="12.75" hidden="false" customHeight="true" outlineLevel="0" collapsed="false">
      <c r="A684" s="190"/>
      <c r="B684" s="191"/>
      <c r="C684" s="192" t="s">
        <v>595</v>
      </c>
      <c r="D684" s="192"/>
      <c r="E684" s="193" t="n">
        <v>578</v>
      </c>
      <c r="F684" s="194"/>
      <c r="G684" s="195"/>
      <c r="M684" s="196" t="s">
        <v>595</v>
      </c>
      <c r="O684" s="182"/>
    </row>
    <row r="685" customFormat="false" ht="12.75" hidden="false" customHeight="true" outlineLevel="0" collapsed="false">
      <c r="A685" s="190"/>
      <c r="B685" s="191"/>
      <c r="C685" s="192" t="s">
        <v>112</v>
      </c>
      <c r="D685" s="192"/>
      <c r="E685" s="193" t="n">
        <v>0</v>
      </c>
      <c r="F685" s="194"/>
      <c r="G685" s="195"/>
      <c r="M685" s="196" t="s">
        <v>112</v>
      </c>
      <c r="O685" s="182"/>
    </row>
    <row r="686" customFormat="false" ht="12.75" hidden="false" customHeight="true" outlineLevel="0" collapsed="false">
      <c r="A686" s="190"/>
      <c r="B686" s="191"/>
      <c r="C686" s="192" t="s">
        <v>596</v>
      </c>
      <c r="D686" s="192"/>
      <c r="E686" s="193" t="n">
        <v>299</v>
      </c>
      <c r="F686" s="194"/>
      <c r="G686" s="195"/>
      <c r="M686" s="196" t="s">
        <v>596</v>
      </c>
      <c r="O686" s="182"/>
    </row>
    <row r="687" customFormat="false" ht="12.75" hidden="false" customHeight="true" outlineLevel="0" collapsed="false">
      <c r="A687" s="190"/>
      <c r="B687" s="191"/>
      <c r="C687" s="192" t="s">
        <v>177</v>
      </c>
      <c r="D687" s="192"/>
      <c r="E687" s="193" t="n">
        <v>0</v>
      </c>
      <c r="F687" s="194"/>
      <c r="G687" s="195"/>
      <c r="M687" s="196" t="s">
        <v>177</v>
      </c>
      <c r="O687" s="182"/>
    </row>
    <row r="688" customFormat="false" ht="12.75" hidden="false" customHeight="true" outlineLevel="0" collapsed="false">
      <c r="A688" s="190"/>
      <c r="B688" s="191"/>
      <c r="C688" s="192" t="s">
        <v>597</v>
      </c>
      <c r="D688" s="192"/>
      <c r="E688" s="193" t="n">
        <v>24.9</v>
      </c>
      <c r="F688" s="194"/>
      <c r="G688" s="195"/>
      <c r="M688" s="196" t="s">
        <v>597</v>
      </c>
      <c r="O688" s="182"/>
    </row>
    <row r="689" customFormat="false" ht="12.75" hidden="false" customHeight="true" outlineLevel="0" collapsed="false">
      <c r="A689" s="190"/>
      <c r="B689" s="191"/>
      <c r="C689" s="192" t="s">
        <v>309</v>
      </c>
      <c r="D689" s="192"/>
      <c r="E689" s="193" t="n">
        <v>0</v>
      </c>
      <c r="F689" s="194"/>
      <c r="G689" s="195"/>
      <c r="M689" s="196" t="s">
        <v>309</v>
      </c>
      <c r="O689" s="182"/>
    </row>
    <row r="690" customFormat="false" ht="22.5" hidden="false" customHeight="true" outlineLevel="0" collapsed="false">
      <c r="A690" s="190"/>
      <c r="B690" s="191"/>
      <c r="C690" s="192" t="s">
        <v>598</v>
      </c>
      <c r="D690" s="192"/>
      <c r="E690" s="193" t="n">
        <v>33.91</v>
      </c>
      <c r="F690" s="194"/>
      <c r="G690" s="195"/>
      <c r="M690" s="196" t="s">
        <v>598</v>
      </c>
      <c r="O690" s="182"/>
    </row>
    <row r="691" customFormat="false" ht="12.75" hidden="false" customHeight="true" outlineLevel="0" collapsed="false">
      <c r="A691" s="190"/>
      <c r="B691" s="191"/>
      <c r="C691" s="192" t="s">
        <v>327</v>
      </c>
      <c r="D691" s="192"/>
      <c r="E691" s="193" t="n">
        <v>0</v>
      </c>
      <c r="F691" s="194"/>
      <c r="G691" s="195"/>
      <c r="M691" s="196" t="s">
        <v>327</v>
      </c>
      <c r="O691" s="182"/>
    </row>
    <row r="692" customFormat="false" ht="12.75" hidden="false" customHeight="true" outlineLevel="0" collapsed="false">
      <c r="A692" s="190"/>
      <c r="B692" s="191"/>
      <c r="C692" s="192" t="s">
        <v>599</v>
      </c>
      <c r="D692" s="192"/>
      <c r="E692" s="193" t="n">
        <v>59.75</v>
      </c>
      <c r="F692" s="194"/>
      <c r="G692" s="195"/>
      <c r="M692" s="196" t="s">
        <v>599</v>
      </c>
      <c r="O692" s="182"/>
    </row>
    <row r="693" customFormat="false" ht="12.75" hidden="false" customHeight="true" outlineLevel="0" collapsed="false">
      <c r="A693" s="190"/>
      <c r="B693" s="191"/>
      <c r="C693" s="192" t="s">
        <v>182</v>
      </c>
      <c r="D693" s="192"/>
      <c r="E693" s="193" t="n">
        <v>0</v>
      </c>
      <c r="F693" s="194"/>
      <c r="G693" s="195"/>
      <c r="M693" s="196" t="s">
        <v>182</v>
      </c>
      <c r="O693" s="182"/>
    </row>
    <row r="694" customFormat="false" ht="12.75" hidden="false" customHeight="true" outlineLevel="0" collapsed="false">
      <c r="A694" s="190"/>
      <c r="B694" s="191"/>
      <c r="C694" s="192" t="s">
        <v>600</v>
      </c>
      <c r="D694" s="192"/>
      <c r="E694" s="193" t="n">
        <v>17.68</v>
      </c>
      <c r="F694" s="194"/>
      <c r="G694" s="195"/>
      <c r="M694" s="196" t="s">
        <v>600</v>
      </c>
      <c r="O694" s="182"/>
    </row>
    <row r="695" customFormat="false" ht="12.75" hidden="false" customHeight="true" outlineLevel="0" collapsed="false">
      <c r="A695" s="190"/>
      <c r="B695" s="191"/>
      <c r="C695" s="192" t="s">
        <v>601</v>
      </c>
      <c r="D695" s="192"/>
      <c r="E695" s="193" t="n">
        <v>57.8</v>
      </c>
      <c r="F695" s="194"/>
      <c r="G695" s="195"/>
      <c r="M695" s="196" t="s">
        <v>601</v>
      </c>
      <c r="O695" s="182"/>
    </row>
    <row r="696" customFormat="false" ht="12.75" hidden="false" customHeight="true" outlineLevel="0" collapsed="false">
      <c r="A696" s="190"/>
      <c r="B696" s="191"/>
      <c r="C696" s="192" t="s">
        <v>602</v>
      </c>
      <c r="D696" s="192"/>
      <c r="E696" s="193" t="n">
        <v>16.325</v>
      </c>
      <c r="F696" s="194"/>
      <c r="G696" s="195"/>
      <c r="M696" s="196" t="s">
        <v>602</v>
      </c>
      <c r="O696" s="182"/>
    </row>
    <row r="697" customFormat="false" ht="12.75" hidden="false" customHeight="true" outlineLevel="0" collapsed="false">
      <c r="A697" s="190"/>
      <c r="B697" s="191"/>
      <c r="C697" s="192" t="s">
        <v>603</v>
      </c>
      <c r="D697" s="192"/>
      <c r="E697" s="193" t="n">
        <v>29.66</v>
      </c>
      <c r="F697" s="194"/>
      <c r="G697" s="195"/>
      <c r="M697" s="196" t="s">
        <v>603</v>
      </c>
      <c r="O697" s="182"/>
    </row>
    <row r="698" customFormat="false" ht="12.75" hidden="false" customHeight="true" outlineLevel="0" collapsed="false">
      <c r="A698" s="190"/>
      <c r="B698" s="191"/>
      <c r="C698" s="192" t="s">
        <v>604</v>
      </c>
      <c r="D698" s="192"/>
      <c r="E698" s="193" t="n">
        <v>25.38</v>
      </c>
      <c r="F698" s="194"/>
      <c r="G698" s="195"/>
      <c r="M698" s="196" t="s">
        <v>604</v>
      </c>
      <c r="O698" s="182"/>
    </row>
    <row r="699" customFormat="false" ht="12.75" hidden="false" customHeight="true" outlineLevel="0" collapsed="false">
      <c r="A699" s="190"/>
      <c r="B699" s="191"/>
      <c r="C699" s="192" t="s">
        <v>605</v>
      </c>
      <c r="D699" s="192"/>
      <c r="E699" s="193" t="n">
        <v>49.04</v>
      </c>
      <c r="F699" s="194"/>
      <c r="G699" s="195"/>
      <c r="M699" s="196" t="s">
        <v>605</v>
      </c>
      <c r="O699" s="182"/>
    </row>
    <row r="700" customFormat="false" ht="12.75" hidden="false" customHeight="false" outlineLevel="0" collapsed="false">
      <c r="A700" s="183" t="n">
        <v>119</v>
      </c>
      <c r="B700" s="184" t="s">
        <v>606</v>
      </c>
      <c r="C700" s="185" t="s">
        <v>607</v>
      </c>
      <c r="D700" s="186" t="s">
        <v>109</v>
      </c>
      <c r="E700" s="187" t="n">
        <v>1063.25</v>
      </c>
      <c r="F700" s="188" t="n">
        <v>0</v>
      </c>
      <c r="G700" s="189" t="n">
        <f aca="false">E700*F700</f>
        <v>0</v>
      </c>
      <c r="O700" s="182" t="n">
        <v>2</v>
      </c>
      <c r="AA700" s="154" t="n">
        <v>1</v>
      </c>
      <c r="AB700" s="154" t="n">
        <v>7</v>
      </c>
      <c r="AC700" s="154" t="n">
        <v>7</v>
      </c>
      <c r="AZ700" s="154" t="n">
        <v>2</v>
      </c>
      <c r="BA700" s="154" t="n">
        <f aca="false">IF(AZ700=1,G700,0)</f>
        <v>0</v>
      </c>
      <c r="BB700" s="154" t="n">
        <f aca="false">IF(AZ700=2,G700,0)</f>
        <v>0</v>
      </c>
      <c r="BC700" s="154" t="n">
        <f aca="false">IF(AZ700=3,G700,0)</f>
        <v>0</v>
      </c>
      <c r="BD700" s="154" t="n">
        <f aca="false">IF(AZ700=4,G700,0)</f>
        <v>0</v>
      </c>
      <c r="BE700" s="154" t="n">
        <f aca="false">IF(AZ700=5,G700,0)</f>
        <v>0</v>
      </c>
      <c r="CA700" s="182" t="n">
        <v>1</v>
      </c>
      <c r="CB700" s="182" t="n">
        <v>7</v>
      </c>
      <c r="CZ700" s="154" t="n">
        <v>0</v>
      </c>
    </row>
    <row r="701" customFormat="false" ht="12.75" hidden="false" customHeight="true" outlineLevel="0" collapsed="false">
      <c r="A701" s="190"/>
      <c r="B701" s="191"/>
      <c r="C701" s="192" t="s">
        <v>96</v>
      </c>
      <c r="D701" s="192"/>
      <c r="E701" s="193" t="n">
        <v>0</v>
      </c>
      <c r="F701" s="194"/>
      <c r="G701" s="195"/>
      <c r="M701" s="196" t="s">
        <v>96</v>
      </c>
      <c r="O701" s="182"/>
    </row>
    <row r="702" customFormat="false" ht="12.75" hidden="false" customHeight="true" outlineLevel="0" collapsed="false">
      <c r="A702" s="190"/>
      <c r="B702" s="191"/>
      <c r="C702" s="192" t="s">
        <v>300</v>
      </c>
      <c r="D702" s="192"/>
      <c r="E702" s="193" t="n">
        <v>0</v>
      </c>
      <c r="F702" s="194"/>
      <c r="G702" s="195"/>
      <c r="M702" s="196" t="s">
        <v>300</v>
      </c>
      <c r="O702" s="182"/>
    </row>
    <row r="703" customFormat="false" ht="12.75" hidden="false" customHeight="true" outlineLevel="0" collapsed="false">
      <c r="A703" s="190"/>
      <c r="B703" s="191"/>
      <c r="C703" s="192" t="s">
        <v>110</v>
      </c>
      <c r="D703" s="192"/>
      <c r="E703" s="193" t="n">
        <v>0</v>
      </c>
      <c r="F703" s="194"/>
      <c r="G703" s="195"/>
      <c r="M703" s="196" t="s">
        <v>110</v>
      </c>
      <c r="O703" s="182"/>
    </row>
    <row r="704" customFormat="false" ht="12.75" hidden="false" customHeight="true" outlineLevel="0" collapsed="false">
      <c r="A704" s="190"/>
      <c r="B704" s="191"/>
      <c r="C704" s="192" t="s">
        <v>608</v>
      </c>
      <c r="D704" s="192"/>
      <c r="E704" s="193" t="n">
        <v>453.62</v>
      </c>
      <c r="F704" s="194"/>
      <c r="G704" s="195"/>
      <c r="M704" s="196" t="s">
        <v>608</v>
      </c>
      <c r="O704" s="182"/>
    </row>
    <row r="705" customFormat="false" ht="12.75" hidden="false" customHeight="true" outlineLevel="0" collapsed="false">
      <c r="A705" s="190"/>
      <c r="B705" s="191"/>
      <c r="C705" s="192" t="s">
        <v>112</v>
      </c>
      <c r="D705" s="192"/>
      <c r="E705" s="193" t="n">
        <v>0</v>
      </c>
      <c r="F705" s="194"/>
      <c r="G705" s="195"/>
      <c r="M705" s="196" t="s">
        <v>112</v>
      </c>
      <c r="O705" s="182"/>
    </row>
    <row r="706" customFormat="false" ht="12.75" hidden="false" customHeight="true" outlineLevel="0" collapsed="false">
      <c r="A706" s="190"/>
      <c r="B706" s="191"/>
      <c r="C706" s="192" t="s">
        <v>609</v>
      </c>
      <c r="D706" s="192"/>
      <c r="E706" s="193" t="n">
        <v>225.79</v>
      </c>
      <c r="F706" s="194"/>
      <c r="G706" s="195"/>
      <c r="M706" s="196" t="s">
        <v>609</v>
      </c>
      <c r="O706" s="182"/>
    </row>
    <row r="707" customFormat="false" ht="12.75" hidden="false" customHeight="true" outlineLevel="0" collapsed="false">
      <c r="A707" s="190"/>
      <c r="B707" s="191"/>
      <c r="C707" s="192" t="s">
        <v>177</v>
      </c>
      <c r="D707" s="192"/>
      <c r="E707" s="193" t="n">
        <v>0</v>
      </c>
      <c r="F707" s="194"/>
      <c r="G707" s="195"/>
      <c r="M707" s="196" t="s">
        <v>177</v>
      </c>
      <c r="O707" s="182"/>
    </row>
    <row r="708" customFormat="false" ht="12.75" hidden="false" customHeight="true" outlineLevel="0" collapsed="false">
      <c r="A708" s="190"/>
      <c r="B708" s="191"/>
      <c r="C708" s="192" t="s">
        <v>178</v>
      </c>
      <c r="D708" s="192"/>
      <c r="E708" s="193" t="n">
        <v>23.93</v>
      </c>
      <c r="F708" s="194"/>
      <c r="G708" s="195"/>
      <c r="M708" s="196" t="s">
        <v>178</v>
      </c>
      <c r="O708" s="182"/>
    </row>
    <row r="709" customFormat="false" ht="12.75" hidden="false" customHeight="true" outlineLevel="0" collapsed="false">
      <c r="A709" s="190"/>
      <c r="B709" s="191"/>
      <c r="C709" s="192" t="s">
        <v>309</v>
      </c>
      <c r="D709" s="192"/>
      <c r="E709" s="193" t="n">
        <v>0</v>
      </c>
      <c r="F709" s="194"/>
      <c r="G709" s="195"/>
      <c r="M709" s="196" t="s">
        <v>309</v>
      </c>
      <c r="O709" s="182"/>
    </row>
    <row r="710" customFormat="false" ht="12.75" hidden="false" customHeight="true" outlineLevel="0" collapsed="false">
      <c r="A710" s="190"/>
      <c r="B710" s="191"/>
      <c r="C710" s="192" t="s">
        <v>610</v>
      </c>
      <c r="D710" s="192"/>
      <c r="E710" s="193" t="n">
        <v>21.11</v>
      </c>
      <c r="F710" s="194"/>
      <c r="G710" s="195"/>
      <c r="M710" s="196" t="s">
        <v>610</v>
      </c>
      <c r="O710" s="182"/>
    </row>
    <row r="711" customFormat="false" ht="12.75" hidden="false" customHeight="true" outlineLevel="0" collapsed="false">
      <c r="A711" s="190"/>
      <c r="B711" s="191"/>
      <c r="C711" s="192" t="s">
        <v>327</v>
      </c>
      <c r="D711" s="192"/>
      <c r="E711" s="193" t="n">
        <v>0</v>
      </c>
      <c r="F711" s="194"/>
      <c r="G711" s="195"/>
      <c r="M711" s="196" t="s">
        <v>327</v>
      </c>
      <c r="O711" s="182"/>
    </row>
    <row r="712" customFormat="false" ht="12.75" hidden="false" customHeight="true" outlineLevel="0" collapsed="false">
      <c r="A712" s="190"/>
      <c r="B712" s="191"/>
      <c r="C712" s="192" t="s">
        <v>611</v>
      </c>
      <c r="D712" s="192"/>
      <c r="E712" s="193" t="n">
        <v>75.2</v>
      </c>
      <c r="F712" s="194"/>
      <c r="G712" s="195"/>
      <c r="M712" s="196" t="s">
        <v>611</v>
      </c>
      <c r="O712" s="182"/>
    </row>
    <row r="713" customFormat="false" ht="12.75" hidden="false" customHeight="true" outlineLevel="0" collapsed="false">
      <c r="A713" s="190"/>
      <c r="B713" s="191"/>
      <c r="C713" s="192" t="s">
        <v>182</v>
      </c>
      <c r="D713" s="192"/>
      <c r="E713" s="193" t="n">
        <v>0</v>
      </c>
      <c r="F713" s="194"/>
      <c r="G713" s="195"/>
      <c r="M713" s="196" t="s">
        <v>182</v>
      </c>
      <c r="O713" s="182"/>
    </row>
    <row r="714" customFormat="false" ht="12.75" hidden="false" customHeight="true" outlineLevel="0" collapsed="false">
      <c r="A714" s="190"/>
      <c r="B714" s="191"/>
      <c r="C714" s="192" t="s">
        <v>547</v>
      </c>
      <c r="D714" s="192"/>
      <c r="E714" s="193" t="n">
        <v>263.6</v>
      </c>
      <c r="F714" s="194"/>
      <c r="G714" s="195"/>
      <c r="M714" s="196" t="s">
        <v>547</v>
      </c>
      <c r="O714" s="182"/>
    </row>
    <row r="715" customFormat="false" ht="12.75" hidden="false" customHeight="false" outlineLevel="0" collapsed="false">
      <c r="A715" s="183" t="n">
        <v>120</v>
      </c>
      <c r="B715" s="184" t="s">
        <v>612</v>
      </c>
      <c r="C715" s="185" t="s">
        <v>613</v>
      </c>
      <c r="D715" s="186" t="s">
        <v>109</v>
      </c>
      <c r="E715" s="187" t="n">
        <v>713</v>
      </c>
      <c r="F715" s="188" t="n">
        <v>0</v>
      </c>
      <c r="G715" s="189" t="n">
        <f aca="false">E715*F715</f>
        <v>0</v>
      </c>
      <c r="O715" s="182" t="n">
        <v>2</v>
      </c>
      <c r="AA715" s="154" t="n">
        <v>2</v>
      </c>
      <c r="AB715" s="154" t="n">
        <v>7</v>
      </c>
      <c r="AC715" s="154" t="n">
        <v>7</v>
      </c>
      <c r="AZ715" s="154" t="n">
        <v>2</v>
      </c>
      <c r="BA715" s="154" t="n">
        <f aca="false">IF(AZ715=1,G715,0)</f>
        <v>0</v>
      </c>
      <c r="BB715" s="154" t="n">
        <f aca="false">IF(AZ715=2,G715,0)</f>
        <v>0</v>
      </c>
      <c r="BC715" s="154" t="n">
        <f aca="false">IF(AZ715=3,G715,0)</f>
        <v>0</v>
      </c>
      <c r="BD715" s="154" t="n">
        <f aca="false">IF(AZ715=4,G715,0)</f>
        <v>0</v>
      </c>
      <c r="BE715" s="154" t="n">
        <f aca="false">IF(AZ715=5,G715,0)</f>
        <v>0</v>
      </c>
      <c r="CA715" s="182" t="n">
        <v>2</v>
      </c>
      <c r="CB715" s="182" t="n">
        <v>7</v>
      </c>
      <c r="CZ715" s="154" t="n">
        <v>0.00359</v>
      </c>
    </row>
    <row r="716" customFormat="false" ht="12.75" hidden="false" customHeight="true" outlineLevel="0" collapsed="false">
      <c r="A716" s="190"/>
      <c r="B716" s="191"/>
      <c r="C716" s="192" t="s">
        <v>248</v>
      </c>
      <c r="D716" s="192"/>
      <c r="E716" s="193" t="n">
        <v>0</v>
      </c>
      <c r="F716" s="194"/>
      <c r="G716" s="195"/>
      <c r="M716" s="196" t="s">
        <v>248</v>
      </c>
      <c r="O716" s="182"/>
    </row>
    <row r="717" customFormat="false" ht="12.75" hidden="false" customHeight="true" outlineLevel="0" collapsed="false">
      <c r="A717" s="190"/>
      <c r="B717" s="191"/>
      <c r="C717" s="192" t="s">
        <v>96</v>
      </c>
      <c r="D717" s="192"/>
      <c r="E717" s="193" t="n">
        <v>0</v>
      </c>
      <c r="F717" s="194"/>
      <c r="G717" s="195"/>
      <c r="M717" s="196" t="s">
        <v>96</v>
      </c>
      <c r="O717" s="182"/>
    </row>
    <row r="718" customFormat="false" ht="22.5" hidden="false" customHeight="true" outlineLevel="0" collapsed="false">
      <c r="A718" s="190"/>
      <c r="B718" s="191"/>
      <c r="C718" s="192" t="s">
        <v>249</v>
      </c>
      <c r="D718" s="192"/>
      <c r="E718" s="193" t="n">
        <v>713</v>
      </c>
      <c r="F718" s="194"/>
      <c r="G718" s="195"/>
      <c r="M718" s="196" t="s">
        <v>249</v>
      </c>
      <c r="O718" s="182"/>
    </row>
    <row r="719" customFormat="false" ht="22.5" hidden="false" customHeight="false" outlineLevel="0" collapsed="false">
      <c r="A719" s="183" t="n">
        <v>121</v>
      </c>
      <c r="B719" s="184" t="s">
        <v>614</v>
      </c>
      <c r="C719" s="185" t="s">
        <v>615</v>
      </c>
      <c r="D719" s="186" t="s">
        <v>109</v>
      </c>
      <c r="E719" s="187" t="n">
        <v>310</v>
      </c>
      <c r="F719" s="188" t="n">
        <v>0</v>
      </c>
      <c r="G719" s="189" t="n">
        <f aca="false">E719*F719</f>
        <v>0</v>
      </c>
      <c r="O719" s="182" t="n">
        <v>2</v>
      </c>
      <c r="AA719" s="154" t="n">
        <v>2</v>
      </c>
      <c r="AB719" s="154" t="n">
        <v>7</v>
      </c>
      <c r="AC719" s="154" t="n">
        <v>7</v>
      </c>
      <c r="AZ719" s="154" t="n">
        <v>2</v>
      </c>
      <c r="BA719" s="154" t="n">
        <f aca="false">IF(AZ719=1,G719,0)</f>
        <v>0</v>
      </c>
      <c r="BB719" s="154" t="n">
        <f aca="false">IF(AZ719=2,G719,0)</f>
        <v>0</v>
      </c>
      <c r="BC719" s="154" t="n">
        <f aca="false">IF(AZ719=3,G719,0)</f>
        <v>0</v>
      </c>
      <c r="BD719" s="154" t="n">
        <f aca="false">IF(AZ719=4,G719,0)</f>
        <v>0</v>
      </c>
      <c r="BE719" s="154" t="n">
        <f aca="false">IF(AZ719=5,G719,0)</f>
        <v>0</v>
      </c>
      <c r="CA719" s="182" t="n">
        <v>2</v>
      </c>
      <c r="CB719" s="182" t="n">
        <v>7</v>
      </c>
      <c r="CZ719" s="154" t="n">
        <v>0.00225</v>
      </c>
    </row>
    <row r="720" customFormat="false" ht="12.75" hidden="false" customHeight="true" outlineLevel="0" collapsed="false">
      <c r="A720" s="190"/>
      <c r="B720" s="191"/>
      <c r="C720" s="192" t="s">
        <v>252</v>
      </c>
      <c r="D720" s="192"/>
      <c r="E720" s="193" t="n">
        <v>0</v>
      </c>
      <c r="F720" s="194"/>
      <c r="G720" s="195"/>
      <c r="M720" s="196" t="s">
        <v>252</v>
      </c>
      <c r="O720" s="182"/>
    </row>
    <row r="721" customFormat="false" ht="12.75" hidden="false" customHeight="true" outlineLevel="0" collapsed="false">
      <c r="A721" s="190"/>
      <c r="B721" s="191"/>
      <c r="C721" s="192" t="s">
        <v>96</v>
      </c>
      <c r="D721" s="192"/>
      <c r="E721" s="193" t="n">
        <v>0</v>
      </c>
      <c r="F721" s="194"/>
      <c r="G721" s="195"/>
      <c r="M721" s="196" t="s">
        <v>96</v>
      </c>
      <c r="O721" s="182"/>
    </row>
    <row r="722" customFormat="false" ht="12.75" hidden="false" customHeight="true" outlineLevel="0" collapsed="false">
      <c r="A722" s="190"/>
      <c r="B722" s="191"/>
      <c r="C722" s="192" t="s">
        <v>253</v>
      </c>
      <c r="D722" s="192"/>
      <c r="E722" s="193" t="n">
        <v>310</v>
      </c>
      <c r="F722" s="194"/>
      <c r="G722" s="195"/>
      <c r="M722" s="196" t="s">
        <v>253</v>
      </c>
      <c r="O722" s="182"/>
    </row>
    <row r="723" customFormat="false" ht="12.75" hidden="false" customHeight="false" outlineLevel="0" collapsed="false">
      <c r="A723" s="183" t="n">
        <v>122</v>
      </c>
      <c r="B723" s="184" t="s">
        <v>616</v>
      </c>
      <c r="C723" s="185" t="s">
        <v>617</v>
      </c>
      <c r="D723" s="186" t="s">
        <v>109</v>
      </c>
      <c r="E723" s="187" t="n">
        <v>1063.25</v>
      </c>
      <c r="F723" s="188" t="n">
        <v>0</v>
      </c>
      <c r="G723" s="189" t="n">
        <f aca="false">E723*F723</f>
        <v>0</v>
      </c>
      <c r="O723" s="182" t="n">
        <v>2</v>
      </c>
      <c r="AA723" s="154" t="n">
        <v>12</v>
      </c>
      <c r="AB723" s="154" t="n">
        <v>0</v>
      </c>
      <c r="AC723" s="154" t="n">
        <v>31</v>
      </c>
      <c r="AZ723" s="154" t="n">
        <v>2</v>
      </c>
      <c r="BA723" s="154" t="n">
        <f aca="false">IF(AZ723=1,G723,0)</f>
        <v>0</v>
      </c>
      <c r="BB723" s="154" t="n">
        <f aca="false">IF(AZ723=2,G723,0)</f>
        <v>0</v>
      </c>
      <c r="BC723" s="154" t="n">
        <f aca="false">IF(AZ723=3,G723,0)</f>
        <v>0</v>
      </c>
      <c r="BD723" s="154" t="n">
        <f aca="false">IF(AZ723=4,G723,0)</f>
        <v>0</v>
      </c>
      <c r="BE723" s="154" t="n">
        <f aca="false">IF(AZ723=5,G723,0)</f>
        <v>0</v>
      </c>
      <c r="CA723" s="182" t="n">
        <v>12</v>
      </c>
      <c r="CB723" s="182" t="n">
        <v>0</v>
      </c>
      <c r="CZ723" s="154" t="n">
        <v>0</v>
      </c>
    </row>
    <row r="724" customFormat="false" ht="12.75" hidden="false" customHeight="true" outlineLevel="0" collapsed="false">
      <c r="A724" s="190"/>
      <c r="B724" s="191"/>
      <c r="C724" s="192" t="s">
        <v>96</v>
      </c>
      <c r="D724" s="192"/>
      <c r="E724" s="193" t="n">
        <v>0</v>
      </c>
      <c r="F724" s="194"/>
      <c r="G724" s="195"/>
      <c r="M724" s="196" t="s">
        <v>96</v>
      </c>
      <c r="O724" s="182"/>
    </row>
    <row r="725" customFormat="false" ht="12.75" hidden="false" customHeight="true" outlineLevel="0" collapsed="false">
      <c r="A725" s="190"/>
      <c r="B725" s="191"/>
      <c r="C725" s="192" t="s">
        <v>300</v>
      </c>
      <c r="D725" s="192"/>
      <c r="E725" s="193" t="n">
        <v>0</v>
      </c>
      <c r="F725" s="194"/>
      <c r="G725" s="195"/>
      <c r="M725" s="196" t="s">
        <v>300</v>
      </c>
      <c r="O725" s="182"/>
    </row>
    <row r="726" customFormat="false" ht="12.75" hidden="false" customHeight="true" outlineLevel="0" collapsed="false">
      <c r="A726" s="190"/>
      <c r="B726" s="191"/>
      <c r="C726" s="192" t="s">
        <v>110</v>
      </c>
      <c r="D726" s="192"/>
      <c r="E726" s="193" t="n">
        <v>0</v>
      </c>
      <c r="F726" s="194"/>
      <c r="G726" s="195"/>
      <c r="M726" s="196" t="s">
        <v>110</v>
      </c>
      <c r="O726" s="182"/>
    </row>
    <row r="727" customFormat="false" ht="12.75" hidden="false" customHeight="true" outlineLevel="0" collapsed="false">
      <c r="A727" s="190"/>
      <c r="B727" s="191"/>
      <c r="C727" s="192" t="s">
        <v>608</v>
      </c>
      <c r="D727" s="192"/>
      <c r="E727" s="193" t="n">
        <v>453.62</v>
      </c>
      <c r="F727" s="194"/>
      <c r="G727" s="195"/>
      <c r="M727" s="196" t="s">
        <v>608</v>
      </c>
      <c r="O727" s="182"/>
    </row>
    <row r="728" customFormat="false" ht="12.75" hidden="false" customHeight="true" outlineLevel="0" collapsed="false">
      <c r="A728" s="190"/>
      <c r="B728" s="191"/>
      <c r="C728" s="192" t="s">
        <v>112</v>
      </c>
      <c r="D728" s="192"/>
      <c r="E728" s="193" t="n">
        <v>0</v>
      </c>
      <c r="F728" s="194"/>
      <c r="G728" s="195"/>
      <c r="M728" s="196" t="s">
        <v>112</v>
      </c>
      <c r="O728" s="182"/>
    </row>
    <row r="729" customFormat="false" ht="12.75" hidden="false" customHeight="true" outlineLevel="0" collapsed="false">
      <c r="A729" s="190"/>
      <c r="B729" s="191"/>
      <c r="C729" s="192" t="s">
        <v>609</v>
      </c>
      <c r="D729" s="192"/>
      <c r="E729" s="193" t="n">
        <v>225.79</v>
      </c>
      <c r="F729" s="194"/>
      <c r="G729" s="195"/>
      <c r="M729" s="196" t="s">
        <v>609</v>
      </c>
      <c r="O729" s="182"/>
    </row>
    <row r="730" customFormat="false" ht="12.75" hidden="false" customHeight="true" outlineLevel="0" collapsed="false">
      <c r="A730" s="190"/>
      <c r="B730" s="191"/>
      <c r="C730" s="192" t="s">
        <v>177</v>
      </c>
      <c r="D730" s="192"/>
      <c r="E730" s="193" t="n">
        <v>0</v>
      </c>
      <c r="F730" s="194"/>
      <c r="G730" s="195"/>
      <c r="M730" s="196" t="s">
        <v>177</v>
      </c>
      <c r="O730" s="182"/>
    </row>
    <row r="731" customFormat="false" ht="12.75" hidden="false" customHeight="true" outlineLevel="0" collapsed="false">
      <c r="A731" s="190"/>
      <c r="B731" s="191"/>
      <c r="C731" s="192" t="s">
        <v>178</v>
      </c>
      <c r="D731" s="192"/>
      <c r="E731" s="193" t="n">
        <v>23.93</v>
      </c>
      <c r="F731" s="194"/>
      <c r="G731" s="195"/>
      <c r="M731" s="196" t="s">
        <v>178</v>
      </c>
      <c r="O731" s="182"/>
    </row>
    <row r="732" customFormat="false" ht="12.75" hidden="false" customHeight="true" outlineLevel="0" collapsed="false">
      <c r="A732" s="190"/>
      <c r="B732" s="191"/>
      <c r="C732" s="192" t="s">
        <v>309</v>
      </c>
      <c r="D732" s="192"/>
      <c r="E732" s="193" t="n">
        <v>0</v>
      </c>
      <c r="F732" s="194"/>
      <c r="G732" s="195"/>
      <c r="M732" s="196" t="s">
        <v>309</v>
      </c>
      <c r="O732" s="182"/>
    </row>
    <row r="733" customFormat="false" ht="12.75" hidden="false" customHeight="true" outlineLevel="0" collapsed="false">
      <c r="A733" s="190"/>
      <c r="B733" s="191"/>
      <c r="C733" s="192" t="s">
        <v>610</v>
      </c>
      <c r="D733" s="192"/>
      <c r="E733" s="193" t="n">
        <v>21.11</v>
      </c>
      <c r="F733" s="194"/>
      <c r="G733" s="195"/>
      <c r="M733" s="196" t="s">
        <v>610</v>
      </c>
      <c r="O733" s="182"/>
    </row>
    <row r="734" customFormat="false" ht="12.75" hidden="false" customHeight="true" outlineLevel="0" collapsed="false">
      <c r="A734" s="190"/>
      <c r="B734" s="191"/>
      <c r="C734" s="192" t="s">
        <v>327</v>
      </c>
      <c r="D734" s="192"/>
      <c r="E734" s="193" t="n">
        <v>0</v>
      </c>
      <c r="F734" s="194"/>
      <c r="G734" s="195"/>
      <c r="M734" s="196" t="s">
        <v>327</v>
      </c>
      <c r="O734" s="182"/>
    </row>
    <row r="735" customFormat="false" ht="12.75" hidden="false" customHeight="true" outlineLevel="0" collapsed="false">
      <c r="A735" s="190"/>
      <c r="B735" s="191"/>
      <c r="C735" s="192" t="s">
        <v>611</v>
      </c>
      <c r="D735" s="192"/>
      <c r="E735" s="193" t="n">
        <v>75.2</v>
      </c>
      <c r="F735" s="194"/>
      <c r="G735" s="195"/>
      <c r="M735" s="196" t="s">
        <v>611</v>
      </c>
      <c r="O735" s="182"/>
    </row>
    <row r="736" customFormat="false" ht="12.75" hidden="false" customHeight="true" outlineLevel="0" collapsed="false">
      <c r="A736" s="190"/>
      <c r="B736" s="191"/>
      <c r="C736" s="192" t="s">
        <v>182</v>
      </c>
      <c r="D736" s="192"/>
      <c r="E736" s="193" t="n">
        <v>0</v>
      </c>
      <c r="F736" s="194"/>
      <c r="G736" s="195"/>
      <c r="M736" s="196" t="s">
        <v>182</v>
      </c>
      <c r="O736" s="182"/>
    </row>
    <row r="737" customFormat="false" ht="12.75" hidden="false" customHeight="true" outlineLevel="0" collapsed="false">
      <c r="A737" s="190"/>
      <c r="B737" s="191"/>
      <c r="C737" s="192" t="s">
        <v>547</v>
      </c>
      <c r="D737" s="192"/>
      <c r="E737" s="193" t="n">
        <v>263.6</v>
      </c>
      <c r="F737" s="194"/>
      <c r="G737" s="195"/>
      <c r="M737" s="196" t="s">
        <v>547</v>
      </c>
      <c r="O737" s="182"/>
    </row>
    <row r="738" customFormat="false" ht="12.75" hidden="false" customHeight="false" outlineLevel="0" collapsed="false">
      <c r="A738" s="183" t="n">
        <v>123</v>
      </c>
      <c r="B738" s="184" t="s">
        <v>618</v>
      </c>
      <c r="C738" s="185" t="s">
        <v>619</v>
      </c>
      <c r="D738" s="186" t="s">
        <v>70</v>
      </c>
      <c r="E738" s="188"/>
      <c r="F738" s="188" t="n">
        <v>0</v>
      </c>
      <c r="G738" s="189" t="n">
        <f aca="false">E738*F738</f>
        <v>0</v>
      </c>
      <c r="O738" s="182" t="n">
        <v>2</v>
      </c>
      <c r="AA738" s="154" t="n">
        <v>7</v>
      </c>
      <c r="AB738" s="154" t="n">
        <v>1002</v>
      </c>
      <c r="AC738" s="154" t="n">
        <v>5</v>
      </c>
      <c r="AZ738" s="154" t="n">
        <v>2</v>
      </c>
      <c r="BA738" s="154" t="n">
        <f aca="false">IF(AZ738=1,G738,0)</f>
        <v>0</v>
      </c>
      <c r="BB738" s="154" t="n">
        <f aca="false">IF(AZ738=2,G738,0)</f>
        <v>0</v>
      </c>
      <c r="BC738" s="154" t="n">
        <f aca="false">IF(AZ738=3,G738,0)</f>
        <v>0</v>
      </c>
      <c r="BD738" s="154" t="n">
        <f aca="false">IF(AZ738=4,G738,0)</f>
        <v>0</v>
      </c>
      <c r="BE738" s="154" t="n">
        <f aca="false">IF(AZ738=5,G738,0)</f>
        <v>0</v>
      </c>
      <c r="CA738" s="182" t="n">
        <v>7</v>
      </c>
      <c r="CB738" s="182" t="n">
        <v>1002</v>
      </c>
      <c r="CZ738" s="154" t="n">
        <v>0</v>
      </c>
    </row>
    <row r="739" customFormat="false" ht="12.75" hidden="false" customHeight="false" outlineLevel="0" collapsed="false">
      <c r="A739" s="197"/>
      <c r="B739" s="198" t="s">
        <v>166</v>
      </c>
      <c r="C739" s="199" t="str">
        <f aca="false">CONCATENATE(B679," ",C679)</f>
        <v>776 Podlahy povlakové</v>
      </c>
      <c r="D739" s="200"/>
      <c r="E739" s="201"/>
      <c r="F739" s="202"/>
      <c r="G739" s="203" t="n">
        <f aca="false">SUM(G679:G738)</f>
        <v>0</v>
      </c>
      <c r="O739" s="182" t="n">
        <v>4</v>
      </c>
      <c r="BA739" s="204" t="n">
        <f aca="false">SUM(BA679:BA738)</f>
        <v>0</v>
      </c>
      <c r="BB739" s="204" t="n">
        <f aca="false">SUM(BB679:BB738)</f>
        <v>0</v>
      </c>
      <c r="BC739" s="204" t="n">
        <f aca="false">SUM(BC679:BC738)</f>
        <v>0</v>
      </c>
      <c r="BD739" s="204" t="n">
        <f aca="false">SUM(BD679:BD738)</f>
        <v>0</v>
      </c>
      <c r="BE739" s="204" t="n">
        <f aca="false">SUM(BE679:BE738)</f>
        <v>0</v>
      </c>
    </row>
    <row r="740" customFormat="false" ht="12.75" hidden="false" customHeight="false" outlineLevel="0" collapsed="false">
      <c r="A740" s="175" t="s">
        <v>89</v>
      </c>
      <c r="B740" s="176" t="s">
        <v>620</v>
      </c>
      <c r="C740" s="177" t="s">
        <v>621</v>
      </c>
      <c r="D740" s="178"/>
      <c r="E740" s="179"/>
      <c r="F740" s="205"/>
      <c r="G740" s="180"/>
      <c r="H740" s="181"/>
      <c r="I740" s="181"/>
      <c r="O740" s="182" t="n">
        <v>1</v>
      </c>
    </row>
    <row r="741" customFormat="false" ht="12.75" hidden="false" customHeight="false" outlineLevel="0" collapsed="false">
      <c r="A741" s="183" t="n">
        <v>124</v>
      </c>
      <c r="B741" s="184" t="s">
        <v>622</v>
      </c>
      <c r="C741" s="185" t="s">
        <v>623</v>
      </c>
      <c r="D741" s="186" t="s">
        <v>109</v>
      </c>
      <c r="E741" s="187" t="n">
        <v>660.667</v>
      </c>
      <c r="F741" s="188" t="n">
        <v>0</v>
      </c>
      <c r="G741" s="189" t="n">
        <f aca="false">E741*F741</f>
        <v>0</v>
      </c>
      <c r="O741" s="182" t="n">
        <v>2</v>
      </c>
      <c r="AA741" s="154" t="n">
        <v>1</v>
      </c>
      <c r="AB741" s="154" t="n">
        <v>7</v>
      </c>
      <c r="AC741" s="154" t="n">
        <v>7</v>
      </c>
      <c r="AZ741" s="154" t="n">
        <v>2</v>
      </c>
      <c r="BA741" s="154" t="n">
        <f aca="false">IF(AZ741=1,G741,0)</f>
        <v>0</v>
      </c>
      <c r="BB741" s="154" t="n">
        <f aca="false">IF(AZ741=2,G741,0)</f>
        <v>0</v>
      </c>
      <c r="BC741" s="154" t="n">
        <f aca="false">IF(AZ741=3,G741,0)</f>
        <v>0</v>
      </c>
      <c r="BD741" s="154" t="n">
        <f aca="false">IF(AZ741=4,G741,0)</f>
        <v>0</v>
      </c>
      <c r="BE741" s="154" t="n">
        <f aca="false">IF(AZ741=5,G741,0)</f>
        <v>0</v>
      </c>
      <c r="CA741" s="182" t="n">
        <v>1</v>
      </c>
      <c r="CB741" s="182" t="n">
        <v>7</v>
      </c>
      <c r="CZ741" s="154" t="n">
        <v>0.00021</v>
      </c>
    </row>
    <row r="742" customFormat="false" ht="12.75" hidden="false" customHeight="true" outlineLevel="0" collapsed="false">
      <c r="A742" s="190"/>
      <c r="B742" s="191"/>
      <c r="C742" s="192" t="s">
        <v>96</v>
      </c>
      <c r="D742" s="192"/>
      <c r="E742" s="193" t="n">
        <v>0</v>
      </c>
      <c r="F742" s="194"/>
      <c r="G742" s="195"/>
      <c r="M742" s="196" t="s">
        <v>96</v>
      </c>
      <c r="O742" s="182"/>
    </row>
    <row r="743" customFormat="false" ht="22.5" hidden="false" customHeight="true" outlineLevel="0" collapsed="false">
      <c r="A743" s="190"/>
      <c r="B743" s="191"/>
      <c r="C743" s="192" t="s">
        <v>210</v>
      </c>
      <c r="D743" s="192"/>
      <c r="E743" s="193" t="n">
        <v>348.76</v>
      </c>
      <c r="F743" s="194"/>
      <c r="G743" s="195"/>
      <c r="M743" s="196" t="s">
        <v>210</v>
      </c>
      <c r="O743" s="182"/>
    </row>
    <row r="744" customFormat="false" ht="22.5" hidden="false" customHeight="true" outlineLevel="0" collapsed="false">
      <c r="A744" s="190"/>
      <c r="B744" s="191"/>
      <c r="C744" s="192" t="s">
        <v>211</v>
      </c>
      <c r="D744" s="192"/>
      <c r="E744" s="193" t="n">
        <v>198.405</v>
      </c>
      <c r="F744" s="194"/>
      <c r="G744" s="195"/>
      <c r="M744" s="196" t="s">
        <v>211</v>
      </c>
      <c r="O744" s="182"/>
    </row>
    <row r="745" customFormat="false" ht="12.75" hidden="false" customHeight="true" outlineLevel="0" collapsed="false">
      <c r="A745" s="190"/>
      <c r="B745" s="191"/>
      <c r="C745" s="192" t="s">
        <v>212</v>
      </c>
      <c r="D745" s="192"/>
      <c r="E745" s="193" t="n">
        <v>0</v>
      </c>
      <c r="F745" s="194"/>
      <c r="G745" s="195"/>
      <c r="M745" s="196" t="s">
        <v>212</v>
      </c>
      <c r="O745" s="182"/>
    </row>
    <row r="746" customFormat="false" ht="12.75" hidden="false" customHeight="true" outlineLevel="0" collapsed="false">
      <c r="A746" s="190"/>
      <c r="B746" s="191"/>
      <c r="C746" s="192" t="s">
        <v>213</v>
      </c>
      <c r="D746" s="192"/>
      <c r="E746" s="193" t="n">
        <v>13.458</v>
      </c>
      <c r="F746" s="194"/>
      <c r="G746" s="195"/>
      <c r="M746" s="196" t="s">
        <v>213</v>
      </c>
      <c r="O746" s="182"/>
    </row>
    <row r="747" customFormat="false" ht="12.75" hidden="false" customHeight="true" outlineLevel="0" collapsed="false">
      <c r="A747" s="190"/>
      <c r="B747" s="191"/>
      <c r="C747" s="192" t="s">
        <v>214</v>
      </c>
      <c r="D747" s="192"/>
      <c r="E747" s="193" t="n">
        <v>0</v>
      </c>
      <c r="F747" s="194"/>
      <c r="G747" s="195"/>
      <c r="M747" s="196" t="s">
        <v>214</v>
      </c>
      <c r="O747" s="182"/>
    </row>
    <row r="748" customFormat="false" ht="12.75" hidden="false" customHeight="true" outlineLevel="0" collapsed="false">
      <c r="A748" s="190"/>
      <c r="B748" s="191"/>
      <c r="C748" s="192" t="s">
        <v>215</v>
      </c>
      <c r="D748" s="192"/>
      <c r="E748" s="193" t="n">
        <v>8.13</v>
      </c>
      <c r="F748" s="194"/>
      <c r="G748" s="195"/>
      <c r="M748" s="196" t="s">
        <v>215</v>
      </c>
      <c r="O748" s="182"/>
    </row>
    <row r="749" customFormat="false" ht="12.75" hidden="false" customHeight="true" outlineLevel="0" collapsed="false">
      <c r="A749" s="190"/>
      <c r="B749" s="191"/>
      <c r="C749" s="192" t="s">
        <v>216</v>
      </c>
      <c r="D749" s="192"/>
      <c r="E749" s="193" t="n">
        <v>0</v>
      </c>
      <c r="F749" s="194"/>
      <c r="G749" s="195"/>
      <c r="M749" s="196" t="s">
        <v>216</v>
      </c>
      <c r="O749" s="182"/>
    </row>
    <row r="750" customFormat="false" ht="12.75" hidden="false" customHeight="true" outlineLevel="0" collapsed="false">
      <c r="A750" s="190"/>
      <c r="B750" s="191"/>
      <c r="C750" s="192" t="s">
        <v>217</v>
      </c>
      <c r="D750" s="192"/>
      <c r="E750" s="193" t="n">
        <v>11.004</v>
      </c>
      <c r="F750" s="194"/>
      <c r="G750" s="195"/>
      <c r="M750" s="196" t="s">
        <v>217</v>
      </c>
      <c r="O750" s="182"/>
    </row>
    <row r="751" customFormat="false" ht="12.75" hidden="false" customHeight="true" outlineLevel="0" collapsed="false">
      <c r="A751" s="190"/>
      <c r="B751" s="191"/>
      <c r="C751" s="192" t="s">
        <v>218</v>
      </c>
      <c r="D751" s="192"/>
      <c r="E751" s="193" t="n">
        <v>0</v>
      </c>
      <c r="F751" s="194"/>
      <c r="G751" s="195"/>
      <c r="M751" s="196" t="s">
        <v>218</v>
      </c>
      <c r="O751" s="182"/>
    </row>
    <row r="752" customFormat="false" ht="12.75" hidden="false" customHeight="true" outlineLevel="0" collapsed="false">
      <c r="A752" s="190"/>
      <c r="B752" s="191"/>
      <c r="C752" s="192" t="s">
        <v>219</v>
      </c>
      <c r="D752" s="192"/>
      <c r="E752" s="193" t="n">
        <v>9.354</v>
      </c>
      <c r="F752" s="194"/>
      <c r="G752" s="195"/>
      <c r="M752" s="196" t="s">
        <v>219</v>
      </c>
      <c r="O752" s="182"/>
    </row>
    <row r="753" customFormat="false" ht="12.75" hidden="false" customHeight="true" outlineLevel="0" collapsed="false">
      <c r="A753" s="190"/>
      <c r="B753" s="191"/>
      <c r="C753" s="192" t="s">
        <v>220</v>
      </c>
      <c r="D753" s="192"/>
      <c r="E753" s="193" t="n">
        <v>0</v>
      </c>
      <c r="F753" s="194"/>
      <c r="G753" s="195"/>
      <c r="M753" s="196" t="s">
        <v>220</v>
      </c>
      <c r="O753" s="182"/>
    </row>
    <row r="754" customFormat="false" ht="12.75" hidden="false" customHeight="true" outlineLevel="0" collapsed="false">
      <c r="A754" s="190"/>
      <c r="B754" s="191"/>
      <c r="C754" s="192" t="s">
        <v>221</v>
      </c>
      <c r="D754" s="192"/>
      <c r="E754" s="193" t="n">
        <v>10.002</v>
      </c>
      <c r="F754" s="194"/>
      <c r="G754" s="195"/>
      <c r="M754" s="196" t="s">
        <v>221</v>
      </c>
      <c r="O754" s="182"/>
    </row>
    <row r="755" customFormat="false" ht="12.75" hidden="false" customHeight="true" outlineLevel="0" collapsed="false">
      <c r="A755" s="190"/>
      <c r="B755" s="191"/>
      <c r="C755" s="192" t="s">
        <v>222</v>
      </c>
      <c r="D755" s="192"/>
      <c r="E755" s="193" t="n">
        <v>0</v>
      </c>
      <c r="F755" s="194"/>
      <c r="G755" s="195"/>
      <c r="M755" s="196" t="s">
        <v>222</v>
      </c>
      <c r="O755" s="182"/>
    </row>
    <row r="756" customFormat="false" ht="12.75" hidden="false" customHeight="true" outlineLevel="0" collapsed="false">
      <c r="A756" s="190"/>
      <c r="B756" s="191"/>
      <c r="C756" s="192" t="s">
        <v>223</v>
      </c>
      <c r="D756" s="192"/>
      <c r="E756" s="193" t="n">
        <v>10.62</v>
      </c>
      <c r="F756" s="194"/>
      <c r="G756" s="195"/>
      <c r="M756" s="196" t="s">
        <v>223</v>
      </c>
      <c r="O756" s="182"/>
    </row>
    <row r="757" customFormat="false" ht="12.75" hidden="false" customHeight="true" outlineLevel="0" collapsed="false">
      <c r="A757" s="190"/>
      <c r="B757" s="191"/>
      <c r="C757" s="192" t="s">
        <v>224</v>
      </c>
      <c r="D757" s="192"/>
      <c r="E757" s="193" t="n">
        <v>0</v>
      </c>
      <c r="F757" s="194"/>
      <c r="G757" s="195"/>
      <c r="M757" s="196" t="s">
        <v>224</v>
      </c>
      <c r="O757" s="182"/>
    </row>
    <row r="758" customFormat="false" ht="12.75" hidden="false" customHeight="true" outlineLevel="0" collapsed="false">
      <c r="A758" s="190"/>
      <c r="B758" s="191"/>
      <c r="C758" s="192" t="s">
        <v>219</v>
      </c>
      <c r="D758" s="192"/>
      <c r="E758" s="193" t="n">
        <v>9.354</v>
      </c>
      <c r="F758" s="194"/>
      <c r="G758" s="195"/>
      <c r="M758" s="196" t="s">
        <v>219</v>
      </c>
      <c r="O758" s="182"/>
    </row>
    <row r="759" customFormat="false" ht="12.75" hidden="false" customHeight="true" outlineLevel="0" collapsed="false">
      <c r="A759" s="190"/>
      <c r="B759" s="191"/>
      <c r="C759" s="192" t="s">
        <v>225</v>
      </c>
      <c r="D759" s="192"/>
      <c r="E759" s="193" t="n">
        <v>0</v>
      </c>
      <c r="F759" s="194"/>
      <c r="G759" s="195"/>
      <c r="M759" s="206" t="n">
        <v>31.9583333333333</v>
      </c>
      <c r="O759" s="182"/>
    </row>
    <row r="760" customFormat="false" ht="12.75" hidden="false" customHeight="true" outlineLevel="0" collapsed="false">
      <c r="A760" s="190"/>
      <c r="B760" s="191"/>
      <c r="C760" s="192" t="s">
        <v>226</v>
      </c>
      <c r="D760" s="192"/>
      <c r="E760" s="193" t="n">
        <v>11.46</v>
      </c>
      <c r="F760" s="194"/>
      <c r="G760" s="195"/>
      <c r="M760" s="196" t="s">
        <v>226</v>
      </c>
      <c r="O760" s="182"/>
    </row>
    <row r="761" customFormat="false" ht="12.75" hidden="false" customHeight="true" outlineLevel="0" collapsed="false">
      <c r="A761" s="190"/>
      <c r="B761" s="191"/>
      <c r="C761" s="192" t="s">
        <v>227</v>
      </c>
      <c r="D761" s="192"/>
      <c r="E761" s="193" t="n">
        <v>0</v>
      </c>
      <c r="F761" s="194"/>
      <c r="G761" s="195"/>
      <c r="M761" s="206" t="n">
        <v>32</v>
      </c>
      <c r="O761" s="182"/>
    </row>
    <row r="762" customFormat="false" ht="12.75" hidden="false" customHeight="true" outlineLevel="0" collapsed="false">
      <c r="A762" s="190"/>
      <c r="B762" s="191"/>
      <c r="C762" s="192" t="s">
        <v>228</v>
      </c>
      <c r="D762" s="192"/>
      <c r="E762" s="193" t="n">
        <v>9.33</v>
      </c>
      <c r="F762" s="194"/>
      <c r="G762" s="195"/>
      <c r="M762" s="196" t="s">
        <v>228</v>
      </c>
      <c r="O762" s="182"/>
    </row>
    <row r="763" customFormat="false" ht="12.75" hidden="false" customHeight="true" outlineLevel="0" collapsed="false">
      <c r="A763" s="190"/>
      <c r="B763" s="191"/>
      <c r="C763" s="192" t="s">
        <v>229</v>
      </c>
      <c r="D763" s="192"/>
      <c r="E763" s="193" t="n">
        <v>0</v>
      </c>
      <c r="F763" s="194"/>
      <c r="G763" s="195"/>
      <c r="M763" s="206" t="n">
        <v>32.0416666666667</v>
      </c>
      <c r="O763" s="182"/>
    </row>
    <row r="764" customFormat="false" ht="12.75" hidden="false" customHeight="true" outlineLevel="0" collapsed="false">
      <c r="A764" s="190"/>
      <c r="B764" s="191"/>
      <c r="C764" s="192" t="s">
        <v>228</v>
      </c>
      <c r="D764" s="192"/>
      <c r="E764" s="193" t="n">
        <v>9.33</v>
      </c>
      <c r="F764" s="194"/>
      <c r="G764" s="195"/>
      <c r="M764" s="196" t="s">
        <v>228</v>
      </c>
      <c r="O764" s="182"/>
    </row>
    <row r="765" customFormat="false" ht="12.75" hidden="false" customHeight="true" outlineLevel="0" collapsed="false">
      <c r="A765" s="190"/>
      <c r="B765" s="191"/>
      <c r="C765" s="192" t="s">
        <v>230</v>
      </c>
      <c r="D765" s="192"/>
      <c r="E765" s="193" t="n">
        <v>0</v>
      </c>
      <c r="F765" s="194"/>
      <c r="G765" s="195"/>
      <c r="M765" s="206" t="n">
        <v>32.0833333333333</v>
      </c>
      <c r="O765" s="182"/>
    </row>
    <row r="766" customFormat="false" ht="12.75" hidden="false" customHeight="true" outlineLevel="0" collapsed="false">
      <c r="A766" s="190"/>
      <c r="B766" s="191"/>
      <c r="C766" s="192" t="s">
        <v>231</v>
      </c>
      <c r="D766" s="192"/>
      <c r="E766" s="193" t="n">
        <v>11.46</v>
      </c>
      <c r="F766" s="194"/>
      <c r="G766" s="195"/>
      <c r="M766" s="196" t="s">
        <v>231</v>
      </c>
      <c r="O766" s="182"/>
    </row>
    <row r="767" customFormat="false" ht="22.5" hidden="false" customHeight="false" outlineLevel="0" collapsed="false">
      <c r="A767" s="183" t="n">
        <v>125</v>
      </c>
      <c r="B767" s="184" t="s">
        <v>624</v>
      </c>
      <c r="C767" s="185" t="s">
        <v>625</v>
      </c>
      <c r="D767" s="186" t="s">
        <v>109</v>
      </c>
      <c r="E767" s="187" t="n">
        <v>660.667</v>
      </c>
      <c r="F767" s="188" t="n">
        <v>0</v>
      </c>
      <c r="G767" s="189" t="n">
        <f aca="false">E767*F767</f>
        <v>0</v>
      </c>
      <c r="O767" s="182" t="n">
        <v>2</v>
      </c>
      <c r="AA767" s="154" t="n">
        <v>1</v>
      </c>
      <c r="AB767" s="154" t="n">
        <v>7</v>
      </c>
      <c r="AC767" s="154" t="n">
        <v>7</v>
      </c>
      <c r="AZ767" s="154" t="n">
        <v>2</v>
      </c>
      <c r="BA767" s="154" t="n">
        <f aca="false">IF(AZ767=1,G767,0)</f>
        <v>0</v>
      </c>
      <c r="BB767" s="154" t="n">
        <f aca="false">IF(AZ767=2,G767,0)</f>
        <v>0</v>
      </c>
      <c r="BC767" s="154" t="n">
        <f aca="false">IF(AZ767=3,G767,0)</f>
        <v>0</v>
      </c>
      <c r="BD767" s="154" t="n">
        <f aca="false">IF(AZ767=4,G767,0)</f>
        <v>0</v>
      </c>
      <c r="BE767" s="154" t="n">
        <f aca="false">IF(AZ767=5,G767,0)</f>
        <v>0</v>
      </c>
      <c r="CA767" s="182" t="n">
        <v>1</v>
      </c>
      <c r="CB767" s="182" t="n">
        <v>7</v>
      </c>
      <c r="CZ767" s="154" t="n">
        <v>0.00276</v>
      </c>
    </row>
    <row r="768" customFormat="false" ht="12.75" hidden="false" customHeight="false" outlineLevel="0" collapsed="false">
      <c r="A768" s="183" t="n">
        <v>126</v>
      </c>
      <c r="B768" s="184" t="s">
        <v>626</v>
      </c>
      <c r="C768" s="185" t="s">
        <v>627</v>
      </c>
      <c r="D768" s="186" t="s">
        <v>126</v>
      </c>
      <c r="E768" s="187" t="n">
        <v>193.1</v>
      </c>
      <c r="F768" s="188" t="n">
        <v>0</v>
      </c>
      <c r="G768" s="189" t="n">
        <f aca="false">E768*F768</f>
        <v>0</v>
      </c>
      <c r="O768" s="182" t="n">
        <v>2</v>
      </c>
      <c r="AA768" s="154" t="n">
        <v>1</v>
      </c>
      <c r="AB768" s="154" t="n">
        <v>7</v>
      </c>
      <c r="AC768" s="154" t="n">
        <v>7</v>
      </c>
      <c r="AZ768" s="154" t="n">
        <v>2</v>
      </c>
      <c r="BA768" s="154" t="n">
        <f aca="false">IF(AZ768=1,G768,0)</f>
        <v>0</v>
      </c>
      <c r="BB768" s="154" t="n">
        <f aca="false">IF(AZ768=2,G768,0)</f>
        <v>0</v>
      </c>
      <c r="BC768" s="154" t="n">
        <f aca="false">IF(AZ768=3,G768,0)</f>
        <v>0</v>
      </c>
      <c r="BD768" s="154" t="n">
        <f aca="false">IF(AZ768=4,G768,0)</f>
        <v>0</v>
      </c>
      <c r="BE768" s="154" t="n">
        <f aca="false">IF(AZ768=5,G768,0)</f>
        <v>0</v>
      </c>
      <c r="CA768" s="182" t="n">
        <v>1</v>
      </c>
      <c r="CB768" s="182" t="n">
        <v>7</v>
      </c>
      <c r="CZ768" s="154" t="n">
        <v>0.00017</v>
      </c>
    </row>
    <row r="769" customFormat="false" ht="12.75" hidden="false" customHeight="true" outlineLevel="0" collapsed="false">
      <c r="A769" s="190"/>
      <c r="B769" s="191"/>
      <c r="C769" s="192" t="s">
        <v>96</v>
      </c>
      <c r="D769" s="192"/>
      <c r="E769" s="193" t="n">
        <v>0</v>
      </c>
      <c r="F769" s="194"/>
      <c r="G769" s="195"/>
      <c r="M769" s="196" t="s">
        <v>96</v>
      </c>
      <c r="O769" s="182"/>
    </row>
    <row r="770" customFormat="false" ht="12.75" hidden="false" customHeight="true" outlineLevel="0" collapsed="false">
      <c r="A770" s="190"/>
      <c r="B770" s="191"/>
      <c r="C770" s="192" t="s">
        <v>628</v>
      </c>
      <c r="D770" s="192"/>
      <c r="E770" s="193" t="n">
        <v>135.2</v>
      </c>
      <c r="F770" s="194"/>
      <c r="G770" s="195"/>
      <c r="M770" s="196" t="s">
        <v>628</v>
      </c>
      <c r="O770" s="182"/>
    </row>
    <row r="771" customFormat="false" ht="12.75" hidden="false" customHeight="true" outlineLevel="0" collapsed="false">
      <c r="A771" s="190"/>
      <c r="B771" s="191"/>
      <c r="C771" s="192" t="s">
        <v>629</v>
      </c>
      <c r="D771" s="192"/>
      <c r="E771" s="193" t="n">
        <v>57</v>
      </c>
      <c r="F771" s="194"/>
      <c r="G771" s="195"/>
      <c r="M771" s="196" t="s">
        <v>629</v>
      </c>
      <c r="O771" s="182"/>
    </row>
    <row r="772" customFormat="false" ht="12.75" hidden="false" customHeight="true" outlineLevel="0" collapsed="false">
      <c r="A772" s="190"/>
      <c r="B772" s="191"/>
      <c r="C772" s="192" t="s">
        <v>630</v>
      </c>
      <c r="D772" s="192"/>
      <c r="E772" s="193" t="n">
        <v>0.9</v>
      </c>
      <c r="F772" s="194"/>
      <c r="G772" s="195"/>
      <c r="M772" s="196" t="s">
        <v>630</v>
      </c>
      <c r="O772" s="182"/>
    </row>
    <row r="773" customFormat="false" ht="12.75" hidden="false" customHeight="false" outlineLevel="0" collapsed="false">
      <c r="A773" s="183" t="n">
        <v>127</v>
      </c>
      <c r="B773" s="184" t="s">
        <v>631</v>
      </c>
      <c r="C773" s="185" t="s">
        <v>632</v>
      </c>
      <c r="D773" s="186" t="s">
        <v>109</v>
      </c>
      <c r="E773" s="187" t="n">
        <v>726.7337</v>
      </c>
      <c r="F773" s="188" t="n">
        <v>0</v>
      </c>
      <c r="G773" s="189" t="n">
        <f aca="false">E773*F773</f>
        <v>0</v>
      </c>
      <c r="O773" s="182" t="n">
        <v>2</v>
      </c>
      <c r="AA773" s="154" t="n">
        <v>12</v>
      </c>
      <c r="AB773" s="154" t="n">
        <v>0</v>
      </c>
      <c r="AC773" s="154" t="n">
        <v>69</v>
      </c>
      <c r="AZ773" s="154" t="n">
        <v>2</v>
      </c>
      <c r="BA773" s="154" t="n">
        <f aca="false">IF(AZ773=1,G773,0)</f>
        <v>0</v>
      </c>
      <c r="BB773" s="154" t="n">
        <f aca="false">IF(AZ773=2,G773,0)</f>
        <v>0</v>
      </c>
      <c r="BC773" s="154" t="n">
        <f aca="false">IF(AZ773=3,G773,0)</f>
        <v>0</v>
      </c>
      <c r="BD773" s="154" t="n">
        <f aca="false">IF(AZ773=4,G773,0)</f>
        <v>0</v>
      </c>
      <c r="BE773" s="154" t="n">
        <f aca="false">IF(AZ773=5,G773,0)</f>
        <v>0</v>
      </c>
      <c r="CA773" s="182" t="n">
        <v>12</v>
      </c>
      <c r="CB773" s="182" t="n">
        <v>0</v>
      </c>
      <c r="CZ773" s="154" t="n">
        <v>0.0105</v>
      </c>
    </row>
    <row r="774" customFormat="false" ht="12.75" hidden="false" customHeight="true" outlineLevel="0" collapsed="false">
      <c r="A774" s="190"/>
      <c r="B774" s="191"/>
      <c r="C774" s="192" t="s">
        <v>633</v>
      </c>
      <c r="D774" s="192"/>
      <c r="E774" s="193" t="n">
        <v>726.7337</v>
      </c>
      <c r="F774" s="194"/>
      <c r="G774" s="195"/>
      <c r="M774" s="196" t="s">
        <v>633</v>
      </c>
      <c r="O774" s="182"/>
    </row>
    <row r="775" customFormat="false" ht="12.75" hidden="false" customHeight="false" outlineLevel="0" collapsed="false">
      <c r="A775" s="183" t="n">
        <v>128</v>
      </c>
      <c r="B775" s="184" t="s">
        <v>634</v>
      </c>
      <c r="C775" s="185" t="s">
        <v>635</v>
      </c>
      <c r="D775" s="186" t="s">
        <v>109</v>
      </c>
      <c r="E775" s="187" t="n">
        <v>31.032</v>
      </c>
      <c r="F775" s="188" t="n">
        <v>0</v>
      </c>
      <c r="G775" s="189" t="n">
        <f aca="false">E775*F775</f>
        <v>0</v>
      </c>
      <c r="O775" s="182" t="n">
        <v>2</v>
      </c>
      <c r="AA775" s="154" t="n">
        <v>12</v>
      </c>
      <c r="AB775" s="154" t="n">
        <v>0</v>
      </c>
      <c r="AC775" s="154" t="n">
        <v>70</v>
      </c>
      <c r="AZ775" s="154" t="n">
        <v>2</v>
      </c>
      <c r="BA775" s="154" t="n">
        <f aca="false">IF(AZ775=1,G775,0)</f>
        <v>0</v>
      </c>
      <c r="BB775" s="154" t="n">
        <f aca="false">IF(AZ775=2,G775,0)</f>
        <v>0</v>
      </c>
      <c r="BC775" s="154" t="n">
        <f aca="false">IF(AZ775=3,G775,0)</f>
        <v>0</v>
      </c>
      <c r="BD775" s="154" t="n">
        <f aca="false">IF(AZ775=4,G775,0)</f>
        <v>0</v>
      </c>
      <c r="BE775" s="154" t="n">
        <f aca="false">IF(AZ775=5,G775,0)</f>
        <v>0</v>
      </c>
      <c r="CA775" s="182" t="n">
        <v>12</v>
      </c>
      <c r="CB775" s="182" t="n">
        <v>0</v>
      </c>
      <c r="CZ775" s="154" t="n">
        <v>0</v>
      </c>
    </row>
    <row r="776" customFormat="false" ht="12.75" hidden="false" customHeight="true" outlineLevel="0" collapsed="false">
      <c r="A776" s="190"/>
      <c r="B776" s="191"/>
      <c r="C776" s="192" t="s">
        <v>110</v>
      </c>
      <c r="D776" s="192"/>
      <c r="E776" s="193" t="n">
        <v>0</v>
      </c>
      <c r="F776" s="194"/>
      <c r="G776" s="195"/>
      <c r="M776" s="196" t="s">
        <v>110</v>
      </c>
      <c r="O776" s="182"/>
    </row>
    <row r="777" customFormat="false" ht="12.75" hidden="false" customHeight="true" outlineLevel="0" collapsed="false">
      <c r="A777" s="190"/>
      <c r="B777" s="191"/>
      <c r="C777" s="192" t="s">
        <v>636</v>
      </c>
      <c r="D777" s="192"/>
      <c r="E777" s="193" t="n">
        <v>17.64</v>
      </c>
      <c r="F777" s="194"/>
      <c r="G777" s="195"/>
      <c r="M777" s="196" t="s">
        <v>636</v>
      </c>
      <c r="O777" s="182"/>
    </row>
    <row r="778" customFormat="false" ht="12.75" hidden="false" customHeight="true" outlineLevel="0" collapsed="false">
      <c r="A778" s="190"/>
      <c r="B778" s="191"/>
      <c r="C778" s="192" t="s">
        <v>112</v>
      </c>
      <c r="D778" s="192"/>
      <c r="E778" s="193" t="n">
        <v>0</v>
      </c>
      <c r="F778" s="194"/>
      <c r="G778" s="195"/>
      <c r="M778" s="196" t="s">
        <v>112</v>
      </c>
      <c r="O778" s="182"/>
    </row>
    <row r="779" customFormat="false" ht="12.75" hidden="false" customHeight="true" outlineLevel="0" collapsed="false">
      <c r="A779" s="190"/>
      <c r="B779" s="191"/>
      <c r="C779" s="192" t="s">
        <v>637</v>
      </c>
      <c r="D779" s="192"/>
      <c r="E779" s="193" t="n">
        <v>8.1</v>
      </c>
      <c r="F779" s="194"/>
      <c r="G779" s="195"/>
      <c r="M779" s="196" t="s">
        <v>637</v>
      </c>
      <c r="O779" s="182"/>
    </row>
    <row r="780" customFormat="false" ht="12.75" hidden="false" customHeight="true" outlineLevel="0" collapsed="false">
      <c r="A780" s="190"/>
      <c r="B780" s="191"/>
      <c r="C780" s="192" t="s">
        <v>638</v>
      </c>
      <c r="D780" s="192"/>
      <c r="E780" s="193" t="n">
        <v>0</v>
      </c>
      <c r="F780" s="194"/>
      <c r="G780" s="195"/>
      <c r="M780" s="196" t="s">
        <v>638</v>
      </c>
      <c r="O780" s="182"/>
    </row>
    <row r="781" customFormat="false" ht="12.75" hidden="false" customHeight="true" outlineLevel="0" collapsed="false">
      <c r="A781" s="190"/>
      <c r="B781" s="191"/>
      <c r="C781" s="192" t="s">
        <v>639</v>
      </c>
      <c r="D781" s="192"/>
      <c r="E781" s="193" t="n">
        <v>0</v>
      </c>
      <c r="F781" s="194"/>
      <c r="G781" s="195"/>
      <c r="M781" s="196" t="s">
        <v>639</v>
      </c>
      <c r="O781" s="182"/>
    </row>
    <row r="782" customFormat="false" ht="12.75" hidden="false" customHeight="true" outlineLevel="0" collapsed="false">
      <c r="A782" s="190"/>
      <c r="B782" s="191"/>
      <c r="C782" s="192" t="s">
        <v>640</v>
      </c>
      <c r="D782" s="192"/>
      <c r="E782" s="193" t="n">
        <v>5.292</v>
      </c>
      <c r="F782" s="194"/>
      <c r="G782" s="195"/>
      <c r="M782" s="196" t="s">
        <v>640</v>
      </c>
      <c r="O782" s="182"/>
    </row>
    <row r="783" customFormat="false" ht="12.75" hidden="false" customHeight="false" outlineLevel="0" collapsed="false">
      <c r="A783" s="183" t="n">
        <v>129</v>
      </c>
      <c r="B783" s="184" t="s">
        <v>641</v>
      </c>
      <c r="C783" s="185" t="s">
        <v>642</v>
      </c>
      <c r="D783" s="186" t="s">
        <v>70</v>
      </c>
      <c r="E783" s="188"/>
      <c r="F783" s="188" t="n">
        <v>0</v>
      </c>
      <c r="G783" s="189" t="n">
        <f aca="false">E783*F783</f>
        <v>0</v>
      </c>
      <c r="O783" s="182" t="n">
        <v>2</v>
      </c>
      <c r="AA783" s="154" t="n">
        <v>7</v>
      </c>
      <c r="AB783" s="154" t="n">
        <v>1002</v>
      </c>
      <c r="AC783" s="154" t="n">
        <v>5</v>
      </c>
      <c r="AZ783" s="154" t="n">
        <v>2</v>
      </c>
      <c r="BA783" s="154" t="n">
        <f aca="false">IF(AZ783=1,G783,0)</f>
        <v>0</v>
      </c>
      <c r="BB783" s="154" t="n">
        <f aca="false">IF(AZ783=2,G783,0)</f>
        <v>0</v>
      </c>
      <c r="BC783" s="154" t="n">
        <f aca="false">IF(AZ783=3,G783,0)</f>
        <v>0</v>
      </c>
      <c r="BD783" s="154" t="n">
        <f aca="false">IF(AZ783=4,G783,0)</f>
        <v>0</v>
      </c>
      <c r="BE783" s="154" t="n">
        <f aca="false">IF(AZ783=5,G783,0)</f>
        <v>0</v>
      </c>
      <c r="CA783" s="182" t="n">
        <v>7</v>
      </c>
      <c r="CB783" s="182" t="n">
        <v>1002</v>
      </c>
      <c r="CZ783" s="154" t="n">
        <v>0</v>
      </c>
    </row>
    <row r="784" customFormat="false" ht="12.75" hidden="false" customHeight="false" outlineLevel="0" collapsed="false">
      <c r="A784" s="197"/>
      <c r="B784" s="198" t="s">
        <v>166</v>
      </c>
      <c r="C784" s="199" t="str">
        <f aca="false">CONCATENATE(B740," ",C740)</f>
        <v>781 Obklady keramické</v>
      </c>
      <c r="D784" s="200"/>
      <c r="E784" s="201"/>
      <c r="F784" s="202"/>
      <c r="G784" s="203" t="n">
        <f aca="false">SUM(G740:G783)</f>
        <v>0</v>
      </c>
      <c r="O784" s="182" t="n">
        <v>4</v>
      </c>
      <c r="BA784" s="204" t="n">
        <f aca="false">SUM(BA740:BA783)</f>
        <v>0</v>
      </c>
      <c r="BB784" s="204" t="n">
        <f aca="false">SUM(BB740:BB783)</f>
        <v>0</v>
      </c>
      <c r="BC784" s="204" t="n">
        <f aca="false">SUM(BC740:BC783)</f>
        <v>0</v>
      </c>
      <c r="BD784" s="204" t="n">
        <f aca="false">SUM(BD740:BD783)</f>
        <v>0</v>
      </c>
      <c r="BE784" s="204" t="n">
        <f aca="false">SUM(BE740:BE783)</f>
        <v>0</v>
      </c>
    </row>
    <row r="785" customFormat="false" ht="12.75" hidden="false" customHeight="false" outlineLevel="0" collapsed="false">
      <c r="A785" s="175" t="s">
        <v>89</v>
      </c>
      <c r="B785" s="176" t="s">
        <v>643</v>
      </c>
      <c r="C785" s="177" t="s">
        <v>644</v>
      </c>
      <c r="D785" s="178"/>
      <c r="E785" s="179"/>
      <c r="F785" s="205"/>
      <c r="G785" s="180"/>
      <c r="H785" s="181"/>
      <c r="I785" s="181"/>
      <c r="O785" s="182" t="n">
        <v>1</v>
      </c>
    </row>
    <row r="786" customFormat="false" ht="12.75" hidden="false" customHeight="false" outlineLevel="0" collapsed="false">
      <c r="A786" s="183" t="n">
        <v>130</v>
      </c>
      <c r="B786" s="184" t="s">
        <v>645</v>
      </c>
      <c r="C786" s="185" t="s">
        <v>646</v>
      </c>
      <c r="D786" s="186" t="s">
        <v>94</v>
      </c>
      <c r="E786" s="187" t="n">
        <v>37</v>
      </c>
      <c r="F786" s="188" t="n">
        <v>0</v>
      </c>
      <c r="G786" s="189" t="n">
        <f aca="false">E786*F786</f>
        <v>0</v>
      </c>
      <c r="O786" s="182" t="n">
        <v>2</v>
      </c>
      <c r="AA786" s="154" t="n">
        <v>12</v>
      </c>
      <c r="AB786" s="154" t="n">
        <v>0</v>
      </c>
      <c r="AC786" s="154" t="n">
        <v>71</v>
      </c>
      <c r="AZ786" s="154" t="n">
        <v>2</v>
      </c>
      <c r="BA786" s="154" t="n">
        <f aca="false">IF(AZ786=1,G786,0)</f>
        <v>0</v>
      </c>
      <c r="BB786" s="154" t="n">
        <f aca="false">IF(AZ786=2,G786,0)</f>
        <v>0</v>
      </c>
      <c r="BC786" s="154" t="n">
        <f aca="false">IF(AZ786=3,G786,0)</f>
        <v>0</v>
      </c>
      <c r="BD786" s="154" t="n">
        <f aca="false">IF(AZ786=4,G786,0)</f>
        <v>0</v>
      </c>
      <c r="BE786" s="154" t="n">
        <f aca="false">IF(AZ786=5,G786,0)</f>
        <v>0</v>
      </c>
      <c r="CA786" s="182" t="n">
        <v>12</v>
      </c>
      <c r="CB786" s="182" t="n">
        <v>0</v>
      </c>
      <c r="CZ786" s="154" t="n">
        <v>0</v>
      </c>
    </row>
    <row r="787" customFormat="false" ht="12.75" hidden="false" customHeight="true" outlineLevel="0" collapsed="false">
      <c r="A787" s="190"/>
      <c r="B787" s="191"/>
      <c r="C787" s="192" t="s">
        <v>647</v>
      </c>
      <c r="D787" s="192"/>
      <c r="E787" s="193" t="n">
        <v>0</v>
      </c>
      <c r="F787" s="194"/>
      <c r="G787" s="195"/>
      <c r="M787" s="196" t="s">
        <v>647</v>
      </c>
      <c r="O787" s="182"/>
    </row>
    <row r="788" customFormat="false" ht="12.75" hidden="false" customHeight="true" outlineLevel="0" collapsed="false">
      <c r="A788" s="190"/>
      <c r="B788" s="191"/>
      <c r="C788" s="192" t="s">
        <v>648</v>
      </c>
      <c r="D788" s="192"/>
      <c r="E788" s="193" t="n">
        <v>34</v>
      </c>
      <c r="F788" s="194"/>
      <c r="G788" s="195"/>
      <c r="M788" s="196" t="s">
        <v>648</v>
      </c>
      <c r="O788" s="182"/>
    </row>
    <row r="789" customFormat="false" ht="12.75" hidden="false" customHeight="true" outlineLevel="0" collapsed="false">
      <c r="A789" s="190"/>
      <c r="B789" s="191"/>
      <c r="C789" s="192" t="s">
        <v>649</v>
      </c>
      <c r="D789" s="192"/>
      <c r="E789" s="193" t="n">
        <v>0</v>
      </c>
      <c r="F789" s="194"/>
      <c r="G789" s="195"/>
      <c r="M789" s="196" t="s">
        <v>649</v>
      </c>
      <c r="O789" s="182"/>
    </row>
    <row r="790" customFormat="false" ht="12.75" hidden="false" customHeight="true" outlineLevel="0" collapsed="false">
      <c r="A790" s="190"/>
      <c r="B790" s="191"/>
      <c r="C790" s="192" t="s">
        <v>263</v>
      </c>
      <c r="D790" s="192"/>
      <c r="E790" s="193" t="n">
        <v>3</v>
      </c>
      <c r="F790" s="194"/>
      <c r="G790" s="195"/>
      <c r="M790" s="196" t="s">
        <v>263</v>
      </c>
      <c r="O790" s="182"/>
    </row>
    <row r="791" customFormat="false" ht="12.75" hidden="false" customHeight="false" outlineLevel="0" collapsed="false">
      <c r="A791" s="197"/>
      <c r="B791" s="198" t="s">
        <v>166</v>
      </c>
      <c r="C791" s="199" t="str">
        <f aca="false">CONCATENATE(B785," ",C785)</f>
        <v>783 Nátěry</v>
      </c>
      <c r="D791" s="200"/>
      <c r="E791" s="201"/>
      <c r="F791" s="202"/>
      <c r="G791" s="203" t="n">
        <f aca="false">SUM(G785:G790)</f>
        <v>0</v>
      </c>
      <c r="O791" s="182" t="n">
        <v>4</v>
      </c>
      <c r="BA791" s="204" t="n">
        <f aca="false">SUM(BA785:BA790)</f>
        <v>0</v>
      </c>
      <c r="BB791" s="204" t="n">
        <f aca="false">SUM(BB785:BB790)</f>
        <v>0</v>
      </c>
      <c r="BC791" s="204" t="n">
        <f aca="false">SUM(BC785:BC790)</f>
        <v>0</v>
      </c>
      <c r="BD791" s="204" t="n">
        <f aca="false">SUM(BD785:BD790)</f>
        <v>0</v>
      </c>
      <c r="BE791" s="204" t="n">
        <f aca="false">SUM(BE785:BE790)</f>
        <v>0</v>
      </c>
    </row>
    <row r="792" customFormat="false" ht="12.75" hidden="false" customHeight="false" outlineLevel="0" collapsed="false">
      <c r="A792" s="175" t="s">
        <v>89</v>
      </c>
      <c r="B792" s="176" t="s">
        <v>650</v>
      </c>
      <c r="C792" s="177" t="s">
        <v>651</v>
      </c>
      <c r="D792" s="178"/>
      <c r="E792" s="179"/>
      <c r="F792" s="205"/>
      <c r="G792" s="180"/>
      <c r="H792" s="181"/>
      <c r="I792" s="181"/>
      <c r="O792" s="182" t="n">
        <v>1</v>
      </c>
    </row>
    <row r="793" customFormat="false" ht="12.75" hidden="false" customHeight="false" outlineLevel="0" collapsed="false">
      <c r="A793" s="183" t="n">
        <v>131</v>
      </c>
      <c r="B793" s="184" t="s">
        <v>652</v>
      </c>
      <c r="C793" s="185" t="s">
        <v>653</v>
      </c>
      <c r="D793" s="186" t="s">
        <v>109</v>
      </c>
      <c r="E793" s="187" t="n">
        <v>4674.4863</v>
      </c>
      <c r="F793" s="188" t="n">
        <v>0</v>
      </c>
      <c r="G793" s="189" t="n">
        <f aca="false">E793*F793</f>
        <v>0</v>
      </c>
      <c r="O793" s="182" t="n">
        <v>2</v>
      </c>
      <c r="AA793" s="154" t="n">
        <v>1</v>
      </c>
      <c r="AB793" s="154" t="n">
        <v>7</v>
      </c>
      <c r="AC793" s="154" t="n">
        <v>7</v>
      </c>
      <c r="AZ793" s="154" t="n">
        <v>2</v>
      </c>
      <c r="BA793" s="154" t="n">
        <f aca="false">IF(AZ793=1,G793,0)</f>
        <v>0</v>
      </c>
      <c r="BB793" s="154" t="n">
        <f aca="false">IF(AZ793=2,G793,0)</f>
        <v>0</v>
      </c>
      <c r="BC793" s="154" t="n">
        <f aca="false">IF(AZ793=3,G793,0)</f>
        <v>0</v>
      </c>
      <c r="BD793" s="154" t="n">
        <f aca="false">IF(AZ793=4,G793,0)</f>
        <v>0</v>
      </c>
      <c r="BE793" s="154" t="n">
        <f aca="false">IF(AZ793=5,G793,0)</f>
        <v>0</v>
      </c>
      <c r="CA793" s="182" t="n">
        <v>1</v>
      </c>
      <c r="CB793" s="182" t="n">
        <v>7</v>
      </c>
      <c r="CZ793" s="154" t="n">
        <v>7E-005</v>
      </c>
    </row>
    <row r="794" customFormat="false" ht="12.75" hidden="false" customHeight="true" outlineLevel="0" collapsed="false">
      <c r="A794" s="190"/>
      <c r="B794" s="191"/>
      <c r="C794" s="192" t="s">
        <v>654</v>
      </c>
      <c r="D794" s="192"/>
      <c r="E794" s="193" t="n">
        <v>0</v>
      </c>
      <c r="F794" s="194"/>
      <c r="G794" s="195"/>
      <c r="M794" s="196" t="s">
        <v>654</v>
      </c>
      <c r="O794" s="182"/>
    </row>
    <row r="795" customFormat="false" ht="12.75" hidden="false" customHeight="true" outlineLevel="0" collapsed="false">
      <c r="A795" s="190"/>
      <c r="B795" s="191"/>
      <c r="C795" s="192" t="s">
        <v>655</v>
      </c>
      <c r="D795" s="192"/>
      <c r="E795" s="193" t="n">
        <v>4074.2645</v>
      </c>
      <c r="F795" s="194"/>
      <c r="G795" s="195"/>
      <c r="M795" s="207" t="n">
        <v>40742645</v>
      </c>
      <c r="O795" s="182"/>
    </row>
    <row r="796" customFormat="false" ht="12.75" hidden="false" customHeight="true" outlineLevel="0" collapsed="false">
      <c r="A796" s="190"/>
      <c r="B796" s="191"/>
      <c r="C796" s="192" t="s">
        <v>656</v>
      </c>
      <c r="D796" s="192"/>
      <c r="E796" s="193" t="n">
        <v>0</v>
      </c>
      <c r="F796" s="194"/>
      <c r="G796" s="195"/>
      <c r="M796" s="196" t="s">
        <v>656</v>
      </c>
      <c r="O796" s="182"/>
    </row>
    <row r="797" customFormat="false" ht="12.75" hidden="false" customHeight="true" outlineLevel="0" collapsed="false">
      <c r="A797" s="190"/>
      <c r="B797" s="191"/>
      <c r="C797" s="192" t="s">
        <v>657</v>
      </c>
      <c r="D797" s="192"/>
      <c r="E797" s="193" t="n">
        <v>388.662</v>
      </c>
      <c r="F797" s="194"/>
      <c r="G797" s="195"/>
      <c r="M797" s="207" t="n">
        <v>388662</v>
      </c>
      <c r="O797" s="182"/>
    </row>
    <row r="798" customFormat="false" ht="12.75" hidden="false" customHeight="true" outlineLevel="0" collapsed="false">
      <c r="A798" s="190"/>
      <c r="B798" s="191"/>
      <c r="C798" s="208" t="s">
        <v>658</v>
      </c>
      <c r="D798" s="208"/>
      <c r="E798" s="209" t="n">
        <v>4462.9265</v>
      </c>
      <c r="F798" s="194"/>
      <c r="G798" s="195"/>
      <c r="M798" s="196" t="s">
        <v>658</v>
      </c>
      <c r="O798" s="182"/>
    </row>
    <row r="799" customFormat="false" ht="12.75" hidden="false" customHeight="true" outlineLevel="0" collapsed="false">
      <c r="A799" s="190"/>
      <c r="B799" s="191"/>
      <c r="C799" s="192" t="s">
        <v>659</v>
      </c>
      <c r="D799" s="192"/>
      <c r="E799" s="193" t="n">
        <v>0</v>
      </c>
      <c r="F799" s="194"/>
      <c r="G799" s="195"/>
      <c r="M799" s="196" t="s">
        <v>659</v>
      </c>
      <c r="O799" s="182"/>
    </row>
    <row r="800" customFormat="false" ht="12.75" hidden="false" customHeight="true" outlineLevel="0" collapsed="false">
      <c r="A800" s="190"/>
      <c r="B800" s="191"/>
      <c r="C800" s="192" t="s">
        <v>660</v>
      </c>
      <c r="D800" s="192"/>
      <c r="E800" s="193" t="n">
        <v>211.5598</v>
      </c>
      <c r="F800" s="194"/>
      <c r="G800" s="195"/>
      <c r="M800" s="196" t="s">
        <v>660</v>
      </c>
      <c r="O800" s="182"/>
    </row>
    <row r="801" customFormat="false" ht="12.75" hidden="false" customHeight="true" outlineLevel="0" collapsed="false">
      <c r="A801" s="190"/>
      <c r="B801" s="191"/>
      <c r="C801" s="208" t="s">
        <v>658</v>
      </c>
      <c r="D801" s="208"/>
      <c r="E801" s="209" t="n">
        <v>211.5598</v>
      </c>
      <c r="F801" s="194"/>
      <c r="G801" s="195"/>
      <c r="M801" s="196" t="s">
        <v>658</v>
      </c>
      <c r="O801" s="182"/>
    </row>
    <row r="802" customFormat="false" ht="12.75" hidden="false" customHeight="false" outlineLevel="0" collapsed="false">
      <c r="A802" s="183" t="n">
        <v>132</v>
      </c>
      <c r="B802" s="184" t="s">
        <v>661</v>
      </c>
      <c r="C802" s="185" t="s">
        <v>662</v>
      </c>
      <c r="D802" s="186" t="s">
        <v>109</v>
      </c>
      <c r="E802" s="187" t="n">
        <v>4462.9265</v>
      </c>
      <c r="F802" s="188" t="n">
        <v>0</v>
      </c>
      <c r="G802" s="189" t="n">
        <f aca="false">E802*F802</f>
        <v>0</v>
      </c>
      <c r="O802" s="182" t="n">
        <v>2</v>
      </c>
      <c r="AA802" s="154" t="n">
        <v>1</v>
      </c>
      <c r="AB802" s="154" t="n">
        <v>7</v>
      </c>
      <c r="AC802" s="154" t="n">
        <v>7</v>
      </c>
      <c r="AZ802" s="154" t="n">
        <v>2</v>
      </c>
      <c r="BA802" s="154" t="n">
        <f aca="false">IF(AZ802=1,G802,0)</f>
        <v>0</v>
      </c>
      <c r="BB802" s="154" t="n">
        <f aca="false">IF(AZ802=2,G802,0)</f>
        <v>0</v>
      </c>
      <c r="BC802" s="154" t="n">
        <f aca="false">IF(AZ802=3,G802,0)</f>
        <v>0</v>
      </c>
      <c r="BD802" s="154" t="n">
        <f aca="false">IF(AZ802=4,G802,0)</f>
        <v>0</v>
      </c>
      <c r="BE802" s="154" t="n">
        <f aca="false">IF(AZ802=5,G802,0)</f>
        <v>0</v>
      </c>
      <c r="CA802" s="182" t="n">
        <v>1</v>
      </c>
      <c r="CB802" s="182" t="n">
        <v>7</v>
      </c>
      <c r="CZ802" s="154" t="n">
        <v>0.00029</v>
      </c>
    </row>
    <row r="803" customFormat="false" ht="12.75" hidden="false" customHeight="false" outlineLevel="0" collapsed="false">
      <c r="A803" s="183" t="n">
        <v>133</v>
      </c>
      <c r="B803" s="184" t="s">
        <v>663</v>
      </c>
      <c r="C803" s="185" t="s">
        <v>664</v>
      </c>
      <c r="D803" s="186" t="s">
        <v>109</v>
      </c>
      <c r="E803" s="187" t="n">
        <v>211.5598</v>
      </c>
      <c r="F803" s="188" t="n">
        <v>0</v>
      </c>
      <c r="G803" s="189" t="n">
        <f aca="false">E803*F803</f>
        <v>0</v>
      </c>
      <c r="O803" s="182" t="n">
        <v>2</v>
      </c>
      <c r="AA803" s="154" t="n">
        <v>1</v>
      </c>
      <c r="AB803" s="154" t="n">
        <v>7</v>
      </c>
      <c r="AC803" s="154" t="n">
        <v>7</v>
      </c>
      <c r="AZ803" s="154" t="n">
        <v>2</v>
      </c>
      <c r="BA803" s="154" t="n">
        <f aca="false">IF(AZ803=1,G803,0)</f>
        <v>0</v>
      </c>
      <c r="BB803" s="154" t="n">
        <f aca="false">IF(AZ803=2,G803,0)</f>
        <v>0</v>
      </c>
      <c r="BC803" s="154" t="n">
        <f aca="false">IF(AZ803=3,G803,0)</f>
        <v>0</v>
      </c>
      <c r="BD803" s="154" t="n">
        <f aca="false">IF(AZ803=4,G803,0)</f>
        <v>0</v>
      </c>
      <c r="BE803" s="154" t="n">
        <f aca="false">IF(AZ803=5,G803,0)</f>
        <v>0</v>
      </c>
      <c r="CA803" s="182" t="n">
        <v>1</v>
      </c>
      <c r="CB803" s="182" t="n">
        <v>7</v>
      </c>
      <c r="CZ803" s="154" t="n">
        <v>0.00029</v>
      </c>
    </row>
    <row r="804" customFormat="false" ht="12.75" hidden="false" customHeight="false" outlineLevel="0" collapsed="false">
      <c r="A804" s="183" t="n">
        <v>134</v>
      </c>
      <c r="B804" s="184" t="s">
        <v>665</v>
      </c>
      <c r="C804" s="185" t="s">
        <v>666</v>
      </c>
      <c r="D804" s="186" t="s">
        <v>109</v>
      </c>
      <c r="E804" s="187" t="n">
        <v>4074.2645</v>
      </c>
      <c r="F804" s="188" t="n">
        <v>0</v>
      </c>
      <c r="G804" s="189" t="n">
        <f aca="false">E804*F804</f>
        <v>0</v>
      </c>
      <c r="O804" s="182" t="n">
        <v>2</v>
      </c>
      <c r="AA804" s="154" t="n">
        <v>1</v>
      </c>
      <c r="AB804" s="154" t="n">
        <v>7</v>
      </c>
      <c r="AC804" s="154" t="n">
        <v>7</v>
      </c>
      <c r="AZ804" s="154" t="n">
        <v>2</v>
      </c>
      <c r="BA804" s="154" t="n">
        <f aca="false">IF(AZ804=1,G804,0)</f>
        <v>0</v>
      </c>
      <c r="BB804" s="154" t="n">
        <f aca="false">IF(AZ804=2,G804,0)</f>
        <v>0</v>
      </c>
      <c r="BC804" s="154" t="n">
        <f aca="false">IF(AZ804=3,G804,0)</f>
        <v>0</v>
      </c>
      <c r="BD804" s="154" t="n">
        <f aca="false">IF(AZ804=4,G804,0)</f>
        <v>0</v>
      </c>
      <c r="BE804" s="154" t="n">
        <f aca="false">IF(AZ804=5,G804,0)</f>
        <v>0</v>
      </c>
      <c r="CA804" s="182" t="n">
        <v>1</v>
      </c>
      <c r="CB804" s="182" t="n">
        <v>7</v>
      </c>
      <c r="CZ804" s="154" t="n">
        <v>0</v>
      </c>
    </row>
    <row r="805" customFormat="false" ht="12.75" hidden="false" customHeight="true" outlineLevel="0" collapsed="false">
      <c r="A805" s="190"/>
      <c r="B805" s="191"/>
      <c r="C805" s="192" t="s">
        <v>96</v>
      </c>
      <c r="D805" s="192"/>
      <c r="E805" s="193" t="n">
        <v>0</v>
      </c>
      <c r="F805" s="194"/>
      <c r="G805" s="195"/>
      <c r="M805" s="196" t="s">
        <v>96</v>
      </c>
      <c r="O805" s="182"/>
    </row>
    <row r="806" customFormat="false" ht="12.75" hidden="false" customHeight="true" outlineLevel="0" collapsed="false">
      <c r="A806" s="190"/>
      <c r="B806" s="191"/>
      <c r="C806" s="192" t="s">
        <v>300</v>
      </c>
      <c r="D806" s="192"/>
      <c r="E806" s="193" t="n">
        <v>0</v>
      </c>
      <c r="F806" s="194"/>
      <c r="G806" s="195"/>
      <c r="M806" s="196" t="s">
        <v>300</v>
      </c>
      <c r="O806" s="182"/>
    </row>
    <row r="807" customFormat="false" ht="12.75" hidden="false" customHeight="true" outlineLevel="0" collapsed="false">
      <c r="A807" s="190"/>
      <c r="B807" s="191"/>
      <c r="C807" s="192" t="s">
        <v>110</v>
      </c>
      <c r="D807" s="192"/>
      <c r="E807" s="193" t="n">
        <v>0</v>
      </c>
      <c r="F807" s="194"/>
      <c r="G807" s="195"/>
      <c r="M807" s="196" t="s">
        <v>110</v>
      </c>
      <c r="O807" s="182"/>
    </row>
    <row r="808" customFormat="false" ht="12.75" hidden="false" customHeight="true" outlineLevel="0" collapsed="false">
      <c r="A808" s="190"/>
      <c r="B808" s="191"/>
      <c r="C808" s="192" t="s">
        <v>667</v>
      </c>
      <c r="D808" s="192"/>
      <c r="E808" s="193" t="n">
        <v>471.92</v>
      </c>
      <c r="F808" s="194"/>
      <c r="G808" s="195"/>
      <c r="M808" s="196" t="s">
        <v>667</v>
      </c>
      <c r="O808" s="182"/>
    </row>
    <row r="809" customFormat="false" ht="12.75" hidden="false" customHeight="true" outlineLevel="0" collapsed="false">
      <c r="A809" s="190"/>
      <c r="B809" s="191"/>
      <c r="C809" s="192" t="s">
        <v>668</v>
      </c>
      <c r="D809" s="192"/>
      <c r="E809" s="193" t="n">
        <v>1401.48</v>
      </c>
      <c r="F809" s="194"/>
      <c r="G809" s="195"/>
      <c r="M809" s="196" t="s">
        <v>668</v>
      </c>
      <c r="O809" s="182"/>
    </row>
    <row r="810" customFormat="false" ht="12.75" hidden="false" customHeight="true" outlineLevel="0" collapsed="false">
      <c r="A810" s="190"/>
      <c r="B810" s="191"/>
      <c r="C810" s="192" t="s">
        <v>112</v>
      </c>
      <c r="D810" s="192"/>
      <c r="E810" s="193" t="n">
        <v>0</v>
      </c>
      <c r="F810" s="194"/>
      <c r="G810" s="195"/>
      <c r="M810" s="196" t="s">
        <v>112</v>
      </c>
      <c r="O810" s="182"/>
    </row>
    <row r="811" customFormat="false" ht="12.75" hidden="false" customHeight="true" outlineLevel="0" collapsed="false">
      <c r="A811" s="190"/>
      <c r="B811" s="191"/>
      <c r="C811" s="192" t="s">
        <v>669</v>
      </c>
      <c r="D811" s="192"/>
      <c r="E811" s="193" t="n">
        <v>235.96</v>
      </c>
      <c r="F811" s="194"/>
      <c r="G811" s="195"/>
      <c r="M811" s="196" t="s">
        <v>669</v>
      </c>
      <c r="O811" s="182"/>
    </row>
    <row r="812" customFormat="false" ht="12.75" hidden="false" customHeight="true" outlineLevel="0" collapsed="false">
      <c r="A812" s="190"/>
      <c r="B812" s="191"/>
      <c r="C812" s="192" t="s">
        <v>670</v>
      </c>
      <c r="D812" s="192"/>
      <c r="E812" s="193" t="n">
        <v>700.74</v>
      </c>
      <c r="F812" s="194"/>
      <c r="G812" s="195"/>
      <c r="M812" s="196" t="s">
        <v>670</v>
      </c>
      <c r="O812" s="182"/>
    </row>
    <row r="813" customFormat="false" ht="12.75" hidden="false" customHeight="true" outlineLevel="0" collapsed="false">
      <c r="A813" s="190"/>
      <c r="B813" s="191"/>
      <c r="C813" s="192" t="s">
        <v>177</v>
      </c>
      <c r="D813" s="192"/>
      <c r="E813" s="193" t="n">
        <v>0</v>
      </c>
      <c r="F813" s="194"/>
      <c r="G813" s="195"/>
      <c r="M813" s="196" t="s">
        <v>177</v>
      </c>
      <c r="O813" s="182"/>
    </row>
    <row r="814" customFormat="false" ht="12.75" hidden="false" customHeight="true" outlineLevel="0" collapsed="false">
      <c r="A814" s="190"/>
      <c r="B814" s="191"/>
      <c r="C814" s="192" t="s">
        <v>178</v>
      </c>
      <c r="D814" s="192"/>
      <c r="E814" s="193" t="n">
        <v>23.93</v>
      </c>
      <c r="F814" s="194"/>
      <c r="G814" s="195"/>
      <c r="M814" s="196" t="s">
        <v>178</v>
      </c>
      <c r="O814" s="182"/>
    </row>
    <row r="815" customFormat="false" ht="12.75" hidden="false" customHeight="true" outlineLevel="0" collapsed="false">
      <c r="A815" s="190"/>
      <c r="B815" s="191"/>
      <c r="C815" s="192" t="s">
        <v>181</v>
      </c>
      <c r="D815" s="192"/>
      <c r="E815" s="193" t="n">
        <v>69.666</v>
      </c>
      <c r="F815" s="194"/>
      <c r="G815" s="195"/>
      <c r="M815" s="196" t="s">
        <v>181</v>
      </c>
      <c r="O815" s="182"/>
    </row>
    <row r="816" customFormat="false" ht="12.75" hidden="false" customHeight="true" outlineLevel="0" collapsed="false">
      <c r="A816" s="190"/>
      <c r="B816" s="191"/>
      <c r="C816" s="192" t="s">
        <v>309</v>
      </c>
      <c r="D816" s="192"/>
      <c r="E816" s="193" t="n">
        <v>0</v>
      </c>
      <c r="F816" s="194"/>
      <c r="G816" s="195"/>
      <c r="M816" s="196" t="s">
        <v>309</v>
      </c>
      <c r="O816" s="182"/>
    </row>
    <row r="817" customFormat="false" ht="12.75" hidden="false" customHeight="true" outlineLevel="0" collapsed="false">
      <c r="A817" s="190"/>
      <c r="B817" s="191"/>
      <c r="C817" s="192" t="s">
        <v>671</v>
      </c>
      <c r="D817" s="192"/>
      <c r="E817" s="193" t="n">
        <v>21.78</v>
      </c>
      <c r="F817" s="194"/>
      <c r="G817" s="195"/>
      <c r="M817" s="196" t="s">
        <v>671</v>
      </c>
      <c r="O817" s="182"/>
    </row>
    <row r="818" customFormat="false" ht="12.75" hidden="false" customHeight="true" outlineLevel="0" collapsed="false">
      <c r="A818" s="190"/>
      <c r="B818" s="191"/>
      <c r="C818" s="192" t="s">
        <v>672</v>
      </c>
      <c r="D818" s="192"/>
      <c r="E818" s="193" t="n">
        <v>84.4305</v>
      </c>
      <c r="F818" s="194"/>
      <c r="G818" s="195"/>
      <c r="M818" s="196" t="s">
        <v>672</v>
      </c>
      <c r="O818" s="182"/>
    </row>
    <row r="819" customFormat="false" ht="12.75" hidden="false" customHeight="true" outlineLevel="0" collapsed="false">
      <c r="A819" s="190"/>
      <c r="B819" s="191"/>
      <c r="C819" s="192" t="s">
        <v>327</v>
      </c>
      <c r="D819" s="192"/>
      <c r="E819" s="193" t="n">
        <v>0</v>
      </c>
      <c r="F819" s="194"/>
      <c r="G819" s="195"/>
      <c r="M819" s="196" t="s">
        <v>327</v>
      </c>
      <c r="O819" s="182"/>
    </row>
    <row r="820" customFormat="false" ht="12.75" hidden="false" customHeight="true" outlineLevel="0" collapsed="false">
      <c r="A820" s="190"/>
      <c r="B820" s="191"/>
      <c r="C820" s="192" t="s">
        <v>611</v>
      </c>
      <c r="D820" s="192"/>
      <c r="E820" s="193" t="n">
        <v>75.2</v>
      </c>
      <c r="F820" s="194"/>
      <c r="G820" s="195"/>
      <c r="M820" s="196" t="s">
        <v>611</v>
      </c>
      <c r="O820" s="182"/>
    </row>
    <row r="821" customFormat="false" ht="12.75" hidden="false" customHeight="true" outlineLevel="0" collapsed="false">
      <c r="A821" s="190"/>
      <c r="B821" s="191"/>
      <c r="C821" s="192" t="s">
        <v>673</v>
      </c>
      <c r="D821" s="192"/>
      <c r="E821" s="193" t="n">
        <v>158.4825</v>
      </c>
      <c r="F821" s="194"/>
      <c r="G821" s="195"/>
      <c r="M821" s="196" t="s">
        <v>673</v>
      </c>
      <c r="O821" s="182"/>
    </row>
    <row r="822" customFormat="false" ht="12.75" hidden="false" customHeight="true" outlineLevel="0" collapsed="false">
      <c r="A822" s="190"/>
      <c r="B822" s="191"/>
      <c r="C822" s="192" t="s">
        <v>182</v>
      </c>
      <c r="D822" s="192"/>
      <c r="E822" s="193" t="n">
        <v>0</v>
      </c>
      <c r="F822" s="194"/>
      <c r="G822" s="195"/>
      <c r="M822" s="196" t="s">
        <v>182</v>
      </c>
      <c r="O822" s="182"/>
    </row>
    <row r="823" customFormat="false" ht="12.75" hidden="false" customHeight="true" outlineLevel="0" collapsed="false">
      <c r="A823" s="190"/>
      <c r="B823" s="191"/>
      <c r="C823" s="192" t="s">
        <v>183</v>
      </c>
      <c r="D823" s="192"/>
      <c r="E823" s="193" t="n">
        <v>66.606</v>
      </c>
      <c r="F823" s="194"/>
      <c r="G823" s="195"/>
      <c r="M823" s="196" t="s">
        <v>183</v>
      </c>
      <c r="O823" s="182"/>
    </row>
    <row r="824" customFormat="false" ht="12.75" hidden="false" customHeight="true" outlineLevel="0" collapsed="false">
      <c r="A824" s="190"/>
      <c r="B824" s="191"/>
      <c r="C824" s="192" t="s">
        <v>184</v>
      </c>
      <c r="D824" s="192"/>
      <c r="E824" s="193" t="n">
        <v>191.862</v>
      </c>
      <c r="F824" s="194"/>
      <c r="G824" s="195"/>
      <c r="M824" s="196" t="s">
        <v>184</v>
      </c>
      <c r="O824" s="182"/>
    </row>
    <row r="825" customFormat="false" ht="12.75" hidden="false" customHeight="true" outlineLevel="0" collapsed="false">
      <c r="A825" s="190"/>
      <c r="B825" s="191"/>
      <c r="C825" s="192" t="s">
        <v>185</v>
      </c>
      <c r="D825" s="192"/>
      <c r="E825" s="193" t="n">
        <v>50.2095</v>
      </c>
      <c r="F825" s="194"/>
      <c r="G825" s="195"/>
      <c r="M825" s="196" t="s">
        <v>185</v>
      </c>
      <c r="O825" s="182"/>
    </row>
    <row r="826" customFormat="false" ht="12.75" hidden="false" customHeight="true" outlineLevel="0" collapsed="false">
      <c r="A826" s="190"/>
      <c r="B826" s="191"/>
      <c r="C826" s="192" t="s">
        <v>186</v>
      </c>
      <c r="D826" s="192"/>
      <c r="E826" s="193" t="n">
        <v>103.377</v>
      </c>
      <c r="F826" s="194"/>
      <c r="G826" s="195"/>
      <c r="M826" s="196" t="s">
        <v>186</v>
      </c>
      <c r="O826" s="182"/>
    </row>
    <row r="827" customFormat="false" ht="12.75" hidden="false" customHeight="true" outlineLevel="0" collapsed="false">
      <c r="A827" s="190"/>
      <c r="B827" s="191"/>
      <c r="C827" s="192" t="s">
        <v>187</v>
      </c>
      <c r="D827" s="192"/>
      <c r="E827" s="193" t="n">
        <v>83.385</v>
      </c>
      <c r="F827" s="194"/>
      <c r="G827" s="195"/>
      <c r="M827" s="196" t="s">
        <v>187</v>
      </c>
      <c r="O827" s="182"/>
    </row>
    <row r="828" customFormat="false" ht="12.75" hidden="false" customHeight="true" outlineLevel="0" collapsed="false">
      <c r="A828" s="190"/>
      <c r="B828" s="191"/>
      <c r="C828" s="192" t="s">
        <v>188</v>
      </c>
      <c r="D828" s="192"/>
      <c r="E828" s="193" t="n">
        <v>155.142</v>
      </c>
      <c r="F828" s="194"/>
      <c r="G828" s="195"/>
      <c r="M828" s="196" t="s">
        <v>188</v>
      </c>
      <c r="O828" s="182"/>
    </row>
    <row r="829" customFormat="false" ht="12.75" hidden="false" customHeight="true" outlineLevel="0" collapsed="false">
      <c r="A829" s="190"/>
      <c r="B829" s="191"/>
      <c r="C829" s="192" t="s">
        <v>191</v>
      </c>
      <c r="D829" s="192"/>
      <c r="E829" s="193" t="n">
        <v>0</v>
      </c>
      <c r="F829" s="194"/>
      <c r="G829" s="195"/>
      <c r="M829" s="196" t="s">
        <v>191</v>
      </c>
      <c r="O829" s="182"/>
    </row>
    <row r="830" customFormat="false" ht="12.75" hidden="false" customHeight="true" outlineLevel="0" collapsed="false">
      <c r="A830" s="190"/>
      <c r="B830" s="191"/>
      <c r="C830" s="192" t="s">
        <v>315</v>
      </c>
      <c r="D830" s="192"/>
      <c r="E830" s="193" t="n">
        <v>20.26</v>
      </c>
      <c r="F830" s="194"/>
      <c r="G830" s="195"/>
      <c r="M830" s="196" t="s">
        <v>315</v>
      </c>
      <c r="O830" s="182"/>
    </row>
    <row r="831" customFormat="false" ht="12.75" hidden="false" customHeight="true" outlineLevel="0" collapsed="false">
      <c r="A831" s="190"/>
      <c r="B831" s="191"/>
      <c r="C831" s="192" t="s">
        <v>192</v>
      </c>
      <c r="D831" s="192"/>
      <c r="E831" s="193" t="n">
        <v>16.932</v>
      </c>
      <c r="F831" s="194"/>
      <c r="G831" s="195"/>
      <c r="M831" s="196" t="s">
        <v>192</v>
      </c>
      <c r="O831" s="182"/>
    </row>
    <row r="832" customFormat="false" ht="12.75" hidden="false" customHeight="true" outlineLevel="0" collapsed="false">
      <c r="A832" s="190"/>
      <c r="B832" s="191"/>
      <c r="C832" s="192" t="s">
        <v>674</v>
      </c>
      <c r="D832" s="192"/>
      <c r="E832" s="193" t="n">
        <v>14.2035</v>
      </c>
      <c r="F832" s="194"/>
      <c r="G832" s="195"/>
      <c r="M832" s="196" t="s">
        <v>674</v>
      </c>
      <c r="O832" s="182"/>
    </row>
    <row r="833" customFormat="false" ht="12.75" hidden="false" customHeight="true" outlineLevel="0" collapsed="false">
      <c r="A833" s="190"/>
      <c r="B833" s="191"/>
      <c r="C833" s="192" t="s">
        <v>675</v>
      </c>
      <c r="D833" s="192"/>
      <c r="E833" s="193" t="n">
        <v>11.1945</v>
      </c>
      <c r="F833" s="194"/>
      <c r="G833" s="195"/>
      <c r="M833" s="196" t="s">
        <v>675</v>
      </c>
      <c r="O833" s="182"/>
    </row>
    <row r="834" customFormat="false" ht="12.75" hidden="false" customHeight="true" outlineLevel="0" collapsed="false">
      <c r="A834" s="190"/>
      <c r="B834" s="191"/>
      <c r="C834" s="192" t="s">
        <v>676</v>
      </c>
      <c r="D834" s="192"/>
      <c r="E834" s="193" t="n">
        <v>11.883</v>
      </c>
      <c r="F834" s="194"/>
      <c r="G834" s="195"/>
      <c r="M834" s="196" t="s">
        <v>676</v>
      </c>
      <c r="O834" s="182"/>
    </row>
    <row r="835" customFormat="false" ht="12.75" hidden="false" customHeight="true" outlineLevel="0" collapsed="false">
      <c r="A835" s="190"/>
      <c r="B835" s="191"/>
      <c r="C835" s="192" t="s">
        <v>677</v>
      </c>
      <c r="D835" s="192"/>
      <c r="E835" s="193" t="n">
        <v>13.7955</v>
      </c>
      <c r="F835" s="194"/>
      <c r="G835" s="195"/>
      <c r="M835" s="196" t="s">
        <v>677</v>
      </c>
      <c r="O835" s="182"/>
    </row>
    <row r="836" customFormat="false" ht="12.75" hidden="false" customHeight="true" outlineLevel="0" collapsed="false">
      <c r="A836" s="190"/>
      <c r="B836" s="191"/>
      <c r="C836" s="192" t="s">
        <v>675</v>
      </c>
      <c r="D836" s="192"/>
      <c r="E836" s="193" t="n">
        <v>11.1945</v>
      </c>
      <c r="F836" s="194"/>
      <c r="G836" s="195"/>
      <c r="M836" s="196" t="s">
        <v>675</v>
      </c>
      <c r="O836" s="182"/>
    </row>
    <row r="837" customFormat="false" ht="12.75" hidden="false" customHeight="true" outlineLevel="0" collapsed="false">
      <c r="A837" s="190"/>
      <c r="B837" s="191"/>
      <c r="C837" s="192" t="s">
        <v>678</v>
      </c>
      <c r="D837" s="192"/>
      <c r="E837" s="193" t="n">
        <v>14.688</v>
      </c>
      <c r="F837" s="194"/>
      <c r="G837" s="195"/>
      <c r="M837" s="196" t="s">
        <v>678</v>
      </c>
      <c r="O837" s="182"/>
    </row>
    <row r="838" customFormat="false" ht="12.75" hidden="false" customHeight="true" outlineLevel="0" collapsed="false">
      <c r="A838" s="190"/>
      <c r="B838" s="191"/>
      <c r="C838" s="192" t="s">
        <v>679</v>
      </c>
      <c r="D838" s="192"/>
      <c r="E838" s="193" t="n">
        <v>11.169</v>
      </c>
      <c r="F838" s="194"/>
      <c r="G838" s="195"/>
      <c r="M838" s="196" t="s">
        <v>679</v>
      </c>
      <c r="O838" s="182"/>
    </row>
    <row r="839" customFormat="false" ht="12.75" hidden="false" customHeight="true" outlineLevel="0" collapsed="false">
      <c r="A839" s="190"/>
      <c r="B839" s="191"/>
      <c r="C839" s="192" t="s">
        <v>680</v>
      </c>
      <c r="D839" s="192"/>
      <c r="E839" s="193" t="n">
        <v>11.118</v>
      </c>
      <c r="F839" s="194"/>
      <c r="G839" s="195"/>
      <c r="M839" s="196" t="s">
        <v>680</v>
      </c>
      <c r="O839" s="182"/>
    </row>
    <row r="840" customFormat="false" ht="12.75" hidden="false" customHeight="true" outlineLevel="0" collapsed="false">
      <c r="A840" s="190"/>
      <c r="B840" s="191"/>
      <c r="C840" s="192" t="s">
        <v>681</v>
      </c>
      <c r="D840" s="192"/>
      <c r="E840" s="193" t="n">
        <v>14.688</v>
      </c>
      <c r="F840" s="194"/>
      <c r="G840" s="195"/>
      <c r="M840" s="196" t="s">
        <v>681</v>
      </c>
      <c r="O840" s="182"/>
    </row>
    <row r="841" customFormat="false" ht="12.75" hidden="false" customHeight="true" outlineLevel="0" collapsed="false">
      <c r="A841" s="190"/>
      <c r="B841" s="191"/>
      <c r="C841" s="192" t="s">
        <v>201</v>
      </c>
      <c r="D841" s="192"/>
      <c r="E841" s="193" t="n">
        <v>28.968</v>
      </c>
      <c r="F841" s="194"/>
      <c r="G841" s="195"/>
      <c r="M841" s="196" t="s">
        <v>201</v>
      </c>
      <c r="O841" s="182"/>
    </row>
    <row r="842" customFormat="false" ht="12.75" hidden="false" customHeight="false" outlineLevel="0" collapsed="false">
      <c r="A842" s="183" t="n">
        <v>135</v>
      </c>
      <c r="B842" s="184" t="s">
        <v>682</v>
      </c>
      <c r="C842" s="185" t="s">
        <v>683</v>
      </c>
      <c r="D842" s="186" t="s">
        <v>109</v>
      </c>
      <c r="E842" s="187" t="n">
        <v>4074.2645</v>
      </c>
      <c r="F842" s="188" t="n">
        <v>0</v>
      </c>
      <c r="G842" s="189" t="n">
        <f aca="false">E842*F842</f>
        <v>0</v>
      </c>
      <c r="O842" s="182" t="n">
        <v>2</v>
      </c>
      <c r="AA842" s="154" t="n">
        <v>1</v>
      </c>
      <c r="AB842" s="154" t="n">
        <v>7</v>
      </c>
      <c r="AC842" s="154" t="n">
        <v>7</v>
      </c>
      <c r="AZ842" s="154" t="n">
        <v>2</v>
      </c>
      <c r="BA842" s="154" t="n">
        <f aca="false">IF(AZ842=1,G842,0)</f>
        <v>0</v>
      </c>
      <c r="BB842" s="154" t="n">
        <f aca="false">IF(AZ842=2,G842,0)</f>
        <v>0</v>
      </c>
      <c r="BC842" s="154" t="n">
        <f aca="false">IF(AZ842=3,G842,0)</f>
        <v>0</v>
      </c>
      <c r="BD842" s="154" t="n">
        <f aca="false">IF(AZ842=4,G842,0)</f>
        <v>0</v>
      </c>
      <c r="BE842" s="154" t="n">
        <f aca="false">IF(AZ842=5,G842,0)</f>
        <v>0</v>
      </c>
      <c r="CA842" s="182" t="n">
        <v>1</v>
      </c>
      <c r="CB842" s="182" t="n">
        <v>7</v>
      </c>
      <c r="CZ842" s="154" t="n">
        <v>0</v>
      </c>
    </row>
    <row r="843" customFormat="false" ht="12.75" hidden="false" customHeight="false" outlineLevel="0" collapsed="false">
      <c r="A843" s="197"/>
      <c r="B843" s="198" t="s">
        <v>166</v>
      </c>
      <c r="C843" s="199" t="str">
        <f aca="false">CONCATENATE(B792," ",C792)</f>
        <v>784 Malby</v>
      </c>
      <c r="D843" s="200"/>
      <c r="E843" s="201"/>
      <c r="F843" s="202"/>
      <c r="G843" s="203" t="n">
        <f aca="false">SUM(G792:G842)</f>
        <v>0</v>
      </c>
      <c r="O843" s="182" t="n">
        <v>4</v>
      </c>
      <c r="BA843" s="204" t="n">
        <f aca="false">SUM(BA792:BA842)</f>
        <v>0</v>
      </c>
      <c r="BB843" s="204" t="n">
        <f aca="false">SUM(BB792:BB842)</f>
        <v>0</v>
      </c>
      <c r="BC843" s="204" t="n">
        <f aca="false">SUM(BC792:BC842)</f>
        <v>0</v>
      </c>
      <c r="BD843" s="204" t="n">
        <f aca="false">SUM(BD792:BD842)</f>
        <v>0</v>
      </c>
      <c r="BE843" s="204" t="n">
        <f aca="false">SUM(BE792:BE842)</f>
        <v>0</v>
      </c>
    </row>
    <row r="844" customFormat="false" ht="12.75" hidden="false" customHeight="false" outlineLevel="0" collapsed="false">
      <c r="A844" s="175" t="s">
        <v>89</v>
      </c>
      <c r="B844" s="176" t="s">
        <v>684</v>
      </c>
      <c r="C844" s="177" t="s">
        <v>685</v>
      </c>
      <c r="D844" s="178"/>
      <c r="E844" s="179"/>
      <c r="F844" s="205"/>
      <c r="G844" s="180"/>
      <c r="H844" s="181"/>
      <c r="I844" s="181"/>
      <c r="O844" s="182" t="n">
        <v>1</v>
      </c>
    </row>
    <row r="845" customFormat="false" ht="22.5" hidden="false" customHeight="false" outlineLevel="0" collapsed="false">
      <c r="A845" s="183" t="n">
        <v>136</v>
      </c>
      <c r="B845" s="184" t="s">
        <v>686</v>
      </c>
      <c r="C845" s="185" t="s">
        <v>687</v>
      </c>
      <c r="D845" s="186" t="s">
        <v>288</v>
      </c>
      <c r="E845" s="187" t="n">
        <v>1</v>
      </c>
      <c r="F845" s="188" t="n">
        <f aca="false">'Elektro 01'!H77+'Elektro 02'!H77+'Elektro 03'!G22</f>
        <v>0</v>
      </c>
      <c r="G845" s="189" t="n">
        <f aca="false">E845*F845</f>
        <v>0</v>
      </c>
      <c r="O845" s="182" t="n">
        <v>2</v>
      </c>
      <c r="AA845" s="154" t="n">
        <v>12</v>
      </c>
      <c r="AB845" s="154" t="n">
        <v>0</v>
      </c>
      <c r="AC845" s="154" t="n">
        <v>136</v>
      </c>
      <c r="AZ845" s="154" t="n">
        <v>4</v>
      </c>
      <c r="BA845" s="154" t="n">
        <f aca="false">IF(AZ845=1,G845,0)</f>
        <v>0</v>
      </c>
      <c r="BB845" s="154" t="n">
        <f aca="false">IF(AZ845=2,G845,0)</f>
        <v>0</v>
      </c>
      <c r="BC845" s="154" t="n">
        <f aca="false">IF(AZ845=3,G845,0)</f>
        <v>0</v>
      </c>
      <c r="BD845" s="154" t="n">
        <f aca="false">IF(AZ845=4,G845,0)</f>
        <v>0</v>
      </c>
      <c r="BE845" s="154" t="n">
        <f aca="false">IF(AZ845=5,G845,0)</f>
        <v>0</v>
      </c>
      <c r="CA845" s="182" t="n">
        <v>12</v>
      </c>
      <c r="CB845" s="182" t="n">
        <v>0</v>
      </c>
      <c r="CZ845" s="154" t="n">
        <v>0</v>
      </c>
    </row>
    <row r="846" customFormat="false" ht="12.75" hidden="false" customHeight="false" outlineLevel="0" collapsed="false">
      <c r="A846" s="183" t="n">
        <v>137</v>
      </c>
      <c r="B846" s="184" t="s">
        <v>688</v>
      </c>
      <c r="C846" s="185" t="s">
        <v>418</v>
      </c>
      <c r="D846" s="186" t="s">
        <v>70</v>
      </c>
      <c r="E846" s="188"/>
      <c r="F846" s="188" t="n">
        <v>0</v>
      </c>
      <c r="G846" s="189" t="n">
        <f aca="false">E846*F846</f>
        <v>0</v>
      </c>
      <c r="O846" s="182" t="n">
        <v>2</v>
      </c>
      <c r="AA846" s="154" t="n">
        <v>12</v>
      </c>
      <c r="AB846" s="154" t="n">
        <v>0</v>
      </c>
      <c r="AC846" s="154" t="n">
        <v>137</v>
      </c>
      <c r="AZ846" s="154" t="n">
        <v>4</v>
      </c>
      <c r="BA846" s="154" t="n">
        <f aca="false">IF(AZ846=1,G846,0)</f>
        <v>0</v>
      </c>
      <c r="BB846" s="154" t="n">
        <f aca="false">IF(AZ846=2,G846,0)</f>
        <v>0</v>
      </c>
      <c r="BC846" s="154" t="n">
        <f aca="false">IF(AZ846=3,G846,0)</f>
        <v>0</v>
      </c>
      <c r="BD846" s="154" t="n">
        <f aca="false">IF(AZ846=4,G846,0)</f>
        <v>0</v>
      </c>
      <c r="BE846" s="154" t="n">
        <f aca="false">IF(AZ846=5,G846,0)</f>
        <v>0</v>
      </c>
      <c r="CA846" s="182" t="n">
        <v>12</v>
      </c>
      <c r="CB846" s="182" t="n">
        <v>0</v>
      </c>
      <c r="CZ846" s="154" t="n">
        <v>0</v>
      </c>
    </row>
    <row r="847" customFormat="false" ht="12.75" hidden="false" customHeight="false" outlineLevel="0" collapsed="false">
      <c r="A847" s="197"/>
      <c r="B847" s="198" t="s">
        <v>166</v>
      </c>
      <c r="C847" s="199" t="str">
        <f aca="false">CONCATENATE(B844," ",C844)</f>
        <v>M21 Elektromontáže</v>
      </c>
      <c r="D847" s="200"/>
      <c r="E847" s="201"/>
      <c r="F847" s="202"/>
      <c r="G847" s="203" t="n">
        <f aca="false">SUM(G844:G846)</f>
        <v>0</v>
      </c>
      <c r="O847" s="182" t="n">
        <v>4</v>
      </c>
      <c r="BA847" s="204" t="n">
        <f aca="false">SUM(BA844:BA846)</f>
        <v>0</v>
      </c>
      <c r="BB847" s="204" t="n">
        <f aca="false">SUM(BB844:BB846)</f>
        <v>0</v>
      </c>
      <c r="BC847" s="204" t="n">
        <f aca="false">SUM(BC844:BC846)</f>
        <v>0</v>
      </c>
      <c r="BD847" s="204" t="n">
        <f aca="false">SUM(BD844:BD846)</f>
        <v>0</v>
      </c>
      <c r="BE847" s="204" t="n">
        <f aca="false">SUM(BE844:BE846)</f>
        <v>0</v>
      </c>
    </row>
    <row r="848" customFormat="false" ht="12.75" hidden="false" customHeight="false" outlineLevel="0" collapsed="false">
      <c r="A848" s="175" t="s">
        <v>89</v>
      </c>
      <c r="B848" s="176" t="s">
        <v>689</v>
      </c>
      <c r="C848" s="177" t="s">
        <v>690</v>
      </c>
      <c r="D848" s="178"/>
      <c r="E848" s="179"/>
      <c r="F848" s="205"/>
      <c r="G848" s="180"/>
      <c r="H848" s="181"/>
      <c r="I848" s="181"/>
      <c r="O848" s="182" t="n">
        <v>1</v>
      </c>
    </row>
    <row r="849" customFormat="false" ht="22.5" hidden="false" customHeight="false" outlineLevel="0" collapsed="false">
      <c r="A849" s="183" t="n">
        <v>138</v>
      </c>
      <c r="B849" s="184" t="s">
        <v>691</v>
      </c>
      <c r="C849" s="185" t="s">
        <v>692</v>
      </c>
      <c r="D849" s="186" t="s">
        <v>288</v>
      </c>
      <c r="E849" s="187" t="n">
        <v>32</v>
      </c>
      <c r="F849" s="188" t="n">
        <v>0</v>
      </c>
      <c r="G849" s="189" t="n">
        <f aca="false">E849*F849</f>
        <v>0</v>
      </c>
      <c r="O849" s="182" t="n">
        <v>2</v>
      </c>
      <c r="AA849" s="154" t="n">
        <v>12</v>
      </c>
      <c r="AB849" s="154" t="n">
        <v>0</v>
      </c>
      <c r="AC849" s="154" t="n">
        <v>30</v>
      </c>
      <c r="AZ849" s="154" t="n">
        <v>4</v>
      </c>
      <c r="BA849" s="154" t="n">
        <f aca="false">IF(AZ849=1,G849,0)</f>
        <v>0</v>
      </c>
      <c r="BB849" s="154" t="n">
        <f aca="false">IF(AZ849=2,G849,0)</f>
        <v>0</v>
      </c>
      <c r="BC849" s="154" t="n">
        <f aca="false">IF(AZ849=3,G849,0)</f>
        <v>0</v>
      </c>
      <c r="BD849" s="154" t="n">
        <f aca="false">IF(AZ849=4,G849,0)</f>
        <v>0</v>
      </c>
      <c r="BE849" s="154" t="n">
        <f aca="false">IF(AZ849=5,G849,0)</f>
        <v>0</v>
      </c>
      <c r="CA849" s="182" t="n">
        <v>12</v>
      </c>
      <c r="CB849" s="182" t="n">
        <v>0</v>
      </c>
      <c r="CZ849" s="154" t="n">
        <v>0</v>
      </c>
    </row>
    <row r="850" customFormat="false" ht="12.75" hidden="false" customHeight="true" outlineLevel="0" collapsed="false">
      <c r="A850" s="190"/>
      <c r="B850" s="191"/>
      <c r="C850" s="192" t="s">
        <v>96</v>
      </c>
      <c r="D850" s="192"/>
      <c r="E850" s="193" t="n">
        <v>0</v>
      </c>
      <c r="F850" s="194"/>
      <c r="G850" s="195"/>
      <c r="M850" s="196" t="s">
        <v>96</v>
      </c>
      <c r="O850" s="182"/>
    </row>
    <row r="851" customFormat="false" ht="12.75" hidden="false" customHeight="true" outlineLevel="0" collapsed="false">
      <c r="A851" s="190"/>
      <c r="B851" s="191"/>
      <c r="C851" s="192" t="s">
        <v>300</v>
      </c>
      <c r="D851" s="192"/>
      <c r="E851" s="193" t="n">
        <v>0</v>
      </c>
      <c r="F851" s="194"/>
      <c r="G851" s="195"/>
      <c r="M851" s="196" t="s">
        <v>300</v>
      </c>
      <c r="O851" s="182"/>
    </row>
    <row r="852" customFormat="false" ht="12.75" hidden="false" customHeight="true" outlineLevel="0" collapsed="false">
      <c r="A852" s="190"/>
      <c r="B852" s="191"/>
      <c r="C852" s="192" t="s">
        <v>97</v>
      </c>
      <c r="D852" s="192"/>
      <c r="E852" s="193" t="n">
        <v>30</v>
      </c>
      <c r="F852" s="194"/>
      <c r="G852" s="195"/>
      <c r="M852" s="196" t="n">
        <v>30</v>
      </c>
      <c r="O852" s="182"/>
    </row>
    <row r="853" customFormat="false" ht="12.75" hidden="false" customHeight="true" outlineLevel="0" collapsed="false">
      <c r="A853" s="190"/>
      <c r="B853" s="191"/>
      <c r="C853" s="192" t="s">
        <v>177</v>
      </c>
      <c r="D853" s="192"/>
      <c r="E853" s="193" t="n">
        <v>0</v>
      </c>
      <c r="F853" s="194"/>
      <c r="G853" s="195"/>
      <c r="M853" s="196" t="s">
        <v>177</v>
      </c>
      <c r="O853" s="182"/>
    </row>
    <row r="854" customFormat="false" ht="12.75" hidden="false" customHeight="true" outlineLevel="0" collapsed="false">
      <c r="A854" s="190"/>
      <c r="B854" s="191"/>
      <c r="C854" s="192" t="s">
        <v>325</v>
      </c>
      <c r="D854" s="192"/>
      <c r="E854" s="193" t="n">
        <v>1</v>
      </c>
      <c r="F854" s="194"/>
      <c r="G854" s="195"/>
      <c r="M854" s="196" t="n">
        <v>1</v>
      </c>
      <c r="O854" s="182"/>
    </row>
    <row r="855" customFormat="false" ht="12.75" hidden="false" customHeight="true" outlineLevel="0" collapsed="false">
      <c r="A855" s="190"/>
      <c r="B855" s="191"/>
      <c r="C855" s="192" t="s">
        <v>309</v>
      </c>
      <c r="D855" s="192"/>
      <c r="E855" s="193" t="n">
        <v>0</v>
      </c>
      <c r="F855" s="194"/>
      <c r="G855" s="195"/>
      <c r="M855" s="196" t="s">
        <v>309</v>
      </c>
      <c r="O855" s="182"/>
    </row>
    <row r="856" customFormat="false" ht="12.75" hidden="false" customHeight="true" outlineLevel="0" collapsed="false">
      <c r="A856" s="190"/>
      <c r="B856" s="191"/>
      <c r="C856" s="192" t="s">
        <v>325</v>
      </c>
      <c r="D856" s="192"/>
      <c r="E856" s="193" t="n">
        <v>1</v>
      </c>
      <c r="F856" s="194"/>
      <c r="G856" s="195"/>
      <c r="M856" s="196" t="n">
        <v>1</v>
      </c>
      <c r="O856" s="182"/>
    </row>
    <row r="857" customFormat="false" ht="12.75" hidden="false" customHeight="false" outlineLevel="0" collapsed="false">
      <c r="A857" s="197"/>
      <c r="B857" s="198" t="s">
        <v>166</v>
      </c>
      <c r="C857" s="199" t="str">
        <f aca="false">CONCATENATE(B848," ",C848)</f>
        <v>M22 Montáž sdělovací a zabezp. techniky</v>
      </c>
      <c r="D857" s="200"/>
      <c r="E857" s="201"/>
      <c r="F857" s="202"/>
      <c r="G857" s="203" t="n">
        <f aca="false">SUM(G848:G856)</f>
        <v>0</v>
      </c>
      <c r="O857" s="182" t="n">
        <v>4</v>
      </c>
      <c r="BA857" s="204" t="n">
        <f aca="false">SUM(BA848:BA856)</f>
        <v>0</v>
      </c>
      <c r="BB857" s="204" t="n">
        <f aca="false">SUM(BB848:BB856)</f>
        <v>0</v>
      </c>
      <c r="BC857" s="204" t="n">
        <f aca="false">SUM(BC848:BC856)</f>
        <v>0</v>
      </c>
      <c r="BD857" s="204" t="n">
        <f aca="false">SUM(BD848:BD856)</f>
        <v>0</v>
      </c>
      <c r="BE857" s="204" t="n">
        <f aca="false">SUM(BE848:BE856)</f>
        <v>0</v>
      </c>
    </row>
    <row r="858" customFormat="false" ht="12.75" hidden="false" customHeight="false" outlineLevel="0" collapsed="false">
      <c r="A858" s="175" t="s">
        <v>89</v>
      </c>
      <c r="B858" s="176" t="s">
        <v>693</v>
      </c>
      <c r="C858" s="177" t="s">
        <v>694</v>
      </c>
      <c r="D858" s="178"/>
      <c r="E858" s="179"/>
      <c r="F858" s="205"/>
      <c r="G858" s="180"/>
      <c r="H858" s="181"/>
      <c r="I858" s="181"/>
      <c r="O858" s="182" t="n">
        <v>1</v>
      </c>
    </row>
    <row r="859" customFormat="false" ht="12.75" hidden="false" customHeight="false" outlineLevel="0" collapsed="false">
      <c r="A859" s="183" t="n">
        <v>139</v>
      </c>
      <c r="B859" s="184" t="s">
        <v>695</v>
      </c>
      <c r="C859" s="185" t="s">
        <v>696</v>
      </c>
      <c r="D859" s="186" t="s">
        <v>101</v>
      </c>
      <c r="E859" s="187" t="n">
        <v>98.374741195</v>
      </c>
      <c r="F859" s="188" t="n">
        <v>0</v>
      </c>
      <c r="G859" s="189" t="n">
        <f aca="false">E859*F859</f>
        <v>0</v>
      </c>
      <c r="O859" s="182" t="n">
        <v>2</v>
      </c>
      <c r="AA859" s="154" t="n">
        <v>8</v>
      </c>
      <c r="AB859" s="154" t="n">
        <v>0</v>
      </c>
      <c r="AC859" s="154" t="n">
        <v>3</v>
      </c>
      <c r="AZ859" s="154" t="n">
        <v>1</v>
      </c>
      <c r="BA859" s="154" t="n">
        <f aca="false">IF(AZ859=1,G859,0)</f>
        <v>0</v>
      </c>
      <c r="BB859" s="154" t="n">
        <f aca="false">IF(AZ859=2,G859,0)</f>
        <v>0</v>
      </c>
      <c r="BC859" s="154" t="n">
        <f aca="false">IF(AZ859=3,G859,0)</f>
        <v>0</v>
      </c>
      <c r="BD859" s="154" t="n">
        <f aca="false">IF(AZ859=4,G859,0)</f>
        <v>0</v>
      </c>
      <c r="BE859" s="154" t="n">
        <f aca="false">IF(AZ859=5,G859,0)</f>
        <v>0</v>
      </c>
      <c r="CA859" s="182" t="n">
        <v>8</v>
      </c>
      <c r="CB859" s="182" t="n">
        <v>0</v>
      </c>
      <c r="CZ859" s="154" t="n">
        <v>0</v>
      </c>
    </row>
    <row r="860" customFormat="false" ht="12.75" hidden="false" customHeight="false" outlineLevel="0" collapsed="false">
      <c r="A860" s="183" t="n">
        <v>140</v>
      </c>
      <c r="B860" s="184" t="s">
        <v>697</v>
      </c>
      <c r="C860" s="185" t="s">
        <v>698</v>
      </c>
      <c r="D860" s="186" t="s">
        <v>101</v>
      </c>
      <c r="E860" s="187" t="n">
        <v>491.873705975</v>
      </c>
      <c r="F860" s="188" t="n">
        <v>0</v>
      </c>
      <c r="G860" s="189" t="n">
        <f aca="false">E860*F860</f>
        <v>0</v>
      </c>
      <c r="O860" s="182" t="n">
        <v>2</v>
      </c>
      <c r="AA860" s="154" t="n">
        <v>8</v>
      </c>
      <c r="AB860" s="154" t="n">
        <v>0</v>
      </c>
      <c r="AC860" s="154" t="n">
        <v>3</v>
      </c>
      <c r="AZ860" s="154" t="n">
        <v>1</v>
      </c>
      <c r="BA860" s="154" t="n">
        <f aca="false">IF(AZ860=1,G860,0)</f>
        <v>0</v>
      </c>
      <c r="BB860" s="154" t="n">
        <f aca="false">IF(AZ860=2,G860,0)</f>
        <v>0</v>
      </c>
      <c r="BC860" s="154" t="n">
        <f aca="false">IF(AZ860=3,G860,0)</f>
        <v>0</v>
      </c>
      <c r="BD860" s="154" t="n">
        <f aca="false">IF(AZ860=4,G860,0)</f>
        <v>0</v>
      </c>
      <c r="BE860" s="154" t="n">
        <f aca="false">IF(AZ860=5,G860,0)</f>
        <v>0</v>
      </c>
      <c r="CA860" s="182" t="n">
        <v>8</v>
      </c>
      <c r="CB860" s="182" t="n">
        <v>0</v>
      </c>
      <c r="CZ860" s="154" t="n">
        <v>0</v>
      </c>
    </row>
    <row r="861" customFormat="false" ht="12.75" hidden="false" customHeight="false" outlineLevel="0" collapsed="false">
      <c r="A861" s="183" t="n">
        <v>141</v>
      </c>
      <c r="B861" s="184" t="s">
        <v>699</v>
      </c>
      <c r="C861" s="185" t="s">
        <v>700</v>
      </c>
      <c r="D861" s="186" t="s">
        <v>101</v>
      </c>
      <c r="E861" s="187" t="n">
        <v>98.374741195</v>
      </c>
      <c r="F861" s="188" t="n">
        <v>0</v>
      </c>
      <c r="G861" s="189" t="n">
        <f aca="false">E861*F861</f>
        <v>0</v>
      </c>
      <c r="O861" s="182" t="n">
        <v>2</v>
      </c>
      <c r="AA861" s="154" t="n">
        <v>8</v>
      </c>
      <c r="AB861" s="154" t="n">
        <v>0</v>
      </c>
      <c r="AC861" s="154" t="n">
        <v>3</v>
      </c>
      <c r="AZ861" s="154" t="n">
        <v>1</v>
      </c>
      <c r="BA861" s="154" t="n">
        <f aca="false">IF(AZ861=1,G861,0)</f>
        <v>0</v>
      </c>
      <c r="BB861" s="154" t="n">
        <f aca="false">IF(AZ861=2,G861,0)</f>
        <v>0</v>
      </c>
      <c r="BC861" s="154" t="n">
        <f aca="false">IF(AZ861=3,G861,0)</f>
        <v>0</v>
      </c>
      <c r="BD861" s="154" t="n">
        <f aca="false">IF(AZ861=4,G861,0)</f>
        <v>0</v>
      </c>
      <c r="BE861" s="154" t="n">
        <f aca="false">IF(AZ861=5,G861,0)</f>
        <v>0</v>
      </c>
      <c r="CA861" s="182" t="n">
        <v>8</v>
      </c>
      <c r="CB861" s="182" t="n">
        <v>0</v>
      </c>
      <c r="CZ861" s="154" t="n">
        <v>0</v>
      </c>
    </row>
    <row r="862" customFormat="false" ht="12.75" hidden="false" customHeight="false" outlineLevel="0" collapsed="false">
      <c r="A862" s="183" t="n">
        <v>142</v>
      </c>
      <c r="B862" s="184" t="s">
        <v>701</v>
      </c>
      <c r="C862" s="185" t="s">
        <v>702</v>
      </c>
      <c r="D862" s="186" t="s">
        <v>101</v>
      </c>
      <c r="E862" s="187" t="n">
        <v>1869.120082705</v>
      </c>
      <c r="F862" s="188" t="n">
        <v>0</v>
      </c>
      <c r="G862" s="189" t="n">
        <f aca="false">E862*F862</f>
        <v>0</v>
      </c>
      <c r="O862" s="182" t="n">
        <v>2</v>
      </c>
      <c r="AA862" s="154" t="n">
        <v>8</v>
      </c>
      <c r="AB862" s="154" t="n">
        <v>0</v>
      </c>
      <c r="AC862" s="154" t="n">
        <v>3</v>
      </c>
      <c r="AZ862" s="154" t="n">
        <v>1</v>
      </c>
      <c r="BA862" s="154" t="n">
        <f aca="false">IF(AZ862=1,G862,0)</f>
        <v>0</v>
      </c>
      <c r="BB862" s="154" t="n">
        <f aca="false">IF(AZ862=2,G862,0)</f>
        <v>0</v>
      </c>
      <c r="BC862" s="154" t="n">
        <f aca="false">IF(AZ862=3,G862,0)</f>
        <v>0</v>
      </c>
      <c r="BD862" s="154" t="n">
        <f aca="false">IF(AZ862=4,G862,0)</f>
        <v>0</v>
      </c>
      <c r="BE862" s="154" t="n">
        <f aca="false">IF(AZ862=5,G862,0)</f>
        <v>0</v>
      </c>
      <c r="CA862" s="182" t="n">
        <v>8</v>
      </c>
      <c r="CB862" s="182" t="n">
        <v>0</v>
      </c>
      <c r="CZ862" s="154" t="n">
        <v>0</v>
      </c>
    </row>
    <row r="863" customFormat="false" ht="12.75" hidden="false" customHeight="false" outlineLevel="0" collapsed="false">
      <c r="A863" s="183" t="n">
        <v>143</v>
      </c>
      <c r="B863" s="184" t="s">
        <v>703</v>
      </c>
      <c r="C863" s="185" t="s">
        <v>704</v>
      </c>
      <c r="D863" s="186" t="s">
        <v>101</v>
      </c>
      <c r="E863" s="187" t="n">
        <v>98.374741195</v>
      </c>
      <c r="F863" s="188" t="n">
        <v>0</v>
      </c>
      <c r="G863" s="189" t="n">
        <f aca="false">E863*F863</f>
        <v>0</v>
      </c>
      <c r="O863" s="182" t="n">
        <v>2</v>
      </c>
      <c r="AA863" s="154" t="n">
        <v>8</v>
      </c>
      <c r="AB863" s="154" t="n">
        <v>0</v>
      </c>
      <c r="AC863" s="154" t="n">
        <v>3</v>
      </c>
      <c r="AZ863" s="154" t="n">
        <v>1</v>
      </c>
      <c r="BA863" s="154" t="n">
        <f aca="false">IF(AZ863=1,G863,0)</f>
        <v>0</v>
      </c>
      <c r="BB863" s="154" t="n">
        <f aca="false">IF(AZ863=2,G863,0)</f>
        <v>0</v>
      </c>
      <c r="BC863" s="154" t="n">
        <f aca="false">IF(AZ863=3,G863,0)</f>
        <v>0</v>
      </c>
      <c r="BD863" s="154" t="n">
        <f aca="false">IF(AZ863=4,G863,0)</f>
        <v>0</v>
      </c>
      <c r="BE863" s="154" t="n">
        <f aca="false">IF(AZ863=5,G863,0)</f>
        <v>0</v>
      </c>
      <c r="CA863" s="182" t="n">
        <v>8</v>
      </c>
      <c r="CB863" s="182" t="n">
        <v>0</v>
      </c>
      <c r="CZ863" s="154" t="n">
        <v>0</v>
      </c>
    </row>
    <row r="864" customFormat="false" ht="12.75" hidden="false" customHeight="false" outlineLevel="0" collapsed="false">
      <c r="A864" s="183" t="n">
        <v>144</v>
      </c>
      <c r="B864" s="184" t="s">
        <v>705</v>
      </c>
      <c r="C864" s="185" t="s">
        <v>706</v>
      </c>
      <c r="D864" s="186" t="s">
        <v>101</v>
      </c>
      <c r="E864" s="187" t="n">
        <v>393.49896478</v>
      </c>
      <c r="F864" s="188" t="n">
        <v>0</v>
      </c>
      <c r="G864" s="189" t="n">
        <f aca="false">E864*F864</f>
        <v>0</v>
      </c>
      <c r="O864" s="182" t="n">
        <v>2</v>
      </c>
      <c r="AA864" s="154" t="n">
        <v>8</v>
      </c>
      <c r="AB864" s="154" t="n">
        <v>0</v>
      </c>
      <c r="AC864" s="154" t="n">
        <v>3</v>
      </c>
      <c r="AZ864" s="154" t="n">
        <v>1</v>
      </c>
      <c r="BA864" s="154" t="n">
        <f aca="false">IF(AZ864=1,G864,0)</f>
        <v>0</v>
      </c>
      <c r="BB864" s="154" t="n">
        <f aca="false">IF(AZ864=2,G864,0)</f>
        <v>0</v>
      </c>
      <c r="BC864" s="154" t="n">
        <f aca="false">IF(AZ864=3,G864,0)</f>
        <v>0</v>
      </c>
      <c r="BD864" s="154" t="n">
        <f aca="false">IF(AZ864=4,G864,0)</f>
        <v>0</v>
      </c>
      <c r="BE864" s="154" t="n">
        <f aca="false">IF(AZ864=5,G864,0)</f>
        <v>0</v>
      </c>
      <c r="CA864" s="182" t="n">
        <v>8</v>
      </c>
      <c r="CB864" s="182" t="n">
        <v>0</v>
      </c>
      <c r="CZ864" s="154" t="n">
        <v>0</v>
      </c>
    </row>
    <row r="865" customFormat="false" ht="12.75" hidden="false" customHeight="false" outlineLevel="0" collapsed="false">
      <c r="A865" s="183" t="n">
        <v>145</v>
      </c>
      <c r="B865" s="184" t="s">
        <v>707</v>
      </c>
      <c r="C865" s="185" t="s">
        <v>708</v>
      </c>
      <c r="D865" s="186" t="s">
        <v>101</v>
      </c>
      <c r="E865" s="187" t="n">
        <v>98.374741195</v>
      </c>
      <c r="F865" s="188" t="n">
        <v>0</v>
      </c>
      <c r="G865" s="189" t="n">
        <f aca="false">E865*F865</f>
        <v>0</v>
      </c>
      <c r="O865" s="182" t="n">
        <v>2</v>
      </c>
      <c r="AA865" s="154" t="n">
        <v>8</v>
      </c>
      <c r="AB865" s="154" t="n">
        <v>0</v>
      </c>
      <c r="AC865" s="154" t="n">
        <v>3</v>
      </c>
      <c r="AZ865" s="154" t="n">
        <v>1</v>
      </c>
      <c r="BA865" s="154" t="n">
        <f aca="false">IF(AZ865=1,G865,0)</f>
        <v>0</v>
      </c>
      <c r="BB865" s="154" t="n">
        <f aca="false">IF(AZ865=2,G865,0)</f>
        <v>0</v>
      </c>
      <c r="BC865" s="154" t="n">
        <f aca="false">IF(AZ865=3,G865,0)</f>
        <v>0</v>
      </c>
      <c r="BD865" s="154" t="n">
        <f aca="false">IF(AZ865=4,G865,0)</f>
        <v>0</v>
      </c>
      <c r="BE865" s="154" t="n">
        <f aca="false">IF(AZ865=5,G865,0)</f>
        <v>0</v>
      </c>
      <c r="CA865" s="182" t="n">
        <v>8</v>
      </c>
      <c r="CB865" s="182" t="n">
        <v>0</v>
      </c>
      <c r="CZ865" s="154" t="n">
        <v>0</v>
      </c>
    </row>
    <row r="866" customFormat="false" ht="12.75" hidden="false" customHeight="false" outlineLevel="0" collapsed="false">
      <c r="A866" s="183" t="n">
        <v>146</v>
      </c>
      <c r="B866" s="184" t="s">
        <v>709</v>
      </c>
      <c r="C866" s="185" t="s">
        <v>710</v>
      </c>
      <c r="D866" s="186" t="s">
        <v>101</v>
      </c>
      <c r="E866" s="187" t="n">
        <v>98.374741195</v>
      </c>
      <c r="F866" s="188" t="n">
        <v>0</v>
      </c>
      <c r="G866" s="189" t="n">
        <f aca="false">E866*F866</f>
        <v>0</v>
      </c>
      <c r="O866" s="182" t="n">
        <v>2</v>
      </c>
      <c r="AA866" s="154" t="n">
        <v>8</v>
      </c>
      <c r="AB866" s="154" t="n">
        <v>0</v>
      </c>
      <c r="AC866" s="154" t="n">
        <v>3</v>
      </c>
      <c r="AZ866" s="154" t="n">
        <v>1</v>
      </c>
      <c r="BA866" s="154" t="n">
        <f aca="false">IF(AZ866=1,G866,0)</f>
        <v>0</v>
      </c>
      <c r="BB866" s="154" t="n">
        <f aca="false">IF(AZ866=2,G866,0)</f>
        <v>0</v>
      </c>
      <c r="BC866" s="154" t="n">
        <f aca="false">IF(AZ866=3,G866,0)</f>
        <v>0</v>
      </c>
      <c r="BD866" s="154" t="n">
        <f aca="false">IF(AZ866=4,G866,0)</f>
        <v>0</v>
      </c>
      <c r="BE866" s="154" t="n">
        <f aca="false">IF(AZ866=5,G866,0)</f>
        <v>0</v>
      </c>
      <c r="CA866" s="182" t="n">
        <v>8</v>
      </c>
      <c r="CB866" s="182" t="n">
        <v>0</v>
      </c>
      <c r="CZ866" s="154" t="n">
        <v>0</v>
      </c>
    </row>
    <row r="867" customFormat="false" ht="12.75" hidden="false" customHeight="false" outlineLevel="0" collapsed="false">
      <c r="A867" s="183" t="n">
        <v>147</v>
      </c>
      <c r="B867" s="184" t="s">
        <v>711</v>
      </c>
      <c r="C867" s="185" t="s">
        <v>712</v>
      </c>
      <c r="D867" s="186" t="s">
        <v>101</v>
      </c>
      <c r="E867" s="187" t="n">
        <v>98.374741195</v>
      </c>
      <c r="F867" s="188" t="n">
        <v>0</v>
      </c>
      <c r="G867" s="189" t="n">
        <f aca="false">E867*F867</f>
        <v>0</v>
      </c>
      <c r="O867" s="182" t="n">
        <v>2</v>
      </c>
      <c r="AA867" s="154" t="n">
        <v>8</v>
      </c>
      <c r="AB867" s="154" t="n">
        <v>0</v>
      </c>
      <c r="AC867" s="154" t="n">
        <v>3</v>
      </c>
      <c r="AZ867" s="154" t="n">
        <v>1</v>
      </c>
      <c r="BA867" s="154" t="n">
        <f aca="false">IF(AZ867=1,G867,0)</f>
        <v>0</v>
      </c>
      <c r="BB867" s="154" t="n">
        <f aca="false">IF(AZ867=2,G867,0)</f>
        <v>0</v>
      </c>
      <c r="BC867" s="154" t="n">
        <f aca="false">IF(AZ867=3,G867,0)</f>
        <v>0</v>
      </c>
      <c r="BD867" s="154" t="n">
        <f aca="false">IF(AZ867=4,G867,0)</f>
        <v>0</v>
      </c>
      <c r="BE867" s="154" t="n">
        <f aca="false">IF(AZ867=5,G867,0)</f>
        <v>0</v>
      </c>
      <c r="CA867" s="182" t="n">
        <v>8</v>
      </c>
      <c r="CB867" s="182" t="n">
        <v>0</v>
      </c>
      <c r="CZ867" s="154" t="n">
        <v>0</v>
      </c>
    </row>
    <row r="868" customFormat="false" ht="12.75" hidden="false" customHeight="false" outlineLevel="0" collapsed="false">
      <c r="A868" s="197"/>
      <c r="B868" s="198" t="s">
        <v>166</v>
      </c>
      <c r="C868" s="199" t="str">
        <f aca="false">CONCATENATE(B858," ",C858)</f>
        <v>D96 Přesuny suti a vybouraných hmot</v>
      </c>
      <c r="D868" s="200"/>
      <c r="E868" s="201"/>
      <c r="F868" s="210"/>
      <c r="G868" s="203" t="n">
        <f aca="false">SUM(G858:G867)</f>
        <v>0</v>
      </c>
      <c r="O868" s="182" t="n">
        <v>4</v>
      </c>
      <c r="BA868" s="204" t="n">
        <f aca="false">SUM(BA858:BA867)</f>
        <v>0</v>
      </c>
      <c r="BB868" s="204" t="n">
        <f aca="false">SUM(BB858:BB867)</f>
        <v>0</v>
      </c>
      <c r="BC868" s="204" t="n">
        <f aca="false">SUM(BC858:BC867)</f>
        <v>0</v>
      </c>
      <c r="BD868" s="204" t="n">
        <f aca="false">SUM(BD858:BD867)</f>
        <v>0</v>
      </c>
      <c r="BE868" s="204" t="n">
        <f aca="false">SUM(BE858:BE867)</f>
        <v>0</v>
      </c>
    </row>
    <row r="869" s="154" customFormat="true" ht="12.75" hidden="false" customHeight="false" outlineLevel="0" collapsed="false"/>
    <row r="870" s="154" customFormat="true" ht="12.75" hidden="false" customHeight="false" outlineLevel="0" collapsed="false"/>
    <row r="871" s="154" customFormat="true" ht="12.75" hidden="false" customHeight="false" outlineLevel="0" collapsed="false"/>
    <row r="872" s="154" customFormat="true" ht="12.75" hidden="false" customHeight="false" outlineLevel="0" collapsed="false"/>
    <row r="873" s="154" customFormat="true" ht="12.75" hidden="false" customHeight="false" outlineLevel="0" collapsed="false"/>
    <row r="874" s="154" customFormat="true" ht="12.75" hidden="false" customHeight="false" outlineLevel="0" collapsed="false"/>
    <row r="875" s="154" customFormat="true" ht="12.75" hidden="false" customHeight="false" outlineLevel="0" collapsed="false"/>
    <row r="876" s="154" customFormat="true" ht="12.75" hidden="false" customHeight="false" outlineLevel="0" collapsed="false"/>
    <row r="877" s="154" customFormat="true" ht="12.75" hidden="false" customHeight="false" outlineLevel="0" collapsed="false"/>
    <row r="878" s="154" customFormat="true" ht="12.75" hidden="false" customHeight="false" outlineLevel="0" collapsed="false"/>
    <row r="879" s="154" customFormat="true" ht="12.75" hidden="false" customHeight="false" outlineLevel="0" collapsed="false"/>
    <row r="880" s="154" customFormat="true" ht="12.75" hidden="false" customHeight="false" outlineLevel="0" collapsed="false"/>
    <row r="881" s="154" customFormat="true" ht="12.75" hidden="false" customHeight="false" outlineLevel="0" collapsed="false"/>
    <row r="882" s="154" customFormat="true" ht="12.75" hidden="false" customHeight="false" outlineLevel="0" collapsed="false"/>
    <row r="883" s="154" customFormat="true" ht="12.75" hidden="false" customHeight="false" outlineLevel="0" collapsed="false"/>
    <row r="884" s="154" customFormat="true" ht="12.75" hidden="false" customHeight="false" outlineLevel="0" collapsed="false"/>
    <row r="885" s="154" customFormat="true" ht="12.75" hidden="false" customHeight="false" outlineLevel="0" collapsed="false"/>
    <row r="886" s="154" customFormat="true" ht="12.75" hidden="false" customHeight="false" outlineLevel="0" collapsed="false"/>
    <row r="887" s="154" customFormat="true" ht="12.75" hidden="false" customHeight="false" outlineLevel="0" collapsed="false"/>
    <row r="888" s="154" customFormat="true" ht="12.75" hidden="false" customHeight="false" outlineLevel="0" collapsed="false"/>
    <row r="889" s="154" customFormat="true" ht="12.75" hidden="false" customHeight="false" outlineLevel="0" collapsed="false"/>
    <row r="890" s="154" customFormat="true" ht="12.75" hidden="false" customHeight="false" outlineLevel="0" collapsed="false"/>
    <row r="891" s="154" customFormat="true" ht="12.75" hidden="false" customHeight="false" outlineLevel="0" collapsed="false"/>
    <row r="892" customFormat="false" ht="12.75" hidden="false" customHeight="false" outlineLevel="0" collapsed="false">
      <c r="A892" s="211"/>
      <c r="B892" s="211"/>
      <c r="C892" s="211"/>
      <c r="D892" s="211"/>
      <c r="E892" s="211"/>
      <c r="F892" s="211"/>
      <c r="G892" s="211"/>
    </row>
    <row r="893" customFormat="false" ht="12.75" hidden="false" customHeight="false" outlineLevel="0" collapsed="false">
      <c r="A893" s="211"/>
      <c r="B893" s="211"/>
      <c r="C893" s="211"/>
      <c r="D893" s="211"/>
      <c r="E893" s="211"/>
      <c r="F893" s="211"/>
      <c r="G893" s="211"/>
    </row>
    <row r="894" customFormat="false" ht="12.75" hidden="false" customHeight="false" outlineLevel="0" collapsed="false">
      <c r="A894" s="211"/>
      <c r="B894" s="211"/>
      <c r="C894" s="211"/>
      <c r="D894" s="211"/>
      <c r="E894" s="211"/>
      <c r="F894" s="211"/>
      <c r="G894" s="211"/>
    </row>
    <row r="895" customFormat="false" ht="12.75" hidden="false" customHeight="false" outlineLevel="0" collapsed="false">
      <c r="A895" s="211"/>
      <c r="B895" s="211"/>
      <c r="C895" s="211"/>
      <c r="D895" s="211"/>
      <c r="E895" s="211"/>
      <c r="F895" s="211"/>
      <c r="G895" s="211"/>
    </row>
    <row r="896" s="154" customFormat="true" ht="12.75" hidden="false" customHeight="false" outlineLevel="0" collapsed="false"/>
    <row r="897" s="154" customFormat="true" ht="12.75" hidden="false" customHeight="false" outlineLevel="0" collapsed="false"/>
    <row r="898" s="154" customFormat="true" ht="12.75" hidden="false" customHeight="false" outlineLevel="0" collapsed="false"/>
    <row r="899" s="154" customFormat="true" ht="12.75" hidden="false" customHeight="false" outlineLevel="0" collapsed="false"/>
    <row r="900" s="154" customFormat="true" ht="12.75" hidden="false" customHeight="false" outlineLevel="0" collapsed="false"/>
    <row r="901" s="154" customFormat="true" ht="12.75" hidden="false" customHeight="false" outlineLevel="0" collapsed="false"/>
    <row r="902" s="154" customFormat="true" ht="12.75" hidden="false" customHeight="false" outlineLevel="0" collapsed="false"/>
    <row r="903" s="154" customFormat="true" ht="12.75" hidden="false" customHeight="false" outlineLevel="0" collapsed="false"/>
    <row r="904" s="154" customFormat="true" ht="12.75" hidden="false" customHeight="false" outlineLevel="0" collapsed="false"/>
    <row r="905" s="154" customFormat="true" ht="12.75" hidden="false" customHeight="false" outlineLevel="0" collapsed="false"/>
    <row r="906" s="154" customFormat="true" ht="12.75" hidden="false" customHeight="false" outlineLevel="0" collapsed="false"/>
    <row r="907" s="154" customFormat="true" ht="12.75" hidden="false" customHeight="false" outlineLevel="0" collapsed="false"/>
    <row r="908" s="154" customFormat="true" ht="12.75" hidden="false" customHeight="false" outlineLevel="0" collapsed="false"/>
    <row r="909" s="154" customFormat="true" ht="12.75" hidden="false" customHeight="false" outlineLevel="0" collapsed="false"/>
    <row r="910" s="154" customFormat="true" ht="12.75" hidden="false" customHeight="false" outlineLevel="0" collapsed="false"/>
    <row r="911" s="154" customFormat="true" ht="12.75" hidden="false" customHeight="false" outlineLevel="0" collapsed="false"/>
    <row r="912" s="154" customFormat="true" ht="12.75" hidden="false" customHeight="false" outlineLevel="0" collapsed="false"/>
    <row r="913" s="154" customFormat="true" ht="12.75" hidden="false" customHeight="false" outlineLevel="0" collapsed="false"/>
    <row r="914" s="154" customFormat="true" ht="12.75" hidden="false" customHeight="false" outlineLevel="0" collapsed="false"/>
    <row r="915" s="154" customFormat="true" ht="12.75" hidden="false" customHeight="false" outlineLevel="0" collapsed="false"/>
    <row r="916" s="154" customFormat="true" ht="12.75" hidden="false" customHeight="false" outlineLevel="0" collapsed="false"/>
    <row r="917" s="154" customFormat="true" ht="12.75" hidden="false" customHeight="false" outlineLevel="0" collapsed="false"/>
    <row r="918" s="154" customFormat="true" ht="12.75" hidden="false" customHeight="false" outlineLevel="0" collapsed="false"/>
    <row r="919" s="154" customFormat="true" ht="12.75" hidden="false" customHeight="false" outlineLevel="0" collapsed="false"/>
    <row r="920" s="154" customFormat="true" ht="12.75" hidden="false" customHeight="false" outlineLevel="0" collapsed="false"/>
    <row r="921" s="154" customFormat="true" ht="12.75" hidden="false" customHeight="false" outlineLevel="0" collapsed="false"/>
    <row r="922" s="154" customFormat="true" ht="12.75" hidden="false" customHeight="false" outlineLevel="0" collapsed="false"/>
    <row r="923" s="154" customFormat="true" ht="12.75" hidden="false" customHeight="false" outlineLevel="0" collapsed="false"/>
    <row r="924" s="154" customFormat="true" ht="12.75" hidden="false" customHeight="false" outlineLevel="0" collapsed="false"/>
    <row r="925" s="154" customFormat="true" ht="12.75" hidden="false" customHeight="false" outlineLevel="0" collapsed="false"/>
    <row r="926" s="154" customFormat="true" ht="12.75" hidden="false" customHeight="false" outlineLevel="0" collapsed="false"/>
    <row r="927" customFormat="false" ht="12.75" hidden="false" customHeight="false" outlineLevel="0" collapsed="false">
      <c r="A927" s="212"/>
      <c r="B927" s="212"/>
    </row>
    <row r="928" customFormat="false" ht="12.75" hidden="false" customHeight="false" outlineLevel="0" collapsed="false">
      <c r="A928" s="211"/>
      <c r="B928" s="211"/>
      <c r="C928" s="213"/>
      <c r="D928" s="213"/>
      <c r="E928" s="214"/>
      <c r="F928" s="213"/>
      <c r="G928" s="215"/>
    </row>
    <row r="929" customFormat="false" ht="12.75" hidden="false" customHeight="false" outlineLevel="0" collapsed="false">
      <c r="A929" s="216"/>
      <c r="B929" s="216"/>
      <c r="C929" s="211"/>
      <c r="D929" s="211"/>
      <c r="E929" s="217"/>
      <c r="F929" s="211"/>
      <c r="G929" s="211"/>
    </row>
    <row r="930" customFormat="false" ht="12.75" hidden="false" customHeight="false" outlineLevel="0" collapsed="false">
      <c r="A930" s="211"/>
      <c r="B930" s="211"/>
      <c r="C930" s="211"/>
      <c r="D930" s="211"/>
      <c r="E930" s="217"/>
      <c r="F930" s="211"/>
      <c r="G930" s="211"/>
    </row>
    <row r="931" customFormat="false" ht="12.75" hidden="false" customHeight="false" outlineLevel="0" collapsed="false">
      <c r="A931" s="211"/>
      <c r="B931" s="211"/>
      <c r="C931" s="211"/>
      <c r="D931" s="211"/>
      <c r="E931" s="217"/>
      <c r="F931" s="211"/>
      <c r="G931" s="211"/>
    </row>
    <row r="932" customFormat="false" ht="12.75" hidden="false" customHeight="false" outlineLevel="0" collapsed="false">
      <c r="A932" s="211"/>
      <c r="B932" s="211"/>
      <c r="C932" s="211"/>
      <c r="D932" s="211"/>
      <c r="E932" s="217"/>
      <c r="F932" s="211"/>
      <c r="G932" s="211"/>
    </row>
    <row r="933" customFormat="false" ht="12.75" hidden="false" customHeight="false" outlineLevel="0" collapsed="false">
      <c r="A933" s="211"/>
      <c r="B933" s="211"/>
      <c r="C933" s="211"/>
      <c r="D933" s="211"/>
      <c r="E933" s="217"/>
      <c r="F933" s="211"/>
      <c r="G933" s="211"/>
    </row>
    <row r="934" customFormat="false" ht="12.75" hidden="false" customHeight="false" outlineLevel="0" collapsed="false">
      <c r="A934" s="211"/>
      <c r="B934" s="211"/>
      <c r="C934" s="211"/>
      <c r="D934" s="211"/>
      <c r="E934" s="217"/>
      <c r="F934" s="211"/>
      <c r="G934" s="211"/>
    </row>
    <row r="935" customFormat="false" ht="12.75" hidden="false" customHeight="false" outlineLevel="0" collapsed="false">
      <c r="A935" s="211"/>
      <c r="B935" s="211"/>
      <c r="C935" s="211"/>
      <c r="D935" s="211"/>
      <c r="E935" s="217"/>
      <c r="F935" s="211"/>
      <c r="G935" s="211"/>
    </row>
    <row r="936" customFormat="false" ht="12.75" hidden="false" customHeight="false" outlineLevel="0" collapsed="false">
      <c r="A936" s="211"/>
      <c r="B936" s="211"/>
      <c r="C936" s="211"/>
      <c r="D936" s="211"/>
      <c r="E936" s="217"/>
      <c r="F936" s="211"/>
      <c r="G936" s="211"/>
    </row>
    <row r="937" customFormat="false" ht="12.75" hidden="false" customHeight="false" outlineLevel="0" collapsed="false">
      <c r="A937" s="211"/>
      <c r="B937" s="211"/>
      <c r="C937" s="211"/>
      <c r="D937" s="211"/>
      <c r="E937" s="217"/>
      <c r="F937" s="211"/>
      <c r="G937" s="211"/>
    </row>
    <row r="938" customFormat="false" ht="12.75" hidden="false" customHeight="false" outlineLevel="0" collapsed="false">
      <c r="A938" s="211"/>
      <c r="B938" s="211"/>
      <c r="C938" s="211"/>
      <c r="D938" s="211"/>
      <c r="E938" s="217"/>
      <c r="F938" s="211"/>
      <c r="G938" s="211"/>
    </row>
    <row r="939" customFormat="false" ht="12.75" hidden="false" customHeight="false" outlineLevel="0" collapsed="false">
      <c r="A939" s="211"/>
      <c r="B939" s="211"/>
      <c r="C939" s="211"/>
      <c r="D939" s="211"/>
      <c r="E939" s="217"/>
      <c r="F939" s="211"/>
      <c r="G939" s="211"/>
    </row>
    <row r="940" customFormat="false" ht="12.75" hidden="false" customHeight="false" outlineLevel="0" collapsed="false">
      <c r="A940" s="211"/>
      <c r="B940" s="211"/>
      <c r="C940" s="211"/>
      <c r="D940" s="211"/>
      <c r="E940" s="217"/>
      <c r="F940" s="211"/>
      <c r="G940" s="211"/>
    </row>
    <row r="941" customFormat="false" ht="12.75" hidden="false" customHeight="false" outlineLevel="0" collapsed="false">
      <c r="A941" s="211"/>
      <c r="B941" s="211"/>
      <c r="C941" s="211"/>
      <c r="D941" s="211"/>
      <c r="E941" s="217"/>
      <c r="F941" s="211"/>
      <c r="G941" s="211"/>
    </row>
  </sheetData>
  <sheetProtection sheet="true" password="da77" objects="true" scenarios="true"/>
  <mergeCells count="671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5:D35"/>
    <mergeCell ref="C36:D36"/>
    <mergeCell ref="C37:D37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9:D69"/>
    <mergeCell ref="C70:D70"/>
    <mergeCell ref="C72:D72"/>
    <mergeCell ref="C73:D73"/>
    <mergeCell ref="C74:D74"/>
    <mergeCell ref="C75:D75"/>
    <mergeCell ref="C76:D76"/>
    <mergeCell ref="C77:D77"/>
    <mergeCell ref="C78:D78"/>
    <mergeCell ref="C79:D79"/>
    <mergeCell ref="C81:D81"/>
    <mergeCell ref="C82:D82"/>
    <mergeCell ref="C84:D84"/>
    <mergeCell ref="C85:D85"/>
    <mergeCell ref="C86:D86"/>
    <mergeCell ref="C88:D88"/>
    <mergeCell ref="C89:D89"/>
    <mergeCell ref="C90:D90"/>
    <mergeCell ref="C94:D94"/>
    <mergeCell ref="C95:D95"/>
    <mergeCell ref="C96:D96"/>
    <mergeCell ref="C100:D100"/>
    <mergeCell ref="C101:D101"/>
    <mergeCell ref="C102:D102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6:D166"/>
    <mergeCell ref="C167:D167"/>
    <mergeCell ref="C168:D168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2:D182"/>
    <mergeCell ref="C183:D183"/>
    <mergeCell ref="C184:D184"/>
    <mergeCell ref="C186:D186"/>
    <mergeCell ref="C187:D187"/>
    <mergeCell ref="C188:D188"/>
    <mergeCell ref="C192:D192"/>
    <mergeCell ref="C193:D193"/>
    <mergeCell ref="C195:D195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12:D212"/>
    <mergeCell ref="C213:D213"/>
    <mergeCell ref="C215:D215"/>
    <mergeCell ref="C216:D216"/>
    <mergeCell ref="C218:D218"/>
    <mergeCell ref="C219:D219"/>
    <mergeCell ref="C220:D220"/>
    <mergeCell ref="C222:D222"/>
    <mergeCell ref="C223:D223"/>
    <mergeCell ref="C224:D224"/>
    <mergeCell ref="C225:D225"/>
    <mergeCell ref="C226:D226"/>
    <mergeCell ref="C234:D234"/>
    <mergeCell ref="C235:D235"/>
    <mergeCell ref="C236:D236"/>
    <mergeCell ref="C237:D237"/>
    <mergeCell ref="C238:D238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9:D259"/>
    <mergeCell ref="C260:D260"/>
    <mergeCell ref="C261:D261"/>
    <mergeCell ref="C262:D262"/>
    <mergeCell ref="C263:D263"/>
    <mergeCell ref="C264:D264"/>
    <mergeCell ref="C266:D266"/>
    <mergeCell ref="C267:D267"/>
    <mergeCell ref="C268:D268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2:D282"/>
    <mergeCell ref="C283:D283"/>
    <mergeCell ref="C284:D284"/>
    <mergeCell ref="C285:D285"/>
    <mergeCell ref="C286:D286"/>
    <mergeCell ref="C287:D287"/>
    <mergeCell ref="C291:D291"/>
    <mergeCell ref="C292:D292"/>
    <mergeCell ref="C293:D293"/>
    <mergeCell ref="C295:D295"/>
    <mergeCell ref="C296:D296"/>
    <mergeCell ref="C297:D297"/>
    <mergeCell ref="C298:D298"/>
    <mergeCell ref="C300:D300"/>
    <mergeCell ref="C301:D301"/>
    <mergeCell ref="C302:D302"/>
    <mergeCell ref="C303:D303"/>
    <mergeCell ref="C304:D304"/>
    <mergeCell ref="C306:D306"/>
    <mergeCell ref="C307:D307"/>
    <mergeCell ref="C308:D308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7:D397"/>
    <mergeCell ref="C398:D398"/>
    <mergeCell ref="C399:D399"/>
    <mergeCell ref="C401:D401"/>
    <mergeCell ref="C402:D402"/>
    <mergeCell ref="C403:D403"/>
    <mergeCell ref="C404:D404"/>
    <mergeCell ref="C405:D405"/>
    <mergeCell ref="C407:D407"/>
    <mergeCell ref="C408:D408"/>
    <mergeCell ref="C410:D410"/>
    <mergeCell ref="C411:D411"/>
    <mergeCell ref="C416:D416"/>
    <mergeCell ref="C417:D417"/>
    <mergeCell ref="C418:D418"/>
    <mergeCell ref="C419:D419"/>
    <mergeCell ref="C420:D420"/>
    <mergeCell ref="C421:D421"/>
    <mergeCell ref="C423:D423"/>
    <mergeCell ref="C424:D424"/>
    <mergeCell ref="C425:D425"/>
    <mergeCell ref="C427:D427"/>
    <mergeCell ref="C428:D428"/>
    <mergeCell ref="C429:D429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5:D465"/>
    <mergeCell ref="C466:D466"/>
    <mergeCell ref="C468:D468"/>
    <mergeCell ref="C469:D469"/>
    <mergeCell ref="C470:D470"/>
    <mergeCell ref="C471:D471"/>
    <mergeCell ref="C473:D473"/>
    <mergeCell ref="C474:D474"/>
    <mergeCell ref="C475:D475"/>
    <mergeCell ref="C476:D476"/>
    <mergeCell ref="C478:D478"/>
    <mergeCell ref="C479:D479"/>
    <mergeCell ref="C480:D480"/>
    <mergeCell ref="C481:D481"/>
    <mergeCell ref="C483:D483"/>
    <mergeCell ref="C484:D484"/>
    <mergeCell ref="C486:D486"/>
    <mergeCell ref="C487:D487"/>
    <mergeCell ref="C488:D488"/>
    <mergeCell ref="C489:D489"/>
    <mergeCell ref="C491:D491"/>
    <mergeCell ref="C492:D492"/>
    <mergeCell ref="C494:D494"/>
    <mergeCell ref="C495:D495"/>
    <mergeCell ref="C496:D496"/>
    <mergeCell ref="C497:D497"/>
    <mergeCell ref="C499:D499"/>
    <mergeCell ref="C500:D500"/>
    <mergeCell ref="C501:D501"/>
    <mergeCell ref="C502:D502"/>
    <mergeCell ref="C509:D509"/>
    <mergeCell ref="C510:D510"/>
    <mergeCell ref="C511:D511"/>
    <mergeCell ref="C512:D512"/>
    <mergeCell ref="C513:D513"/>
    <mergeCell ref="C514:D514"/>
    <mergeCell ref="C515:D515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7:D537"/>
    <mergeCell ref="C538:D538"/>
    <mergeCell ref="C539:D539"/>
    <mergeCell ref="C540:D540"/>
    <mergeCell ref="C541:D541"/>
    <mergeCell ref="C543:D543"/>
    <mergeCell ref="C544:D544"/>
    <mergeCell ref="C545:D545"/>
    <mergeCell ref="C547:D547"/>
    <mergeCell ref="C548:D548"/>
    <mergeCell ref="C549:D549"/>
    <mergeCell ref="C551:D551"/>
    <mergeCell ref="C554:D554"/>
    <mergeCell ref="C555:D555"/>
    <mergeCell ref="C557:D557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600:D600"/>
    <mergeCell ref="C603:D603"/>
    <mergeCell ref="C605:D605"/>
    <mergeCell ref="C607:D607"/>
    <mergeCell ref="C608:D608"/>
    <mergeCell ref="C610:D610"/>
    <mergeCell ref="C611:D611"/>
    <mergeCell ref="C612:D612"/>
    <mergeCell ref="C613:D613"/>
    <mergeCell ref="C615:D615"/>
    <mergeCell ref="C616:D616"/>
    <mergeCell ref="C622:D622"/>
    <mergeCell ref="C623:D623"/>
    <mergeCell ref="C624:D624"/>
    <mergeCell ref="C626:D626"/>
    <mergeCell ref="C627:D627"/>
    <mergeCell ref="C628:D628"/>
    <mergeCell ref="C630:D630"/>
    <mergeCell ref="C631:D631"/>
    <mergeCell ref="C632:D632"/>
    <mergeCell ref="C633:D633"/>
    <mergeCell ref="C635:D635"/>
    <mergeCell ref="C636:D636"/>
    <mergeCell ref="C637:D637"/>
    <mergeCell ref="C638:D638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6:D656"/>
    <mergeCell ref="C657:D657"/>
    <mergeCell ref="C658:D658"/>
    <mergeCell ref="C659:D659"/>
    <mergeCell ref="C660:D660"/>
    <mergeCell ref="C661:D661"/>
    <mergeCell ref="C662:D662"/>
    <mergeCell ref="C664:D664"/>
    <mergeCell ref="C665:D665"/>
    <mergeCell ref="C666:D666"/>
    <mergeCell ref="C667:D667"/>
    <mergeCell ref="C668:D668"/>
    <mergeCell ref="C670:D670"/>
    <mergeCell ref="C671:D671"/>
    <mergeCell ref="C672:D672"/>
    <mergeCell ref="C674:D674"/>
    <mergeCell ref="C676:D676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6:D716"/>
    <mergeCell ref="C717:D717"/>
    <mergeCell ref="C718:D718"/>
    <mergeCell ref="C720:D720"/>
    <mergeCell ref="C721:D721"/>
    <mergeCell ref="C722:D722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9:D769"/>
    <mergeCell ref="C770:D770"/>
    <mergeCell ref="C771:D771"/>
    <mergeCell ref="C772:D772"/>
    <mergeCell ref="C774:D774"/>
    <mergeCell ref="C776:D776"/>
    <mergeCell ref="C777:D777"/>
    <mergeCell ref="C778:D778"/>
    <mergeCell ref="C779:D779"/>
    <mergeCell ref="C780:D780"/>
    <mergeCell ref="C781:D781"/>
    <mergeCell ref="C782:D782"/>
    <mergeCell ref="C787:D787"/>
    <mergeCell ref="C788:D788"/>
    <mergeCell ref="C789:D789"/>
    <mergeCell ref="C790:D790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50:D850"/>
    <mergeCell ref="C851:D851"/>
    <mergeCell ref="C852:D852"/>
    <mergeCell ref="C853:D853"/>
    <mergeCell ref="C854:D854"/>
    <mergeCell ref="C855:D855"/>
    <mergeCell ref="C856:D85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2" min="1" style="218" width="3.42"/>
    <col collapsed="false" customWidth="true" hidden="false" outlineLevel="0" max="3" min="3" style="218" width="61.86"/>
    <col collapsed="false" customWidth="true" hidden="false" outlineLevel="0" max="4" min="4" style="219" width="14.71"/>
    <col collapsed="false" customWidth="true" hidden="false" outlineLevel="0" max="5" min="5" style="220" width="9.14"/>
    <col collapsed="false" customWidth="true" hidden="false" outlineLevel="0" max="6" min="6" style="220" width="9"/>
    <col collapsed="false" customWidth="true" hidden="false" outlineLevel="0" max="8" min="7" style="220" width="9.29"/>
    <col collapsed="false" customWidth="true" hidden="false" outlineLevel="0" max="9" min="9" style="218" width="13.29"/>
    <col collapsed="false" customWidth="false" hidden="false" outlineLevel="0" max="16384" min="10" style="218" width="11.43"/>
  </cols>
  <sheetData>
    <row r="1" s="228" customFormat="true" ht="15" hidden="false" customHeight="true" outlineLevel="0" collapsed="false">
      <c r="A1" s="221" t="s">
        <v>713</v>
      </c>
      <c r="B1" s="222"/>
      <c r="C1" s="223"/>
      <c r="D1" s="224"/>
      <c r="E1" s="225"/>
      <c r="F1" s="225"/>
      <c r="G1" s="226"/>
      <c r="H1" s="227"/>
    </row>
    <row r="2" s="228" customFormat="true" ht="15" hidden="false" customHeight="true" outlineLevel="0" collapsed="false">
      <c r="A2" s="229" t="s">
        <v>714</v>
      </c>
      <c r="B2" s="230"/>
      <c r="C2" s="231" t="s">
        <v>715</v>
      </c>
      <c r="D2" s="232"/>
      <c r="E2" s="233"/>
      <c r="F2" s="233"/>
      <c r="G2" s="234" t="s">
        <v>716</v>
      </c>
      <c r="H2" s="235" t="s">
        <v>717</v>
      </c>
    </row>
    <row r="3" s="228" customFormat="true" ht="14.25" hidden="false" customHeight="true" outlineLevel="0" collapsed="false">
      <c r="A3" s="229"/>
      <c r="B3" s="230"/>
      <c r="C3" s="231"/>
      <c r="D3" s="232"/>
      <c r="E3" s="233"/>
      <c r="F3" s="233"/>
      <c r="G3" s="236" t="n">
        <v>43430</v>
      </c>
      <c r="H3" s="237"/>
      <c r="I3" s="238"/>
      <c r="J3" s="239"/>
      <c r="K3" s="240"/>
      <c r="L3" s="240"/>
      <c r="M3" s="240"/>
    </row>
    <row r="4" s="228" customFormat="true" ht="16.5" hidden="false" customHeight="true" outlineLevel="0" collapsed="false">
      <c r="A4" s="241"/>
      <c r="B4" s="242"/>
      <c r="C4" s="243" t="s">
        <v>718</v>
      </c>
      <c r="D4" s="244"/>
      <c r="E4" s="245"/>
      <c r="F4" s="245"/>
      <c r="G4" s="245"/>
      <c r="H4" s="246"/>
    </row>
    <row r="5" s="228" customFormat="true" ht="22.5" hidden="false" customHeight="true" outlineLevel="0" collapsed="false">
      <c r="A5" s="247"/>
      <c r="B5" s="248"/>
      <c r="C5" s="249" t="s">
        <v>719</v>
      </c>
      <c r="D5" s="249" t="s">
        <v>720</v>
      </c>
      <c r="E5" s="250" t="s">
        <v>721</v>
      </c>
      <c r="F5" s="251" t="s">
        <v>722</v>
      </c>
      <c r="G5" s="250" t="s">
        <v>723</v>
      </c>
      <c r="H5" s="252" t="s">
        <v>724</v>
      </c>
    </row>
    <row r="6" s="260" customFormat="true" ht="24" hidden="false" customHeight="false" outlineLevel="0" collapsed="false">
      <c r="A6" s="253" t="n">
        <v>1</v>
      </c>
      <c r="B6" s="254"/>
      <c r="C6" s="255" t="s">
        <v>725</v>
      </c>
      <c r="D6" s="256"/>
      <c r="E6" s="257"/>
      <c r="F6" s="258"/>
      <c r="G6" s="257"/>
      <c r="H6" s="259"/>
    </row>
    <row r="7" s="260" customFormat="true" ht="12" hidden="false" customHeight="false" outlineLevel="0" collapsed="false">
      <c r="A7" s="253"/>
      <c r="B7" s="254"/>
      <c r="C7" s="261" t="s">
        <v>726</v>
      </c>
      <c r="D7" s="262"/>
      <c r="E7" s="263" t="n">
        <v>120</v>
      </c>
      <c r="F7" s="264" t="s">
        <v>126</v>
      </c>
      <c r="G7" s="265"/>
      <c r="H7" s="266" t="n">
        <f aca="false">E7*G7</f>
        <v>0</v>
      </c>
    </row>
    <row r="8" s="260" customFormat="true" ht="12" hidden="false" customHeight="false" outlineLevel="0" collapsed="false">
      <c r="A8" s="253"/>
      <c r="B8" s="254"/>
      <c r="C8" s="261" t="s">
        <v>727</v>
      </c>
      <c r="D8" s="262"/>
      <c r="E8" s="263" t="n">
        <v>80</v>
      </c>
      <c r="F8" s="264" t="s">
        <v>126</v>
      </c>
      <c r="G8" s="265"/>
      <c r="H8" s="266" t="n">
        <f aca="false">E8*G8</f>
        <v>0</v>
      </c>
    </row>
    <row r="9" s="260" customFormat="true" ht="12" hidden="false" customHeight="false" outlineLevel="0" collapsed="false">
      <c r="A9" s="253"/>
      <c r="B9" s="254"/>
      <c r="C9" s="261"/>
      <c r="D9" s="262"/>
      <c r="E9" s="263"/>
      <c r="F9" s="264"/>
      <c r="G9" s="265"/>
      <c r="H9" s="266" t="n">
        <f aca="false">E9*G9</f>
        <v>0</v>
      </c>
    </row>
    <row r="10" s="260" customFormat="true" ht="12" hidden="false" customHeight="false" outlineLevel="0" collapsed="false">
      <c r="A10" s="253" t="n">
        <v>2</v>
      </c>
      <c r="B10" s="254"/>
      <c r="C10" s="267" t="s">
        <v>728</v>
      </c>
      <c r="D10" s="262"/>
      <c r="E10" s="263"/>
      <c r="F10" s="264"/>
      <c r="G10" s="265"/>
      <c r="H10" s="266" t="n">
        <f aca="false">E10*G10</f>
        <v>0</v>
      </c>
    </row>
    <row r="11" s="260" customFormat="true" ht="12" hidden="false" customHeight="false" outlineLevel="0" collapsed="false">
      <c r="A11" s="253"/>
      <c r="B11" s="254"/>
      <c r="C11" s="261" t="s">
        <v>729</v>
      </c>
      <c r="D11" s="262" t="s">
        <v>730</v>
      </c>
      <c r="E11" s="263" t="n">
        <v>190</v>
      </c>
      <c r="F11" s="264" t="s">
        <v>126</v>
      </c>
      <c r="G11" s="265"/>
      <c r="H11" s="266" t="n">
        <f aca="false">E11*G11</f>
        <v>0</v>
      </c>
    </row>
    <row r="12" s="260" customFormat="true" ht="12" hidden="false" customHeight="false" outlineLevel="0" collapsed="false">
      <c r="A12" s="253"/>
      <c r="B12" s="254"/>
      <c r="C12" s="261"/>
      <c r="D12" s="262"/>
      <c r="E12" s="263"/>
      <c r="F12" s="264"/>
      <c r="G12" s="265"/>
      <c r="H12" s="266" t="n">
        <f aca="false">E12*G12</f>
        <v>0</v>
      </c>
    </row>
    <row r="13" s="260" customFormat="true" ht="12" hidden="false" customHeight="false" outlineLevel="0" collapsed="false">
      <c r="A13" s="253"/>
      <c r="B13" s="254"/>
      <c r="C13" s="261"/>
      <c r="D13" s="262"/>
      <c r="E13" s="263"/>
      <c r="F13" s="264"/>
      <c r="G13" s="265"/>
      <c r="H13" s="266" t="n">
        <f aca="false">E13*G13</f>
        <v>0</v>
      </c>
    </row>
    <row r="14" s="273" customFormat="true" ht="12" hidden="false" customHeight="false" outlineLevel="0" collapsed="false">
      <c r="A14" s="253" t="n">
        <v>3</v>
      </c>
      <c r="B14" s="254"/>
      <c r="C14" s="268" t="s">
        <v>731</v>
      </c>
      <c r="D14" s="269"/>
      <c r="E14" s="270"/>
      <c r="F14" s="271"/>
      <c r="G14" s="272"/>
      <c r="H14" s="266" t="n">
        <f aca="false">E14*G14</f>
        <v>0</v>
      </c>
      <c r="J14" s="260"/>
    </row>
    <row r="15" s="273" customFormat="true" ht="12" hidden="false" customHeight="false" outlineLevel="0" collapsed="false">
      <c r="A15" s="253"/>
      <c r="B15" s="254"/>
      <c r="C15" s="261" t="s">
        <v>732</v>
      </c>
      <c r="D15" s="262"/>
      <c r="E15" s="257" t="n">
        <v>35</v>
      </c>
      <c r="F15" s="258" t="s">
        <v>288</v>
      </c>
      <c r="G15" s="272"/>
      <c r="H15" s="266" t="n">
        <f aca="false">E15*G15</f>
        <v>0</v>
      </c>
      <c r="J15" s="260"/>
    </row>
    <row r="16" s="273" customFormat="true" ht="12" hidden="false" customHeight="false" outlineLevel="0" collapsed="false">
      <c r="A16" s="253"/>
      <c r="B16" s="254"/>
      <c r="C16" s="261" t="s">
        <v>733</v>
      </c>
      <c r="D16" s="262"/>
      <c r="E16" s="257" t="n">
        <v>35</v>
      </c>
      <c r="F16" s="258" t="s">
        <v>734</v>
      </c>
      <c r="G16" s="274"/>
      <c r="H16" s="266" t="n">
        <f aca="false">E16*G16</f>
        <v>0</v>
      </c>
      <c r="J16" s="260"/>
    </row>
    <row r="17" s="273" customFormat="true" ht="12" hidden="false" customHeight="false" outlineLevel="0" collapsed="false">
      <c r="A17" s="253"/>
      <c r="B17" s="254"/>
      <c r="C17" s="261" t="s">
        <v>735</v>
      </c>
      <c r="D17" s="262"/>
      <c r="E17" s="257" t="n">
        <v>35</v>
      </c>
      <c r="F17" s="264" t="s">
        <v>288</v>
      </c>
      <c r="G17" s="275"/>
      <c r="H17" s="266" t="n">
        <f aca="false">E17*G17</f>
        <v>0</v>
      </c>
      <c r="J17" s="260"/>
    </row>
    <row r="18" s="273" customFormat="true" ht="12" hidden="false" customHeight="false" outlineLevel="0" collapsed="false">
      <c r="A18" s="253"/>
      <c r="B18" s="254"/>
      <c r="C18" s="261" t="s">
        <v>736</v>
      </c>
      <c r="D18" s="262"/>
      <c r="E18" s="257" t="n">
        <v>35</v>
      </c>
      <c r="F18" s="264" t="s">
        <v>734</v>
      </c>
      <c r="G18" s="275"/>
      <c r="H18" s="266" t="n">
        <f aca="false">E18*G18</f>
        <v>0</v>
      </c>
      <c r="J18" s="260"/>
    </row>
    <row r="19" s="273" customFormat="true" ht="12" hidden="false" customHeight="false" outlineLevel="0" collapsed="false">
      <c r="A19" s="253"/>
      <c r="B19" s="254"/>
      <c r="C19" s="261" t="s">
        <v>737</v>
      </c>
      <c r="D19" s="262"/>
      <c r="E19" s="257" t="n">
        <v>35</v>
      </c>
      <c r="F19" s="264" t="s">
        <v>734</v>
      </c>
      <c r="G19" s="275"/>
      <c r="H19" s="266" t="n">
        <f aca="false">E19*G19</f>
        <v>0</v>
      </c>
      <c r="J19" s="260"/>
    </row>
    <row r="20" s="273" customFormat="true" ht="12" hidden="false" customHeight="false" outlineLevel="0" collapsed="false">
      <c r="A20" s="253"/>
      <c r="B20" s="254"/>
      <c r="C20" s="261"/>
      <c r="D20" s="262"/>
      <c r="E20" s="257"/>
      <c r="F20" s="264"/>
      <c r="G20" s="275"/>
      <c r="H20" s="266" t="n">
        <f aca="false">E20*G20</f>
        <v>0</v>
      </c>
      <c r="J20" s="260"/>
    </row>
    <row r="21" s="273" customFormat="true" ht="12" hidden="false" customHeight="false" outlineLevel="0" collapsed="false">
      <c r="A21" s="253"/>
      <c r="B21" s="254"/>
      <c r="C21" s="261"/>
      <c r="D21" s="262"/>
      <c r="E21" s="257"/>
      <c r="F21" s="264"/>
      <c r="G21" s="275"/>
      <c r="H21" s="266" t="n">
        <f aca="false">E21*G21</f>
        <v>0</v>
      </c>
      <c r="J21" s="260"/>
    </row>
    <row r="22" s="260" customFormat="true" ht="12" hidden="false" customHeight="false" outlineLevel="0" collapsed="false">
      <c r="A22" s="253" t="n">
        <v>4</v>
      </c>
      <c r="B22" s="254"/>
      <c r="C22" s="268" t="s">
        <v>738</v>
      </c>
      <c r="D22" s="256"/>
      <c r="E22" s="276"/>
      <c r="F22" s="264"/>
      <c r="G22" s="275"/>
      <c r="H22" s="266" t="n">
        <f aca="false">E22*G22</f>
        <v>0</v>
      </c>
    </row>
    <row r="23" s="260" customFormat="true" ht="12" hidden="false" customHeight="false" outlineLevel="0" collapsed="false">
      <c r="A23" s="277"/>
      <c r="B23" s="278"/>
      <c r="C23" s="261" t="s">
        <v>739</v>
      </c>
      <c r="D23" s="262"/>
      <c r="E23" s="276" t="n">
        <v>35</v>
      </c>
      <c r="F23" s="258" t="s">
        <v>734</v>
      </c>
      <c r="G23" s="274"/>
      <c r="H23" s="266" t="n">
        <f aca="false">E23*G23</f>
        <v>0</v>
      </c>
    </row>
    <row r="24" s="260" customFormat="true" ht="12" hidden="false" customHeight="false" outlineLevel="0" collapsed="false">
      <c r="A24" s="277"/>
      <c r="B24" s="278"/>
      <c r="C24" s="261" t="s">
        <v>740</v>
      </c>
      <c r="D24" s="262"/>
      <c r="E24" s="276" t="n">
        <v>35</v>
      </c>
      <c r="F24" s="258" t="s">
        <v>734</v>
      </c>
      <c r="G24" s="274"/>
      <c r="H24" s="266" t="n">
        <f aca="false">E24*G24</f>
        <v>0</v>
      </c>
    </row>
    <row r="25" s="260" customFormat="true" ht="12" hidden="false" customHeight="false" outlineLevel="0" collapsed="false">
      <c r="A25" s="277"/>
      <c r="B25" s="278"/>
      <c r="C25" s="261" t="s">
        <v>741</v>
      </c>
      <c r="D25" s="262"/>
      <c r="E25" s="276" t="n">
        <v>35</v>
      </c>
      <c r="F25" s="258" t="s">
        <v>734</v>
      </c>
      <c r="G25" s="274"/>
      <c r="H25" s="266" t="n">
        <f aca="false">E25*G25</f>
        <v>0</v>
      </c>
    </row>
    <row r="26" s="260" customFormat="true" ht="12" hidden="false" customHeight="false" outlineLevel="0" collapsed="false">
      <c r="A26" s="277"/>
      <c r="B26" s="278"/>
      <c r="C26" s="261" t="s">
        <v>742</v>
      </c>
      <c r="D26" s="262"/>
      <c r="E26" s="276" t="n">
        <v>70</v>
      </c>
      <c r="F26" s="258" t="s">
        <v>734</v>
      </c>
      <c r="G26" s="274"/>
      <c r="H26" s="266" t="n">
        <f aca="false">E26*G26</f>
        <v>0</v>
      </c>
    </row>
    <row r="27" s="260" customFormat="true" ht="12" hidden="false" customHeight="false" outlineLevel="0" collapsed="false">
      <c r="A27" s="277"/>
      <c r="B27" s="278"/>
      <c r="C27" s="261"/>
      <c r="D27" s="262"/>
      <c r="E27" s="276"/>
      <c r="F27" s="258"/>
      <c r="G27" s="274"/>
      <c r="H27" s="266" t="n">
        <f aca="false">E27*G27</f>
        <v>0</v>
      </c>
    </row>
    <row r="28" s="260" customFormat="true" ht="12" hidden="false" customHeight="false" outlineLevel="0" collapsed="false">
      <c r="A28" s="277"/>
      <c r="B28" s="278"/>
      <c r="C28" s="279"/>
      <c r="D28" s="280"/>
      <c r="E28" s="276"/>
      <c r="F28" s="281"/>
      <c r="G28" s="282"/>
      <c r="H28" s="266" t="n">
        <f aca="false">E28*G28</f>
        <v>0</v>
      </c>
    </row>
    <row r="29" s="285" customFormat="true" ht="14.25" hidden="false" customHeight="true" outlineLevel="0" collapsed="false">
      <c r="A29" s="277" t="n">
        <v>5</v>
      </c>
      <c r="B29" s="278"/>
      <c r="C29" s="283" t="s">
        <v>743</v>
      </c>
      <c r="D29" s="280"/>
      <c r="E29" s="284"/>
      <c r="F29" s="281"/>
      <c r="G29" s="282"/>
      <c r="H29" s="266" t="n">
        <f aca="false">E29*G29</f>
        <v>0</v>
      </c>
      <c r="J29" s="260"/>
    </row>
    <row r="30" s="285" customFormat="true" ht="12.75" hidden="false" customHeight="true" outlineLevel="0" collapsed="false">
      <c r="A30" s="277"/>
      <c r="B30" s="278"/>
      <c r="C30" s="279" t="s">
        <v>744</v>
      </c>
      <c r="D30" s="280"/>
      <c r="E30" s="286" t="n">
        <v>20</v>
      </c>
      <c r="F30" s="281" t="s">
        <v>288</v>
      </c>
      <c r="G30" s="282"/>
      <c r="H30" s="266" t="n">
        <f aca="false">E30*G30</f>
        <v>0</v>
      </c>
      <c r="J30" s="260"/>
    </row>
    <row r="31" s="285" customFormat="true" ht="11.25" hidden="false" customHeight="true" outlineLevel="0" collapsed="false">
      <c r="A31" s="277"/>
      <c r="B31" s="278"/>
      <c r="C31" s="279" t="s">
        <v>745</v>
      </c>
      <c r="D31" s="280"/>
      <c r="E31" s="287" t="n">
        <v>20</v>
      </c>
      <c r="F31" s="288" t="s">
        <v>734</v>
      </c>
      <c r="G31" s="282"/>
      <c r="H31" s="266" t="n">
        <f aca="false">E31*G31</f>
        <v>0</v>
      </c>
      <c r="J31" s="260"/>
    </row>
    <row r="32" s="285" customFormat="true" ht="12" hidden="false" customHeight="true" outlineLevel="0" collapsed="false">
      <c r="A32" s="277"/>
      <c r="B32" s="278"/>
      <c r="C32" s="279" t="s">
        <v>746</v>
      </c>
      <c r="D32" s="280"/>
      <c r="E32" s="284" t="n">
        <v>20</v>
      </c>
      <c r="F32" s="281" t="s">
        <v>734</v>
      </c>
      <c r="G32" s="282"/>
      <c r="H32" s="266" t="n">
        <f aca="false">E32*G32</f>
        <v>0</v>
      </c>
      <c r="J32" s="260"/>
    </row>
    <row r="33" s="285" customFormat="true" ht="12" hidden="false" customHeight="true" outlineLevel="0" collapsed="false">
      <c r="A33" s="277"/>
      <c r="B33" s="278"/>
      <c r="C33" s="279" t="s">
        <v>747</v>
      </c>
      <c r="D33" s="280"/>
      <c r="E33" s="284" t="n">
        <v>20</v>
      </c>
      <c r="F33" s="281" t="s">
        <v>734</v>
      </c>
      <c r="G33" s="282"/>
      <c r="H33" s="266" t="n">
        <f aca="false">E33*G33</f>
        <v>0</v>
      </c>
      <c r="J33" s="260"/>
    </row>
    <row r="34" s="285" customFormat="true" ht="12" hidden="false" customHeight="true" outlineLevel="0" collapsed="false">
      <c r="A34" s="277"/>
      <c r="B34" s="278"/>
      <c r="C34" s="279"/>
      <c r="D34" s="280"/>
      <c r="E34" s="284"/>
      <c r="F34" s="281"/>
      <c r="G34" s="282"/>
      <c r="H34" s="266" t="n">
        <f aca="false">E34*G34</f>
        <v>0</v>
      </c>
      <c r="J34" s="260"/>
    </row>
    <row r="35" customFormat="false" ht="12" hidden="false" customHeight="false" outlineLevel="0" collapsed="false">
      <c r="A35" s="277" t="n">
        <v>6</v>
      </c>
      <c r="B35" s="278"/>
      <c r="C35" s="283" t="s">
        <v>748</v>
      </c>
      <c r="D35" s="280"/>
      <c r="E35" s="286"/>
      <c r="F35" s="281"/>
      <c r="G35" s="289"/>
      <c r="H35" s="266" t="n">
        <f aca="false">E35*G35</f>
        <v>0</v>
      </c>
      <c r="J35" s="260"/>
    </row>
    <row r="36" s="260" customFormat="true" ht="12" hidden="false" customHeight="false" outlineLevel="0" collapsed="false">
      <c r="A36" s="290"/>
      <c r="B36" s="291"/>
      <c r="C36" s="279" t="s">
        <v>749</v>
      </c>
      <c r="D36" s="280"/>
      <c r="E36" s="286" t="n">
        <v>1</v>
      </c>
      <c r="F36" s="281" t="s">
        <v>734</v>
      </c>
      <c r="G36" s="289"/>
      <c r="H36" s="266" t="n">
        <f aca="false">E36*G36</f>
        <v>0</v>
      </c>
    </row>
    <row r="37" s="260" customFormat="true" ht="12" hidden="false" customHeight="false" outlineLevel="0" collapsed="false">
      <c r="A37" s="290"/>
      <c r="B37" s="291"/>
      <c r="C37" s="279" t="s">
        <v>750</v>
      </c>
      <c r="D37" s="280"/>
      <c r="E37" s="286" t="n">
        <v>1</v>
      </c>
      <c r="F37" s="281" t="s">
        <v>734</v>
      </c>
      <c r="G37" s="289"/>
      <c r="H37" s="266" t="n">
        <f aca="false">E37*G37</f>
        <v>0</v>
      </c>
    </row>
    <row r="38" s="260" customFormat="true" ht="12" hidden="false" customHeight="false" outlineLevel="0" collapsed="false">
      <c r="A38" s="290"/>
      <c r="B38" s="291"/>
      <c r="C38" s="279"/>
      <c r="D38" s="280"/>
      <c r="E38" s="286"/>
      <c r="F38" s="281"/>
      <c r="G38" s="289"/>
      <c r="H38" s="266" t="n">
        <f aca="false">E38*G38</f>
        <v>0</v>
      </c>
    </row>
    <row r="39" s="260" customFormat="true" ht="12" hidden="false" customHeight="false" outlineLevel="0" collapsed="false">
      <c r="A39" s="290"/>
      <c r="B39" s="291"/>
      <c r="C39" s="279"/>
      <c r="D39" s="280"/>
      <c r="E39" s="286"/>
      <c r="F39" s="281"/>
      <c r="G39" s="289"/>
      <c r="H39" s="266" t="n">
        <f aca="false">E39*G39</f>
        <v>0</v>
      </c>
    </row>
    <row r="40" s="260" customFormat="true" ht="12" hidden="false" customHeight="false" outlineLevel="0" collapsed="false">
      <c r="A40" s="290" t="n">
        <v>7</v>
      </c>
      <c r="B40" s="291"/>
      <c r="C40" s="292" t="s">
        <v>751</v>
      </c>
      <c r="D40" s="280"/>
      <c r="E40" s="286"/>
      <c r="F40" s="281"/>
      <c r="G40" s="289"/>
      <c r="H40" s="266" t="n">
        <f aca="false">E40*G40</f>
        <v>0</v>
      </c>
    </row>
    <row r="41" s="260" customFormat="true" ht="12" hidden="false" customHeight="false" outlineLevel="0" collapsed="false">
      <c r="A41" s="290"/>
      <c r="B41" s="291"/>
      <c r="C41" s="293" t="s">
        <v>752</v>
      </c>
      <c r="D41" s="280"/>
      <c r="E41" s="286" t="n">
        <v>10</v>
      </c>
      <c r="F41" s="281" t="s">
        <v>734</v>
      </c>
      <c r="G41" s="289"/>
      <c r="H41" s="266" t="n">
        <f aca="false">E41*G41</f>
        <v>0</v>
      </c>
    </row>
    <row r="42" s="260" customFormat="true" ht="12" hidden="false" customHeight="false" outlineLevel="0" collapsed="false">
      <c r="A42" s="290"/>
      <c r="B42" s="291"/>
      <c r="C42" s="293" t="s">
        <v>753</v>
      </c>
      <c r="D42" s="280"/>
      <c r="E42" s="286" t="n">
        <v>10</v>
      </c>
      <c r="F42" s="281" t="s">
        <v>734</v>
      </c>
      <c r="G42" s="289"/>
      <c r="H42" s="266" t="n">
        <f aca="false">E42*G42</f>
        <v>0</v>
      </c>
    </row>
    <row r="43" s="260" customFormat="true" ht="12" hidden="false" customHeight="false" outlineLevel="0" collapsed="false">
      <c r="A43" s="290"/>
      <c r="B43" s="291"/>
      <c r="C43" s="293" t="s">
        <v>754</v>
      </c>
      <c r="D43" s="280"/>
      <c r="E43" s="286" t="n">
        <v>10</v>
      </c>
      <c r="F43" s="281" t="s">
        <v>734</v>
      </c>
      <c r="G43" s="289"/>
      <c r="H43" s="266" t="n">
        <f aca="false">E43*G43</f>
        <v>0</v>
      </c>
    </row>
    <row r="44" s="260" customFormat="true" ht="12" hidden="false" customHeight="false" outlineLevel="0" collapsed="false">
      <c r="A44" s="290"/>
      <c r="B44" s="291"/>
      <c r="C44" s="293" t="s">
        <v>737</v>
      </c>
      <c r="D44" s="280"/>
      <c r="E44" s="286" t="n">
        <v>20</v>
      </c>
      <c r="F44" s="281" t="s">
        <v>734</v>
      </c>
      <c r="G44" s="289"/>
      <c r="H44" s="266" t="n">
        <f aca="false">E44*G44</f>
        <v>0</v>
      </c>
    </row>
    <row r="45" s="260" customFormat="true" ht="12" hidden="false" customHeight="false" outlineLevel="0" collapsed="false">
      <c r="A45" s="290"/>
      <c r="B45" s="291"/>
      <c r="C45" s="279"/>
      <c r="D45" s="280"/>
      <c r="E45" s="286"/>
      <c r="F45" s="281"/>
      <c r="G45" s="289"/>
      <c r="H45" s="266" t="n">
        <f aca="false">E45*G45</f>
        <v>0</v>
      </c>
    </row>
    <row r="46" customFormat="false" ht="12" hidden="false" customHeight="false" outlineLevel="0" collapsed="false">
      <c r="A46" s="277"/>
      <c r="B46" s="278"/>
      <c r="C46" s="294"/>
      <c r="D46" s="280"/>
      <c r="E46" s="284"/>
      <c r="F46" s="281"/>
      <c r="G46" s="282"/>
      <c r="H46" s="266" t="n">
        <f aca="false">E46*G46</f>
        <v>0</v>
      </c>
      <c r="J46" s="260"/>
    </row>
    <row r="47" s="260" customFormat="true" ht="12" hidden="false" customHeight="false" outlineLevel="0" collapsed="false">
      <c r="A47" s="290" t="n">
        <v>8</v>
      </c>
      <c r="B47" s="291"/>
      <c r="C47" s="294" t="s">
        <v>755</v>
      </c>
      <c r="D47" s="280"/>
      <c r="E47" s="276"/>
      <c r="F47" s="281"/>
      <c r="G47" s="289"/>
      <c r="H47" s="266" t="n">
        <f aca="false">E47*G47</f>
        <v>0</v>
      </c>
    </row>
    <row r="48" s="260" customFormat="true" ht="12" hidden="false" customHeight="false" outlineLevel="0" collapsed="false">
      <c r="A48" s="291"/>
      <c r="B48" s="291"/>
      <c r="C48" s="293" t="s">
        <v>756</v>
      </c>
      <c r="D48" s="280"/>
      <c r="E48" s="276" t="n">
        <v>60</v>
      </c>
      <c r="F48" s="281" t="s">
        <v>734</v>
      </c>
      <c r="G48" s="289"/>
      <c r="H48" s="266" t="n">
        <f aca="false">E48*G48</f>
        <v>0</v>
      </c>
    </row>
    <row r="49" s="260" customFormat="true" ht="15" hidden="false" customHeight="true" outlineLevel="0" collapsed="false">
      <c r="A49" s="291"/>
      <c r="B49" s="291"/>
      <c r="C49" s="261" t="s">
        <v>757</v>
      </c>
      <c r="D49" s="262"/>
      <c r="E49" s="257" t="n">
        <v>1</v>
      </c>
      <c r="F49" s="264" t="s">
        <v>288</v>
      </c>
      <c r="G49" s="289"/>
      <c r="H49" s="266" t="n">
        <f aca="false">E49*G49</f>
        <v>0</v>
      </c>
    </row>
    <row r="50" customFormat="false" ht="12" hidden="false" customHeight="false" outlineLevel="0" collapsed="false">
      <c r="C50" s="295" t="s">
        <v>758</v>
      </c>
      <c r="H50" s="296" t="n">
        <f aca="false">SUM(H7:H49)</f>
        <v>0</v>
      </c>
    </row>
    <row r="80" s="260" customFormat="true" ht="12" hidden="false" customHeight="false" outlineLevel="0" collapsed="false">
      <c r="A80" s="218"/>
      <c r="B80" s="218"/>
      <c r="C80" s="218"/>
      <c r="D80" s="219"/>
      <c r="E80" s="220"/>
      <c r="F80" s="220"/>
      <c r="G80" s="220"/>
      <c r="H80" s="220"/>
    </row>
    <row r="81" customFormat="false" ht="28.5" hidden="false" customHeight="true" outlineLevel="0" collapsed="false"/>
  </sheetData>
  <sheetProtection sheet="true" password="da77" objects="true" scenarios="true"/>
  <printOptions headings="false" gridLines="false" gridLinesSet="true" horizontalCentered="true" verticalCentered="false"/>
  <pageMargins left="0.55" right="0.409722222222222" top="0.459722222222222" bottom="0.5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7" width="6.71"/>
    <col collapsed="false" customWidth="true" hidden="false" outlineLevel="0" max="2" min="2" style="297" width="10.71"/>
    <col collapsed="false" customWidth="true" hidden="false" outlineLevel="0" max="3" min="3" style="297" width="44.71"/>
    <col collapsed="false" customWidth="true" hidden="false" outlineLevel="0" max="4" min="4" style="297" width="5.71"/>
    <col collapsed="false" customWidth="true" hidden="false" outlineLevel="0" max="5" min="5" style="297" width="7.71"/>
    <col collapsed="false" customWidth="true" hidden="false" outlineLevel="0" max="6" min="6" style="297" width="8.71"/>
    <col collapsed="false" customWidth="true" hidden="false" outlineLevel="0" max="7" min="7" style="297" width="9.71"/>
    <col collapsed="false" customWidth="true" hidden="false" outlineLevel="0" max="8" min="8" style="297" width="10.71"/>
    <col collapsed="false" customWidth="false" hidden="false" outlineLevel="0" max="16384" min="9" style="297" width="9.14"/>
  </cols>
  <sheetData>
    <row r="1" customFormat="false" ht="13.5" hidden="false" customHeight="false" outlineLevel="0" collapsed="false">
      <c r="A1" s="298" t="s">
        <v>56</v>
      </c>
      <c r="B1" s="298"/>
      <c r="C1" s="299" t="s">
        <v>759</v>
      </c>
      <c r="D1" s="300"/>
      <c r="E1" s="301"/>
      <c r="F1" s="302"/>
      <c r="G1" s="303"/>
      <c r="H1" s="304"/>
    </row>
    <row r="2" customFormat="false" ht="13.5" hidden="false" customHeight="false" outlineLevel="0" collapsed="false">
      <c r="A2" s="305" t="s">
        <v>58</v>
      </c>
      <c r="B2" s="305"/>
      <c r="C2" s="306" t="s">
        <v>760</v>
      </c>
      <c r="D2" s="307"/>
      <c r="E2" s="308"/>
      <c r="F2" s="309"/>
      <c r="G2" s="309"/>
      <c r="H2" s="309"/>
    </row>
    <row r="3" customFormat="false" ht="15.75" hidden="false" customHeight="false" outlineLevel="0" collapsed="false">
      <c r="A3" s="310"/>
      <c r="B3" s="311"/>
      <c r="C3" s="312" t="s">
        <v>761</v>
      </c>
      <c r="D3" s="311"/>
      <c r="E3" s="311"/>
      <c r="F3" s="311"/>
      <c r="G3" s="313"/>
      <c r="H3" s="314"/>
    </row>
    <row r="4" customFormat="false" ht="13.5" hidden="false" customHeight="false" outlineLevel="0" collapsed="false">
      <c r="A4" s="315"/>
      <c r="B4" s="316"/>
      <c r="C4" s="316" t="s">
        <v>762</v>
      </c>
      <c r="D4" s="316"/>
      <c r="E4" s="316"/>
      <c r="F4" s="316"/>
      <c r="G4" s="317"/>
      <c r="H4" s="318"/>
    </row>
    <row r="5" customFormat="false" ht="12.75" hidden="false" customHeight="false" outlineLevel="0" collapsed="false">
      <c r="A5" s="319" t="s">
        <v>763</v>
      </c>
      <c r="B5" s="320" t="s">
        <v>764</v>
      </c>
      <c r="C5" s="321" t="s">
        <v>765</v>
      </c>
      <c r="D5" s="322"/>
      <c r="E5" s="320" t="s">
        <v>766</v>
      </c>
      <c r="F5" s="320" t="s">
        <v>767</v>
      </c>
      <c r="G5" s="323" t="s">
        <v>768</v>
      </c>
      <c r="H5" s="324"/>
    </row>
    <row r="6" customFormat="false" ht="12.75" hidden="false" customHeight="false" outlineLevel="0" collapsed="false">
      <c r="A6" s="325" t="s">
        <v>769</v>
      </c>
      <c r="B6" s="326" t="s">
        <v>770</v>
      </c>
      <c r="C6" s="327"/>
      <c r="D6" s="328"/>
      <c r="E6" s="326" t="s">
        <v>771</v>
      </c>
      <c r="F6" s="326" t="s">
        <v>772</v>
      </c>
      <c r="G6" s="326" t="s">
        <v>773</v>
      </c>
      <c r="H6" s="329" t="s">
        <v>774</v>
      </c>
    </row>
    <row r="7" customFormat="false" ht="12.75" hidden="false" customHeight="false" outlineLevel="0" collapsed="false">
      <c r="A7" s="330" t="n">
        <v>1</v>
      </c>
      <c r="B7" s="331"/>
      <c r="C7" s="332" t="s">
        <v>775</v>
      </c>
      <c r="D7" s="331"/>
      <c r="E7" s="333"/>
      <c r="F7" s="333"/>
      <c r="G7" s="331"/>
      <c r="H7" s="334"/>
    </row>
    <row r="8" customFormat="false" ht="12.75" hidden="false" customHeight="false" outlineLevel="0" collapsed="false">
      <c r="A8" s="335"/>
      <c r="B8" s="336"/>
      <c r="C8" s="337"/>
      <c r="D8" s="336"/>
      <c r="E8" s="336"/>
      <c r="F8" s="336"/>
      <c r="G8" s="338"/>
      <c r="H8" s="339"/>
    </row>
    <row r="9" customFormat="false" ht="24" hidden="false" customHeight="false" outlineLevel="0" collapsed="false">
      <c r="A9" s="340" t="s">
        <v>776</v>
      </c>
      <c r="B9" s="336" t="s">
        <v>777</v>
      </c>
      <c r="C9" s="341" t="s">
        <v>778</v>
      </c>
      <c r="D9" s="336"/>
      <c r="E9" s="342" t="s">
        <v>734</v>
      </c>
      <c r="F9" s="341" t="n">
        <v>2</v>
      </c>
      <c r="G9" s="343"/>
      <c r="H9" s="344" t="n">
        <f aca="false">F9*G9</f>
        <v>0</v>
      </c>
    </row>
    <row r="10" customFormat="false" ht="36" hidden="false" customHeight="false" outlineLevel="0" collapsed="false">
      <c r="A10" s="340" t="s">
        <v>779</v>
      </c>
      <c r="B10" s="336" t="s">
        <v>780</v>
      </c>
      <c r="C10" s="341" t="s">
        <v>781</v>
      </c>
      <c r="D10" s="336"/>
      <c r="E10" s="342" t="s">
        <v>734</v>
      </c>
      <c r="F10" s="341" t="n">
        <v>1</v>
      </c>
      <c r="G10" s="343"/>
      <c r="H10" s="344" t="n">
        <f aca="false">F10*G10</f>
        <v>0</v>
      </c>
    </row>
    <row r="11" customFormat="false" ht="36" hidden="false" customHeight="false" outlineLevel="0" collapsed="false">
      <c r="A11" s="340" t="s">
        <v>782</v>
      </c>
      <c r="B11" s="336" t="s">
        <v>783</v>
      </c>
      <c r="C11" s="341" t="s">
        <v>784</v>
      </c>
      <c r="D11" s="336"/>
      <c r="E11" s="342" t="s">
        <v>734</v>
      </c>
      <c r="F11" s="341" t="n">
        <v>1</v>
      </c>
      <c r="G11" s="343"/>
      <c r="H11" s="344" t="n">
        <f aca="false">F11*G11</f>
        <v>0</v>
      </c>
    </row>
    <row r="12" customFormat="false" ht="36" hidden="false" customHeight="false" outlineLevel="0" collapsed="false">
      <c r="A12" s="345" t="s">
        <v>785</v>
      </c>
      <c r="B12" s="346" t="s">
        <v>786</v>
      </c>
      <c r="C12" s="341" t="s">
        <v>787</v>
      </c>
      <c r="D12" s="346"/>
      <c r="E12" s="341" t="s">
        <v>734</v>
      </c>
      <c r="F12" s="341" t="n">
        <v>2</v>
      </c>
      <c r="G12" s="347"/>
      <c r="H12" s="348" t="n">
        <f aca="false">F12*G12</f>
        <v>0</v>
      </c>
    </row>
    <row r="13" customFormat="false" ht="36" hidden="false" customHeight="false" outlineLevel="0" collapsed="false">
      <c r="A13" s="345" t="s">
        <v>788</v>
      </c>
      <c r="B13" s="346" t="s">
        <v>789</v>
      </c>
      <c r="C13" s="341" t="s">
        <v>790</v>
      </c>
      <c r="D13" s="346"/>
      <c r="E13" s="341" t="s">
        <v>734</v>
      </c>
      <c r="F13" s="341" t="n">
        <v>2</v>
      </c>
      <c r="G13" s="347"/>
      <c r="H13" s="348" t="n">
        <f aca="false">F13*G13</f>
        <v>0</v>
      </c>
    </row>
    <row r="14" customFormat="false" ht="12.75" hidden="false" customHeight="false" outlineLevel="0" collapsed="false">
      <c r="A14" s="340" t="s">
        <v>791</v>
      </c>
      <c r="B14" s="349"/>
      <c r="C14" s="341" t="s">
        <v>792</v>
      </c>
      <c r="D14" s="350"/>
      <c r="E14" s="342" t="s">
        <v>734</v>
      </c>
      <c r="F14" s="341" t="n">
        <v>1</v>
      </c>
      <c r="G14" s="343"/>
      <c r="H14" s="344" t="n">
        <f aca="false">F14*G14</f>
        <v>0</v>
      </c>
    </row>
    <row r="15" customFormat="false" ht="12.75" hidden="false" customHeight="false" outlineLevel="0" collapsed="false">
      <c r="A15" s="340" t="s">
        <v>793</v>
      </c>
      <c r="B15" s="349"/>
      <c r="C15" s="341" t="s">
        <v>794</v>
      </c>
      <c r="D15" s="350"/>
      <c r="E15" s="342" t="s">
        <v>734</v>
      </c>
      <c r="F15" s="341" t="n">
        <v>2</v>
      </c>
      <c r="G15" s="343"/>
      <c r="H15" s="344" t="n">
        <f aca="false">F15*G15</f>
        <v>0</v>
      </c>
    </row>
    <row r="16" customFormat="false" ht="12.75" hidden="false" customHeight="false" outlineLevel="0" collapsed="false">
      <c r="A16" s="340" t="s">
        <v>795</v>
      </c>
      <c r="B16" s="349"/>
      <c r="C16" s="341" t="s">
        <v>796</v>
      </c>
      <c r="D16" s="350"/>
      <c r="E16" s="342" t="s">
        <v>734</v>
      </c>
      <c r="F16" s="341" t="n">
        <v>1</v>
      </c>
      <c r="G16" s="343"/>
      <c r="H16" s="344" t="n">
        <f aca="false">F16*G16</f>
        <v>0</v>
      </c>
    </row>
    <row r="17" customFormat="false" ht="12.75" hidden="false" customHeight="false" outlineLevel="0" collapsed="false">
      <c r="A17" s="340" t="s">
        <v>797</v>
      </c>
      <c r="B17" s="349"/>
      <c r="C17" s="341" t="s">
        <v>798</v>
      </c>
      <c r="D17" s="350"/>
      <c r="E17" s="342" t="s">
        <v>734</v>
      </c>
      <c r="F17" s="341" t="n">
        <v>1</v>
      </c>
      <c r="G17" s="343"/>
      <c r="H17" s="344" t="n">
        <f aca="false">F17*G17</f>
        <v>0</v>
      </c>
    </row>
    <row r="18" customFormat="false" ht="12.75" hidden="false" customHeight="false" outlineLevel="0" collapsed="false">
      <c r="A18" s="340" t="s">
        <v>799</v>
      </c>
      <c r="B18" s="349"/>
      <c r="C18" s="341" t="s">
        <v>800</v>
      </c>
      <c r="D18" s="350"/>
      <c r="E18" s="342" t="s">
        <v>734</v>
      </c>
      <c r="F18" s="341" t="n">
        <v>1</v>
      </c>
      <c r="G18" s="343"/>
      <c r="H18" s="344" t="n">
        <f aca="false">F18*G18</f>
        <v>0</v>
      </c>
    </row>
    <row r="19" customFormat="false" ht="24" hidden="false" customHeight="false" outlineLevel="0" collapsed="false">
      <c r="A19" s="340" t="s">
        <v>801</v>
      </c>
      <c r="B19" s="349"/>
      <c r="C19" s="341" t="s">
        <v>802</v>
      </c>
      <c r="D19" s="350"/>
      <c r="E19" s="342" t="s">
        <v>734</v>
      </c>
      <c r="F19" s="341" t="n">
        <v>10</v>
      </c>
      <c r="G19" s="343"/>
      <c r="H19" s="344" t="n">
        <f aca="false">F19*G19</f>
        <v>0</v>
      </c>
    </row>
    <row r="20" customFormat="false" ht="12.75" hidden="false" customHeight="false" outlineLevel="0" collapsed="false">
      <c r="A20" s="340" t="s">
        <v>803</v>
      </c>
      <c r="B20" s="349"/>
      <c r="C20" s="341" t="s">
        <v>804</v>
      </c>
      <c r="D20" s="350"/>
      <c r="E20" s="342" t="s">
        <v>734</v>
      </c>
      <c r="F20" s="341" t="n">
        <v>1</v>
      </c>
      <c r="G20" s="343"/>
      <c r="H20" s="344" t="n">
        <f aca="false">F20*G20</f>
        <v>0</v>
      </c>
    </row>
    <row r="21" customFormat="false" ht="24" hidden="false" customHeight="false" outlineLevel="0" collapsed="false">
      <c r="A21" s="340" t="s">
        <v>805</v>
      </c>
      <c r="B21" s="349"/>
      <c r="C21" s="341" t="s">
        <v>806</v>
      </c>
      <c r="D21" s="351"/>
      <c r="E21" s="341" t="s">
        <v>734</v>
      </c>
      <c r="F21" s="352" t="n">
        <v>1</v>
      </c>
      <c r="G21" s="343"/>
      <c r="H21" s="344" t="n">
        <f aca="false">F21*G21</f>
        <v>0</v>
      </c>
    </row>
    <row r="22" customFormat="false" ht="12.75" hidden="false" customHeight="false" outlineLevel="0" collapsed="false">
      <c r="A22" s="340" t="s">
        <v>807</v>
      </c>
      <c r="B22" s="349"/>
      <c r="C22" s="341" t="s">
        <v>808</v>
      </c>
      <c r="D22" s="351"/>
      <c r="E22" s="341" t="s">
        <v>734</v>
      </c>
      <c r="F22" s="352" t="n">
        <v>1</v>
      </c>
      <c r="G22" s="343"/>
      <c r="H22" s="344" t="n">
        <f aca="false">F22*G22</f>
        <v>0</v>
      </c>
    </row>
    <row r="23" customFormat="false" ht="12.75" hidden="false" customHeight="false" outlineLevel="0" collapsed="false">
      <c r="A23" s="340" t="s">
        <v>809</v>
      </c>
      <c r="B23" s="349"/>
      <c r="C23" s="341" t="s">
        <v>810</v>
      </c>
      <c r="D23" s="351"/>
      <c r="E23" s="341" t="s">
        <v>734</v>
      </c>
      <c r="F23" s="352" t="n">
        <v>1</v>
      </c>
      <c r="G23" s="343"/>
      <c r="H23" s="344" t="n">
        <f aca="false">F23*G23</f>
        <v>0</v>
      </c>
    </row>
    <row r="24" customFormat="false" ht="12.75" hidden="false" customHeight="false" outlineLevel="0" collapsed="false">
      <c r="A24" s="340" t="s">
        <v>811</v>
      </c>
      <c r="B24" s="349"/>
      <c r="C24" s="353" t="s">
        <v>812</v>
      </c>
      <c r="D24" s="351"/>
      <c r="E24" s="341" t="s">
        <v>734</v>
      </c>
      <c r="F24" s="352" t="n">
        <v>1</v>
      </c>
      <c r="G24" s="343"/>
      <c r="H24" s="344" t="n">
        <f aca="false">F24*G24</f>
        <v>0</v>
      </c>
    </row>
    <row r="25" customFormat="false" ht="12.75" hidden="false" customHeight="false" outlineLevel="0" collapsed="false">
      <c r="A25" s="340" t="s">
        <v>813</v>
      </c>
      <c r="B25" s="349"/>
      <c r="C25" s="341" t="s">
        <v>798</v>
      </c>
      <c r="D25" s="350"/>
      <c r="E25" s="342" t="s">
        <v>734</v>
      </c>
      <c r="F25" s="341" t="n">
        <v>1</v>
      </c>
      <c r="G25" s="343"/>
      <c r="H25" s="344" t="n">
        <f aca="false">F25*G25</f>
        <v>0</v>
      </c>
    </row>
    <row r="26" customFormat="false" ht="12.75" hidden="false" customHeight="false" outlineLevel="0" collapsed="false">
      <c r="A26" s="340" t="s">
        <v>814</v>
      </c>
      <c r="B26" s="349"/>
      <c r="C26" s="341" t="s">
        <v>815</v>
      </c>
      <c r="D26" s="350"/>
      <c r="E26" s="342" t="s">
        <v>288</v>
      </c>
      <c r="F26" s="341" t="n">
        <v>1</v>
      </c>
      <c r="G26" s="343"/>
      <c r="H26" s="344" t="n">
        <f aca="false">F26*G26</f>
        <v>0</v>
      </c>
    </row>
    <row r="27" customFormat="false" ht="12.75" hidden="false" customHeight="false" outlineLevel="0" collapsed="false">
      <c r="A27" s="354"/>
      <c r="B27" s="349"/>
      <c r="C27" s="341"/>
      <c r="D27" s="350"/>
      <c r="E27" s="341"/>
      <c r="F27" s="341"/>
      <c r="G27" s="343"/>
      <c r="H27" s="344" t="str">
        <f aca="false">IF(AND(F27&gt;0,G27&gt;0),ROUND(F27*G27,0)," ")</f>
        <v> </v>
      </c>
    </row>
    <row r="28" customFormat="false" ht="12.75" hidden="false" customHeight="false" outlineLevel="0" collapsed="false">
      <c r="A28" s="340" t="s">
        <v>511</v>
      </c>
      <c r="B28" s="349"/>
      <c r="C28" s="355" t="s">
        <v>816</v>
      </c>
      <c r="D28" s="350"/>
      <c r="E28" s="341"/>
      <c r="F28" s="341"/>
      <c r="G28" s="343"/>
      <c r="H28" s="344" t="str">
        <f aca="false">IF(AND(F28&gt;0,G28&gt;0),ROUND(F28*G28,0)," ")</f>
        <v> </v>
      </c>
    </row>
    <row r="29" customFormat="false" ht="12.75" hidden="false" customHeight="false" outlineLevel="0" collapsed="false">
      <c r="A29" s="340"/>
      <c r="B29" s="349"/>
      <c r="C29" s="355"/>
      <c r="D29" s="350"/>
      <c r="E29" s="341"/>
      <c r="F29" s="341"/>
      <c r="G29" s="343"/>
      <c r="H29" s="344"/>
    </row>
    <row r="30" customFormat="false" ht="12.75" hidden="false" customHeight="false" outlineLevel="0" collapsed="false">
      <c r="A30" s="340" t="s">
        <v>817</v>
      </c>
      <c r="B30" s="349"/>
      <c r="C30" s="341" t="s">
        <v>818</v>
      </c>
      <c r="D30" s="350"/>
      <c r="E30" s="342" t="s">
        <v>126</v>
      </c>
      <c r="F30" s="352" t="n">
        <v>25</v>
      </c>
      <c r="G30" s="343"/>
      <c r="H30" s="344" t="n">
        <f aca="false">F30*G30</f>
        <v>0</v>
      </c>
    </row>
    <row r="31" customFormat="false" ht="12.75" hidden="false" customHeight="false" outlineLevel="0" collapsed="false">
      <c r="A31" s="340" t="s">
        <v>819</v>
      </c>
      <c r="B31" s="349"/>
      <c r="C31" s="341" t="s">
        <v>820</v>
      </c>
      <c r="D31" s="350"/>
      <c r="E31" s="342" t="s">
        <v>734</v>
      </c>
      <c r="F31" s="352" t="n">
        <v>1</v>
      </c>
      <c r="G31" s="343"/>
      <c r="H31" s="344" t="n">
        <f aca="false">F31*G31</f>
        <v>0</v>
      </c>
    </row>
    <row r="32" customFormat="false" ht="12.75" hidden="false" customHeight="false" outlineLevel="0" collapsed="false">
      <c r="A32" s="340" t="s">
        <v>821</v>
      </c>
      <c r="B32" s="349"/>
      <c r="C32" s="341" t="s">
        <v>822</v>
      </c>
      <c r="D32" s="350"/>
      <c r="E32" s="342" t="s">
        <v>734</v>
      </c>
      <c r="F32" s="352" t="n">
        <f aca="false">SUM(F14:F16,F20:F22)</f>
        <v>7</v>
      </c>
      <c r="G32" s="343"/>
      <c r="H32" s="344" t="n">
        <f aca="false">F32*G32</f>
        <v>0</v>
      </c>
    </row>
    <row r="33" customFormat="false" ht="12.75" hidden="false" customHeight="false" outlineLevel="0" collapsed="false">
      <c r="A33" s="340" t="s">
        <v>823</v>
      </c>
      <c r="B33" s="349"/>
      <c r="C33" s="341" t="s">
        <v>824</v>
      </c>
      <c r="D33" s="350"/>
      <c r="E33" s="342" t="s">
        <v>126</v>
      </c>
      <c r="F33" s="352" t="n">
        <v>15</v>
      </c>
      <c r="G33" s="343"/>
      <c r="H33" s="344" t="n">
        <f aca="false">F33*G33</f>
        <v>0</v>
      </c>
    </row>
    <row r="34" customFormat="false" ht="12.75" hidden="false" customHeight="false" outlineLevel="0" collapsed="false">
      <c r="A34" s="340" t="s">
        <v>825</v>
      </c>
      <c r="B34" s="349"/>
      <c r="C34" s="341" t="s">
        <v>826</v>
      </c>
      <c r="D34" s="350"/>
      <c r="E34" s="342" t="s">
        <v>126</v>
      </c>
      <c r="F34" s="352" t="n">
        <v>30</v>
      </c>
      <c r="G34" s="343"/>
      <c r="H34" s="344" t="n">
        <f aca="false">F34*G34</f>
        <v>0</v>
      </c>
    </row>
    <row r="35" customFormat="false" ht="12.75" hidden="false" customHeight="false" outlineLevel="0" collapsed="false">
      <c r="A35" s="340" t="s">
        <v>827</v>
      </c>
      <c r="B35" s="349"/>
      <c r="C35" s="341" t="s">
        <v>828</v>
      </c>
      <c r="D35" s="350"/>
      <c r="E35" s="342" t="s">
        <v>126</v>
      </c>
      <c r="F35" s="352" t="n">
        <v>10</v>
      </c>
      <c r="G35" s="343"/>
      <c r="H35" s="344" t="n">
        <f aca="false">F35*G35</f>
        <v>0</v>
      </c>
    </row>
    <row r="36" customFormat="false" ht="12.75" hidden="false" customHeight="false" outlineLevel="0" collapsed="false">
      <c r="A36" s="340" t="s">
        <v>829</v>
      </c>
      <c r="B36" s="349"/>
      <c r="C36" s="341" t="s">
        <v>830</v>
      </c>
      <c r="D36" s="350"/>
      <c r="E36" s="342" t="s">
        <v>126</v>
      </c>
      <c r="F36" s="352" t="n">
        <v>20</v>
      </c>
      <c r="G36" s="343"/>
      <c r="H36" s="344" t="n">
        <f aca="false">F36*G36</f>
        <v>0</v>
      </c>
    </row>
    <row r="37" customFormat="false" ht="12.75" hidden="false" customHeight="false" outlineLevel="0" collapsed="false">
      <c r="A37" s="340" t="s">
        <v>831</v>
      </c>
      <c r="B37" s="349"/>
      <c r="C37" s="341" t="s">
        <v>832</v>
      </c>
      <c r="D37" s="350"/>
      <c r="E37" s="342" t="s">
        <v>126</v>
      </c>
      <c r="F37" s="352" t="n">
        <v>30</v>
      </c>
      <c r="G37" s="343"/>
      <c r="H37" s="344" t="n">
        <f aca="false">F37*G37</f>
        <v>0</v>
      </c>
    </row>
    <row r="38" customFormat="false" ht="12.75" hidden="false" customHeight="false" outlineLevel="0" collapsed="false">
      <c r="A38" s="340" t="s">
        <v>833</v>
      </c>
      <c r="B38" s="349"/>
      <c r="C38" s="341" t="s">
        <v>834</v>
      </c>
      <c r="D38" s="350"/>
      <c r="E38" s="342" t="s">
        <v>126</v>
      </c>
      <c r="F38" s="352" t="n">
        <v>50</v>
      </c>
      <c r="G38" s="343"/>
      <c r="H38" s="344" t="n">
        <f aca="false">F38*G38</f>
        <v>0</v>
      </c>
    </row>
    <row r="39" customFormat="false" ht="12.75" hidden="false" customHeight="false" outlineLevel="0" collapsed="false">
      <c r="A39" s="340" t="s">
        <v>835</v>
      </c>
      <c r="B39" s="349"/>
      <c r="C39" s="341" t="s">
        <v>836</v>
      </c>
      <c r="D39" s="350"/>
      <c r="E39" s="342" t="s">
        <v>126</v>
      </c>
      <c r="F39" s="352" t="n">
        <v>15</v>
      </c>
      <c r="G39" s="343"/>
      <c r="H39" s="344" t="n">
        <f aca="false">F39*G39</f>
        <v>0</v>
      </c>
    </row>
    <row r="40" customFormat="false" ht="12.75" hidden="false" customHeight="false" outlineLevel="0" collapsed="false">
      <c r="A40" s="340" t="s">
        <v>837</v>
      </c>
      <c r="B40" s="349"/>
      <c r="C40" s="341" t="s">
        <v>838</v>
      </c>
      <c r="D40" s="350"/>
      <c r="E40" s="342" t="s">
        <v>126</v>
      </c>
      <c r="F40" s="352" t="n">
        <v>10</v>
      </c>
      <c r="G40" s="343"/>
      <c r="H40" s="344" t="n">
        <f aca="false">F40*G40</f>
        <v>0</v>
      </c>
    </row>
    <row r="41" customFormat="false" ht="48" hidden="false" customHeight="false" outlineLevel="0" collapsed="false">
      <c r="A41" s="340" t="s">
        <v>839</v>
      </c>
      <c r="B41" s="349"/>
      <c r="C41" s="341" t="s">
        <v>840</v>
      </c>
      <c r="D41" s="350"/>
      <c r="E41" s="342" t="s">
        <v>126</v>
      </c>
      <c r="F41" s="352" t="n">
        <v>20</v>
      </c>
      <c r="G41" s="343"/>
      <c r="H41" s="344" t="n">
        <f aca="false">F41*G41</f>
        <v>0</v>
      </c>
    </row>
    <row r="42" customFormat="false" ht="24" hidden="false" customHeight="false" outlineLevel="0" collapsed="false">
      <c r="A42" s="340" t="s">
        <v>841</v>
      </c>
      <c r="B42" s="349"/>
      <c r="C42" s="341" t="s">
        <v>842</v>
      </c>
      <c r="D42" s="350"/>
      <c r="E42" s="342" t="s">
        <v>734</v>
      </c>
      <c r="F42" s="352" t="n">
        <v>15</v>
      </c>
      <c r="G42" s="343"/>
      <c r="H42" s="344" t="n">
        <f aca="false">F42*G42</f>
        <v>0</v>
      </c>
    </row>
    <row r="43" customFormat="false" ht="12.75" hidden="false" customHeight="false" outlineLevel="0" collapsed="false">
      <c r="A43" s="340" t="s">
        <v>843</v>
      </c>
      <c r="B43" s="349"/>
      <c r="C43" s="341" t="s">
        <v>844</v>
      </c>
      <c r="D43" s="350"/>
      <c r="E43" s="342" t="s">
        <v>288</v>
      </c>
      <c r="F43" s="352" t="n">
        <v>1</v>
      </c>
      <c r="G43" s="343"/>
      <c r="H43" s="344" t="n">
        <f aca="false">F43*G43</f>
        <v>0</v>
      </c>
    </row>
    <row r="44" customFormat="false" ht="12.75" hidden="false" customHeight="false" outlineLevel="0" collapsed="false">
      <c r="A44" s="345" t="s">
        <v>845</v>
      </c>
      <c r="B44" s="356"/>
      <c r="C44" s="357" t="s">
        <v>846</v>
      </c>
      <c r="D44" s="351"/>
      <c r="E44" s="341" t="s">
        <v>288</v>
      </c>
      <c r="F44" s="352" t="n">
        <v>1</v>
      </c>
      <c r="G44" s="358"/>
      <c r="H44" s="348" t="n">
        <f aca="false">F44*G44</f>
        <v>0</v>
      </c>
    </row>
    <row r="45" customFormat="false" ht="12.75" hidden="false" customHeight="false" outlineLevel="0" collapsed="false">
      <c r="A45" s="345" t="s">
        <v>847</v>
      </c>
      <c r="B45" s="356"/>
      <c r="C45" s="357" t="s">
        <v>848</v>
      </c>
      <c r="D45" s="351"/>
      <c r="E45" s="341" t="s">
        <v>288</v>
      </c>
      <c r="F45" s="352" t="n">
        <v>1</v>
      </c>
      <c r="G45" s="358"/>
      <c r="H45" s="348" t="n">
        <f aca="false">F45*G45</f>
        <v>0</v>
      </c>
    </row>
    <row r="46" customFormat="false" ht="12.75" hidden="false" customHeight="false" outlineLevel="0" collapsed="false">
      <c r="A46" s="345" t="s">
        <v>849</v>
      </c>
      <c r="B46" s="356"/>
      <c r="C46" s="357" t="s">
        <v>850</v>
      </c>
      <c r="D46" s="351"/>
      <c r="E46" s="341" t="s">
        <v>288</v>
      </c>
      <c r="F46" s="352" t="n">
        <v>1</v>
      </c>
      <c r="G46" s="358"/>
      <c r="H46" s="348" t="n">
        <f aca="false">F46*G46</f>
        <v>0</v>
      </c>
    </row>
    <row r="47" customFormat="false" ht="12.75" hidden="false" customHeight="false" outlineLevel="0" collapsed="false">
      <c r="A47" s="340" t="s">
        <v>851</v>
      </c>
      <c r="B47" s="349"/>
      <c r="C47" s="341" t="s">
        <v>815</v>
      </c>
      <c r="D47" s="350"/>
      <c r="E47" s="342" t="s">
        <v>288</v>
      </c>
      <c r="F47" s="341" t="n">
        <v>1</v>
      </c>
      <c r="G47" s="343"/>
      <c r="H47" s="344" t="n">
        <f aca="false">F47*G47</f>
        <v>0</v>
      </c>
    </row>
    <row r="48" customFormat="false" ht="12.75" hidden="false" customHeight="false" outlineLevel="0" collapsed="false">
      <c r="A48" s="340"/>
      <c r="B48" s="349"/>
      <c r="C48" s="341"/>
      <c r="D48" s="350"/>
      <c r="E48" s="342"/>
      <c r="F48" s="352"/>
      <c r="G48" s="343"/>
      <c r="H48" s="344" t="str">
        <f aca="false">IF(AND(F48&gt;0,G48&gt;0),ROUND(F48*G48,0)," ")</f>
        <v> </v>
      </c>
    </row>
    <row r="49" customFormat="false" ht="12.75" hidden="false" customHeight="false" outlineLevel="0" collapsed="false">
      <c r="A49" s="340" t="s">
        <v>90</v>
      </c>
      <c r="B49" s="349"/>
      <c r="C49" s="359" t="s">
        <v>852</v>
      </c>
      <c r="D49" s="350"/>
      <c r="E49" s="342"/>
      <c r="F49" s="352"/>
      <c r="G49" s="343"/>
      <c r="H49" s="344" t="str">
        <f aca="false">IF(AND(F49&gt;0,G49&gt;0),ROUND(F49*G49,0)," ")</f>
        <v> </v>
      </c>
    </row>
    <row r="50" customFormat="false" ht="12.75" hidden="false" customHeight="false" outlineLevel="0" collapsed="false">
      <c r="A50" s="340"/>
      <c r="B50" s="349"/>
      <c r="C50" s="359"/>
      <c r="D50" s="350"/>
      <c r="E50" s="342"/>
      <c r="F50" s="352"/>
      <c r="G50" s="343"/>
      <c r="H50" s="344"/>
    </row>
    <row r="51" customFormat="false" ht="255" hidden="false" customHeight="false" outlineLevel="0" collapsed="false">
      <c r="A51" s="360" t="s">
        <v>853</v>
      </c>
      <c r="B51" s="349"/>
      <c r="C51" s="361" t="s">
        <v>854</v>
      </c>
      <c r="D51" s="350"/>
      <c r="E51" s="362" t="s">
        <v>734</v>
      </c>
      <c r="F51" s="363" t="n">
        <v>1</v>
      </c>
      <c r="G51" s="364"/>
      <c r="H51" s="348" t="n">
        <f aca="false">F51*G51</f>
        <v>0</v>
      </c>
    </row>
    <row r="52" customFormat="false" ht="12.75" hidden="false" customHeight="false" outlineLevel="0" collapsed="false">
      <c r="A52" s="360" t="s">
        <v>855</v>
      </c>
      <c r="B52" s="365"/>
      <c r="C52" s="366" t="s">
        <v>856</v>
      </c>
      <c r="D52" s="367"/>
      <c r="E52" s="368" t="s">
        <v>734</v>
      </c>
      <c r="F52" s="369" t="n">
        <v>1</v>
      </c>
      <c r="G52" s="370"/>
      <c r="H52" s="348" t="n">
        <f aca="false">F52*G52</f>
        <v>0</v>
      </c>
    </row>
    <row r="53" customFormat="false" ht="12.75" hidden="false" customHeight="false" outlineLevel="0" collapsed="false">
      <c r="A53" s="360" t="s">
        <v>857</v>
      </c>
      <c r="B53" s="365"/>
      <c r="C53" s="366" t="s">
        <v>858</v>
      </c>
      <c r="D53" s="367"/>
      <c r="E53" s="368" t="s">
        <v>734</v>
      </c>
      <c r="F53" s="369" t="n">
        <v>3</v>
      </c>
      <c r="G53" s="370"/>
      <c r="H53" s="348" t="n">
        <f aca="false">F53*G53</f>
        <v>0</v>
      </c>
    </row>
    <row r="54" customFormat="false" ht="12.75" hidden="false" customHeight="false" outlineLevel="0" collapsed="false">
      <c r="A54" s="360" t="s">
        <v>859</v>
      </c>
      <c r="B54" s="365"/>
      <c r="C54" s="366" t="s">
        <v>860</v>
      </c>
      <c r="D54" s="367"/>
      <c r="E54" s="368" t="s">
        <v>734</v>
      </c>
      <c r="F54" s="369" t="n">
        <v>3</v>
      </c>
      <c r="G54" s="370"/>
      <c r="H54" s="348" t="n">
        <f aca="false">F54*G54</f>
        <v>0</v>
      </c>
    </row>
    <row r="55" customFormat="false" ht="12.75" hidden="false" customHeight="false" outlineLevel="0" collapsed="false">
      <c r="A55" s="360" t="s">
        <v>861</v>
      </c>
      <c r="B55" s="365"/>
      <c r="C55" s="366" t="s">
        <v>862</v>
      </c>
      <c r="D55" s="367"/>
      <c r="E55" s="368" t="s">
        <v>734</v>
      </c>
      <c r="F55" s="369" t="n">
        <v>1</v>
      </c>
      <c r="G55" s="370"/>
      <c r="H55" s="348" t="n">
        <f aca="false">F55*G55</f>
        <v>0</v>
      </c>
    </row>
    <row r="56" customFormat="false" ht="12.75" hidden="false" customHeight="false" outlineLevel="0" collapsed="false">
      <c r="A56" s="360" t="s">
        <v>863</v>
      </c>
      <c r="B56" s="365"/>
      <c r="C56" s="366" t="s">
        <v>864</v>
      </c>
      <c r="D56" s="367"/>
      <c r="E56" s="368" t="s">
        <v>734</v>
      </c>
      <c r="F56" s="369" t="n">
        <v>1</v>
      </c>
      <c r="G56" s="370"/>
      <c r="H56" s="348" t="n">
        <f aca="false">F56*G56</f>
        <v>0</v>
      </c>
    </row>
    <row r="57" customFormat="false" ht="12.75" hidden="false" customHeight="false" outlineLevel="0" collapsed="false">
      <c r="A57" s="371" t="s">
        <v>865</v>
      </c>
      <c r="B57" s="372"/>
      <c r="C57" s="373" t="s">
        <v>866</v>
      </c>
      <c r="D57" s="374"/>
      <c r="E57" s="375" t="s">
        <v>734</v>
      </c>
      <c r="F57" s="369" t="n">
        <v>2</v>
      </c>
      <c r="G57" s="358"/>
      <c r="H57" s="348" t="n">
        <f aca="false">F57*G57</f>
        <v>0</v>
      </c>
    </row>
    <row r="58" customFormat="false" ht="12.75" hidden="false" customHeight="false" outlineLevel="0" collapsed="false">
      <c r="A58" s="360" t="s">
        <v>867</v>
      </c>
      <c r="B58" s="365"/>
      <c r="C58" s="366" t="s">
        <v>868</v>
      </c>
      <c r="D58" s="367"/>
      <c r="E58" s="368" t="s">
        <v>288</v>
      </c>
      <c r="F58" s="369" t="n">
        <v>1</v>
      </c>
      <c r="G58" s="370"/>
      <c r="H58" s="348" t="n">
        <f aca="false">F58*G58</f>
        <v>0</v>
      </c>
    </row>
    <row r="59" customFormat="false" ht="13.5" hidden="false" customHeight="false" outlineLevel="0" collapsed="false">
      <c r="A59" s="376"/>
      <c r="B59" s="377"/>
      <c r="C59" s="378"/>
      <c r="D59" s="379"/>
      <c r="E59" s="380"/>
      <c r="F59" s="381"/>
      <c r="G59" s="382"/>
      <c r="H59" s="383" t="n">
        <f aca="false">SUM(H9:H58)</f>
        <v>0</v>
      </c>
    </row>
    <row r="60" customFormat="false" ht="12.75" hidden="false" customHeight="false" outlineLevel="0" collapsed="false">
      <c r="A60" s="384"/>
      <c r="B60" s="385"/>
      <c r="C60" s="386"/>
      <c r="D60" s="387"/>
      <c r="E60" s="388"/>
      <c r="F60" s="389"/>
      <c r="G60" s="390"/>
      <c r="H60" s="391" t="str">
        <f aca="false">IF(AND(F60&gt;0,G60&gt;0),ROUND(F60*G60,0)," ")</f>
        <v> </v>
      </c>
    </row>
    <row r="61" customFormat="false" ht="13.5" hidden="false" customHeight="false" outlineLevel="0" collapsed="false">
      <c r="A61" s="392"/>
      <c r="B61" s="393"/>
      <c r="C61" s="394" t="s">
        <v>869</v>
      </c>
      <c r="D61" s="395"/>
      <c r="E61" s="396" t="s">
        <v>288</v>
      </c>
      <c r="F61" s="397" t="n">
        <v>1</v>
      </c>
      <c r="G61" s="398"/>
      <c r="H61" s="399" t="n">
        <f aca="false">+G61*F61</f>
        <v>0</v>
      </c>
    </row>
    <row r="62" customFormat="false" ht="12.75" hidden="false" customHeight="false" outlineLevel="0" collapsed="false">
      <c r="A62" s="384"/>
      <c r="B62" s="400" t="s">
        <v>166</v>
      </c>
      <c r="C62" s="401"/>
      <c r="D62" s="387"/>
      <c r="E62" s="388"/>
      <c r="F62" s="389"/>
      <c r="G62" s="390"/>
      <c r="H62" s="391" t="n">
        <f aca="false">+H59+H61</f>
        <v>0</v>
      </c>
    </row>
    <row r="63" customFormat="false" ht="12.75" hidden="false" customHeight="false" outlineLevel="0" collapsed="false">
      <c r="A63" s="384"/>
      <c r="B63" s="385"/>
      <c r="C63" s="386"/>
      <c r="D63" s="387"/>
      <c r="E63" s="388"/>
      <c r="F63" s="389"/>
      <c r="G63" s="390"/>
      <c r="H63" s="391" t="str">
        <f aca="false">IF(AND(F63&gt;0,G63&gt;0),ROUND(F63*G63,0)," ")</f>
        <v> </v>
      </c>
    </row>
    <row r="64" customFormat="false" ht="13.5" hidden="false" customHeight="false" outlineLevel="0" collapsed="false">
      <c r="A64" s="340" t="s">
        <v>167</v>
      </c>
      <c r="C64" s="394" t="s">
        <v>870</v>
      </c>
      <c r="G64" s="402"/>
    </row>
    <row r="65" customFormat="false" ht="12.75" hidden="false" customHeight="false" outlineLevel="0" collapsed="false">
      <c r="A65" s="340" t="s">
        <v>871</v>
      </c>
      <c r="B65" s="349"/>
      <c r="C65" s="341" t="s">
        <v>872</v>
      </c>
      <c r="D65" s="350"/>
      <c r="E65" s="342" t="s">
        <v>734</v>
      </c>
      <c r="F65" s="352" t="n">
        <v>8</v>
      </c>
      <c r="G65" s="343"/>
      <c r="H65" s="344" t="n">
        <f aca="false">F65*G65</f>
        <v>0</v>
      </c>
    </row>
    <row r="66" customFormat="false" ht="12.75" hidden="false" customHeight="false" outlineLevel="0" collapsed="false">
      <c r="A66" s="340" t="s">
        <v>873</v>
      </c>
      <c r="B66" s="349"/>
      <c r="C66" s="341" t="s">
        <v>874</v>
      </c>
      <c r="D66" s="350"/>
      <c r="E66" s="342" t="s">
        <v>126</v>
      </c>
      <c r="F66" s="352" t="n">
        <v>15</v>
      </c>
      <c r="G66" s="343"/>
      <c r="H66" s="344" t="n">
        <f aca="false">F66*G66</f>
        <v>0</v>
      </c>
    </row>
    <row r="67" customFormat="false" ht="12.75" hidden="false" customHeight="false" outlineLevel="0" collapsed="false">
      <c r="A67" s="340" t="s">
        <v>875</v>
      </c>
      <c r="B67" s="349"/>
      <c r="C67" s="341" t="s">
        <v>876</v>
      </c>
      <c r="D67" s="350"/>
      <c r="E67" s="342" t="s">
        <v>126</v>
      </c>
      <c r="F67" s="352" t="n">
        <v>60</v>
      </c>
      <c r="G67" s="343"/>
      <c r="H67" s="344" t="n">
        <f aca="false">F67*G67</f>
        <v>0</v>
      </c>
    </row>
    <row r="68" customFormat="false" ht="12.75" hidden="false" customHeight="false" outlineLevel="0" collapsed="false">
      <c r="A68" s="340" t="s">
        <v>877</v>
      </c>
      <c r="B68" s="349"/>
      <c r="C68" s="341" t="s">
        <v>878</v>
      </c>
      <c r="D68" s="350"/>
      <c r="E68" s="342" t="s">
        <v>126</v>
      </c>
      <c r="F68" s="352" t="n">
        <v>10</v>
      </c>
      <c r="G68" s="343"/>
      <c r="H68" s="344" t="n">
        <f aca="false">F68*G68</f>
        <v>0</v>
      </c>
    </row>
    <row r="69" customFormat="false" ht="12.75" hidden="false" customHeight="false" outlineLevel="0" collapsed="false">
      <c r="A69" s="340" t="s">
        <v>879</v>
      </c>
      <c r="B69" s="349"/>
      <c r="C69" s="341" t="s">
        <v>880</v>
      </c>
      <c r="D69" s="350"/>
      <c r="E69" s="342" t="s">
        <v>126</v>
      </c>
      <c r="F69" s="352" t="n">
        <v>5</v>
      </c>
      <c r="G69" s="343"/>
      <c r="H69" s="344" t="n">
        <f aca="false">F69*G69</f>
        <v>0</v>
      </c>
    </row>
    <row r="70" customFormat="false" ht="12.75" hidden="false" customHeight="false" outlineLevel="0" collapsed="false">
      <c r="A70" s="340" t="s">
        <v>881</v>
      </c>
      <c r="B70" s="349"/>
      <c r="C70" s="341" t="s">
        <v>882</v>
      </c>
      <c r="D70" s="350"/>
      <c r="E70" s="342" t="s">
        <v>734</v>
      </c>
      <c r="F70" s="352" t="n">
        <v>1</v>
      </c>
      <c r="G70" s="343"/>
      <c r="H70" s="344" t="n">
        <f aca="false">F70*G70</f>
        <v>0</v>
      </c>
    </row>
    <row r="71" customFormat="false" ht="12.75" hidden="false" customHeight="false" outlineLevel="0" collapsed="false">
      <c r="A71" s="340" t="s">
        <v>883</v>
      </c>
      <c r="B71" s="349"/>
      <c r="C71" s="341" t="s">
        <v>884</v>
      </c>
      <c r="D71" s="350"/>
      <c r="E71" s="342" t="s">
        <v>734</v>
      </c>
      <c r="F71" s="352" t="n">
        <v>11</v>
      </c>
      <c r="G71" s="343"/>
      <c r="H71" s="344" t="n">
        <f aca="false">F71*G71</f>
        <v>0</v>
      </c>
    </row>
    <row r="72" customFormat="false" ht="12.75" hidden="false" customHeight="false" outlineLevel="0" collapsed="false">
      <c r="A72" s="345" t="s">
        <v>885</v>
      </c>
      <c r="B72" s="356"/>
      <c r="C72" s="341" t="s">
        <v>886</v>
      </c>
      <c r="D72" s="351"/>
      <c r="E72" s="341" t="s">
        <v>734</v>
      </c>
      <c r="F72" s="352" t="n">
        <v>1</v>
      </c>
      <c r="G72" s="347"/>
      <c r="H72" s="348" t="n">
        <f aca="false">F72*G72</f>
        <v>0</v>
      </c>
    </row>
    <row r="73" customFormat="false" ht="12.75" hidden="false" customHeight="false" outlineLevel="0" collapsed="false">
      <c r="A73" s="340" t="s">
        <v>887</v>
      </c>
      <c r="B73" s="349"/>
      <c r="C73" s="341" t="s">
        <v>888</v>
      </c>
      <c r="D73" s="350"/>
      <c r="E73" s="342" t="s">
        <v>734</v>
      </c>
      <c r="F73" s="352" t="n">
        <v>1</v>
      </c>
      <c r="G73" s="343"/>
      <c r="H73" s="344" t="n">
        <f aca="false">F73*G73</f>
        <v>0</v>
      </c>
    </row>
    <row r="74" customFormat="false" ht="12.75" hidden="false" customHeight="false" outlineLevel="0" collapsed="false">
      <c r="A74" s="384"/>
      <c r="B74" s="385"/>
      <c r="C74" s="403"/>
      <c r="D74" s="387"/>
      <c r="E74" s="404"/>
      <c r="F74" s="405"/>
      <c r="G74" s="406"/>
      <c r="H74" s="407"/>
    </row>
    <row r="75" customFormat="false" ht="12.75" hidden="false" customHeight="false" outlineLevel="0" collapsed="false">
      <c r="A75" s="384"/>
      <c r="B75" s="400" t="s">
        <v>166</v>
      </c>
      <c r="C75" s="401"/>
      <c r="D75" s="387"/>
      <c r="E75" s="388"/>
      <c r="F75" s="389"/>
      <c r="G75" s="408"/>
      <c r="H75" s="391" t="n">
        <f aca="false">SUM(H65:H74)</f>
        <v>0</v>
      </c>
    </row>
    <row r="76" customFormat="false" ht="12.75" hidden="false" customHeight="false" outlineLevel="0" collapsed="false">
      <c r="A76" s="409"/>
      <c r="B76" s="410"/>
      <c r="C76" s="411"/>
      <c r="D76" s="412"/>
      <c r="E76" s="413"/>
      <c r="F76" s="414"/>
      <c r="G76" s="415"/>
      <c r="H76" s="416" t="str">
        <f aca="false">IF(AND(F76&gt;0,G76&gt;0),ROUND(F76*G76,0)," ")</f>
        <v> </v>
      </c>
    </row>
    <row r="77" customFormat="false" ht="12.75" hidden="false" customHeight="false" outlineLevel="0" collapsed="false">
      <c r="A77" s="417"/>
      <c r="B77" s="400"/>
      <c r="C77" s="400" t="s">
        <v>889</v>
      </c>
      <c r="D77" s="412"/>
      <c r="E77" s="413"/>
      <c r="F77" s="414"/>
      <c r="G77" s="415"/>
      <c r="H77" s="391" t="n">
        <f aca="false">(+H62+H75)*30</f>
        <v>0</v>
      </c>
    </row>
  </sheetData>
  <sheetProtection sheet="true" password="da77" objects="true" scenarios="true"/>
  <mergeCells count="3">
    <mergeCell ref="A1:B1"/>
    <mergeCell ref="A2:B2"/>
    <mergeCell ref="F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7" width="6.71"/>
    <col collapsed="false" customWidth="true" hidden="false" outlineLevel="0" max="2" min="2" style="297" width="10.71"/>
    <col collapsed="false" customWidth="true" hidden="false" outlineLevel="0" max="3" min="3" style="297" width="44.71"/>
    <col collapsed="false" customWidth="true" hidden="false" outlineLevel="0" max="4" min="4" style="297" width="5.71"/>
    <col collapsed="false" customWidth="true" hidden="false" outlineLevel="0" max="5" min="5" style="297" width="7.71"/>
    <col collapsed="false" customWidth="true" hidden="false" outlineLevel="0" max="6" min="6" style="297" width="8.71"/>
    <col collapsed="false" customWidth="true" hidden="false" outlineLevel="0" max="7" min="7" style="297" width="9.71"/>
    <col collapsed="false" customWidth="true" hidden="false" outlineLevel="0" max="8" min="8" style="297" width="10.71"/>
    <col collapsed="false" customWidth="false" hidden="false" outlineLevel="0" max="16384" min="9" style="297" width="9.14"/>
  </cols>
  <sheetData>
    <row r="1" customFormat="false" ht="13.5" hidden="false" customHeight="false" outlineLevel="0" collapsed="false">
      <c r="A1" s="418" t="s">
        <v>56</v>
      </c>
      <c r="B1" s="418"/>
      <c r="C1" s="299" t="s">
        <v>759</v>
      </c>
      <c r="D1" s="419"/>
      <c r="E1" s="420"/>
      <c r="F1" s="421"/>
      <c r="G1" s="422"/>
      <c r="H1" s="423"/>
    </row>
    <row r="2" customFormat="false" ht="13.5" hidden="false" customHeight="false" outlineLevel="0" collapsed="false">
      <c r="A2" s="424" t="s">
        <v>58</v>
      </c>
      <c r="B2" s="424"/>
      <c r="C2" s="306" t="s">
        <v>890</v>
      </c>
      <c r="D2" s="425"/>
      <c r="E2" s="426"/>
      <c r="F2" s="427"/>
      <c r="G2" s="427"/>
      <c r="H2" s="427"/>
    </row>
    <row r="3" customFormat="false" ht="13.5" hidden="false" customHeight="false" outlineLevel="0" collapsed="false">
      <c r="A3" s="428"/>
      <c r="B3" s="428"/>
      <c r="C3" s="428"/>
      <c r="D3" s="428"/>
      <c r="E3" s="428"/>
      <c r="F3" s="428"/>
      <c r="G3" s="428"/>
      <c r="H3" s="428"/>
    </row>
    <row r="4" customFormat="false" ht="15" hidden="false" customHeight="false" outlineLevel="0" collapsed="false">
      <c r="A4" s="310"/>
      <c r="B4" s="311"/>
      <c r="C4" s="312" t="s">
        <v>891</v>
      </c>
      <c r="D4" s="311"/>
      <c r="E4" s="311"/>
      <c r="F4" s="311"/>
      <c r="G4" s="313"/>
      <c r="H4" s="314"/>
    </row>
    <row r="5" customFormat="false" ht="13.5" hidden="false" customHeight="false" outlineLevel="0" collapsed="false">
      <c r="A5" s="429"/>
      <c r="B5" s="430"/>
      <c r="C5" s="430" t="s">
        <v>892</v>
      </c>
      <c r="D5" s="430"/>
      <c r="E5" s="430"/>
      <c r="F5" s="430"/>
      <c r="G5" s="431"/>
      <c r="H5" s="432"/>
    </row>
    <row r="6" customFormat="false" ht="12.75" hidden="false" customHeight="false" outlineLevel="0" collapsed="false">
      <c r="A6" s="433" t="s">
        <v>763</v>
      </c>
      <c r="B6" s="434" t="s">
        <v>764</v>
      </c>
      <c r="C6" s="435" t="s">
        <v>765</v>
      </c>
      <c r="D6" s="436"/>
      <c r="E6" s="434" t="s">
        <v>766</v>
      </c>
      <c r="F6" s="434" t="s">
        <v>767</v>
      </c>
      <c r="G6" s="437" t="s">
        <v>768</v>
      </c>
      <c r="H6" s="324"/>
    </row>
    <row r="7" customFormat="false" ht="12.75" hidden="false" customHeight="false" outlineLevel="0" collapsed="false">
      <c r="A7" s="438" t="s">
        <v>769</v>
      </c>
      <c r="B7" s="439" t="s">
        <v>770</v>
      </c>
      <c r="C7" s="327"/>
      <c r="D7" s="440"/>
      <c r="E7" s="439" t="s">
        <v>771</v>
      </c>
      <c r="F7" s="439" t="s">
        <v>772</v>
      </c>
      <c r="G7" s="439" t="s">
        <v>773</v>
      </c>
      <c r="H7" s="441" t="s">
        <v>774</v>
      </c>
    </row>
    <row r="8" customFormat="false" ht="12.75" hidden="false" customHeight="false" outlineLevel="0" collapsed="false">
      <c r="A8" s="330" t="n">
        <v>1</v>
      </c>
      <c r="B8" s="333"/>
      <c r="C8" s="442" t="s">
        <v>775</v>
      </c>
      <c r="D8" s="333"/>
      <c r="E8" s="333"/>
      <c r="F8" s="333"/>
      <c r="G8" s="333"/>
      <c r="H8" s="443"/>
    </row>
    <row r="9" customFormat="false" ht="12.75" hidden="false" customHeight="false" outlineLevel="0" collapsed="false">
      <c r="A9" s="335"/>
      <c r="B9" s="336"/>
      <c r="C9" s="444"/>
      <c r="D9" s="336"/>
      <c r="E9" s="336"/>
      <c r="F9" s="336"/>
      <c r="G9" s="336"/>
      <c r="H9" s="339"/>
    </row>
    <row r="10" customFormat="false" ht="24" hidden="false" customHeight="false" outlineLevel="0" collapsed="false">
      <c r="A10" s="340" t="s">
        <v>776</v>
      </c>
      <c r="B10" s="445" t="s">
        <v>777</v>
      </c>
      <c r="C10" s="341" t="s">
        <v>778</v>
      </c>
      <c r="D10" s="445"/>
      <c r="E10" s="342" t="s">
        <v>734</v>
      </c>
      <c r="F10" s="341" t="n">
        <v>5</v>
      </c>
      <c r="G10" s="343"/>
      <c r="H10" s="344" t="n">
        <f aca="false">F10*G10</f>
        <v>0</v>
      </c>
    </row>
    <row r="11" customFormat="false" ht="36" hidden="false" customHeight="false" outlineLevel="0" collapsed="false">
      <c r="A11" s="340" t="s">
        <v>779</v>
      </c>
      <c r="B11" s="445" t="s">
        <v>780</v>
      </c>
      <c r="C11" s="341" t="s">
        <v>781</v>
      </c>
      <c r="D11" s="445"/>
      <c r="E11" s="342" t="s">
        <v>734</v>
      </c>
      <c r="F11" s="341" t="n">
        <v>2</v>
      </c>
      <c r="G11" s="343"/>
      <c r="H11" s="344" t="n">
        <f aca="false">F11*G11</f>
        <v>0</v>
      </c>
    </row>
    <row r="12" customFormat="false" ht="12.75" hidden="false" customHeight="false" outlineLevel="0" collapsed="false">
      <c r="A12" s="340" t="s">
        <v>782</v>
      </c>
      <c r="B12" s="445"/>
      <c r="C12" s="446"/>
      <c r="D12" s="447"/>
      <c r="E12" s="448"/>
      <c r="F12" s="448"/>
      <c r="G12" s="449"/>
      <c r="H12" s="450"/>
    </row>
    <row r="13" customFormat="false" ht="36" hidden="false" customHeight="false" outlineLevel="0" collapsed="false">
      <c r="A13" s="345" t="s">
        <v>785</v>
      </c>
      <c r="B13" s="451" t="s">
        <v>786</v>
      </c>
      <c r="C13" s="341" t="s">
        <v>787</v>
      </c>
      <c r="D13" s="451"/>
      <c r="E13" s="341" t="s">
        <v>734</v>
      </c>
      <c r="F13" s="341" t="n">
        <v>2</v>
      </c>
      <c r="G13" s="347"/>
      <c r="H13" s="348" t="n">
        <f aca="false">F13*G13</f>
        <v>0</v>
      </c>
    </row>
    <row r="14" customFormat="false" ht="36" hidden="false" customHeight="false" outlineLevel="0" collapsed="false">
      <c r="A14" s="345" t="s">
        <v>788</v>
      </c>
      <c r="B14" s="346" t="s">
        <v>789</v>
      </c>
      <c r="C14" s="341" t="s">
        <v>893</v>
      </c>
      <c r="D14" s="451"/>
      <c r="E14" s="341" t="s">
        <v>734</v>
      </c>
      <c r="F14" s="341" t="n">
        <v>2</v>
      </c>
      <c r="G14" s="347"/>
      <c r="H14" s="348" t="n">
        <f aca="false">F14*G14</f>
        <v>0</v>
      </c>
    </row>
    <row r="15" customFormat="false" ht="24" hidden="false" customHeight="false" outlineLevel="0" collapsed="false">
      <c r="A15" s="452" t="s">
        <v>791</v>
      </c>
      <c r="B15" s="453" t="s">
        <v>894</v>
      </c>
      <c r="C15" s="454" t="s">
        <v>895</v>
      </c>
      <c r="D15" s="455"/>
      <c r="E15" s="342" t="s">
        <v>734</v>
      </c>
      <c r="F15" s="341" t="n">
        <v>2</v>
      </c>
      <c r="G15" s="343"/>
      <c r="H15" s="344" t="n">
        <f aca="false">F15*G15</f>
        <v>0</v>
      </c>
    </row>
    <row r="16" customFormat="false" ht="25.5" hidden="false" customHeight="false" outlineLevel="0" collapsed="false">
      <c r="A16" s="452" t="s">
        <v>896</v>
      </c>
      <c r="B16" s="455" t="s">
        <v>897</v>
      </c>
      <c r="C16" s="446" t="s">
        <v>898</v>
      </c>
      <c r="D16" s="456"/>
      <c r="E16" s="454" t="s">
        <v>734</v>
      </c>
      <c r="F16" s="454" t="n">
        <v>35</v>
      </c>
      <c r="G16" s="457"/>
      <c r="H16" s="458" t="n">
        <f aca="false">F16*G16</f>
        <v>0</v>
      </c>
    </row>
    <row r="17" customFormat="false" ht="12.75" hidden="false" customHeight="false" outlineLevel="0" collapsed="false">
      <c r="A17" s="340" t="s">
        <v>793</v>
      </c>
      <c r="B17" s="349"/>
      <c r="C17" s="341" t="s">
        <v>899</v>
      </c>
      <c r="D17" s="350"/>
      <c r="E17" s="342" t="s">
        <v>734</v>
      </c>
      <c r="F17" s="341" t="n">
        <v>2</v>
      </c>
      <c r="G17" s="343"/>
      <c r="H17" s="344" t="n">
        <f aca="false">F17*G17</f>
        <v>0</v>
      </c>
    </row>
    <row r="18" customFormat="false" ht="12.75" hidden="false" customHeight="false" outlineLevel="0" collapsed="false">
      <c r="A18" s="340" t="s">
        <v>795</v>
      </c>
      <c r="B18" s="349"/>
      <c r="C18" s="341" t="s">
        <v>900</v>
      </c>
      <c r="D18" s="350"/>
      <c r="E18" s="342" t="s">
        <v>734</v>
      </c>
      <c r="F18" s="341" t="n">
        <v>4</v>
      </c>
      <c r="G18" s="343"/>
      <c r="H18" s="344" t="n">
        <f aca="false">F18*G18</f>
        <v>0</v>
      </c>
    </row>
    <row r="19" customFormat="false" ht="12.75" hidden="false" customHeight="false" outlineLevel="0" collapsed="false">
      <c r="A19" s="340" t="s">
        <v>797</v>
      </c>
      <c r="B19" s="349"/>
      <c r="C19" s="341" t="s">
        <v>901</v>
      </c>
      <c r="D19" s="350"/>
      <c r="E19" s="342" t="s">
        <v>734</v>
      </c>
      <c r="F19" s="341" t="n">
        <v>2</v>
      </c>
      <c r="G19" s="343"/>
      <c r="H19" s="344" t="n">
        <f aca="false">F19*G19</f>
        <v>0</v>
      </c>
    </row>
    <row r="20" customFormat="false" ht="24" hidden="false" customHeight="false" outlineLevel="0" collapsed="false">
      <c r="A20" s="340" t="s">
        <v>799</v>
      </c>
      <c r="B20" s="349"/>
      <c r="C20" s="341" t="s">
        <v>806</v>
      </c>
      <c r="D20" s="351"/>
      <c r="E20" s="341" t="s">
        <v>734</v>
      </c>
      <c r="F20" s="352" t="n">
        <v>1</v>
      </c>
      <c r="G20" s="343"/>
      <c r="H20" s="344" t="n">
        <f aca="false">F20*G20</f>
        <v>0</v>
      </c>
    </row>
    <row r="21" customFormat="false" ht="12.75" hidden="false" customHeight="false" outlineLevel="0" collapsed="false">
      <c r="A21" s="340" t="s">
        <v>801</v>
      </c>
      <c r="B21" s="349"/>
      <c r="C21" s="341" t="s">
        <v>808</v>
      </c>
      <c r="D21" s="351"/>
      <c r="E21" s="341" t="s">
        <v>734</v>
      </c>
      <c r="F21" s="352" t="n">
        <v>1</v>
      </c>
      <c r="G21" s="343"/>
      <c r="H21" s="344" t="n">
        <f aca="false">F21*G21</f>
        <v>0</v>
      </c>
    </row>
    <row r="22" customFormat="false" ht="12.75" hidden="false" customHeight="false" outlineLevel="0" collapsed="false">
      <c r="A22" s="340" t="s">
        <v>803</v>
      </c>
      <c r="B22" s="349"/>
      <c r="C22" s="341" t="s">
        <v>804</v>
      </c>
      <c r="D22" s="350"/>
      <c r="E22" s="342" t="s">
        <v>734</v>
      </c>
      <c r="F22" s="341" t="n">
        <v>9</v>
      </c>
      <c r="G22" s="343"/>
      <c r="H22" s="344" t="n">
        <f aca="false">F22*G22</f>
        <v>0</v>
      </c>
    </row>
    <row r="23" customFormat="false" ht="12.75" hidden="false" customHeight="false" outlineLevel="0" collapsed="false">
      <c r="A23" s="340" t="s">
        <v>809</v>
      </c>
      <c r="B23" s="349"/>
      <c r="C23" s="341" t="s">
        <v>815</v>
      </c>
      <c r="D23" s="350"/>
      <c r="E23" s="342" t="s">
        <v>288</v>
      </c>
      <c r="F23" s="341" t="n">
        <v>1</v>
      </c>
      <c r="G23" s="343"/>
      <c r="H23" s="344" t="n">
        <f aca="false">F23*G23</f>
        <v>0</v>
      </c>
    </row>
    <row r="24" customFormat="false" ht="12.75" hidden="false" customHeight="false" outlineLevel="0" collapsed="false">
      <c r="A24" s="354"/>
      <c r="B24" s="349"/>
      <c r="C24" s="341"/>
      <c r="D24" s="350"/>
      <c r="E24" s="341"/>
      <c r="F24" s="341"/>
      <c r="G24" s="343"/>
      <c r="H24" s="344" t="str">
        <f aca="false">IF(AND(F24&gt;0,G24&gt;0),ROUND(F24*G24,0)," ")</f>
        <v> </v>
      </c>
    </row>
    <row r="25" customFormat="false" ht="12.75" hidden="false" customHeight="false" outlineLevel="0" collapsed="false">
      <c r="A25" s="340" t="s">
        <v>511</v>
      </c>
      <c r="B25" s="349"/>
      <c r="C25" s="357" t="s">
        <v>816</v>
      </c>
      <c r="D25" s="350"/>
      <c r="E25" s="341"/>
      <c r="F25" s="341"/>
      <c r="G25" s="343"/>
      <c r="H25" s="344" t="str">
        <f aca="false">IF(AND(F25&gt;0,G25&gt;0),ROUND(F25*G25,0)," ")</f>
        <v> </v>
      </c>
    </row>
    <row r="26" customFormat="false" ht="12.75" hidden="false" customHeight="false" outlineLevel="0" collapsed="false">
      <c r="A26" s="340" t="s">
        <v>817</v>
      </c>
      <c r="B26" s="349"/>
      <c r="C26" s="341" t="s">
        <v>818</v>
      </c>
      <c r="D26" s="350"/>
      <c r="E26" s="342" t="s">
        <v>126</v>
      </c>
      <c r="F26" s="352" t="n">
        <v>15</v>
      </c>
      <c r="G26" s="343"/>
      <c r="H26" s="344" t="n">
        <f aca="false">F26*G26</f>
        <v>0</v>
      </c>
    </row>
    <row r="27" customFormat="false" ht="12.75" hidden="false" customHeight="false" outlineLevel="0" collapsed="false">
      <c r="A27" s="340" t="s">
        <v>819</v>
      </c>
      <c r="B27" s="349"/>
      <c r="C27" s="341" t="s">
        <v>820</v>
      </c>
      <c r="D27" s="350"/>
      <c r="E27" s="342" t="s">
        <v>734</v>
      </c>
      <c r="F27" s="352" t="n">
        <v>3</v>
      </c>
      <c r="G27" s="343"/>
      <c r="H27" s="344" t="n">
        <f aca="false">F27*G27</f>
        <v>0</v>
      </c>
    </row>
    <row r="28" customFormat="false" ht="12.75" hidden="false" customHeight="false" outlineLevel="0" collapsed="false">
      <c r="A28" s="340" t="s">
        <v>821</v>
      </c>
      <c r="B28" s="349"/>
      <c r="C28" s="341" t="s">
        <v>822</v>
      </c>
      <c r="D28" s="350"/>
      <c r="E28" s="342" t="s">
        <v>734</v>
      </c>
      <c r="F28" s="352" t="n">
        <v>20</v>
      </c>
      <c r="G28" s="343"/>
      <c r="H28" s="344" t="n">
        <f aca="false">F28*G28</f>
        <v>0</v>
      </c>
    </row>
    <row r="29" customFormat="false" ht="12.75" hidden="false" customHeight="false" outlineLevel="0" collapsed="false">
      <c r="A29" s="340" t="s">
        <v>823</v>
      </c>
      <c r="B29" s="349"/>
      <c r="C29" s="341" t="s">
        <v>824</v>
      </c>
      <c r="D29" s="350"/>
      <c r="E29" s="342" t="s">
        <v>126</v>
      </c>
      <c r="F29" s="352" t="n">
        <v>8</v>
      </c>
      <c r="G29" s="343"/>
      <c r="H29" s="344" t="n">
        <f aca="false">F29*G29</f>
        <v>0</v>
      </c>
    </row>
    <row r="30" customFormat="false" ht="12.75" hidden="false" customHeight="false" outlineLevel="0" collapsed="false">
      <c r="A30" s="340" t="s">
        <v>825</v>
      </c>
      <c r="B30" s="349"/>
      <c r="C30" s="341" t="s">
        <v>826</v>
      </c>
      <c r="D30" s="350"/>
      <c r="E30" s="342" t="s">
        <v>126</v>
      </c>
      <c r="F30" s="352" t="n">
        <v>15</v>
      </c>
      <c r="G30" s="343"/>
      <c r="H30" s="344" t="n">
        <f aca="false">F30*G30</f>
        <v>0</v>
      </c>
    </row>
    <row r="31" customFormat="false" ht="12.75" hidden="false" customHeight="false" outlineLevel="0" collapsed="false">
      <c r="A31" s="340" t="s">
        <v>827</v>
      </c>
      <c r="B31" s="349"/>
      <c r="C31" s="341" t="s">
        <v>828</v>
      </c>
      <c r="D31" s="350"/>
      <c r="E31" s="342" t="s">
        <v>126</v>
      </c>
      <c r="F31" s="352" t="n">
        <v>7</v>
      </c>
      <c r="G31" s="343"/>
      <c r="H31" s="344" t="n">
        <f aca="false">F31*G31</f>
        <v>0</v>
      </c>
    </row>
    <row r="32" customFormat="false" ht="12.75" hidden="false" customHeight="false" outlineLevel="0" collapsed="false">
      <c r="A32" s="340" t="s">
        <v>829</v>
      </c>
      <c r="B32" s="349"/>
      <c r="C32" s="341" t="s">
        <v>830</v>
      </c>
      <c r="D32" s="350"/>
      <c r="E32" s="342" t="s">
        <v>126</v>
      </c>
      <c r="F32" s="352" t="n">
        <v>10</v>
      </c>
      <c r="G32" s="343"/>
      <c r="H32" s="344" t="n">
        <f aca="false">F32*G32</f>
        <v>0</v>
      </c>
    </row>
    <row r="33" customFormat="false" ht="12.75" hidden="false" customHeight="false" outlineLevel="0" collapsed="false">
      <c r="A33" s="340" t="s">
        <v>831</v>
      </c>
      <c r="B33" s="349"/>
      <c r="C33" s="341" t="s">
        <v>832</v>
      </c>
      <c r="D33" s="350"/>
      <c r="E33" s="342" t="s">
        <v>126</v>
      </c>
      <c r="F33" s="352" t="n">
        <v>35</v>
      </c>
      <c r="G33" s="343"/>
      <c r="H33" s="344" t="n">
        <f aca="false">F33*G33</f>
        <v>0</v>
      </c>
    </row>
    <row r="34" customFormat="false" ht="12.75" hidden="false" customHeight="false" outlineLevel="0" collapsed="false">
      <c r="A34" s="340" t="s">
        <v>833</v>
      </c>
      <c r="B34" s="349"/>
      <c r="C34" s="341" t="s">
        <v>834</v>
      </c>
      <c r="D34" s="350"/>
      <c r="E34" s="342" t="s">
        <v>126</v>
      </c>
      <c r="F34" s="352" t="n">
        <v>45</v>
      </c>
      <c r="G34" s="343"/>
      <c r="H34" s="344" t="n">
        <f aca="false">F34*G34</f>
        <v>0</v>
      </c>
    </row>
    <row r="35" customFormat="false" ht="12.75" hidden="false" customHeight="false" outlineLevel="0" collapsed="false">
      <c r="A35" s="340" t="s">
        <v>835</v>
      </c>
      <c r="B35" s="349"/>
      <c r="C35" s="341" t="s">
        <v>836</v>
      </c>
      <c r="D35" s="350"/>
      <c r="E35" s="342" t="s">
        <v>126</v>
      </c>
      <c r="F35" s="352" t="n">
        <v>5</v>
      </c>
      <c r="G35" s="343"/>
      <c r="H35" s="344" t="n">
        <f aca="false">F35*G35</f>
        <v>0</v>
      </c>
    </row>
    <row r="36" customFormat="false" ht="12.75" hidden="false" customHeight="false" outlineLevel="0" collapsed="false">
      <c r="A36" s="340" t="s">
        <v>837</v>
      </c>
      <c r="B36" s="349"/>
      <c r="C36" s="341" t="s">
        <v>902</v>
      </c>
      <c r="D36" s="350"/>
      <c r="E36" s="342" t="s">
        <v>126</v>
      </c>
      <c r="F36" s="352" t="n">
        <v>210</v>
      </c>
      <c r="G36" s="343"/>
      <c r="H36" s="344" t="n">
        <f aca="false">F36*G36</f>
        <v>0</v>
      </c>
    </row>
    <row r="37" customFormat="false" ht="12.75" hidden="false" customHeight="false" outlineLevel="0" collapsed="false">
      <c r="A37" s="340" t="s">
        <v>839</v>
      </c>
      <c r="B37" s="349"/>
      <c r="C37" s="341" t="s">
        <v>903</v>
      </c>
      <c r="D37" s="350"/>
      <c r="E37" s="342" t="s">
        <v>126</v>
      </c>
      <c r="F37" s="352" t="n">
        <v>145</v>
      </c>
      <c r="G37" s="343"/>
      <c r="H37" s="344" t="n">
        <f aca="false">F37*G37</f>
        <v>0</v>
      </c>
    </row>
    <row r="38" customFormat="false" ht="12.75" hidden="false" customHeight="false" outlineLevel="0" collapsed="false">
      <c r="A38" s="340" t="s">
        <v>841</v>
      </c>
      <c r="B38" s="349"/>
      <c r="C38" s="341" t="s">
        <v>904</v>
      </c>
      <c r="D38" s="350"/>
      <c r="E38" s="342" t="s">
        <v>126</v>
      </c>
      <c r="F38" s="352" t="n">
        <v>70</v>
      </c>
      <c r="G38" s="343"/>
      <c r="H38" s="344" t="n">
        <f aca="false">F38*G38</f>
        <v>0</v>
      </c>
    </row>
    <row r="39" customFormat="false" ht="12.75" hidden="false" customHeight="false" outlineLevel="0" collapsed="false">
      <c r="A39" s="340" t="s">
        <v>843</v>
      </c>
      <c r="B39" s="349"/>
      <c r="C39" s="341" t="s">
        <v>905</v>
      </c>
      <c r="D39" s="350"/>
      <c r="E39" s="342" t="s">
        <v>126</v>
      </c>
      <c r="F39" s="352" t="n">
        <v>1550</v>
      </c>
      <c r="G39" s="343"/>
      <c r="H39" s="344" t="n">
        <f aca="false">F39*G39</f>
        <v>0</v>
      </c>
    </row>
    <row r="40" customFormat="false" ht="12.75" hidden="false" customHeight="false" outlineLevel="0" collapsed="false">
      <c r="A40" s="340" t="s">
        <v>845</v>
      </c>
      <c r="B40" s="349"/>
      <c r="C40" s="341" t="s">
        <v>906</v>
      </c>
      <c r="D40" s="350"/>
      <c r="E40" s="342" t="s">
        <v>126</v>
      </c>
      <c r="F40" s="352" t="n">
        <v>250</v>
      </c>
      <c r="G40" s="343"/>
      <c r="H40" s="344" t="n">
        <f aca="false">F40*G40</f>
        <v>0</v>
      </c>
    </row>
    <row r="41" customFormat="false" ht="48" hidden="false" customHeight="false" outlineLevel="0" collapsed="false">
      <c r="A41" s="340" t="s">
        <v>847</v>
      </c>
      <c r="B41" s="349"/>
      <c r="C41" s="341" t="s">
        <v>907</v>
      </c>
      <c r="D41" s="350"/>
      <c r="E41" s="342" t="s">
        <v>126</v>
      </c>
      <c r="F41" s="352" t="n">
        <v>10</v>
      </c>
      <c r="G41" s="343"/>
      <c r="H41" s="344" t="n">
        <f aca="false">F41*G41</f>
        <v>0</v>
      </c>
    </row>
    <row r="42" customFormat="false" ht="12.75" hidden="false" customHeight="false" outlineLevel="0" collapsed="false">
      <c r="A42" s="340" t="s">
        <v>849</v>
      </c>
      <c r="B42" s="349"/>
      <c r="C42" s="341" t="s">
        <v>908</v>
      </c>
      <c r="D42" s="350"/>
      <c r="E42" s="342" t="s">
        <v>734</v>
      </c>
      <c r="F42" s="352" t="n">
        <v>8</v>
      </c>
      <c r="G42" s="343"/>
      <c r="H42" s="344" t="n">
        <f aca="false">F42*G42</f>
        <v>0</v>
      </c>
    </row>
    <row r="43" customFormat="false" ht="12.75" hidden="false" customHeight="false" outlineLevel="0" collapsed="false">
      <c r="A43" s="340" t="s">
        <v>851</v>
      </c>
      <c r="B43" s="349"/>
      <c r="C43" s="341" t="s">
        <v>909</v>
      </c>
      <c r="D43" s="350"/>
      <c r="E43" s="342" t="s">
        <v>288</v>
      </c>
      <c r="F43" s="352" t="n">
        <v>1</v>
      </c>
      <c r="G43" s="343"/>
      <c r="H43" s="344" t="n">
        <f aca="false">F43*G43</f>
        <v>0</v>
      </c>
    </row>
    <row r="44" customFormat="false" ht="12.75" hidden="false" customHeight="false" outlineLevel="0" collapsed="false">
      <c r="A44" s="345" t="s">
        <v>910</v>
      </c>
      <c r="B44" s="356"/>
      <c r="C44" s="357" t="s">
        <v>846</v>
      </c>
      <c r="D44" s="351"/>
      <c r="E44" s="341" t="s">
        <v>288</v>
      </c>
      <c r="F44" s="352" t="n">
        <v>1</v>
      </c>
      <c r="G44" s="358"/>
      <c r="H44" s="348" t="n">
        <f aca="false">F44*G44</f>
        <v>0</v>
      </c>
    </row>
    <row r="45" customFormat="false" ht="24" hidden="false" customHeight="false" outlineLevel="0" collapsed="false">
      <c r="A45" s="345" t="s">
        <v>911</v>
      </c>
      <c r="B45" s="356"/>
      <c r="C45" s="357" t="s">
        <v>912</v>
      </c>
      <c r="D45" s="351"/>
      <c r="E45" s="341" t="s">
        <v>288</v>
      </c>
      <c r="F45" s="352" t="n">
        <v>1</v>
      </c>
      <c r="G45" s="358"/>
      <c r="H45" s="348" t="n">
        <f aca="false">F45*G45</f>
        <v>0</v>
      </c>
    </row>
    <row r="46" customFormat="false" ht="24" hidden="false" customHeight="false" outlineLevel="0" collapsed="false">
      <c r="A46" s="345" t="s">
        <v>913</v>
      </c>
      <c r="B46" s="356"/>
      <c r="C46" s="357" t="s">
        <v>914</v>
      </c>
      <c r="D46" s="351"/>
      <c r="E46" s="341" t="s">
        <v>288</v>
      </c>
      <c r="F46" s="352" t="n">
        <v>1</v>
      </c>
      <c r="G46" s="358"/>
      <c r="H46" s="348" t="n">
        <f aca="false">F46*G46</f>
        <v>0</v>
      </c>
    </row>
    <row r="47" customFormat="false" ht="12.75" hidden="false" customHeight="false" outlineLevel="0" collapsed="false">
      <c r="A47" s="345" t="s">
        <v>915</v>
      </c>
      <c r="B47" s="356"/>
      <c r="C47" s="357" t="s">
        <v>850</v>
      </c>
      <c r="D47" s="351"/>
      <c r="E47" s="341" t="s">
        <v>288</v>
      </c>
      <c r="F47" s="352" t="n">
        <v>1</v>
      </c>
      <c r="G47" s="358"/>
      <c r="H47" s="348" t="n">
        <f aca="false">F47*G47</f>
        <v>0</v>
      </c>
    </row>
    <row r="48" customFormat="false" ht="12.75" hidden="false" customHeight="false" outlineLevel="0" collapsed="false">
      <c r="A48" s="340" t="s">
        <v>916</v>
      </c>
      <c r="B48" s="349"/>
      <c r="C48" s="341" t="s">
        <v>815</v>
      </c>
      <c r="D48" s="350"/>
      <c r="E48" s="342" t="s">
        <v>288</v>
      </c>
      <c r="F48" s="341" t="n">
        <v>1</v>
      </c>
      <c r="G48" s="343"/>
      <c r="H48" s="344" t="n">
        <f aca="false">F48*G48</f>
        <v>0</v>
      </c>
    </row>
    <row r="49" customFormat="false" ht="12.75" hidden="false" customHeight="false" outlineLevel="0" collapsed="false">
      <c r="A49" s="340"/>
      <c r="B49" s="349"/>
      <c r="C49" s="341"/>
      <c r="D49" s="350"/>
      <c r="E49" s="342"/>
      <c r="F49" s="341"/>
      <c r="G49" s="343"/>
      <c r="H49" s="344"/>
    </row>
    <row r="50" customFormat="false" ht="12.75" hidden="false" customHeight="false" outlineLevel="0" collapsed="false">
      <c r="A50" s="340" t="s">
        <v>90</v>
      </c>
      <c r="B50" s="349"/>
      <c r="C50" s="359" t="s">
        <v>852</v>
      </c>
      <c r="D50" s="350"/>
      <c r="E50" s="342"/>
      <c r="F50" s="352"/>
      <c r="G50" s="343"/>
      <c r="H50" s="344" t="str">
        <f aca="false">IF(AND(F50&gt;0,G50&gt;0),ROUND(F50*G50,0)," ")</f>
        <v> </v>
      </c>
    </row>
    <row r="51" customFormat="false" ht="12.75" hidden="false" customHeight="false" outlineLevel="0" collapsed="false">
      <c r="A51" s="340"/>
      <c r="B51" s="365"/>
      <c r="C51" s="341"/>
      <c r="D51" s="367"/>
      <c r="E51" s="342"/>
      <c r="F51" s="352"/>
      <c r="G51" s="370"/>
      <c r="H51" s="344" t="str">
        <f aca="false">IF(AND(F51&gt;0,G51&gt;0),ROUND(F51*G51,0)," ")</f>
        <v> </v>
      </c>
    </row>
    <row r="52" customFormat="false" ht="255" hidden="false" customHeight="false" outlineLevel="0" collapsed="false">
      <c r="A52" s="459" t="s">
        <v>853</v>
      </c>
      <c r="B52" s="385"/>
      <c r="C52" s="460" t="s">
        <v>917</v>
      </c>
      <c r="D52" s="387"/>
      <c r="E52" s="461" t="s">
        <v>734</v>
      </c>
      <c r="F52" s="462" t="n">
        <v>2</v>
      </c>
      <c r="G52" s="390"/>
      <c r="H52" s="344" t="n">
        <f aca="false">F52*G52</f>
        <v>0</v>
      </c>
    </row>
    <row r="53" customFormat="false" ht="12.75" hidden="false" customHeight="false" outlineLevel="0" collapsed="false">
      <c r="A53" s="360" t="s">
        <v>855</v>
      </c>
      <c r="B53" s="463"/>
      <c r="C53" s="366" t="s">
        <v>856</v>
      </c>
      <c r="D53" s="464"/>
      <c r="E53" s="368" t="s">
        <v>734</v>
      </c>
      <c r="F53" s="369" t="n">
        <v>2</v>
      </c>
      <c r="G53" s="465"/>
      <c r="H53" s="344" t="n">
        <f aca="false">F53*G53</f>
        <v>0</v>
      </c>
    </row>
    <row r="54" customFormat="false" ht="12.75" hidden="false" customHeight="false" outlineLevel="0" collapsed="false">
      <c r="A54" s="360" t="s">
        <v>857</v>
      </c>
      <c r="B54" s="365"/>
      <c r="C54" s="366" t="s">
        <v>858</v>
      </c>
      <c r="D54" s="367"/>
      <c r="E54" s="368" t="s">
        <v>734</v>
      </c>
      <c r="F54" s="369" t="n">
        <v>2</v>
      </c>
      <c r="G54" s="370"/>
      <c r="H54" s="344" t="n">
        <f aca="false">F54*G54</f>
        <v>0</v>
      </c>
    </row>
    <row r="55" customFormat="false" ht="12.75" hidden="false" customHeight="false" outlineLevel="0" collapsed="false">
      <c r="A55" s="360" t="s">
        <v>859</v>
      </c>
      <c r="B55" s="365"/>
      <c r="C55" s="366" t="s">
        <v>860</v>
      </c>
      <c r="D55" s="367"/>
      <c r="E55" s="368" t="s">
        <v>734</v>
      </c>
      <c r="F55" s="369" t="n">
        <v>2</v>
      </c>
      <c r="G55" s="370"/>
      <c r="H55" s="344" t="n">
        <f aca="false">F55*G55</f>
        <v>0</v>
      </c>
    </row>
    <row r="56" customFormat="false" ht="12.75" hidden="false" customHeight="false" outlineLevel="0" collapsed="false">
      <c r="A56" s="360" t="s">
        <v>861</v>
      </c>
      <c r="B56" s="365"/>
      <c r="C56" s="366" t="s">
        <v>862</v>
      </c>
      <c r="D56" s="367"/>
      <c r="E56" s="368" t="s">
        <v>734</v>
      </c>
      <c r="F56" s="369" t="n">
        <v>2</v>
      </c>
      <c r="G56" s="370"/>
      <c r="H56" s="344" t="n">
        <f aca="false">F56*G56</f>
        <v>0</v>
      </c>
    </row>
    <row r="57" customFormat="false" ht="51" hidden="false" customHeight="false" outlineLevel="0" collapsed="false">
      <c r="A57" s="360" t="s">
        <v>863</v>
      </c>
      <c r="B57" s="365"/>
      <c r="C57" s="366" t="s">
        <v>918</v>
      </c>
      <c r="D57" s="367"/>
      <c r="E57" s="368" t="s">
        <v>734</v>
      </c>
      <c r="F57" s="369" t="n">
        <v>3</v>
      </c>
      <c r="G57" s="370"/>
      <c r="H57" s="344" t="n">
        <f aca="false">F57*G57</f>
        <v>0</v>
      </c>
    </row>
    <row r="58" customFormat="false" ht="38.25" hidden="false" customHeight="false" outlineLevel="0" collapsed="false">
      <c r="A58" s="360" t="s">
        <v>865</v>
      </c>
      <c r="B58" s="365"/>
      <c r="C58" s="366" t="s">
        <v>919</v>
      </c>
      <c r="D58" s="367"/>
      <c r="E58" s="368" t="s">
        <v>734</v>
      </c>
      <c r="F58" s="369" t="n">
        <v>1</v>
      </c>
      <c r="G58" s="370"/>
      <c r="H58" s="344" t="n">
        <f aca="false">F58*G58</f>
        <v>0</v>
      </c>
    </row>
    <row r="59" customFormat="false" ht="12.75" hidden="false" customHeight="false" outlineLevel="0" collapsed="false">
      <c r="A59" s="360" t="s">
        <v>867</v>
      </c>
      <c r="B59" s="365"/>
      <c r="C59" s="366" t="s">
        <v>920</v>
      </c>
      <c r="D59" s="367"/>
      <c r="E59" s="368" t="s">
        <v>734</v>
      </c>
      <c r="F59" s="369" t="n">
        <v>1</v>
      </c>
      <c r="G59" s="370"/>
      <c r="H59" s="344" t="n">
        <f aca="false">F59*G59</f>
        <v>0</v>
      </c>
    </row>
    <row r="60" customFormat="false" ht="13.5" hidden="false" customHeight="false" outlineLevel="0" collapsed="false">
      <c r="A60" s="392"/>
      <c r="B60" s="393"/>
      <c r="C60" s="394" t="s">
        <v>869</v>
      </c>
      <c r="D60" s="395"/>
      <c r="E60" s="396" t="s">
        <v>288</v>
      </c>
      <c r="F60" s="397" t="n">
        <v>1</v>
      </c>
      <c r="G60" s="398"/>
      <c r="H60" s="399" t="n">
        <f aca="false">F60*G60</f>
        <v>0</v>
      </c>
    </row>
    <row r="61" customFormat="false" ht="12.75" hidden="false" customHeight="false" outlineLevel="0" collapsed="false">
      <c r="A61" s="384"/>
      <c r="B61" s="400" t="s">
        <v>166</v>
      </c>
      <c r="C61" s="401"/>
      <c r="D61" s="387"/>
      <c r="E61" s="388"/>
      <c r="F61" s="389"/>
      <c r="G61" s="390"/>
      <c r="H61" s="391" t="n">
        <f aca="false">SUM(H10:H60)</f>
        <v>0</v>
      </c>
    </row>
    <row r="62" customFormat="false" ht="12.75" hidden="false" customHeight="false" outlineLevel="0" collapsed="false">
      <c r="G62" s="402"/>
    </row>
    <row r="63" customFormat="false" ht="12.75" hidden="false" customHeight="false" outlineLevel="0" collapsed="false">
      <c r="G63" s="402"/>
    </row>
    <row r="64" customFormat="false" ht="13.5" hidden="false" customHeight="false" outlineLevel="0" collapsed="false">
      <c r="A64" s="345" t="s">
        <v>167</v>
      </c>
      <c r="B64" s="466"/>
      <c r="C64" s="394" t="s">
        <v>870</v>
      </c>
      <c r="D64" s="466"/>
      <c r="E64" s="466"/>
      <c r="F64" s="466"/>
      <c r="G64" s="467"/>
      <c r="H64" s="466"/>
    </row>
    <row r="65" customFormat="false" ht="12.75" hidden="false" customHeight="false" outlineLevel="0" collapsed="false">
      <c r="A65" s="345" t="s">
        <v>871</v>
      </c>
      <c r="B65" s="356"/>
      <c r="C65" s="341" t="s">
        <v>872</v>
      </c>
      <c r="D65" s="351"/>
      <c r="E65" s="341" t="s">
        <v>734</v>
      </c>
      <c r="F65" s="352" t="n">
        <v>15</v>
      </c>
      <c r="G65" s="347"/>
      <c r="H65" s="348" t="n">
        <f aca="false">F65*G65</f>
        <v>0</v>
      </c>
    </row>
    <row r="66" customFormat="false" ht="12.75" hidden="false" customHeight="false" outlineLevel="0" collapsed="false">
      <c r="A66" s="345" t="s">
        <v>873</v>
      </c>
      <c r="B66" s="356"/>
      <c r="C66" s="341" t="s">
        <v>874</v>
      </c>
      <c r="D66" s="351"/>
      <c r="E66" s="341" t="s">
        <v>126</v>
      </c>
      <c r="F66" s="352" t="n">
        <v>38</v>
      </c>
      <c r="G66" s="347"/>
      <c r="H66" s="348" t="n">
        <f aca="false">F66*G66</f>
        <v>0</v>
      </c>
    </row>
    <row r="67" customFormat="false" ht="12.75" hidden="false" customHeight="false" outlineLevel="0" collapsed="false">
      <c r="A67" s="345" t="s">
        <v>875</v>
      </c>
      <c r="B67" s="356"/>
      <c r="C67" s="341" t="s">
        <v>876</v>
      </c>
      <c r="D67" s="351"/>
      <c r="E67" s="341" t="s">
        <v>126</v>
      </c>
      <c r="F67" s="352" t="n">
        <v>150</v>
      </c>
      <c r="G67" s="347"/>
      <c r="H67" s="348" t="n">
        <f aca="false">F67*G67</f>
        <v>0</v>
      </c>
    </row>
    <row r="68" customFormat="false" ht="12.75" hidden="false" customHeight="false" outlineLevel="0" collapsed="false">
      <c r="A68" s="345" t="s">
        <v>877</v>
      </c>
      <c r="B68" s="356"/>
      <c r="C68" s="341" t="s">
        <v>878</v>
      </c>
      <c r="D68" s="351"/>
      <c r="E68" s="341" t="s">
        <v>126</v>
      </c>
      <c r="F68" s="352" t="n">
        <v>30</v>
      </c>
      <c r="G68" s="347"/>
      <c r="H68" s="348" t="n">
        <f aca="false">F68*G68</f>
        <v>0</v>
      </c>
    </row>
    <row r="69" customFormat="false" ht="12.75" hidden="false" customHeight="false" outlineLevel="0" collapsed="false">
      <c r="A69" s="345" t="s">
        <v>879</v>
      </c>
      <c r="B69" s="356"/>
      <c r="C69" s="341" t="s">
        <v>880</v>
      </c>
      <c r="D69" s="351"/>
      <c r="E69" s="341" t="s">
        <v>126</v>
      </c>
      <c r="F69" s="352" t="n">
        <v>15</v>
      </c>
      <c r="G69" s="347"/>
      <c r="H69" s="348" t="n">
        <f aca="false">F69*G69</f>
        <v>0</v>
      </c>
    </row>
    <row r="70" customFormat="false" ht="12.75" hidden="false" customHeight="false" outlineLevel="0" collapsed="false">
      <c r="A70" s="345" t="s">
        <v>881</v>
      </c>
      <c r="B70" s="356"/>
      <c r="C70" s="341" t="s">
        <v>882</v>
      </c>
      <c r="D70" s="351"/>
      <c r="E70" s="341" t="s">
        <v>734</v>
      </c>
      <c r="F70" s="352" t="n">
        <v>3</v>
      </c>
      <c r="G70" s="347"/>
      <c r="H70" s="348" t="n">
        <f aca="false">F70*G70</f>
        <v>0</v>
      </c>
    </row>
    <row r="71" customFormat="false" ht="12.75" hidden="false" customHeight="false" outlineLevel="0" collapsed="false">
      <c r="A71" s="345" t="s">
        <v>883</v>
      </c>
      <c r="B71" s="356"/>
      <c r="C71" s="341" t="s">
        <v>884</v>
      </c>
      <c r="D71" s="351"/>
      <c r="E71" s="341" t="s">
        <v>734</v>
      </c>
      <c r="F71" s="352" t="n">
        <v>33</v>
      </c>
      <c r="G71" s="347"/>
      <c r="H71" s="348" t="n">
        <f aca="false">F71*G71</f>
        <v>0</v>
      </c>
    </row>
    <row r="72" customFormat="false" ht="12.75" hidden="false" customHeight="false" outlineLevel="0" collapsed="false">
      <c r="A72" s="345" t="s">
        <v>885</v>
      </c>
      <c r="B72" s="356"/>
      <c r="C72" s="341" t="s">
        <v>886</v>
      </c>
      <c r="D72" s="351"/>
      <c r="E72" s="341" t="s">
        <v>734</v>
      </c>
      <c r="F72" s="352" t="n">
        <v>3</v>
      </c>
      <c r="G72" s="347"/>
      <c r="H72" s="348" t="n">
        <f aca="false">F72*G72</f>
        <v>0</v>
      </c>
    </row>
    <row r="73" customFormat="false" ht="12.75" hidden="false" customHeight="false" outlineLevel="0" collapsed="false">
      <c r="A73" s="345" t="s">
        <v>887</v>
      </c>
      <c r="B73" s="356"/>
      <c r="C73" s="341" t="s">
        <v>888</v>
      </c>
      <c r="D73" s="351"/>
      <c r="E73" s="341" t="s">
        <v>734</v>
      </c>
      <c r="F73" s="352" t="n">
        <v>3</v>
      </c>
      <c r="G73" s="347"/>
      <c r="H73" s="348" t="n">
        <f aca="false">F73*G73</f>
        <v>0</v>
      </c>
    </row>
    <row r="74" customFormat="false" ht="12.75" hidden="false" customHeight="false" outlineLevel="0" collapsed="false">
      <c r="A74" s="468"/>
      <c r="B74" s="469"/>
      <c r="C74" s="403"/>
      <c r="D74" s="470"/>
      <c r="E74" s="403"/>
      <c r="F74" s="405"/>
      <c r="G74" s="471"/>
      <c r="H74" s="472"/>
    </row>
    <row r="75" customFormat="false" ht="12.75" hidden="false" customHeight="false" outlineLevel="0" collapsed="false">
      <c r="A75" s="468"/>
      <c r="B75" s="400" t="s">
        <v>166</v>
      </c>
      <c r="C75" s="401"/>
      <c r="D75" s="470"/>
      <c r="E75" s="473"/>
      <c r="F75" s="474"/>
      <c r="G75" s="475"/>
      <c r="H75" s="476" t="n">
        <f aca="false">SUM(H65:H74)</f>
        <v>0</v>
      </c>
    </row>
    <row r="76" customFormat="false" ht="12.75" hidden="false" customHeight="false" outlineLevel="0" collapsed="false">
      <c r="A76" s="466"/>
      <c r="B76" s="466"/>
      <c r="C76" s="466"/>
      <c r="D76" s="466"/>
      <c r="E76" s="466"/>
      <c r="F76" s="466"/>
      <c r="G76" s="466"/>
      <c r="H76" s="466"/>
    </row>
    <row r="77" customFormat="false" ht="12.75" hidden="false" customHeight="false" outlineLevel="0" collapsed="false">
      <c r="C77" s="400" t="s">
        <v>166</v>
      </c>
      <c r="H77" s="476" t="n">
        <f aca="false">H61+H75</f>
        <v>0</v>
      </c>
    </row>
  </sheetData>
  <mergeCells count="3">
    <mergeCell ref="A1:B1"/>
    <mergeCell ref="A2:B2"/>
    <mergeCell ref="F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7" width="6.71"/>
    <col collapsed="false" customWidth="true" hidden="false" outlineLevel="0" max="2" min="2" style="297" width="10.71"/>
    <col collapsed="false" customWidth="true" hidden="false" outlineLevel="0" max="3" min="3" style="297" width="44.71"/>
    <col collapsed="false" customWidth="true" hidden="false" outlineLevel="0" max="4" min="4" style="297" width="5.71"/>
    <col collapsed="false" customWidth="true" hidden="false" outlineLevel="0" max="5" min="5" style="297" width="8.86"/>
    <col collapsed="false" customWidth="true" hidden="false" outlineLevel="0" max="6" min="6" style="297" width="9.57"/>
    <col collapsed="false" customWidth="true" hidden="false" outlineLevel="0" max="7" min="7" style="297" width="10.85"/>
    <col collapsed="false" customWidth="true" hidden="false" outlineLevel="0" max="8" min="8" style="297" width="12.86"/>
    <col collapsed="false" customWidth="false" hidden="false" outlineLevel="0" max="16384" min="9" style="297" width="9.14"/>
  </cols>
  <sheetData>
    <row r="1" customFormat="false" ht="12.75" hidden="false" customHeight="false" outlineLevel="0" collapsed="false">
      <c r="A1" s="477"/>
      <c r="B1" s="477"/>
      <c r="C1" s="477"/>
      <c r="D1" s="477"/>
      <c r="E1" s="478"/>
      <c r="F1" s="477"/>
      <c r="G1" s="477"/>
      <c r="H1" s="477"/>
    </row>
    <row r="2" customFormat="false" ht="15" hidden="false" customHeight="false" outlineLevel="0" collapsed="false">
      <c r="A2" s="479" t="s">
        <v>921</v>
      </c>
      <c r="B2" s="479"/>
      <c r="C2" s="479"/>
      <c r="D2" s="479"/>
      <c r="E2" s="479"/>
      <c r="F2" s="479"/>
      <c r="G2" s="479"/>
      <c r="H2" s="479"/>
    </row>
    <row r="3" customFormat="false" ht="13.5" hidden="false" customHeight="false" outlineLevel="0" collapsed="false">
      <c r="A3" s="477"/>
      <c r="B3" s="480"/>
      <c r="C3" s="481"/>
      <c r="D3" s="481"/>
      <c r="E3" s="482"/>
      <c r="F3" s="481"/>
      <c r="G3" s="481"/>
      <c r="H3" s="477"/>
    </row>
    <row r="4" customFormat="false" ht="13.5" hidden="false" customHeight="false" outlineLevel="0" collapsed="false">
      <c r="A4" s="483" t="s">
        <v>56</v>
      </c>
      <c r="B4" s="483"/>
      <c r="C4" s="484"/>
      <c r="D4" s="485"/>
      <c r="E4" s="486"/>
      <c r="F4" s="485"/>
      <c r="G4" s="487"/>
      <c r="H4" s="488"/>
    </row>
    <row r="5" customFormat="false" ht="13.5" hidden="false" customHeight="false" outlineLevel="0" collapsed="false">
      <c r="A5" s="489" t="s">
        <v>58</v>
      </c>
      <c r="B5" s="489"/>
      <c r="C5" s="490" t="s">
        <v>922</v>
      </c>
      <c r="D5" s="491"/>
      <c r="E5" s="492"/>
      <c r="F5" s="491"/>
      <c r="G5" s="493"/>
      <c r="H5" s="493"/>
    </row>
    <row r="6" customFormat="false" ht="13.5" hidden="false" customHeight="false" outlineLevel="0" collapsed="false">
      <c r="A6" s="494"/>
      <c r="B6" s="495"/>
      <c r="C6" s="495"/>
      <c r="D6" s="495"/>
      <c r="E6" s="496"/>
      <c r="F6" s="495"/>
      <c r="G6" s="497"/>
      <c r="H6" s="495"/>
    </row>
    <row r="7" customFormat="false" ht="12.75" hidden="false" customHeight="false" outlineLevel="0" collapsed="false">
      <c r="A7" s="498" t="s">
        <v>82</v>
      </c>
      <c r="B7" s="499" t="s">
        <v>83</v>
      </c>
      <c r="C7" s="499" t="s">
        <v>84</v>
      </c>
      <c r="D7" s="499" t="s">
        <v>85</v>
      </c>
      <c r="E7" s="500" t="s">
        <v>86</v>
      </c>
      <c r="F7" s="499" t="s">
        <v>87</v>
      </c>
      <c r="G7" s="501" t="s">
        <v>88</v>
      </c>
      <c r="H7" s="502" t="s">
        <v>923</v>
      </c>
    </row>
    <row r="8" customFormat="false" ht="12.75" hidden="false" customHeight="false" outlineLevel="0" collapsed="false">
      <c r="A8" s="503" t="s">
        <v>89</v>
      </c>
      <c r="B8" s="504" t="s">
        <v>684</v>
      </c>
      <c r="C8" s="505" t="s">
        <v>869</v>
      </c>
      <c r="D8" s="506"/>
      <c r="E8" s="507"/>
      <c r="F8" s="507"/>
      <c r="G8" s="508"/>
      <c r="H8" s="509"/>
    </row>
    <row r="9" customFormat="false" ht="12.75" hidden="false" customHeight="false" outlineLevel="0" collapsed="false">
      <c r="A9" s="506" t="n">
        <v>44</v>
      </c>
      <c r="B9" s="510" t="s">
        <v>924</v>
      </c>
      <c r="C9" s="511" t="s">
        <v>925</v>
      </c>
      <c r="D9" s="512" t="s">
        <v>126</v>
      </c>
      <c r="E9" s="448" t="n">
        <v>950</v>
      </c>
      <c r="F9" s="513"/>
      <c r="G9" s="514" t="n">
        <f aca="false">CEILING(E9*F9,1)</f>
        <v>0</v>
      </c>
      <c r="H9" s="450"/>
    </row>
    <row r="10" customFormat="false" ht="12.75" hidden="false" customHeight="false" outlineLevel="0" collapsed="false">
      <c r="A10" s="506" t="n">
        <v>45</v>
      </c>
      <c r="B10" s="510" t="s">
        <v>924</v>
      </c>
      <c r="C10" s="511" t="s">
        <v>926</v>
      </c>
      <c r="D10" s="512" t="s">
        <v>126</v>
      </c>
      <c r="E10" s="448" t="n">
        <v>100</v>
      </c>
      <c r="F10" s="513"/>
      <c r="G10" s="514" t="n">
        <f aca="false">CEILING(E10*F10,1)</f>
        <v>0</v>
      </c>
      <c r="H10" s="450"/>
    </row>
    <row r="11" customFormat="false" ht="12.75" hidden="false" customHeight="false" outlineLevel="0" collapsed="false">
      <c r="A11" s="506" t="n">
        <v>46</v>
      </c>
      <c r="B11" s="510" t="s">
        <v>927</v>
      </c>
      <c r="C11" s="511" t="s">
        <v>928</v>
      </c>
      <c r="D11" s="512" t="s">
        <v>126</v>
      </c>
      <c r="E11" s="448" t="n">
        <v>1050</v>
      </c>
      <c r="F11" s="513"/>
      <c r="G11" s="514" t="n">
        <f aca="false">CEILING(E11*F11,1)</f>
        <v>0</v>
      </c>
      <c r="H11" s="450"/>
    </row>
    <row r="12" customFormat="false" ht="12.75" hidden="false" customHeight="false" outlineLevel="0" collapsed="false">
      <c r="A12" s="506" t="n">
        <v>47</v>
      </c>
      <c r="B12" s="510" t="s">
        <v>929</v>
      </c>
      <c r="C12" s="511" t="s">
        <v>930</v>
      </c>
      <c r="D12" s="512" t="s">
        <v>734</v>
      </c>
      <c r="E12" s="448" t="n">
        <v>2</v>
      </c>
      <c r="F12" s="513"/>
      <c r="G12" s="514" t="n">
        <f aca="false">CEILING(E12*F12,1)</f>
        <v>0</v>
      </c>
      <c r="H12" s="450"/>
    </row>
    <row r="13" customFormat="false" ht="12.75" hidden="false" customHeight="false" outlineLevel="0" collapsed="false">
      <c r="A13" s="506" t="n">
        <v>48</v>
      </c>
      <c r="B13" s="510"/>
      <c r="C13" s="515" t="s">
        <v>931</v>
      </c>
      <c r="D13" s="447" t="s">
        <v>126</v>
      </c>
      <c r="E13" s="448" t="n">
        <v>200</v>
      </c>
      <c r="F13" s="513"/>
      <c r="G13" s="514" t="n">
        <f aca="false">CEILING(E13*F13,1)</f>
        <v>0</v>
      </c>
      <c r="H13" s="450"/>
    </row>
    <row r="14" customFormat="false" ht="12.75" hidden="false" customHeight="false" outlineLevel="0" collapsed="false">
      <c r="A14" s="506" t="n">
        <v>49</v>
      </c>
      <c r="B14" s="510" t="s">
        <v>932</v>
      </c>
      <c r="C14" s="515" t="s">
        <v>815</v>
      </c>
      <c r="D14" s="447" t="s">
        <v>288</v>
      </c>
      <c r="E14" s="448" t="n">
        <v>1</v>
      </c>
      <c r="F14" s="513"/>
      <c r="G14" s="514" t="n">
        <f aca="false">CEILING(E14*F14,1)</f>
        <v>0</v>
      </c>
      <c r="H14" s="450"/>
    </row>
    <row r="15" customFormat="false" ht="12.75" hidden="false" customHeight="false" outlineLevel="0" collapsed="false">
      <c r="A15" s="506" t="n">
        <v>50</v>
      </c>
      <c r="B15" s="510" t="s">
        <v>933</v>
      </c>
      <c r="C15" s="446" t="s">
        <v>934</v>
      </c>
      <c r="D15" s="447" t="s">
        <v>734</v>
      </c>
      <c r="E15" s="448" t="n">
        <v>37</v>
      </c>
      <c r="F15" s="513"/>
      <c r="G15" s="514" t="n">
        <f aca="false">CEILING(E15*F15,1)</f>
        <v>0</v>
      </c>
      <c r="H15" s="450"/>
    </row>
    <row r="16" customFormat="false" ht="25.5" hidden="false" customHeight="false" outlineLevel="0" collapsed="false">
      <c r="A16" s="506" t="n">
        <v>51</v>
      </c>
      <c r="B16" s="510" t="s">
        <v>935</v>
      </c>
      <c r="C16" s="446" t="s">
        <v>898</v>
      </c>
      <c r="D16" s="447" t="s">
        <v>734</v>
      </c>
      <c r="E16" s="448" t="n">
        <v>37</v>
      </c>
      <c r="F16" s="513"/>
      <c r="G16" s="514" t="n">
        <f aca="false">CEILING(E16*F16,1)</f>
        <v>0</v>
      </c>
      <c r="H16" s="450"/>
    </row>
    <row r="17" customFormat="false" ht="12.75" hidden="false" customHeight="false" outlineLevel="0" collapsed="false">
      <c r="A17" s="506" t="n">
        <v>52</v>
      </c>
      <c r="B17" s="510"/>
      <c r="C17" s="446"/>
      <c r="D17" s="447" t="s">
        <v>734</v>
      </c>
      <c r="E17" s="448"/>
      <c r="F17" s="513"/>
      <c r="G17" s="514" t="n">
        <f aca="false">CEILING(E17*F17,1)</f>
        <v>0</v>
      </c>
      <c r="H17" s="450"/>
    </row>
    <row r="18" customFormat="false" ht="12.75" hidden="false" customHeight="false" outlineLevel="0" collapsed="false">
      <c r="A18" s="506" t="n">
        <v>53</v>
      </c>
      <c r="B18" s="516"/>
      <c r="C18" s="517"/>
      <c r="D18" s="512" t="s">
        <v>734</v>
      </c>
      <c r="E18" s="448"/>
      <c r="F18" s="513"/>
      <c r="G18" s="514" t="n">
        <f aca="false">CEILING(E18*F18,1)</f>
        <v>0</v>
      </c>
      <c r="H18" s="450"/>
    </row>
    <row r="19" customFormat="false" ht="12.75" hidden="false" customHeight="false" outlineLevel="0" collapsed="false">
      <c r="A19" s="506" t="n">
        <v>54</v>
      </c>
      <c r="B19" s="510"/>
      <c r="C19" s="517"/>
      <c r="D19" s="447" t="s">
        <v>734</v>
      </c>
      <c r="E19" s="448"/>
      <c r="F19" s="513"/>
      <c r="G19" s="514" t="n">
        <f aca="false">CEILING(E19*F19,1)</f>
        <v>0</v>
      </c>
      <c r="H19" s="450"/>
    </row>
    <row r="20" customFormat="false" ht="12.75" hidden="false" customHeight="false" outlineLevel="0" collapsed="false">
      <c r="A20" s="506" t="n">
        <v>55</v>
      </c>
      <c r="B20" s="510"/>
      <c r="C20" s="518" t="s">
        <v>936</v>
      </c>
      <c r="D20" s="447" t="s">
        <v>734</v>
      </c>
      <c r="E20" s="448" t="n">
        <v>37</v>
      </c>
      <c r="F20" s="513"/>
      <c r="G20" s="514" t="n">
        <f aca="false">CEILING(E20*F20,1)</f>
        <v>0</v>
      </c>
      <c r="H20" s="450"/>
    </row>
    <row r="21" customFormat="false" ht="25.5" hidden="false" customHeight="false" outlineLevel="0" collapsed="false">
      <c r="A21" s="506" t="n">
        <v>56</v>
      </c>
      <c r="B21" s="510" t="s">
        <v>937</v>
      </c>
      <c r="C21" s="518" t="s">
        <v>938</v>
      </c>
      <c r="D21" s="447" t="s">
        <v>734</v>
      </c>
      <c r="E21" s="448" t="n">
        <v>16</v>
      </c>
      <c r="F21" s="513"/>
      <c r="G21" s="514" t="n">
        <f aca="false">CEILING(E21*F21,1)</f>
        <v>0</v>
      </c>
      <c r="H21" s="450"/>
    </row>
    <row r="22" customFormat="false" ht="12.75" hidden="false" customHeight="false" outlineLevel="0" collapsed="false">
      <c r="A22" s="519"/>
      <c r="B22" s="520" t="s">
        <v>166</v>
      </c>
      <c r="C22" s="521" t="str">
        <f aca="false">CONCATENATE(B8," ",C8)</f>
        <v>M21 Elektromontáže </v>
      </c>
      <c r="D22" s="519"/>
      <c r="E22" s="522"/>
      <c r="F22" s="522"/>
      <c r="G22" s="523" t="n">
        <f aca="false">SUM(G9:G21)</f>
        <v>0</v>
      </c>
      <c r="H22" s="524"/>
    </row>
  </sheetData>
  <sheetProtection sheet="true" password="da77" objects="true" scenarios="true"/>
  <mergeCells count="4">
    <mergeCell ref="A2:H2"/>
    <mergeCell ref="A4:B4"/>
    <mergeCell ref="A5:B5"/>
    <mergeCell ref="G5:H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7:32:13Z</dcterms:created>
  <dc:creator>Zdenek</dc:creator>
  <dc:description/>
  <dc:language>en-US</dc:language>
  <cp:lastModifiedBy>Poul</cp:lastModifiedBy>
  <cp:lastPrinted>2019-03-24T07:50:02Z</cp:lastPrinted>
  <dcterms:modified xsi:type="dcterms:W3CDTF">2019-06-06T14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