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 1" sheetId="1" state="visible" r:id="rId2"/>
  </sheets>
  <definedNames>
    <definedName function="false" hidden="true" localSheetId="0" name="_xlnm._FilterDatabase" vbProcedure="false">'tabulka 1'!$A$5:$AO$32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K3" authorId="0">
      <text>
        <r>
          <rPr>
            <sz val="11"/>
            <color rgb="FF000000"/>
            <rFont val="Calibri"/>
            <family val="2"/>
            <charset val="238"/>
          </rPr>
          <t xml:space="preserve">Například odůvodnitelný požadavek na konkrétní barvu, typ ap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9</xdr:col>
                <xdr:colOff>55</xdr:colOff>
                <xdr:row>2</xdr:row>
                <xdr:rowOff>31</xdr:rowOff>
              </xdr:from>
              <xdr:to>
                <xdr:col>106</xdr:col>
                <xdr:colOff>8</xdr:colOff>
                <xdr:row>3</xdr:row>
                <xdr:rowOff>6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9" uniqueCount="438">
  <si>
    <t xml:space="preserve">Specifikace zboží </t>
  </si>
  <si>
    <t xml:space="preserve">Položka č.</t>
  </si>
  <si>
    <t xml:space="preserve">Název položky (specifikace - druh, materiál, barva, určení apod.)</t>
  </si>
  <si>
    <t xml:space="preserve">Množství</t>
  </si>
  <si>
    <t xml:space="preserve">Cena bez DPH (Kč)</t>
  </si>
  <si>
    <t xml:space="preserve">Odkaz na typ výrobku </t>
  </si>
  <si>
    <t xml:space="preserve">Poznámka </t>
  </si>
  <si>
    <t xml:space="preserve">jednotka</t>
  </si>
  <si>
    <t xml:space="preserve">010 - Ústav anatomie</t>
  </si>
  <si>
    <t xml:space="preserve">020 - ústav biofyziky</t>
  </si>
  <si>
    <t xml:space="preserve">030 - ústav biologie</t>
  </si>
  <si>
    <t xml:space="preserve">040 - ústav histologie</t>
  </si>
  <si>
    <t xml:space="preserve">070 - Ústav chemie a biochemie</t>
  </si>
  <si>
    <t xml:space="preserve">090 - Ústav patologické fyziologie</t>
  </si>
  <si>
    <t xml:space="preserve">100 - Ústav farmakologie a toxikologie</t>
  </si>
  <si>
    <t xml:space="preserve">110 - ÚTL</t>
  </si>
  <si>
    <t xml:space="preserve">140 - Ústav sociálního lékařství</t>
  </si>
  <si>
    <t xml:space="preserve">172 - CIT</t>
  </si>
  <si>
    <t xml:space="preserve">250 - děkanát sklad</t>
  </si>
  <si>
    <t xml:space="preserve">250 - studijní odd.</t>
  </si>
  <si>
    <t xml:space="preserve">250 - podatelna</t>
  </si>
  <si>
    <t xml:space="preserve">250 - OMO</t>
  </si>
  <si>
    <t xml:space="preserve">251 - Ústřední sklad</t>
  </si>
  <si>
    <t xml:space="preserve">251 - Umimec</t>
  </si>
  <si>
    <t xml:space="preserve">260 - PTO</t>
  </si>
  <si>
    <t xml:space="preserve">320 - II. Interní klinika</t>
  </si>
  <si>
    <t xml:space="preserve">330 - Infekční klinika</t>
  </si>
  <si>
    <t xml:space="preserve">370 - Dermatovenerologická klinika</t>
  </si>
  <si>
    <t xml:space="preserve">390 - Psychiatrická klinika</t>
  </si>
  <si>
    <t xml:space="preserve">400 - Chirurgická klinika</t>
  </si>
  <si>
    <t xml:space="preserve">401 - ORAK</t>
  </si>
  <si>
    <t xml:space="preserve">420 - Urologická klinika</t>
  </si>
  <si>
    <t xml:space="preserve">450 - Oční klinika</t>
  </si>
  <si>
    <t xml:space="preserve">470 Stomatologická klinika</t>
  </si>
  <si>
    <t xml:space="preserve">500 - ŠÚP</t>
  </si>
  <si>
    <t xml:space="preserve">510 - Mikrobiologie</t>
  </si>
  <si>
    <t xml:space="preserve">530 - Ústav epidemiologie</t>
  </si>
  <si>
    <t xml:space="preserve">560 - Biomedicínské centrum</t>
  </si>
  <si>
    <t xml:space="preserve">celkem</t>
  </si>
  <si>
    <t xml:space="preserve">jednotková</t>
  </si>
  <si>
    <t xml:space="preserve">celková</t>
  </si>
  <si>
    <t xml:space="preserve">Papír, obálky, etikety apod.</t>
  </si>
  <si>
    <t xml:space="preserve">kancelářský papír bílý A4, 80g</t>
  </si>
  <si>
    <t xml:space="preserve">krabice = 2.500 listů</t>
  </si>
  <si>
    <t xml:space="preserve">kopírovací papír bílý A4, 80 g, extrémní bělost a opacita, z eukalyptové celulosy, vysoká pevnost, bezproblémové použití ve všech vysokorychlostních kopírkách a v tiskárnách</t>
  </si>
  <si>
    <t xml:space="preserve">kancelářský papír bílý A3, 80g</t>
  </si>
  <si>
    <t xml:space="preserve">kancelářský papír bílý A5,80g</t>
  </si>
  <si>
    <t xml:space="preserve">speciální papír A4 na barevný laserový tisk a barevné kopírování  pro nejnáročnější tisk, nejvyšší bělost, 120 g</t>
  </si>
  <si>
    <t xml:space="preserve">balení = 500 listů</t>
  </si>
  <si>
    <t xml:space="preserve">kancelářský papír barevný A4, 160g, mix barev</t>
  </si>
  <si>
    <t xml:space="preserve">krabice = 1.250 listů</t>
  </si>
  <si>
    <t xml:space="preserve">barevný papír A4, 80 g</t>
  </si>
  <si>
    <t xml:space="preserve">papír ART FABRIANO Designo 4, 70 x 100 cm, 200 g smooth</t>
  </si>
  <si>
    <t xml:space="preserve">ks</t>
  </si>
  <si>
    <t xml:space="preserve">skládaný arch dvojlist A4, linka</t>
  </si>
  <si>
    <t xml:space="preserve">kreslicí karton A4 220g </t>
  </si>
  <si>
    <t xml:space="preserve">balení=200 listů</t>
  </si>
  <si>
    <r>
      <rPr>
        <sz val="11"/>
        <rFont val="Calibri"/>
        <family val="2"/>
        <charset val="238"/>
      </rPr>
      <t xml:space="preserve">karton chamois</t>
    </r>
    <r>
      <rPr>
        <sz val="10"/>
        <color rgb="FF545454"/>
        <rFont val="Arial"/>
        <family val="2"/>
        <charset val="238"/>
      </rPr>
      <t xml:space="preserve">, </t>
    </r>
    <r>
      <rPr>
        <b val="true"/>
        <sz val="10"/>
        <color rgb="FF6A6A6A"/>
        <rFont val="Arial"/>
        <family val="2"/>
        <charset val="238"/>
      </rPr>
      <t xml:space="preserve">A4</t>
    </r>
    <r>
      <rPr>
        <sz val="10"/>
        <color rgb="FF545454"/>
        <rFont val="Arial"/>
        <family val="2"/>
        <charset val="238"/>
      </rPr>
      <t xml:space="preserve">, </t>
    </r>
    <r>
      <rPr>
        <b val="true"/>
        <sz val="10"/>
        <color rgb="FF6A6A6A"/>
        <rFont val="Arial"/>
        <family val="2"/>
        <charset val="238"/>
      </rPr>
      <t xml:space="preserve">185 g</t>
    </r>
    <r>
      <rPr>
        <sz val="10"/>
        <color rgb="FF545454"/>
        <rFont val="Arial"/>
        <family val="2"/>
        <charset val="238"/>
      </rPr>
      <t xml:space="preserve">/</t>
    </r>
    <r>
      <rPr>
        <b val="true"/>
        <sz val="10"/>
        <color rgb="FF6A6A6A"/>
        <rFont val="Arial"/>
        <family val="2"/>
        <charset val="238"/>
      </rPr>
      <t xml:space="preserve">m2</t>
    </r>
    <r>
      <rPr>
        <sz val="10"/>
        <color rgb="FF545454"/>
        <rFont val="Arial"/>
        <family val="2"/>
        <charset val="238"/>
      </rPr>
      <t xml:space="preserve">, satinovaný</t>
    </r>
  </si>
  <si>
    <t xml:space="preserve">balení=100 listů</t>
  </si>
  <si>
    <t xml:space="preserve">hladký karton satinovaný, ultrabílý, formát A4, 185 g/m2</t>
  </si>
  <si>
    <t xml:space="preserve">foto papír inkjet 10x15</t>
  </si>
  <si>
    <t xml:space="preserve">foto papír inkjet A4</t>
  </si>
  <si>
    <t xml:space="preserve">obálky DL samolepící, bílé</t>
  </si>
  <si>
    <t xml:space="preserve">balení= 1000 ks</t>
  </si>
  <si>
    <t xml:space="preserve">obálky DL samolepící, bílé s oknem vpravo</t>
  </si>
  <si>
    <t xml:space="preserve">balení= 50ks</t>
  </si>
  <si>
    <t xml:space="preserve">obálky C4 samolepící, bílé</t>
  </si>
  <si>
    <t xml:space="preserve">balení= 250 ks</t>
  </si>
  <si>
    <t xml:space="preserve">obálky B4 samolepící, bílé</t>
  </si>
  <si>
    <t xml:space="preserve">obálka B4, křížové dno, hnědá, samolepící</t>
  </si>
  <si>
    <t xml:space="preserve">obálky C5, bílé, samolepící</t>
  </si>
  <si>
    <t xml:space="preserve">obálky C6, bílé, samolepící</t>
  </si>
  <si>
    <t xml:space="preserve">obálky B6 s modrým pruhem + poučení</t>
  </si>
  <si>
    <t xml:space="preserve">https://www.kppapir.cz/produkt/dorucenka-b6-modry-pruh-s-pouc-na-zadni-strane/?produktId=10704</t>
  </si>
  <si>
    <t xml:space="preserve">pouze uvedený typ!!!</t>
  </si>
  <si>
    <t xml:space="preserve">obálky B6 s červeným pruhem + poučení</t>
  </si>
  <si>
    <t xml:space="preserve">bublinková obálka E15 na materiály C5</t>
  </si>
  <si>
    <t xml:space="preserve">bublinková obálka G17 na materiály C4</t>
  </si>
  <si>
    <t xml:space="preserve">bublinková obálka D14 na materiály A5</t>
  </si>
  <si>
    <t xml:space="preserve">kartonová obálka B5 z lepenky 300 g</t>
  </si>
  <si>
    <t xml:space="preserve">kartonová obálka B4+ z lepenky 300 g</t>
  </si>
  <si>
    <t xml:space="preserve">samolepící etikety na formátu A4 pro běžné použití, 70 x 36 mm</t>
  </si>
  <si>
    <t xml:space="preserve">balení = 2.400 etiket</t>
  </si>
  <si>
    <t xml:space="preserve">samolepící etikety na formátu A4 pro běžné použití, 105 x 42,3 mm</t>
  </si>
  <si>
    <t xml:space="preserve">balení = 1.400 etiket</t>
  </si>
  <si>
    <t xml:space="preserve">samolepící etikety na formátu A4 pro běžné použití, 64 x 21 mm</t>
  </si>
  <si>
    <t xml:space="preserve">balení = 3.900 etiket</t>
  </si>
  <si>
    <t xml:space="preserve">samolepící etikety na formátu A4 pro běžné použití, 52,5 x 29,7 mm</t>
  </si>
  <si>
    <t xml:space="preserve">balení = 4.000 etiket</t>
  </si>
  <si>
    <t xml:space="preserve">samolepicí etikety na formátu A6 pro běžné použití, 48 x 21 mm</t>
  </si>
  <si>
    <t xml:space="preserve">balení = 180 etiket</t>
  </si>
  <si>
    <t xml:space="preserve">samolepící etikety na formátu A4 pro běžné použití, 48,5 x 25,4 mm</t>
  </si>
  <si>
    <t xml:space="preserve">balení = 4.400 etiket</t>
  </si>
  <si>
    <t xml:space="preserve">samolepicí etikety na formátu A6 pro běžné použití, 48 x 33 mm</t>
  </si>
  <si>
    <t xml:space="preserve">balení = 120 etiket</t>
  </si>
  <si>
    <t xml:space="preserve">samolepicí etikety na formátu A6 pro běžné použití, 99 x 33 mm</t>
  </si>
  <si>
    <t xml:space="preserve">balení = 60 etiket</t>
  </si>
  <si>
    <t xml:space="preserve">samolepicí etikety na formátu A4 pro laserový a inkoustový tisk, 210x297mm, 1etiketa/list </t>
  </si>
  <si>
    <t xml:space="preserve">balení = 100 listů</t>
  </si>
  <si>
    <t xml:space="preserve">čirá transparentní fólie A4 pro černobílé kopírovací stroje, ošetřeny proti vlnění při průchodu kopírkou a pro bezproblémové podávání ze zásobníku, 100 mic</t>
  </si>
  <si>
    <t xml:space="preserve">balení = 100 ks</t>
  </si>
  <si>
    <t xml:space="preserve">Balení</t>
  </si>
  <si>
    <t xml:space="preserve">balící papír šedák, 90 g, 90 x 120 cm</t>
  </si>
  <si>
    <t xml:space="preserve">balení = 10 kg</t>
  </si>
  <si>
    <t xml:space="preserve">motouz lněný 50 g</t>
  </si>
  <si>
    <t xml:space="preserve">motouz trikolora 40 g</t>
  </si>
  <si>
    <t xml:space="preserve">motouz polypropylen 100 g, bílý</t>
  </si>
  <si>
    <t xml:space="preserve">stretchová folie pro ruční balení palet a ochranu zboží, šíře 50 cm, 23 mic, 2,4 kg</t>
  </si>
  <si>
    <t xml:space="preserve">Sešity, bloky, bločky, tiskopisy apod.</t>
  </si>
  <si>
    <t xml:space="preserve">sešity z recyklovaného papíru A4, linka, 40 listů</t>
  </si>
  <si>
    <t xml:space="preserve">sešity z recyklovaného papíru A4, čistý, 40 listů</t>
  </si>
  <si>
    <t xml:space="preserve">sešity z recyklovaného papíru A4, čtvereček, 40 listů</t>
  </si>
  <si>
    <t xml:space="preserve">sešity z recyklovaného papíru A5, čistý, 40 listů</t>
  </si>
  <si>
    <t xml:space="preserve">sešity z recyklovaného papíru A5, linka, 40 listů</t>
  </si>
  <si>
    <t xml:space="preserve">sešity z recyklovaného papíru A5, čtvereček, 40 listů</t>
  </si>
  <si>
    <t xml:space="preserve">blok s boční spirálou, A4, linka, 50 listů</t>
  </si>
  <si>
    <t xml:space="preserve">blok s boční spirálou, A4, čtvereček, 80 listů</t>
  </si>
  <si>
    <t xml:space="preserve">spirálový blok A5 linkovaný s boční perforací a 4děrováním, 80 listů</t>
  </si>
  <si>
    <t xml:space="preserve">blok do flipchartu, flipchart papír min. 70 g/m2. Rozměr: 65 x 98 cm, 25 listů, multiperforace.</t>
  </si>
  <si>
    <t xml:space="preserve">šitá záznamní kniha A5, čistá, 100 listů</t>
  </si>
  <si>
    <t xml:space="preserve">kroužkový zápisník A 4</t>
  </si>
  <si>
    <t xml:space="preserve">kroužkový zápisník A 5</t>
  </si>
  <si>
    <t xml:space="preserve">vložka do kroužkového zápisníku A5, 100 listů</t>
  </si>
  <si>
    <t xml:space="preserve">poznámkové bloky, A4, linka, 50 listů</t>
  </si>
  <si>
    <t xml:space="preserve">poznámkové bloky, A4, čistý, 50 listů</t>
  </si>
  <si>
    <t xml:space="preserve">poznámkové bloky, A4, čtvereček, 50 listů</t>
  </si>
  <si>
    <t xml:space="preserve">poznámkové bloky, A5, čistý</t>
  </si>
  <si>
    <t xml:space="preserve">diář A5, denní pro rok 2018 , Rozměr:  205 x 143 mm , 234 gramáž</t>
  </si>
  <si>
    <t xml:space="preserve">diář  A5 týdenní pro rok 2018,  rozměr: 205 x 143 mm, 234 gramáž</t>
  </si>
  <si>
    <t xml:space="preserve">týdenní plánovací kalendář na rok 2018. Rozměry kalendáře jsou 291 x 105 mm. Vazba do kovové vinuté spirály zajišťuje hladné převracování stránek</t>
  </si>
  <si>
    <t xml:space="preserve">plánovací karta 2018 A5, rozměry 180x150 mm</t>
  </si>
  <si>
    <t xml:space="preserve">samolepící bločky 76 x 76 mm, žluté</t>
  </si>
  <si>
    <t xml:space="preserve">bloček = 100 listů</t>
  </si>
  <si>
    <t xml:space="preserve">samolepicí bločky 76 x 76 mm, čtvercové lepení (možnost psaní v jakémkoliv směru, rohy štítku se nenadzvedávají a neohýbají)</t>
  </si>
  <si>
    <t xml:space="preserve">samolepící bločky, barevné 76 x 76 mm</t>
  </si>
  <si>
    <t xml:space="preserve">samolepící značkovací bločky, 15 x 50 mm, barevné</t>
  </si>
  <si>
    <t xml:space="preserve">balení = 500 lístků</t>
  </si>
  <si>
    <t xml:space="preserve">samolepící značkovací bločky, 25 x 76 mm, barevné</t>
  </si>
  <si>
    <t xml:space="preserve">balení = 300 lístků</t>
  </si>
  <si>
    <t xml:space="preserve">samolepící značkovací bločky 12 x 45 mm, šipky a pásky, barevné</t>
  </si>
  <si>
    <t xml:space="preserve">balení = 100 šipek + 100 pásků</t>
  </si>
  <si>
    <t xml:space="preserve">poznámkový bloček, bílý, 8,5 x 8,5 x 4 cm, lepená kostka</t>
  </si>
  <si>
    <t xml:space="preserve">poznámkový bloček, čtyřbarevný, 9 x 9 x 9 cm, 700 listů, lepená kostka</t>
  </si>
  <si>
    <t xml:space="preserve">https://obchod.activa.cz/produkt/notes-poznamkovy-blocek-9-9-9-cm-barevny-15434/</t>
  </si>
  <si>
    <t xml:space="preserve">poznámkový bloček, bílý, 9 x 9 x 5 cm, 500 listů, nelepený</t>
  </si>
  <si>
    <t xml:space="preserve">příjmový pokladní doklad, A6, samopropisovací, blok 2 x 50 listů</t>
  </si>
  <si>
    <t xml:space="preserve">stvrzenka A6, samopropisovací (originál + 2 kopie), blok 3 x 25 listů</t>
  </si>
  <si>
    <t xml:space="preserve">dovolenky A6, blok 100 listů</t>
  </si>
  <si>
    <t xml:space="preserve">propustka A7, blok 100 listů</t>
  </si>
  <si>
    <t xml:space="preserve">pokladní kniha, A4, průpisová, 2 x 50 listů</t>
  </si>
  <si>
    <t xml:space="preserve">plná moc A6, blok 100 listů</t>
  </si>
  <si>
    <t xml:space="preserve">kniha příchodů a odchodů A4, 40 listů</t>
  </si>
  <si>
    <t xml:space="preserve">kniha došlé pošty A4, 100 listů</t>
  </si>
  <si>
    <t xml:space="preserve">kniha - záznam o provozu vozidla (blok)</t>
  </si>
  <si>
    <t xml:space="preserve">kniha záznamní, pevné kartonové desky, linka, 200 listů</t>
  </si>
  <si>
    <t xml:space="preserve">trhací lístky do šatny (1-100)</t>
  </si>
  <si>
    <t xml:space="preserve">blok</t>
  </si>
  <si>
    <t xml:space="preserve">Třídění a archivace</t>
  </si>
  <si>
    <t xml:space="preserve">pákový pořadač A4, šířka 7,5 cm, černý mramorový karton, nalepený štítek, EŠV</t>
  </si>
  <si>
    <t xml:space="preserve">pákový pořadač A4, šířka 5 cm, černý mramorový karton, nalepený štítek, EŠV</t>
  </si>
  <si>
    <t xml:space="preserve">pákový pořadače A4, šířka 5 cm, potažený prešpán nebo lamino</t>
  </si>
  <si>
    <t xml:space="preserve">pořadač s kapsou, šířka 7,5 cm, černý mramorový karton, EŠV</t>
  </si>
  <si>
    <t xml:space="preserve">pořadač A4 z průhledného PP, 4kroužková mechanika (průměr kroužků 15 mm), hřbet 20 mm, barevný mix</t>
  </si>
  <si>
    <t xml:space="preserve">pořadače na formát A4, potažený prešpán nebo lamino, 4kroužková mechanika, šíře 40 mm</t>
  </si>
  <si>
    <t xml:space="preserve">katalogová kniha - prezentační desky ze silného polypropylenu, hřbetní kapsa pro vyměnitelný popisovatelný štítek, 20 kapes U, mix barev</t>
  </si>
  <si>
    <t xml:space="preserve">pořadač A4 z průhledného PP, 2kroužková mechanika, barevný mix</t>
  </si>
  <si>
    <t xml:space="preserve">pořadače na formát A4, polypropylen, 4kroužková mechanika, s průhlednou přední kapsou (Bantex), šíře 25-30 mm</t>
  </si>
  <si>
    <t xml:space="preserve">pořadače na formát A4, potažený prešpán nebo lamino, 4kroužková mechanika, šíře 50-75 mm</t>
  </si>
  <si>
    <t xml:space="preserve">archivační krabice lepenková, pevná, bílá, 200 x 250 x 350 mm, EŠV</t>
  </si>
  <si>
    <t xml:space="preserve">archivační krabice lepenková, pevná, bílá, 150 x 250 x 350 mm, EŠV</t>
  </si>
  <si>
    <t xml:space="preserve">archivační krabice lepenková, pevná, bílá, 100 x 255 x 350 mm, EŠV</t>
  </si>
  <si>
    <t xml:space="preserve">archivační krabice lepenková, pevná, bílá, 80 x 300 x 350 mm, EŠV</t>
  </si>
  <si>
    <t xml:space="preserve">archivační krabice - pevné úchyty pro přenášení, rámeček na popisovací štítek, laminovaný povrch, kovové rohy; 281 x 200 x 369 mm</t>
  </si>
  <si>
    <t xml:space="preserve">klopová krabice 5VVL, 300 x 200 x 200 mm</t>
  </si>
  <si>
    <t xml:space="preserve">klopová krabice 5VVL, 600 x 500 x 400 mm</t>
  </si>
  <si>
    <t xml:space="preserve">stojan na časopisy - rámeček na popisovací štítek, laminovaný povrch, 103 x 330 x 253 mm</t>
  </si>
  <si>
    <t xml:space="preserve">skládací plastový magazin box s vyměnitelným papírovým štítkem, rozměr 320 x 100 x 240 mm</t>
  </si>
  <si>
    <t xml:space="preserve">krabice = 10 ks</t>
  </si>
  <si>
    <t xml:space="preserve">aktovka na spisy ve formátu A4, s držadlem, uvnitř 12 přihrádek</t>
  </si>
  <si>
    <t xml:space="preserve">aktovka na spisy ve formátu A4, s držadlem, uvnitř 6 přihrádek</t>
  </si>
  <si>
    <t xml:space="preserve">https://www.kppapir.cz/kategorie/poradace-archivace-desky/pvc-desky-a-obaly/plastove-kufriky-a-boxy/?kategorieId=611</t>
  </si>
  <si>
    <t xml:space="preserve">2 ks černá, 2 ks modrá barva</t>
  </si>
  <si>
    <t xml:space="preserve">rychlovazač závěsný celý, eko 240 g, EŠV, barevný mix</t>
  </si>
  <si>
    <t xml:space="preserve">balení = 50 ks</t>
  </si>
  <si>
    <t xml:space="preserve">rychlovazač obyčejný, nezávěsný, eko 240 g, EŠV, barevný mix</t>
  </si>
  <si>
    <t xml:space="preserve">rychlovazač plastový, zadní strana barevná, přední průhledná, různé barvy</t>
  </si>
  <si>
    <t xml:space="preserve">balení = 10 ks</t>
  </si>
  <si>
    <t xml:space="preserve">papírový rozlišovač (jazyky), 105 x 240 mm, barevný mix, EŠV</t>
  </si>
  <si>
    <t xml:space="preserve">kartonové barevné rozlišovače A4, 10 různých barevných listů</t>
  </si>
  <si>
    <t xml:space="preserve">http://www.spokojenakancelar.cz/rozradovace-papirove/9245-kartonove-barevne-rozlisovace-a4-esselte-economy-10-barevnych-listu-5902812002010.html</t>
  </si>
  <si>
    <t xml:space="preserve">kartonové barevné rozlišovače A4, 6 různých barevných listů</t>
  </si>
  <si>
    <t xml:space="preserve">balení = 6 ks</t>
  </si>
  <si>
    <t xml:space="preserve">http://www.spokojenakancelar.cz/rozradovace-papirove/9244-kartonove-barevne-rozlisovace-a4-esselte-economy-6-barevnych-listu-5902812100204.html</t>
  </si>
  <si>
    <t xml:space="preserve">rozšířený obal A4 U MAXI, euroděrování, 220 x 300 mm, 120 mic</t>
  </si>
  <si>
    <t xml:space="preserve">balení = 25 ks</t>
  </si>
  <si>
    <t xml:space="preserve">závěsný obal A4 U silný, euroděrování, 80 mic</t>
  </si>
  <si>
    <t xml:space="preserve">závěsný obal A4 U, euroděrování, 50 mic, hladký, matný</t>
  </si>
  <si>
    <t xml:space="preserve">závěsný obal A4 U, euroděrování, barevný, 50 mic</t>
  </si>
  <si>
    <t xml:space="preserve">závěsný obal A4 na katalogy otevřený, euroděrování, 180 mic</t>
  </si>
  <si>
    <t xml:space="preserve">závěsný obal A4 na katalogy s klopou, euroděrování, 180 mic</t>
  </si>
  <si>
    <t xml:space="preserve">obal závěsný A4 s klopou, 100mic</t>
  </si>
  <si>
    <t xml:space="preserve">zakladací obal A4 L barevný (různé barvy), 120 mic</t>
  </si>
  <si>
    <t xml:space="preserve">25 ks zelená barva</t>
  </si>
  <si>
    <t xml:space="preserve">zakládací obal A4 L čirý, PP, 180 mic</t>
  </si>
  <si>
    <t xml:space="preserve">zakládací obal A4 L, 180 až 200 mic, na minimálně 40 listů</t>
  </si>
  <si>
    <t xml:space="preserve">zakládací obal A4 L čirý, silný 300mic</t>
  </si>
  <si>
    <t xml:space="preserve">https://www.mefisto2000.cz/zakladaci-obal-a4-l-silny-300mic-50ks-ean21022-skup03Zn1ak28.php</t>
  </si>
  <si>
    <t xml:space="preserve">zakladací obal A5 L, 120 mic</t>
  </si>
  <si>
    <t xml:space="preserve">balení=100 ks</t>
  </si>
  <si>
    <t xml:space="preserve">https://www.mefisto2000.cz/zakladaci-obal-a5-l-120mic-100-ks-ean21051-skup03Zn1ak28.php</t>
  </si>
  <si>
    <t xml:space="preserve">odkládací mapa tříklopá A4, EŠV karton 240 g, různé barvy</t>
  </si>
  <si>
    <t xml:space="preserve">1 balení modrá barva</t>
  </si>
  <si>
    <t xml:space="preserve">odkládací mapa tříklopá A4, prešpán 350 g, různé barvy</t>
  </si>
  <si>
    <t xml:space="preserve">balení = 20 ks</t>
  </si>
  <si>
    <t xml:space="preserve">odkládací mapa A4 tříklopá s gumou přes rohy, neprůhledný PP, cca 400 mic., různé barvy</t>
  </si>
  <si>
    <t xml:space="preserve">odkládací mapa A4 tříklopá s gumou přes rohy, prešpán 350 g, různé barvy</t>
  </si>
  <si>
    <t xml:space="preserve">desky na spisy ve formátu A4, polypropylen, se 3 klopami a gumou</t>
  </si>
  <si>
    <t xml:space="preserve">deska s rohem A4, EŠV kartón 240 g, různé barvy</t>
  </si>
  <si>
    <t xml:space="preserve">závěsné zakládací desky A4, silný karton, plastové rozlišovače s vyměnitelným štítkem, 5 kartonových proužků, lisované dno až 3 cm, různé barvy</t>
  </si>
  <si>
    <t xml:space="preserve">spisové desky A4 s tkanicí, EŠV strojní lepenka</t>
  </si>
  <si>
    <t xml:space="preserve">PP zakládací obal A5, se zipem, dno rozšířené skladem pro zvýšení kapacity</t>
  </si>
  <si>
    <t xml:space="preserve">PP zakládací obal, 225x135x20mm pro formát DL,se zipem, dno rozšířené skladem pro zvýšení kapacity.</t>
  </si>
  <si>
    <t xml:space="preserve">krabice na spisy formátu A4 - materiál plast extra silný (cca 800 mic), hřbet cca 3 cm, zavírání gumou, různé barvy</t>
  </si>
  <si>
    <t xml:space="preserve">box archivní zkosený = magazín box, pro uložení formátu A4, zkosený, papírový, šíře hřbetu 80 mm</t>
  </si>
  <si>
    <t xml:space="preserve">box archivní zkosený, s vnitřním členěním = 3 přihrádky, pro uložení formátu A4, papírový</t>
  </si>
  <si>
    <t xml:space="preserve">závěsný obal na 1 ks CD/DVD, plast</t>
  </si>
  <si>
    <t xml:space="preserve">igelitová pošetka bez chlopně - čirá (transparent)</t>
  </si>
  <si>
    <t xml:space="preserve">desky s drukem A4, PP, barevný mix</t>
  </si>
  <si>
    <t xml:space="preserve">balení = 5 ks</t>
  </si>
  <si>
    <t xml:space="preserve">desky s drukem A5, plast, barevný mix</t>
  </si>
  <si>
    <t xml:space="preserve">desky s drukem DL, plast, barevný mix</t>
  </si>
  <si>
    <t xml:space="preserve">desky s drukem A6, plast, různé barvy</t>
  </si>
  <si>
    <t xml:space="preserve">spisovka s drukem A7, průhledná, barva bílá</t>
  </si>
  <si>
    <t xml:space="preserve">https://activacek.cz/produkt/spisovka-s-drukem-6841/</t>
  </si>
  <si>
    <t xml:space="preserve">plastové desky A4, na vnitřní straně boční průhledné záložky</t>
  </si>
  <si>
    <t xml:space="preserve">desky na spisy ve formátu A4, s uzavíráním na gumičku, šíře 80 mm</t>
  </si>
  <si>
    <t xml:space="preserve">desky s organizérem, 6 přihrádek, polypropylen, s gumou</t>
  </si>
  <si>
    <t xml:space="preserve">desky s organizérem, 6 přihrádek, polypropylen, se speciální přihrádkou na uložení předmětů</t>
  </si>
  <si>
    <t xml:space="preserve">podložka s klipem, A4, potah lamino, barevný mix</t>
  </si>
  <si>
    <t xml:space="preserve">organizér pro dokumenty A4, 13 kapes s registrem, odolný PP, zavírání klopy na gumičku</t>
  </si>
  <si>
    <t xml:space="preserve">Flash paměť, připojení USB verze 3.0  případně 3.1 Gen 1 (USB-A), kapacita 16 GB, rychlost čtení  min. 100 MB/s, rychlost zápisu min. 30 MB/s</t>
  </si>
  <si>
    <t xml:space="preserve">Flash paměť, připojení USB verze 3.0  případně 3.1 Gen 1 (USB-A), kapacita 32 GB, rychlost čtení  min. 100 MB/s, rychlost zápisu min. 40 MB/s</t>
  </si>
  <si>
    <t xml:space="preserve">Flash paměť, připojení USB verze 3.0  případně 3.1 Gen 1 (USB-A), kapacita  64 GB, rychlost čtení  min. 100 MB/s, rychlost zápisu min. 40 MB/s</t>
  </si>
  <si>
    <t xml:space="preserve">Flash paměť, připojení USB verze 3.0  případně 3.1 Gen 1 (USB-A), kapacita 128 GB, rychlost čtení min. 150 MB/s, rychlost zápisu min. 100 MB/s</t>
  </si>
  <si>
    <t xml:space="preserve">DVD+R 16x/4,7GB/spindl box</t>
  </si>
  <si>
    <t xml:space="preserve">CD-R 52x/700MB/spindl box</t>
  </si>
  <si>
    <t xml:space="preserve">CD-R 52x/700MB/spindl box 100ks/potiskovací</t>
  </si>
  <si>
    <t xml:space="preserve">Kancelářské potřeby</t>
  </si>
  <si>
    <t xml:space="preserve">lepící páska čirá 50 mm x 66 m, 28 mic, plast, na balíky</t>
  </si>
  <si>
    <t xml:space="preserve">lepící páska 25 mm x 10 m, PP</t>
  </si>
  <si>
    <t xml:space="preserve">lepící páska čirá 19 mm x 10 m, PP</t>
  </si>
  <si>
    <t xml:space="preserve">samolepicí páska 50 mm x 10 m, oboustranná (pro připevňování plakátů, dekorací, PVC, koberců apod.) </t>
  </si>
  <si>
    <t xml:space="preserve">odvíječ na lepící pásku 19 mm x 33 m, včetně popisovatelné lepící pásky</t>
  </si>
  <si>
    <t xml:space="preserve">podpisová kniha lesklá, 16 dílčích listů</t>
  </si>
  <si>
    <t xml:space="preserve">pryž 6541/40 kombinovaná, měkká a tvrdá pro grafické tužky, rozměr 57x20x10mm</t>
  </si>
  <si>
    <t xml:space="preserve">polymerová pryž pro vymazání čar grafických tužek, při mazání tvoří pouze jeden "žmolek", 17 x 44 x 12 mm</t>
  </si>
  <si>
    <t xml:space="preserve">bílá lepící guma - znovupoužitelná(nepernamentní), 50 g, nezanechává stopy, vhodné na hladké, odmaštěné plochy.</t>
  </si>
  <si>
    <t xml:space="preserve">balení = 84 ks</t>
  </si>
  <si>
    <t xml:space="preserve">průhledné ořezávátko se zásobníkem, plast, různé barvy</t>
  </si>
  <si>
    <t xml:space="preserve">samobarvící datumové razítko s náhradním polštářkem, výška číslic 3,8 mm, měsíc určen dvojmístnou číslicí</t>
  </si>
  <si>
    <t xml:space="preserve">razítková barva 25 ml na bázi vody, pro tisk na papír, různé barvy</t>
  </si>
  <si>
    <t xml:space="preserve">tuš černá</t>
  </si>
  <si>
    <t xml:space="preserve">lepicí tyčinka 10 g - ekologická tyčinka pro univerzální použití, bez zápachu, pevný uzávěr, vysunovací mechanismus</t>
  </si>
  <si>
    <t xml:space="preserve">lepicí tyčinka 20 g - ekologická tyčinka pro univerzální použití, bez zápachu, pevný uzávěr, vysunovací mechanismus</t>
  </si>
  <si>
    <t xml:space="preserve">rychleschnoucí bezbarvé lepidlo s aplikátorem; na kov, gumu, plast, sklo, porcelán; samopropichovací víčko, obsah tuby 3 g</t>
  </si>
  <si>
    <r>
      <rPr>
        <sz val="11"/>
        <rFont val="Calibri"/>
        <family val="2"/>
        <charset val="238"/>
      </rPr>
      <t xml:space="preserve">kontaktní lepidlo, pro extémně namáhané spoje, odolává vodě, tlaku i teplotám až do 120</t>
    </r>
    <r>
      <rPr>
        <vertAlign val="superscript"/>
        <sz val="11"/>
        <rFont val="Calibri"/>
        <family val="2"/>
        <charset val="238"/>
      </rPr>
      <t xml:space="preserve">o</t>
    </r>
    <r>
      <rPr>
        <sz val="11"/>
        <rFont val="Calibri"/>
        <family val="2"/>
        <charset val="238"/>
      </rPr>
      <t xml:space="preserve">C, pro savé i nesavé materiály, plast, kov, kůži apod., 50 ml</t>
    </r>
  </si>
  <si>
    <t xml:space="preserve">disperzní lepidlo </t>
  </si>
  <si>
    <t xml:space="preserve">univerzální lepidlo s aplikátorem, které lepí papír, korek, kůži, dřevo, dřevovláknité materiály a další savé materiály a které je možné použít také k lepení fotografií, kožených výstelek obuvi, slepování dřevěného nábytku apod.</t>
  </si>
  <si>
    <t xml:space="preserve">500 g</t>
  </si>
  <si>
    <t xml:space="preserve">opravný lak vybaven 3dimenzní houbičkou,která umožňuje variabilní šířku oprav;vhodný pro použití pro všechny druhy korektur; ředitelný vodou; ekologický výrobek – netoxický, 25g </t>
  </si>
  <si>
    <t xml:space="preserve">opravná páska jednorázová 4,2 až 5 mm x 8 až 8,5 m - jednorázový korekční strojek s perfektní krycí schopností pro okamžité přepsání</t>
  </si>
  <si>
    <t xml:space="preserve">kotoučky do tiskárny TERMO 57mm/50mm/12mm</t>
  </si>
  <si>
    <t xml:space="preserve">kapsy A4 pro vkládání dokumentů shora, z vysoce kvalitního, nereflektujícího PVC; určení - pro závěsný držák, pultový a otočný stojan; barevný mix</t>
  </si>
  <si>
    <t xml:space="preserve">děrovač s příložníkem, rozteč 80 mm, kapacita 30 listů, různé barvy</t>
  </si>
  <si>
    <t xml:space="preserve">sešívač - kapacita 20listů, hloubka vložení 55 mm, spojovače 24/6, 26/6; různé barvy</t>
  </si>
  <si>
    <t xml:space="preserve">rozešívač - vytahovač drátků (spojovačů) do sešívaček</t>
  </si>
  <si>
    <t xml:space="preserve">sponkovač Easy Clipper</t>
  </si>
  <si>
    <t xml:space="preserve">náhradní spony 6,4mm pro Magic clip, 50ks</t>
  </si>
  <si>
    <t xml:space="preserve">náhradní spony 4,8mm pro Magic clip , 50ks</t>
  </si>
  <si>
    <t xml:space="preserve">spojovače do sešívaček 10/4</t>
  </si>
  <si>
    <t xml:space="preserve">balení = 1000ks</t>
  </si>
  <si>
    <t xml:space="preserve">spojovače do sešívaček 24/6</t>
  </si>
  <si>
    <t xml:space="preserve">balení = 1 000 ks</t>
  </si>
  <si>
    <t xml:space="preserve">spojovače do sešívaček 26/6</t>
  </si>
  <si>
    <t xml:space="preserve">dopisové a aktové sponky s pozinkovanou úpravou, délka 50 mm </t>
  </si>
  <si>
    <t xml:space="preserve">dopisové a aktové sponky s pozinkovanou úpravou, délka 28 až 32 mm </t>
  </si>
  <si>
    <t xml:space="preserve">dopisové a aktové sponky barevné, délka 32 mm </t>
  </si>
  <si>
    <t xml:space="preserve">balení = 75 ks</t>
  </si>
  <si>
    <t xml:space="preserve">https://obchod.activa.cz/produkt/ron-barevne-sponky-32-mm-75-ks-24866/</t>
  </si>
  <si>
    <t xml:space="preserve">kovový kancelářský binder clip 51mm, černý</t>
  </si>
  <si>
    <t xml:space="preserve">balení = 12 ks</t>
  </si>
  <si>
    <t xml:space="preserve">kovový kancelářský binder clip 25 mm, černý</t>
  </si>
  <si>
    <t xml:space="preserve">kovový kancelářský binder clip 19 mm, černý</t>
  </si>
  <si>
    <t xml:space="preserve">připínáčky plastové pro korkové a textilní tabule, soudky, barevný mix</t>
  </si>
  <si>
    <t xml:space="preserve">připínáčky kancelářské, ploché, průměr 10 mm</t>
  </si>
  <si>
    <t xml:space="preserve">https://www.papirko.eu/detail/5392208/pripinacky-maped-barevne-100-ks-10mm</t>
  </si>
  <si>
    <t xml:space="preserve">kobercové napínáčky, průměr hlavy 14 mm</t>
  </si>
  <si>
    <t xml:space="preserve">magnet kulatý plast Ø 15mm</t>
  </si>
  <si>
    <t xml:space="preserve">magnet kulatý plast Ø 20mm</t>
  </si>
  <si>
    <t xml:space="preserve">balení = 8 ks</t>
  </si>
  <si>
    <t xml:space="preserve">špendlíky, barevná plastová hlava</t>
  </si>
  <si>
    <t xml:space="preserve">kancelářské nůžky 15 cm s ergonomickým gumovým úchopem, kvalitní nerezová ocel</t>
  </si>
  <si>
    <t xml:space="preserve">kancelářské nůžky 21 cm s asymetrickým ergonomickým gumovým úchopem, kvalitní nerezová ocel</t>
  </si>
  <si>
    <t xml:space="preserve">nůž na dopisy s dřevěnou rukojetí, délka cca 22 cm</t>
  </si>
  <si>
    <t xml:space="preserve">pravítko 30 cm, průhledný plast, z jedné strany tištěná stupnice černé barvy, dobrá čitelnost</t>
  </si>
  <si>
    <t xml:space="preserve">pravítko 50 cm, průhledný plast, z jedné strany tištěná stupnice černé barvy, dobrá čitelnost</t>
  </si>
  <si>
    <t xml:space="preserve">kulatý navlhčovač s houbičkou pro zvlhčování prstů v plastovém obalu</t>
  </si>
  <si>
    <t xml:space="preserve">gumičky v sáčku, balení 100 ks, průměr 4 cm</t>
  </si>
  <si>
    <t xml:space="preserve">gumičky v sáčku, balení 100 ks, průměr 5 cm</t>
  </si>
  <si>
    <t xml:space="preserve">gumičky v sáčku, balení 100 ks, průměr 6 cm</t>
  </si>
  <si>
    <t xml:space="preserve">gumičky v sáčku, balení 100 ks, průměr 8 cm</t>
  </si>
  <si>
    <t xml:space="preserve">kovový kalíšek na tužky, průměr 80 až 90 mm, výška 90 až 100 mm, černý</t>
  </si>
  <si>
    <t xml:space="preserve">stojánek na dopisy, černý, základnu tvoří obdélník o rozměrech cca 175 × 75 mm, výška zadní stěny je cca 140 mm, rozdělení dokumentů na 3 sekce</t>
  </si>
  <si>
    <t xml:space="preserve">stolní organizér na tužky, 4 dílný, rozměry 155 x 100 x 100 mm</t>
  </si>
  <si>
    <t xml:space="preserve">stohovatelná zásuvka na spisy A4 na délku, plastová, cca 360 x 260 x 70 mm, mix barev</t>
  </si>
  <si>
    <t xml:space="preserve">6 ks zelená nebo oranžová barva</t>
  </si>
  <si>
    <t xml:space="preserve">stohovatelná zásuvka na spisy A4 na šířku, plastová, cca 360 x 70 až 100 x 270 mm</t>
  </si>
  <si>
    <t xml:space="preserve">stolní kalkulačka, velký dvanáctimístný LCD displej, 4 paměťové klávesy, funkce pro celkový součet, zaokrouhlování, nastavení počtu desetinných míst, korekční tlačítko pro mazání poslední číslice na displeji, solární napájení</t>
  </si>
  <si>
    <t xml:space="preserve">stolní kalkulátor s velkým nakloněným 14místným LCD displejem, pamětí, napájení: baterie + solární</t>
  </si>
  <si>
    <t xml:space="preserve">https://www.mironet.cz/citizen-sdc554s-kancelarska-kalkulacka-14-mistni-lcd-displej-tax-mu-mm+dp363762/?utm_source=adwords-pla&amp;utm_medium=cpc&amp;gclid=EAIaIQobChMIvJPW2pL84QIVwk0YCh2FjQRtEAQYBSABEgKKffD_BwE</t>
  </si>
  <si>
    <t xml:space="preserve">baterie tužková AA alkalická</t>
  </si>
  <si>
    <t xml:space="preserve">baterie mikrotužková AAA alkalická</t>
  </si>
  <si>
    <t xml:space="preserve">baterie 9V alkalická </t>
  </si>
  <si>
    <t xml:space="preserve">baterie tužková AA dobíjecí</t>
  </si>
  <si>
    <t xml:space="preserve">baterie mikrotužková AAA dobíjecí</t>
  </si>
  <si>
    <t xml:space="preserve">baterie CR-123A</t>
  </si>
  <si>
    <t xml:space="preserve">baterie C-LR14</t>
  </si>
  <si>
    <t xml:space="preserve">baterie CR2032 Lithium 3V</t>
  </si>
  <si>
    <t xml:space="preserve">baterie CR2450 Lithium 3V</t>
  </si>
  <si>
    <t xml:space="preserve">samolepící nástěnka - cca 58 x 46 cm, korková, samolepící povrch pro připevňování obrázků bez použití špendlíků, tloušťka cca 4 mm</t>
  </si>
  <si>
    <t xml:space="preserve">korková tabule - 60 x 40cm, dřevěný rám</t>
  </si>
  <si>
    <t xml:space="preserve">korková tabule - 90 x 60 cm, Al rám, dekorativní plastové rohy, odkládací lišta, s montážní sadou pro zavěšení na zeď</t>
  </si>
  <si>
    <t xml:space="preserve">korková tabule, 120x90cm, dřevěný rám</t>
  </si>
  <si>
    <t xml:space="preserve">laminovací fólie A5, 80 mic</t>
  </si>
  <si>
    <t xml:space="preserve">laminovací fólie A4, 80 mic</t>
  </si>
  <si>
    <t xml:space="preserve">Psací potřeby</t>
  </si>
  <si>
    <t xml:space="preserve">gelový roller s rychleschnoucí gelovou náplní, vhodný i pro leváky, plastový klip, mačkací mechanika, pohodlný grip; 0,35 až 0,5 mm, modrá náplň</t>
  </si>
  <si>
    <t xml:space="preserve">plastové kuličkové pero, pogumovaný úchop, barevný mix; náplň inkoust s nízkou viskozitou; modrá náplň</t>
  </si>
  <si>
    <t xml:space="preserve">kuličkové pero, gumový úchop, modrá náplň 10,7 cm Solidly</t>
  </si>
  <si>
    <t xml:space="preserve">kuličkové pero, červená náplň</t>
  </si>
  <si>
    <t xml:space="preserve">kuličkové pero, černá náplň</t>
  </si>
  <si>
    <t xml:space="preserve">liner s jemným plastickým hrotem, šíře stopy 0,3 mm, délka stopy až 1500 m, určen pro nejširší použití, sada 4 ks (černá, červená, modrá, zelená)</t>
  </si>
  <si>
    <t xml:space="preserve">sada = 4 ks</t>
  </si>
  <si>
    <t xml:space="preserve">inkoustový liner stopa 0,4 mm, sada 20 barev v plastovém pouzdru</t>
  </si>
  <si>
    <t xml:space="preserve">sada = 20 ks</t>
  </si>
  <si>
    <t xml:space="preserve">http://www.spokojenakancelar.cz/linery/12785-stabilo-point-88-twister-zebrui-sada-20-barev-v-plastovem-pouzdru-inkoustovy-liner-stopa-04-mm-4006381340984.html</t>
  </si>
  <si>
    <t xml:space="preserve">gelový Roller s tekutou náplní, přepisovatelný. Speciální inkoust - napsaný text lze vymazat gumou na konci pera, modrá náplň</t>
  </si>
  <si>
    <t xml:space="preserve">popisovač - liner, plastický a tlakuodolný hrot, šíře stopy 0,5 mm, délka stopy až 1000 m, pro nejširší použití, sada 4 ks - modrá, červená, černá, zelená</t>
  </si>
  <si>
    <t xml:space="preserve">náplň typu 4406 s velmi tenkou špičkou,délka 10,7 cm, stopa 0,5 mm, barva modrá</t>
  </si>
  <si>
    <t xml:space="preserve">náplně pro gumovatelná pera Frixion Ball, průměr hrotu 0,7 mm, šířka stopy 0,35 mm, modrá náplň</t>
  </si>
  <si>
    <t xml:space="preserve">balení = 3 ks</t>
  </si>
  <si>
    <t xml:space="preserve">náplň Parker  rollerball refill F 0,5 4AD - modrá</t>
  </si>
  <si>
    <t xml:space="preserve">náplň MontBlanc Le Grand rollerball refill F- modrá</t>
  </si>
  <si>
    <t xml:space="preserve">náplň do pera Pilot G-TEC-C4  šíře hrotu 0,4   černá</t>
  </si>
  <si>
    <t xml:space="preserve">náplň do pera Pilot G-TEC-C4  šíře hrotu 0,5   černá</t>
  </si>
  <si>
    <t xml:space="preserve">náplň pro Energel BLN75</t>
  </si>
  <si>
    <t xml:space="preserve">https://www.mefisto2000.cz/napln-pentel-lrn5-ean44375-skup05Zn1ak18.php</t>
  </si>
  <si>
    <t xml:space="preserve">grafitová tužka s gumou pro nejběžnější psaní, různé tvrdosti</t>
  </si>
  <si>
    <t xml:space="preserve">mikrotužka - pentilka, 0,5 mm, pogumované držení, plastové průhledné tělo, klip, velká guma chráněná víčkem, barevný mix</t>
  </si>
  <si>
    <t xml:space="preserve">tuhy 0,5 mm, různé tvrdosti (B, 2B), 12 ks v etui</t>
  </si>
  <si>
    <t xml:space="preserve">bal/12 etuí</t>
  </si>
  <si>
    <t xml:space="preserve">tuhy do mikrotužky 0,7 mm , 12 ks v etui</t>
  </si>
  <si>
    <t xml:space="preserve">bal/ 12 etuí</t>
  </si>
  <si>
    <t xml:space="preserve">versatilka kovová Koh-i-noor</t>
  </si>
  <si>
    <t xml:space="preserve">náplň do versatilky HB</t>
  </si>
  <si>
    <t xml:space="preserve">krabička</t>
  </si>
  <si>
    <t xml:space="preserve">náplň do versatilky 6B Koh-i-noor</t>
  </si>
  <si>
    <t xml:space="preserve">Correction Pen, Pentel, stopa 2mm, obsah 4,2ml</t>
  </si>
  <si>
    <t xml:space="preserve">Correction Pen, Pentel, stopa 4 mm, obsah 12 ml</t>
  </si>
  <si>
    <t xml:space="preserve">souprava jader barev do versatilky  4042</t>
  </si>
  <si>
    <t xml:space="preserve">12 barev/col.</t>
  </si>
  <si>
    <t xml:space="preserve">trojhranné pastelky, sada 24ks, zářivé barvy, měkká tuha s přilnavostí zajišťující plynulé vedení, tuha nelámající se během kreslení ani ořezávání</t>
  </si>
  <si>
    <t xml:space="preserve">sada = 24 ks</t>
  </si>
  <si>
    <t xml:space="preserve">fixy slabé, černé, vypratelný inkoust odolný proti vyschnutí • vláknový hrot • šíře stopy 1 mm </t>
  </si>
  <si>
    <t xml:space="preserve">permanentní popisovač na transparentní fólie, plast, sklo, diarámečky, filmy, RTG snímky; jemný plastický hrot, šíře stopy 0,6 mm, sada 4 ks (červená, černá, zelená, modrá)</t>
  </si>
  <si>
    <t xml:space="preserve">sada/4 ks</t>
  </si>
  <si>
    <t xml:space="preserve">permanentní popisovač na plast, gumu, sklo, fólie, kovy; vláknový hrot, šíře stopy 1 mm</t>
  </si>
  <si>
    <t xml:space="preserve">pernamentní popisovač na bázi acetonu odolný ethanolu, šíře stopy 1,5 - 2 mm, černý</t>
  </si>
  <si>
    <t xml:space="preserve">https://www.amazon.co.uk/Pentel-Permanent-Marker-Bullet-1-5-2mm/dp/B000SHUMNU;%20už%20nám%20dodávala%20firma%20TechDraw%20CZ</t>
  </si>
  <si>
    <t xml:space="preserve">permanentní popisovač, kulatý hrot, odolný proti vodě, pro jemné popisování kabelů, průsvitných fólií apod., stopa 0,3 mm</t>
  </si>
  <si>
    <t xml:space="preserve">popisovač na kůži - kulatý hrot, permanentní inkoust se slabým zápachem, pro rentgenové, ozařovací a nukleární lékařství, kožní lékařství, chirurgii; šíře stopy 1 mm, různé barvy</t>
  </si>
  <si>
    <t xml:space="preserve">stíratelný popisovač na bílé tabule, sklo, porcelán, plast, kulatý hrot,šíře stopy 2,5mm, sada 4 barvy</t>
  </si>
  <si>
    <t xml:space="preserve">popisovač na textil, zdravotně nezávadný inkoust, nevypratelný, válcový hrot, šíře stopy 1,8 mm, různé barvy</t>
  </si>
  <si>
    <t xml:space="preserve">černý</t>
  </si>
  <si>
    <r>
      <rPr>
        <sz val="11"/>
        <rFont val="Calibri"/>
        <family val="2"/>
        <charset val="238"/>
      </rPr>
      <t xml:space="preserve">Popisovač Centropen 4651 M  </t>
    </r>
    <r>
      <rPr>
        <b val="true"/>
        <sz val="11"/>
        <rFont val="Calibri"/>
        <family val="2"/>
        <charset val="238"/>
      </rPr>
      <t xml:space="preserve">černý</t>
    </r>
    <r>
      <rPr>
        <sz val="11"/>
        <rFont val="Calibri"/>
        <family val="2"/>
        <charset val="238"/>
      </rPr>
      <t xml:space="preserve">, šíře stopy 0,5 mm</t>
    </r>
  </si>
  <si>
    <t xml:space="preserve">Popisovač Centropen 2631 černý, s plastickým hrotem v kovové trubičce, vhodný k technickému kreslení, vytahování, skicování. šířka stop 1x0,25mm, 1x0,35mm, 1x0,5mm, 1x0,7mm </t>
  </si>
  <si>
    <t xml:space="preserve">popisovač Centropen 7550/6, vypratelný, ergonomická trojúhelníková úchopová část, zdravotně nezávadný inkoust,odolný proti vyschnutí min.3roky, kulatý hrot 1.8mm, šíře stopy 1mm</t>
  </si>
  <si>
    <t xml:space="preserve">permanentní značkovač na alkoholové bázi pro psaní na neporézní materiály, plast, kov, gumu, kůži, odolný proti vodě, klínový hrot, šíře stopy 1 - 4,6 mm, sada 4 barvy (červená, černá, zelená, modrá)</t>
  </si>
  <si>
    <t xml:space="preserve">permanentní značkovač pro psaní na neporézní materiály, plast, kov, gumu, kůži, odolný proti vodě, kulatý hrot, šíře stopy 2,5 mm, černý</t>
  </si>
  <si>
    <t xml:space="preserve">popisovač na bílé tabule s výměnnou náplní, intenzivní barvy viditelné i z velké vzdálenosti, kulatý hrot - šířka stopy 2,3 mm, přátelský k životnímu prostředí; mix barev</t>
  </si>
  <si>
    <t xml:space="preserve">7 × červená, 8 × černá - V Board Master BeGreen </t>
  </si>
  <si>
    <t xml:space="preserve">25 x černá pro sklad</t>
  </si>
  <si>
    <t xml:space="preserve">náplň pro popisovače na bílé tabule, alkoholová báze (pro položku popisovač na bílé tabule s výměnnou náplní, intenzivní barvy viditelné i z velké vzdálenosti, kulatý hrot - šířka stopy 2,3 mm, přátelský k životnímu prostředí); mix barev</t>
  </si>
  <si>
    <t xml:space="preserve">celobarevný zvýrazňovač vhodný pro zvýraznění textu na všech druzích papíru, klínový hrot 1 - 3,5 mm, sada 6 barev</t>
  </si>
  <si>
    <t xml:space="preserve">sada = 6 ks</t>
  </si>
  <si>
    <t xml:space="preserve">celobarevný zvýrazňovač vhodný pro zvýraznění textu na všech druzích papíru, klínový hrot 1 - 4 (5) mm; sada 4 barev</t>
  </si>
  <si>
    <t xml:space="preserve">houbová utěrka PVA - ultrasavá utěrka, nepouští vlákna, ekologická, rozměr 30 x 30 cm</t>
  </si>
  <si>
    <t xml:space="preserve">houba školní na tabuli, určená k čištění tabulí popsaných bílou nebo barevnou křídou, materiál kvalitní molitan</t>
  </si>
  <si>
    <t xml:space="preserve">magnetická stírací houbička pro snadné mazání bílých tabulí, nepoškrábe povrch</t>
  </si>
  <si>
    <t xml:space="preserve">magnetická filcová stěrka na tabule a flipcharty s vyměnitelnými filcy</t>
  </si>
  <si>
    <t xml:space="preserve">náhradní filc k magnetické stěrce široké (položka magnetická filcová stěrka na tabule a flipcharty s vyměnitelnými filcy), balení 12 ks</t>
  </si>
  <si>
    <t xml:space="preserve">čistící roztok na bílé tabule s rozprašovačem 250 ml, bez alkoholu</t>
  </si>
  <si>
    <t xml:space="preserve">křída školní bílá</t>
  </si>
  <si>
    <t xml:space="preserve">křída školní barevná</t>
  </si>
  <si>
    <t xml:space="preserve">Ostatní potřeby</t>
  </si>
  <si>
    <t xml:space="preserve">alobal - šíře 30 cm, návin 10 m</t>
  </si>
  <si>
    <t xml:space="preserve">tubus průměr 5,8 cm, délka 100 cm</t>
  </si>
  <si>
    <t xml:space="preserve">řezák velký, odlamovací, pojistka proti posunutí břitu, šíře břitu 18 mm</t>
  </si>
  <si>
    <t xml:space="preserve">náhradní nůž do velkého a středního řezáku 18 mm, 10 ks</t>
  </si>
  <si>
    <t xml:space="preserve">kovový kancelářský odpadkový koš v černé barvě, objem 13 l, rozměry 280 mm × průměr 260 mm</t>
  </si>
  <si>
    <t xml:space="preserve">https://obchod.activa.cz/produkt/kovovy-odpadkovy-kos-13-l-32758/#anchor--long-info</t>
  </si>
  <si>
    <t xml:space="preserve">akrylová barva Studio Acrylic 100 ml - Běloba titanová 011</t>
  </si>
  <si>
    <t xml:space="preserve">akrylová barva Studio Acrylic 100 ml - Ultramarín tmavý 015</t>
  </si>
  <si>
    <t xml:space="preserve">akrylová barva Studio Acrylic 100 ml - Karmín napho 018</t>
  </si>
  <si>
    <t xml:space="preserve">akrylová barva Studio Acrylic 100 ml - Neapolská žluť 024</t>
  </si>
  <si>
    <t xml:space="preserve">akrylová barva Studio Acrylic 100 ml - Okr žlutý 027</t>
  </si>
  <si>
    <t xml:space="preserve">akrylová barva Studio Acrylic 100 ml - Umbra pálená 029</t>
  </si>
  <si>
    <t xml:space="preserve">akrylová barva Studio Acrylic 100 ml - Siena pálená 038</t>
  </si>
  <si>
    <t xml:space="preserve">akrylová barva Studio Acrylic 100 ml - Benátská červeň 039</t>
  </si>
  <si>
    <t xml:space="preserve">akrylová barva Studio Acrylic 100 ml - Hookrova zeleň 044</t>
  </si>
  <si>
    <t xml:space="preserve">akrylová barva Studio Acrylic 100 ml - Šedá 046</t>
  </si>
  <si>
    <t xml:space="preserve">akrylová barva Studio Acrylic 100 ml - Fialový kobalt tmavý 047</t>
  </si>
  <si>
    <t xml:space="preserve">akrylová barva Studio Acrylic 100 ml - Červeň alizarinová 054</t>
  </si>
  <si>
    <t xml:space="preserve">akrylová barva Studio Acrylic 100 ml - Růžová azo 055</t>
  </si>
  <si>
    <t xml:space="preserve">akrylová barva Studio Acrylic 100 ml - Terra rossa 063</t>
  </si>
  <si>
    <t xml:space="preserve">akrylová barva Studio Acrylic 100 ml - Umbra přírodní 064</t>
  </si>
  <si>
    <t xml:space="preserve">akrylová barva Studio Acrylic 100 ml - Sloní kost 065</t>
  </si>
  <si>
    <t xml:space="preserve">akrylová barva Studio Acrylic 100 ml - černá Mars 026 </t>
  </si>
  <si>
    <t xml:space="preserve">páska do štítkovače Casio, šířka 9 mm, délka 8 m, černý tisk na červeném podkladu</t>
  </si>
  <si>
    <t xml:space="preserve">originální kontinuální papírová role DK-22205 - černý tisk na bílé, šířka 62mm</t>
  </si>
  <si>
    <t xml:space="preserve">https://www.brother.cz/supplies/label-printers/labels/dk/dk22205</t>
  </si>
  <si>
    <t xml:space="preserve">páska do termotiskárny (Type I (Normal) UPP-110S 110mm×20m</t>
  </si>
  <si>
    <t xml:space="preserve">bal = 10 ks</t>
  </si>
  <si>
    <t xml:space="preserve">http://eshop.liberek.cz/289-sony-upp-110s.html</t>
  </si>
  <si>
    <t xml:space="preserve">páska do psacího stroje určená pro Brother AX 110, 250, 310, 33, 410, LW 300, WP 70 (F737BKSC), PK143 (Fullmark) černá, fóliová</t>
  </si>
  <si>
    <t xml:space="preserve">https://www.vseprotisk.cz/brother-ax-110-250-310-33-410-lw-300-wp-70-f737bksc-pk143-fullmark-cerna-foliova_d14618.html#sticomment</t>
  </si>
  <si>
    <t xml:space="preserve">páska do psacího stroje Optima SP 520</t>
  </si>
  <si>
    <t xml:space="preserve">Celke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8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0"/>
      <color rgb="FF545454"/>
      <name val="Arial"/>
      <family val="2"/>
      <charset val="238"/>
    </font>
    <font>
      <b val="true"/>
      <sz val="10"/>
      <color rgb="FF6A6A6A"/>
      <name val="Arial"/>
      <family val="2"/>
      <charset val="238"/>
    </font>
    <font>
      <u val="single"/>
      <sz val="11"/>
      <color rgb="FF0000FF"/>
      <name val="Calibri"/>
      <family val="2"/>
      <charset val="238"/>
    </font>
    <font>
      <vertAlign val="superscript"/>
      <sz val="11"/>
      <name val="Calibri"/>
      <family val="2"/>
      <charset val="238"/>
    </font>
    <font>
      <sz val="10"/>
      <color rgb="FF212529"/>
      <name val="Segoe U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D9D9D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21252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A6A6A"/>
      <rgbColor rgb="FF969696"/>
      <rgbColor rgb="FF003366"/>
      <rgbColor rgb="FF339966"/>
      <rgbColor rgb="FF003300"/>
      <rgbColor rgb="FF333300"/>
      <rgbColor rgb="FF993300"/>
      <rgbColor rgb="FF993366"/>
      <rgbColor rgb="FF545454"/>
      <rgbColor rgb="FF212529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www.kppapir.cz/produkt/dorucenka-b6-modry-pruh-s-pouc-na-zadni-strane/?produktId=10704" TargetMode="External"/><Relationship Id="rId3" Type="http://schemas.openxmlformats.org/officeDocument/2006/relationships/hyperlink" Target="https://obchod.activa.cz/produkt/notes-poznamkovy-blocek-9-9-9-cm-barevny-15434/" TargetMode="External"/><Relationship Id="rId4" Type="http://schemas.openxmlformats.org/officeDocument/2006/relationships/hyperlink" Target="https://www.kppapir.cz/kategorie/poradace-archivace-desky/pvc-desky-a-obaly/plastove-kufriky-a-boxy/?kategorieId=611" TargetMode="External"/><Relationship Id="rId5" Type="http://schemas.openxmlformats.org/officeDocument/2006/relationships/hyperlink" Target="http://www.spokojenakancelar.cz/rozradovace-papirove/9245-kartonove-barevne-rozlisovace-a4-esselte-economy-10-barevnych-listu-5902812002010.html" TargetMode="External"/><Relationship Id="rId6" Type="http://schemas.openxmlformats.org/officeDocument/2006/relationships/hyperlink" Target="https://www.mefisto2000.cz/zakladaci-obal-a5-l-120mic-100-ks-ean21051-skup03Zn1ak28.php" TargetMode="External"/><Relationship Id="rId7" Type="http://schemas.openxmlformats.org/officeDocument/2006/relationships/hyperlink" Target="https://activacek.cz/produkt/spisovka-s-drukem-6841/" TargetMode="External"/><Relationship Id="rId8" Type="http://schemas.openxmlformats.org/officeDocument/2006/relationships/hyperlink" Target="https://obchod.activa.cz/produkt/ron-barevne-sponky-32-mm-75-ks-24866/" TargetMode="External"/><Relationship Id="rId9" Type="http://schemas.openxmlformats.org/officeDocument/2006/relationships/hyperlink" Target="https://www.mironet.cz/citizen-sdc554s-kancelarska-kalkulacka-14-mistni-lcd-displej-tax-mu-mm+dp363762/?utm_source=adwords-pla&amp;utm_medium=cpc&amp;gclid=EAIaIQobChMIvJPW2pL84QIVwk0YCh2FjQRtEAQYBSABEgKKffD_BwE" TargetMode="External"/><Relationship Id="rId10" Type="http://schemas.openxmlformats.org/officeDocument/2006/relationships/hyperlink" Target="http://www.spokojenakancelar.cz/linery/12785-stabilo-point-88-twister-zebrui-sada-20-barev-v-plastovem-pouzdru-inkoustovy-liner-stopa-04-mm-4006381340984.html" TargetMode="External"/><Relationship Id="rId11" Type="http://schemas.openxmlformats.org/officeDocument/2006/relationships/hyperlink" Target="https://www.amazon.co.uk/Pentel-Permanent-Marker-Bullet-1-5-2mm/dp/B000SHUMNU;%20u&#382;%20n&#225;m%20dod&#225;vala%20firma%20TechDraw%20CZ" TargetMode="External"/><Relationship Id="rId12" Type="http://schemas.openxmlformats.org/officeDocument/2006/relationships/hyperlink" Target="https://obchod.activa.cz/produkt/kovovy-odpadkovy-kos-13-l-32758/" TargetMode="External"/><Relationship Id="rId13" Type="http://schemas.openxmlformats.org/officeDocument/2006/relationships/hyperlink" Target="https://www.brother.cz/supplies/label-printers/labels/dk/dk22205" TargetMode="External"/><Relationship Id="rId14" Type="http://schemas.openxmlformats.org/officeDocument/2006/relationships/hyperlink" Target="http://eshop.liberek.cz/289-sony-upp-110s.html" TargetMode="External"/><Relationship Id="rId15" Type="http://schemas.openxmlformats.org/officeDocument/2006/relationships/hyperlink" Target="https://www.vseprotisk.cz/brother-ax-110-250-310-33-410-lw-300-wp-70-f737bksc-pk143-fullmark-cerna-foliova_d14618.html" TargetMode="External"/><Relationship Id="rId16" Type="http://schemas.openxmlformats.org/officeDocument/2006/relationships/drawing" Target="../drawings/drawing1.xml"/><Relationship Id="rId17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3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2578125" defaultRowHeight="15" zeroHeight="false" outlineLevelRow="0" outlineLevelCol="0"/>
  <cols>
    <col collapsed="false" customWidth="false" hidden="false" outlineLevel="0" max="1" min="1" style="1" width="8.42"/>
    <col collapsed="false" customWidth="true" hidden="false" outlineLevel="0" max="2" min="2" style="2" width="107.43"/>
    <col collapsed="false" customWidth="true" hidden="false" outlineLevel="0" max="3" min="3" style="1" width="24.57"/>
    <col collapsed="false" customWidth="true" hidden="true" outlineLevel="0" max="4" min="4" style="1" width="12.57"/>
    <col collapsed="false" customWidth="true" hidden="true" outlineLevel="0" max="33" min="5" style="1" width="11.53"/>
    <col collapsed="false" customWidth="false" hidden="false" outlineLevel="0" max="34" min="34" style="1" width="8.42"/>
    <col collapsed="false" customWidth="true" hidden="false" outlineLevel="0" max="35" min="35" style="1" width="13.29"/>
    <col collapsed="false" customWidth="true" hidden="false" outlineLevel="0" max="36" min="36" style="1" width="16"/>
    <col collapsed="false" customWidth="true" hidden="true" outlineLevel="0" max="37" min="37" style="3" width="98.71"/>
    <col collapsed="false" customWidth="true" hidden="false" outlineLevel="0" max="38" min="38" style="1" width="34.57"/>
    <col collapsed="false" customWidth="false" hidden="false" outlineLevel="0" max="16384" min="39" style="1" width="8.42"/>
  </cols>
  <sheetData>
    <row r="1" s="4" customFormat="true" ht="23.25" hidden="fals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6"/>
    </row>
    <row r="2" customFormat="false" ht="15.75" hidden="false" customHeight="true" outlineLevel="0" collapsed="false">
      <c r="A2" s="7"/>
      <c r="B2" s="8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6"/>
      <c r="AL2" s="4"/>
      <c r="AM2" s="4"/>
    </row>
    <row r="3" customFormat="false" ht="30" hidden="false" customHeight="true" outlineLevel="0" collapsed="false">
      <c r="A3" s="9" t="s">
        <v>1</v>
      </c>
      <c r="B3" s="10" t="s">
        <v>2</v>
      </c>
      <c r="C3" s="11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2" t="s">
        <v>4</v>
      </c>
      <c r="AJ3" s="12"/>
      <c r="AK3" s="13" t="s">
        <v>5</v>
      </c>
      <c r="AL3" s="14" t="s">
        <v>6</v>
      </c>
    </row>
    <row r="4" customFormat="false" ht="133.5" hidden="false" customHeight="true" outlineLevel="0" collapsed="false">
      <c r="A4" s="9"/>
      <c r="B4" s="15"/>
      <c r="C4" s="16" t="s">
        <v>7</v>
      </c>
      <c r="D4" s="17" t="s">
        <v>8</v>
      </c>
      <c r="E4" s="17" t="s">
        <v>9</v>
      </c>
      <c r="F4" s="17" t="s">
        <v>10</v>
      </c>
      <c r="G4" s="17" t="s">
        <v>11</v>
      </c>
      <c r="H4" s="17" t="s">
        <v>12</v>
      </c>
      <c r="I4" s="17" t="s">
        <v>13</v>
      </c>
      <c r="J4" s="17" t="s">
        <v>14</v>
      </c>
      <c r="K4" s="17" t="s">
        <v>15</v>
      </c>
      <c r="L4" s="17" t="s">
        <v>16</v>
      </c>
      <c r="M4" s="17" t="s">
        <v>17</v>
      </c>
      <c r="N4" s="17" t="s">
        <v>18</v>
      </c>
      <c r="O4" s="17" t="s">
        <v>19</v>
      </c>
      <c r="P4" s="17" t="s">
        <v>20</v>
      </c>
      <c r="Q4" s="17" t="s">
        <v>21</v>
      </c>
      <c r="R4" s="17" t="s">
        <v>22</v>
      </c>
      <c r="S4" s="17" t="s">
        <v>23</v>
      </c>
      <c r="T4" s="17" t="s">
        <v>24</v>
      </c>
      <c r="U4" s="17" t="s">
        <v>25</v>
      </c>
      <c r="V4" s="17" t="s">
        <v>26</v>
      </c>
      <c r="W4" s="17" t="s">
        <v>27</v>
      </c>
      <c r="X4" s="17" t="s">
        <v>28</v>
      </c>
      <c r="Y4" s="17" t="s">
        <v>29</v>
      </c>
      <c r="Z4" s="17" t="s">
        <v>30</v>
      </c>
      <c r="AA4" s="17" t="s">
        <v>31</v>
      </c>
      <c r="AB4" s="17" t="s">
        <v>32</v>
      </c>
      <c r="AC4" s="17" t="s">
        <v>33</v>
      </c>
      <c r="AD4" s="17" t="s">
        <v>34</v>
      </c>
      <c r="AE4" s="17" t="s">
        <v>35</v>
      </c>
      <c r="AF4" s="17" t="s">
        <v>36</v>
      </c>
      <c r="AG4" s="17" t="s">
        <v>37</v>
      </c>
      <c r="AH4" s="18" t="s">
        <v>38</v>
      </c>
      <c r="AI4" s="19" t="s">
        <v>39</v>
      </c>
      <c r="AJ4" s="20" t="s">
        <v>40</v>
      </c>
      <c r="AK4" s="21"/>
      <c r="AL4" s="22"/>
    </row>
    <row r="5" customFormat="false" ht="21.75" hidden="false" customHeight="true" outlineLevel="0" collapsed="false">
      <c r="A5" s="23"/>
      <c r="B5" s="24" t="s">
        <v>41</v>
      </c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6"/>
      <c r="AK5" s="27"/>
    </row>
    <row r="6" s="4" customFormat="true" ht="15" hidden="false" customHeight="false" outlineLevel="0" collapsed="false">
      <c r="A6" s="28" t="n">
        <f aca="false">A5+1</f>
        <v>1</v>
      </c>
      <c r="B6" s="29" t="s">
        <v>42</v>
      </c>
      <c r="C6" s="30" t="s">
        <v>43</v>
      </c>
      <c r="D6" s="30"/>
      <c r="E6" s="30"/>
      <c r="F6" s="30"/>
      <c r="G6" s="30"/>
      <c r="H6" s="30"/>
      <c r="I6" s="30"/>
      <c r="J6" s="30"/>
      <c r="K6" s="30"/>
      <c r="L6" s="30"/>
      <c r="M6" s="30"/>
      <c r="N6" s="30" t="n">
        <v>40</v>
      </c>
      <c r="O6" s="30" t="n">
        <v>20</v>
      </c>
      <c r="P6" s="30"/>
      <c r="Q6" s="30"/>
      <c r="R6" s="30" t="n">
        <v>60</v>
      </c>
      <c r="S6" s="30" t="n">
        <v>20</v>
      </c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 t="n">
        <f aca="false">SUM(D6:AG6)</f>
        <v>140</v>
      </c>
      <c r="AI6" s="31" t="n">
        <v>302.5</v>
      </c>
      <c r="AJ6" s="32" t="n">
        <f aca="false">AH6*AI6</f>
        <v>42350</v>
      </c>
      <c r="AK6" s="33"/>
      <c r="AL6" s="34"/>
    </row>
    <row r="7" s="4" customFormat="true" ht="30.75" hidden="false" customHeight="true" outlineLevel="0" collapsed="false">
      <c r="A7" s="28" t="n">
        <f aca="false">A6+1</f>
        <v>2</v>
      </c>
      <c r="B7" s="35" t="s">
        <v>44</v>
      </c>
      <c r="C7" s="30" t="s">
        <v>43</v>
      </c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 t="n">
        <v>1</v>
      </c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 t="n">
        <f aca="false">SUM(D7:AG7)</f>
        <v>1</v>
      </c>
      <c r="AI7" s="31" t="n">
        <v>500</v>
      </c>
      <c r="AJ7" s="32" t="n">
        <f aca="false">AH7*AI7</f>
        <v>500</v>
      </c>
      <c r="AK7" s="33"/>
      <c r="AL7" s="34"/>
    </row>
    <row r="8" s="4" customFormat="true" ht="15" hidden="false" customHeight="false" outlineLevel="0" collapsed="false">
      <c r="A8" s="28" t="n">
        <f aca="false">A7+1</f>
        <v>3</v>
      </c>
      <c r="B8" s="29" t="s">
        <v>45</v>
      </c>
      <c r="C8" s="30" t="s">
        <v>43</v>
      </c>
      <c r="D8" s="30"/>
      <c r="E8" s="30"/>
      <c r="F8" s="30"/>
      <c r="G8" s="30"/>
      <c r="H8" s="30"/>
      <c r="I8" s="30"/>
      <c r="J8" s="30"/>
      <c r="K8" s="30"/>
      <c r="L8" s="30"/>
      <c r="M8" s="30"/>
      <c r="N8" s="30" t="n">
        <v>2</v>
      </c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 t="n">
        <f aca="false">SUM(D8:AG8)</f>
        <v>2</v>
      </c>
      <c r="AI8" s="31" t="n">
        <v>750</v>
      </c>
      <c r="AJ8" s="32" t="n">
        <f aca="false">AH8*AI8</f>
        <v>1500</v>
      </c>
      <c r="AK8" s="33"/>
      <c r="AL8" s="34"/>
    </row>
    <row r="9" s="4" customFormat="true" ht="15" hidden="false" customHeight="false" outlineLevel="0" collapsed="false">
      <c r="A9" s="28" t="n">
        <f aca="false">A8+1</f>
        <v>4</v>
      </c>
      <c r="B9" s="29" t="s">
        <v>46</v>
      </c>
      <c r="C9" s="30" t="s">
        <v>43</v>
      </c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 t="n">
        <f aca="false">SUM(D9:AG9)</f>
        <v>0</v>
      </c>
      <c r="AI9" s="36"/>
      <c r="AJ9" s="37" t="n">
        <f aca="false">AH9*AI9</f>
        <v>0</v>
      </c>
      <c r="AK9" s="33"/>
      <c r="AL9" s="34"/>
    </row>
    <row r="10" s="4" customFormat="true" ht="15" hidden="false" customHeight="false" outlineLevel="0" collapsed="false">
      <c r="A10" s="28" t="n">
        <f aca="false">A9+1</f>
        <v>5</v>
      </c>
      <c r="B10" s="38" t="s">
        <v>47</v>
      </c>
      <c r="C10" s="30" t="s">
        <v>48</v>
      </c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 t="n">
        <v>10</v>
      </c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 t="n">
        <f aca="false">SUM(D10:AG10)</f>
        <v>10</v>
      </c>
      <c r="AI10" s="31" t="n">
        <v>210</v>
      </c>
      <c r="AJ10" s="32" t="n">
        <f aca="false">AH10*AI10</f>
        <v>2100</v>
      </c>
      <c r="AK10" s="39"/>
      <c r="AL10" s="34"/>
    </row>
    <row r="11" s="4" customFormat="true" ht="15" hidden="false" customHeight="false" outlineLevel="0" collapsed="false">
      <c r="A11" s="28" t="n">
        <f aca="false">A10+1</f>
        <v>6</v>
      </c>
      <c r="B11" s="29" t="s">
        <v>49</v>
      </c>
      <c r="C11" s="30" t="s">
        <v>50</v>
      </c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 t="n">
        <f aca="false">SUM(D11:AG11)</f>
        <v>0</v>
      </c>
      <c r="AI11" s="36"/>
      <c r="AJ11" s="37" t="n">
        <f aca="false">AH11*AI11</f>
        <v>0</v>
      </c>
      <c r="AK11" s="33"/>
      <c r="AL11" s="34"/>
    </row>
    <row r="12" s="4" customFormat="true" ht="15" hidden="false" customHeight="false" outlineLevel="0" collapsed="false">
      <c r="A12" s="28" t="n">
        <f aca="false">A11+1</f>
        <v>7</v>
      </c>
      <c r="B12" s="40" t="s">
        <v>51</v>
      </c>
      <c r="C12" s="41" t="s">
        <v>48</v>
      </c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30" t="n">
        <f aca="false">SUM(D12:AG12)</f>
        <v>0</v>
      </c>
      <c r="AI12" s="36"/>
      <c r="AJ12" s="37" t="n">
        <f aca="false">AH12*AI12</f>
        <v>0</v>
      </c>
      <c r="AK12" s="42"/>
      <c r="AL12" s="34"/>
    </row>
    <row r="13" s="4" customFormat="true" ht="15" hidden="false" customHeight="false" outlineLevel="0" collapsed="false">
      <c r="A13" s="28" t="n">
        <f aca="false">A12+1</f>
        <v>8</v>
      </c>
      <c r="B13" s="43" t="s">
        <v>52</v>
      </c>
      <c r="C13" s="44" t="s">
        <v>53</v>
      </c>
      <c r="D13" s="44" t="n">
        <v>20</v>
      </c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30" t="n">
        <f aca="false">SUM(D13:AG13)</f>
        <v>20</v>
      </c>
      <c r="AI13" s="31" t="n">
        <v>60</v>
      </c>
      <c r="AJ13" s="32" t="n">
        <f aca="false">AH13*AI13</f>
        <v>1200</v>
      </c>
      <c r="AK13" s="33"/>
      <c r="AL13" s="34"/>
    </row>
    <row r="14" s="4" customFormat="true" ht="15" hidden="false" customHeight="false" outlineLevel="0" collapsed="false">
      <c r="A14" s="28" t="n">
        <f aca="false">A13+1</f>
        <v>9</v>
      </c>
      <c r="B14" s="29" t="s">
        <v>54</v>
      </c>
      <c r="C14" s="30" t="s">
        <v>53</v>
      </c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 t="n">
        <f aca="false">SUM(D14:AG14)</f>
        <v>0</v>
      </c>
      <c r="AI14" s="36"/>
      <c r="AJ14" s="37" t="n">
        <f aca="false">AH14*AI14</f>
        <v>0</v>
      </c>
      <c r="AK14" s="33"/>
      <c r="AL14" s="34"/>
    </row>
    <row r="15" s="4" customFormat="true" ht="15" hidden="false" customHeight="false" outlineLevel="0" collapsed="false">
      <c r="A15" s="28" t="n">
        <f aca="false">A14+1</f>
        <v>10</v>
      </c>
      <c r="B15" s="29" t="s">
        <v>55</v>
      </c>
      <c r="C15" s="30" t="s">
        <v>56</v>
      </c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 t="n">
        <f aca="false">SUM(D15:AG15)</f>
        <v>0</v>
      </c>
      <c r="AI15" s="36"/>
      <c r="AJ15" s="37" t="n">
        <f aca="false">AH15*AI15</f>
        <v>0</v>
      </c>
      <c r="AK15" s="33"/>
      <c r="AL15" s="34"/>
    </row>
    <row r="16" s="4" customFormat="true" ht="15" hidden="false" customHeight="false" outlineLevel="0" collapsed="false">
      <c r="A16" s="28" t="n">
        <f aca="false">A15+1</f>
        <v>11</v>
      </c>
      <c r="B16" s="29" t="s">
        <v>57</v>
      </c>
      <c r="C16" s="30" t="s">
        <v>58</v>
      </c>
      <c r="D16" s="30"/>
      <c r="E16" s="30"/>
      <c r="F16" s="30"/>
      <c r="G16" s="30"/>
      <c r="H16" s="30" t="n">
        <v>1</v>
      </c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 t="n">
        <f aca="false">SUM(D16:AG16)</f>
        <v>1</v>
      </c>
      <c r="AI16" s="31" t="n">
        <v>250</v>
      </c>
      <c r="AJ16" s="32" t="n">
        <f aca="false">AH16*AI16</f>
        <v>250</v>
      </c>
      <c r="AK16" s="33"/>
      <c r="AL16" s="34"/>
    </row>
    <row r="17" s="4" customFormat="true" ht="15" hidden="false" customHeight="false" outlineLevel="0" collapsed="false">
      <c r="A17" s="28" t="n">
        <f aca="false">A16+1</f>
        <v>12</v>
      </c>
      <c r="B17" s="29" t="s">
        <v>59</v>
      </c>
      <c r="C17" s="30" t="s">
        <v>58</v>
      </c>
      <c r="D17" s="30"/>
      <c r="E17" s="30"/>
      <c r="F17" s="30"/>
      <c r="G17" s="30"/>
      <c r="H17" s="30" t="n">
        <v>4</v>
      </c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 t="n">
        <f aca="false">SUM(D17:AG17)</f>
        <v>4</v>
      </c>
      <c r="AI17" s="31" t="n">
        <v>180</v>
      </c>
      <c r="AJ17" s="32" t="n">
        <f aca="false">AH17*AI17</f>
        <v>720</v>
      </c>
      <c r="AK17" s="33"/>
      <c r="AL17" s="34"/>
    </row>
    <row r="18" s="4" customFormat="true" ht="15" hidden="false" customHeight="false" outlineLevel="0" collapsed="false">
      <c r="A18" s="28" t="n">
        <f aca="false">A17+1</f>
        <v>13</v>
      </c>
      <c r="B18" s="45" t="s">
        <v>60</v>
      </c>
      <c r="C18" s="30" t="s">
        <v>58</v>
      </c>
      <c r="D18" s="30"/>
      <c r="E18" s="30"/>
      <c r="F18" s="30"/>
      <c r="G18" s="30" t="n">
        <v>1</v>
      </c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 t="n">
        <f aca="false">SUM(D18:AG18)</f>
        <v>1</v>
      </c>
      <c r="AI18" s="31" t="n">
        <v>156</v>
      </c>
      <c r="AJ18" s="32" t="n">
        <f aca="false">AH18*AI18</f>
        <v>156</v>
      </c>
      <c r="AK18" s="46"/>
      <c r="AL18" s="34"/>
    </row>
    <row r="19" s="4" customFormat="true" ht="15" hidden="false" customHeight="false" outlineLevel="0" collapsed="false">
      <c r="A19" s="28" t="n">
        <f aca="false">A18+1</f>
        <v>14</v>
      </c>
      <c r="B19" s="38" t="s">
        <v>61</v>
      </c>
      <c r="C19" s="30" t="s">
        <v>58</v>
      </c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 t="n">
        <v>1</v>
      </c>
      <c r="AE19" s="30"/>
      <c r="AF19" s="30"/>
      <c r="AG19" s="30"/>
      <c r="AH19" s="30" t="n">
        <f aca="false">SUM(D19:AG19)</f>
        <v>1</v>
      </c>
      <c r="AI19" s="31" t="n">
        <v>300</v>
      </c>
      <c r="AJ19" s="32" t="n">
        <f aca="false">AH19*AI19</f>
        <v>300</v>
      </c>
      <c r="AK19" s="46"/>
      <c r="AL19" s="34"/>
    </row>
    <row r="20" s="4" customFormat="true" ht="15" hidden="false" customHeight="false" outlineLevel="0" collapsed="false">
      <c r="A20" s="28" t="n">
        <f aca="false">A19+1</f>
        <v>15</v>
      </c>
      <c r="B20" s="29" t="s">
        <v>62</v>
      </c>
      <c r="C20" s="30" t="s">
        <v>63</v>
      </c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 t="n">
        <v>1</v>
      </c>
      <c r="O20" s="30"/>
      <c r="P20" s="30"/>
      <c r="Q20" s="30"/>
      <c r="R20" s="30" t="n">
        <v>2</v>
      </c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 t="n">
        <f aca="false">SUM(D20:AG20)</f>
        <v>3</v>
      </c>
      <c r="AI20" s="31" t="n">
        <v>300</v>
      </c>
      <c r="AJ20" s="32" t="n">
        <f aca="false">AH20*AI20</f>
        <v>900</v>
      </c>
      <c r="AK20" s="33"/>
      <c r="AL20" s="34"/>
    </row>
    <row r="21" s="4" customFormat="true" ht="15" hidden="false" customHeight="false" outlineLevel="0" collapsed="false">
      <c r="A21" s="28" t="n">
        <f aca="false">A20+1</f>
        <v>16</v>
      </c>
      <c r="B21" s="29" t="s">
        <v>64</v>
      </c>
      <c r="C21" s="30" t="s">
        <v>65</v>
      </c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 t="n">
        <v>10</v>
      </c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 t="n">
        <f aca="false">SUM(D21:AG21)</f>
        <v>10</v>
      </c>
      <c r="AI21" s="31" t="n">
        <v>26</v>
      </c>
      <c r="AJ21" s="32" t="n">
        <f aca="false">AH21*AI21</f>
        <v>260</v>
      </c>
      <c r="AK21" s="33"/>
      <c r="AL21" s="34"/>
    </row>
    <row r="22" s="4" customFormat="true" ht="15" hidden="false" customHeight="false" outlineLevel="0" collapsed="false">
      <c r="A22" s="28" t="n">
        <f aca="false">A21+1</f>
        <v>17</v>
      </c>
      <c r="B22" s="29" t="s">
        <v>66</v>
      </c>
      <c r="C22" s="30" t="s">
        <v>67</v>
      </c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 t="n">
        <v>3</v>
      </c>
      <c r="O22" s="30"/>
      <c r="P22" s="30"/>
      <c r="Q22" s="30"/>
      <c r="R22" s="30" t="n">
        <v>4</v>
      </c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 t="n">
        <f aca="false">SUM(D22:AG22)</f>
        <v>7</v>
      </c>
      <c r="AI22" s="31" t="n">
        <v>300</v>
      </c>
      <c r="AJ22" s="32" t="n">
        <f aca="false">AH22*AI22</f>
        <v>2100</v>
      </c>
      <c r="AK22" s="33"/>
      <c r="AL22" s="34"/>
    </row>
    <row r="23" s="4" customFormat="true" ht="15" hidden="false" customHeight="false" outlineLevel="0" collapsed="false">
      <c r="A23" s="28" t="n">
        <f aca="false">A22+1</f>
        <v>18</v>
      </c>
      <c r="B23" s="29" t="s">
        <v>68</v>
      </c>
      <c r="C23" s="30" t="s">
        <v>67</v>
      </c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 t="n">
        <v>1</v>
      </c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 t="n">
        <f aca="false">SUM(D23:AG23)</f>
        <v>1</v>
      </c>
      <c r="AI23" s="31" t="n">
        <v>350</v>
      </c>
      <c r="AJ23" s="32" t="n">
        <f aca="false">AH23*AI23</f>
        <v>350</v>
      </c>
      <c r="AK23" s="33"/>
      <c r="AL23" s="34"/>
    </row>
    <row r="24" s="4" customFormat="true" ht="15" hidden="false" customHeight="false" outlineLevel="0" collapsed="false">
      <c r="A24" s="28" t="n">
        <f aca="false">A23+1</f>
        <v>19</v>
      </c>
      <c r="B24" s="29" t="s">
        <v>69</v>
      </c>
      <c r="C24" s="30" t="s">
        <v>53</v>
      </c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 t="n">
        <f aca="false">SUM(D24:AG24)</f>
        <v>0</v>
      </c>
      <c r="AI24" s="36"/>
      <c r="AJ24" s="37" t="n">
        <f aca="false">AH24*AI24</f>
        <v>0</v>
      </c>
      <c r="AK24" s="33"/>
      <c r="AL24" s="34"/>
    </row>
    <row r="25" s="4" customFormat="true" ht="15" hidden="false" customHeight="false" outlineLevel="0" collapsed="false">
      <c r="A25" s="28" t="n">
        <f aca="false">A24+1</f>
        <v>20</v>
      </c>
      <c r="B25" s="29" t="s">
        <v>70</v>
      </c>
      <c r="C25" s="30" t="s">
        <v>63</v>
      </c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 t="n">
        <v>1</v>
      </c>
      <c r="O25" s="30"/>
      <c r="P25" s="30"/>
      <c r="Q25" s="30"/>
      <c r="R25" s="30" t="n">
        <v>3</v>
      </c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 t="n">
        <f aca="false">SUM(D25:AG25)</f>
        <v>4</v>
      </c>
      <c r="AI25" s="31" t="n">
        <v>450</v>
      </c>
      <c r="AJ25" s="32" t="n">
        <f aca="false">AH25*AI25</f>
        <v>1800</v>
      </c>
      <c r="AK25" s="33"/>
      <c r="AL25" s="34"/>
    </row>
    <row r="26" s="4" customFormat="true" ht="15" hidden="false" customHeight="false" outlineLevel="0" collapsed="false">
      <c r="A26" s="28" t="n">
        <f aca="false">A25+1</f>
        <v>21</v>
      </c>
      <c r="B26" s="29" t="s">
        <v>71</v>
      </c>
      <c r="C26" s="30" t="s">
        <v>63</v>
      </c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 t="n">
        <v>2</v>
      </c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 t="n">
        <f aca="false">SUM(D26:AG26)</f>
        <v>2</v>
      </c>
      <c r="AI26" s="31" t="n">
        <v>260</v>
      </c>
      <c r="AJ26" s="32" t="n">
        <f aca="false">AH26*AI26</f>
        <v>520</v>
      </c>
      <c r="AK26" s="33"/>
      <c r="AL26" s="34"/>
    </row>
    <row r="27" s="4" customFormat="true" ht="15" hidden="false" customHeight="false" outlineLevel="0" collapsed="false">
      <c r="A27" s="28" t="n">
        <f aca="false">A26+1</f>
        <v>22</v>
      </c>
      <c r="B27" s="29" t="s">
        <v>72</v>
      </c>
      <c r="C27" s="30" t="s">
        <v>53</v>
      </c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 t="n">
        <v>970</v>
      </c>
      <c r="O27" s="30" t="n">
        <v>2000</v>
      </c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 t="n">
        <v>30</v>
      </c>
      <c r="AC27" s="30"/>
      <c r="AD27" s="30"/>
      <c r="AE27" s="30"/>
      <c r="AF27" s="30"/>
      <c r="AG27" s="30"/>
      <c r="AH27" s="30" t="n">
        <f aca="false">SUM(D27:AG27)</f>
        <v>3000</v>
      </c>
      <c r="AI27" s="31" t="n">
        <v>0.99</v>
      </c>
      <c r="AJ27" s="32" t="n">
        <f aca="false">AH27*AI27</f>
        <v>2970</v>
      </c>
      <c r="AK27" s="46" t="s">
        <v>73</v>
      </c>
      <c r="AL27" s="34" t="s">
        <v>74</v>
      </c>
    </row>
    <row r="28" s="4" customFormat="true" ht="15" hidden="false" customHeight="false" outlineLevel="0" collapsed="false">
      <c r="A28" s="28" t="n">
        <f aca="false">A27+1</f>
        <v>23</v>
      </c>
      <c r="B28" s="29" t="s">
        <v>75</v>
      </c>
      <c r="C28" s="30" t="s">
        <v>53</v>
      </c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 t="n">
        <f aca="false">SUM(D28:AG28)</f>
        <v>0</v>
      </c>
      <c r="AI28" s="36"/>
      <c r="AJ28" s="37" t="n">
        <f aca="false">AH28*AI28</f>
        <v>0</v>
      </c>
      <c r="AK28" s="33"/>
      <c r="AL28" s="34"/>
    </row>
    <row r="29" s="4" customFormat="true" ht="15" hidden="false" customHeight="false" outlineLevel="0" collapsed="false">
      <c r="A29" s="28" t="n">
        <f aca="false">A28+1</f>
        <v>24</v>
      </c>
      <c r="B29" s="29" t="s">
        <v>76</v>
      </c>
      <c r="C29" s="30" t="s">
        <v>53</v>
      </c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 t="n">
        <v>100</v>
      </c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 t="n">
        <f aca="false">SUM(D29:AG29)</f>
        <v>100</v>
      </c>
      <c r="AI29" s="31" t="n">
        <v>4.4</v>
      </c>
      <c r="AJ29" s="32" t="n">
        <f aca="false">AH29*AI29</f>
        <v>440</v>
      </c>
      <c r="AK29" s="33"/>
      <c r="AL29" s="34"/>
    </row>
    <row r="30" s="4" customFormat="true" ht="15" hidden="false" customHeight="false" outlineLevel="0" collapsed="false">
      <c r="A30" s="28" t="n">
        <f aca="false">A29+1</f>
        <v>25</v>
      </c>
      <c r="B30" s="29" t="s">
        <v>77</v>
      </c>
      <c r="C30" s="30" t="s">
        <v>53</v>
      </c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 t="n">
        <v>100</v>
      </c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 t="n">
        <f aca="false">SUM(D30:AG30)</f>
        <v>100</v>
      </c>
      <c r="AI30" s="31" t="n">
        <v>5.6</v>
      </c>
      <c r="AJ30" s="32" t="n">
        <f aca="false">AH30*AI30</f>
        <v>560</v>
      </c>
      <c r="AK30" s="33"/>
      <c r="AL30" s="34"/>
    </row>
    <row r="31" s="4" customFormat="true" ht="15" hidden="false" customHeight="false" outlineLevel="0" collapsed="false">
      <c r="A31" s="28" t="n">
        <f aca="false">A30+1</f>
        <v>26</v>
      </c>
      <c r="B31" s="29" t="s">
        <v>78</v>
      </c>
      <c r="C31" s="30" t="s">
        <v>53</v>
      </c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 t="n">
        <v>300</v>
      </c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 t="n">
        <f aca="false">SUM(D31:AG31)</f>
        <v>300</v>
      </c>
      <c r="AI31" s="31" t="n">
        <v>4.1</v>
      </c>
      <c r="AJ31" s="32" t="n">
        <f aca="false">AH31*AI31</f>
        <v>1230</v>
      </c>
      <c r="AK31" s="33"/>
      <c r="AL31" s="34"/>
    </row>
    <row r="32" s="4" customFormat="true" ht="15" hidden="false" customHeight="false" outlineLevel="0" collapsed="false">
      <c r="A32" s="28" t="n">
        <f aca="false">A31+1</f>
        <v>27</v>
      </c>
      <c r="B32" s="29" t="s">
        <v>79</v>
      </c>
      <c r="C32" s="30" t="s">
        <v>53</v>
      </c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 t="n">
        <f aca="false">SUM(D32:AG32)</f>
        <v>0</v>
      </c>
      <c r="AI32" s="36"/>
      <c r="AJ32" s="37" t="n">
        <f aca="false">AH32*AI32</f>
        <v>0</v>
      </c>
      <c r="AK32" s="33"/>
      <c r="AL32" s="34"/>
    </row>
    <row r="33" s="4" customFormat="true" ht="15" hidden="false" customHeight="false" outlineLevel="0" collapsed="false">
      <c r="A33" s="28" t="n">
        <f aca="false">A32+1</f>
        <v>28</v>
      </c>
      <c r="B33" s="29" t="s">
        <v>80</v>
      </c>
      <c r="C33" s="30" t="s">
        <v>53</v>
      </c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 t="n">
        <f aca="false">SUM(D33:AG33)</f>
        <v>0</v>
      </c>
      <c r="AI33" s="36"/>
      <c r="AJ33" s="37" t="n">
        <f aca="false">AH33*AI33</f>
        <v>0</v>
      </c>
      <c r="AK33" s="33"/>
      <c r="AL33" s="34"/>
    </row>
    <row r="34" s="4" customFormat="true" ht="15" hidden="false" customHeight="false" outlineLevel="0" collapsed="false">
      <c r="A34" s="28" t="n">
        <f aca="false">A33+1</f>
        <v>29</v>
      </c>
      <c r="B34" s="29" t="s">
        <v>81</v>
      </c>
      <c r="C34" s="30" t="s">
        <v>82</v>
      </c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 t="n">
        <v>20</v>
      </c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 t="n">
        <f aca="false">SUM(D34:AG34)</f>
        <v>20</v>
      </c>
      <c r="AI34" s="31" t="n">
        <v>140</v>
      </c>
      <c r="AJ34" s="32" t="n">
        <f aca="false">AH34*AI34</f>
        <v>2800</v>
      </c>
      <c r="AK34" s="33"/>
      <c r="AL34" s="34"/>
    </row>
    <row r="35" s="4" customFormat="true" ht="15" hidden="false" customHeight="false" outlineLevel="0" collapsed="false">
      <c r="A35" s="28" t="n">
        <f aca="false">A34+1</f>
        <v>30</v>
      </c>
      <c r="B35" s="29" t="s">
        <v>83</v>
      </c>
      <c r="C35" s="30" t="s">
        <v>84</v>
      </c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 t="n">
        <v>10</v>
      </c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 t="n">
        <v>1</v>
      </c>
      <c r="AD35" s="30"/>
      <c r="AE35" s="30"/>
      <c r="AF35" s="30"/>
      <c r="AG35" s="30"/>
      <c r="AH35" s="30" t="n">
        <f aca="false">SUM(D35:AG35)</f>
        <v>11</v>
      </c>
      <c r="AI35" s="31" t="n">
        <v>140</v>
      </c>
      <c r="AJ35" s="32" t="n">
        <f aca="false">AH35*AI35</f>
        <v>1540</v>
      </c>
      <c r="AK35" s="33"/>
      <c r="AL35" s="34"/>
    </row>
    <row r="36" s="4" customFormat="true" ht="15" hidden="false" customHeight="false" outlineLevel="0" collapsed="false">
      <c r="A36" s="28" t="n">
        <f aca="false">A35+1</f>
        <v>31</v>
      </c>
      <c r="B36" s="29" t="s">
        <v>85</v>
      </c>
      <c r="C36" s="30" t="s">
        <v>86</v>
      </c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 t="n">
        <f aca="false">SUM(D36:AG36)</f>
        <v>0</v>
      </c>
      <c r="AI36" s="36"/>
      <c r="AJ36" s="37" t="n">
        <f aca="false">AH36*AI36</f>
        <v>0</v>
      </c>
      <c r="AK36" s="33"/>
      <c r="AL36" s="34"/>
    </row>
    <row r="37" s="4" customFormat="true" ht="15" hidden="false" customHeight="false" outlineLevel="0" collapsed="false">
      <c r="A37" s="28" t="n">
        <f aca="false">A36+1</f>
        <v>32</v>
      </c>
      <c r="B37" s="29" t="s">
        <v>87</v>
      </c>
      <c r="C37" s="30" t="s">
        <v>88</v>
      </c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 t="n">
        <f aca="false">SUM(D37:AG37)</f>
        <v>0</v>
      </c>
      <c r="AI37" s="36"/>
      <c r="AJ37" s="37" t="n">
        <f aca="false">AH37*AI37</f>
        <v>0</v>
      </c>
      <c r="AK37" s="33"/>
      <c r="AL37" s="34"/>
    </row>
    <row r="38" s="4" customFormat="true" ht="15" hidden="false" customHeight="false" outlineLevel="0" collapsed="false">
      <c r="A38" s="28" t="n">
        <f aca="false">A37+1</f>
        <v>33</v>
      </c>
      <c r="B38" s="40" t="s">
        <v>89</v>
      </c>
      <c r="C38" s="41" t="s">
        <v>90</v>
      </c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30" t="n">
        <f aca="false">SUM(D38:AG38)</f>
        <v>0</v>
      </c>
      <c r="AI38" s="36"/>
      <c r="AJ38" s="37" t="n">
        <f aca="false">AH38*AI38</f>
        <v>0</v>
      </c>
      <c r="AK38" s="33"/>
      <c r="AL38" s="34"/>
    </row>
    <row r="39" s="4" customFormat="true" ht="15" hidden="false" customHeight="false" outlineLevel="0" collapsed="false">
      <c r="A39" s="28" t="n">
        <f aca="false">A38+1</f>
        <v>34</v>
      </c>
      <c r="B39" s="40" t="s">
        <v>91</v>
      </c>
      <c r="C39" s="30" t="s">
        <v>92</v>
      </c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 t="n">
        <v>1</v>
      </c>
      <c r="AH39" s="30" t="n">
        <f aca="false">SUM(D39:AG39)</f>
        <v>1</v>
      </c>
      <c r="AI39" s="31" t="n">
        <v>140</v>
      </c>
      <c r="AJ39" s="32" t="n">
        <f aca="false">AH39*AI39</f>
        <v>140</v>
      </c>
      <c r="AK39" s="33"/>
      <c r="AL39" s="34"/>
    </row>
    <row r="40" s="4" customFormat="true" ht="15" hidden="false" customHeight="false" outlineLevel="0" collapsed="false">
      <c r="A40" s="28" t="n">
        <f aca="false">A39+1</f>
        <v>35</v>
      </c>
      <c r="B40" s="40" t="s">
        <v>93</v>
      </c>
      <c r="C40" s="41" t="s">
        <v>94</v>
      </c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30" t="n">
        <f aca="false">SUM(D40:AG40)</f>
        <v>0</v>
      </c>
      <c r="AI40" s="36"/>
      <c r="AJ40" s="37" t="n">
        <f aca="false">AH40*AI40</f>
        <v>0</v>
      </c>
      <c r="AK40" s="33"/>
      <c r="AL40" s="34"/>
    </row>
    <row r="41" s="4" customFormat="true" ht="15" hidden="false" customHeight="false" outlineLevel="0" collapsed="false">
      <c r="A41" s="28" t="n">
        <f aca="false">A40+1</f>
        <v>36</v>
      </c>
      <c r="B41" s="40" t="s">
        <v>95</v>
      </c>
      <c r="C41" s="41" t="s">
        <v>96</v>
      </c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30" t="n">
        <f aca="false">SUM(D41:AG41)</f>
        <v>0</v>
      </c>
      <c r="AI41" s="36"/>
      <c r="AJ41" s="37" t="n">
        <f aca="false">AH41*AI41</f>
        <v>0</v>
      </c>
      <c r="AK41" s="33"/>
      <c r="AL41" s="34"/>
    </row>
    <row r="42" s="4" customFormat="true" ht="15" hidden="false" customHeight="false" outlineLevel="0" collapsed="false">
      <c r="A42" s="28" t="n">
        <f aca="false">A41+1</f>
        <v>37</v>
      </c>
      <c r="B42" s="47" t="s">
        <v>97</v>
      </c>
      <c r="C42" s="41" t="s">
        <v>98</v>
      </c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30" t="n">
        <f aca="false">SUM(D42:AG42)</f>
        <v>0</v>
      </c>
      <c r="AI42" s="36"/>
      <c r="AJ42" s="37" t="n">
        <f aca="false">AH42*AI42</f>
        <v>0</v>
      </c>
      <c r="AK42" s="46"/>
      <c r="AL42" s="34"/>
    </row>
    <row r="43" s="4" customFormat="true" ht="31.5" hidden="false" customHeight="true" outlineLevel="0" collapsed="false">
      <c r="A43" s="28" t="n">
        <f aca="false">A42+1</f>
        <v>38</v>
      </c>
      <c r="B43" s="48" t="s">
        <v>99</v>
      </c>
      <c r="C43" s="41" t="s">
        <v>100</v>
      </c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30" t="n">
        <f aca="false">SUM(D43:AG43)</f>
        <v>0</v>
      </c>
      <c r="AI43" s="36"/>
      <c r="AJ43" s="37" t="n">
        <f aca="false">AH43*AI43</f>
        <v>0</v>
      </c>
      <c r="AK43" s="33"/>
      <c r="AL43" s="34"/>
    </row>
    <row r="44" s="4" customFormat="true" ht="15.75" hidden="false" customHeight="false" outlineLevel="0" collapsed="false">
      <c r="A44" s="49" t="n">
        <f aca="false">A43+1</f>
        <v>39</v>
      </c>
      <c r="B44" s="50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 t="n">
        <f aca="false">SUM(D44:AG44)</f>
        <v>0</v>
      </c>
      <c r="AI44" s="52"/>
      <c r="AJ44" s="53" t="n">
        <f aca="false">AH44*AI44</f>
        <v>0</v>
      </c>
      <c r="AK44" s="54"/>
      <c r="AL44" s="34"/>
    </row>
    <row r="45" s="4" customFormat="true" ht="15" hidden="false" customHeight="false" outlineLevel="0" collapsed="false">
      <c r="A45" s="55"/>
      <c r="B45" s="56" t="s">
        <v>101</v>
      </c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8"/>
      <c r="AI45" s="59"/>
      <c r="AJ45" s="60"/>
      <c r="AK45" s="61"/>
      <c r="AL45" s="34"/>
    </row>
    <row r="46" s="4" customFormat="true" ht="15" hidden="false" customHeight="false" outlineLevel="0" collapsed="false">
      <c r="A46" s="62" t="n">
        <f aca="false">A45+1</f>
        <v>1</v>
      </c>
      <c r="B46" s="29" t="s">
        <v>102</v>
      </c>
      <c r="C46" s="30" t="s">
        <v>103</v>
      </c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 t="n">
        <f aca="false">SUM(D46:AG46)</f>
        <v>0</v>
      </c>
      <c r="AI46" s="36"/>
      <c r="AJ46" s="37" t="n">
        <f aca="false">AH46*AI46</f>
        <v>0</v>
      </c>
      <c r="AK46" s="33"/>
      <c r="AL46" s="34"/>
    </row>
    <row r="47" s="4" customFormat="true" ht="15" hidden="false" customHeight="false" outlineLevel="0" collapsed="false">
      <c r="A47" s="62" t="n">
        <f aca="false">A46+1</f>
        <v>2</v>
      </c>
      <c r="B47" s="29" t="s">
        <v>104</v>
      </c>
      <c r="C47" s="30" t="s">
        <v>53</v>
      </c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 t="n">
        <v>30</v>
      </c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 t="n">
        <f aca="false">SUM(D47:AG47)</f>
        <v>30</v>
      </c>
      <c r="AI47" s="31" t="n">
        <v>28</v>
      </c>
      <c r="AJ47" s="32" t="n">
        <f aca="false">AH47*AI47</f>
        <v>840</v>
      </c>
      <c r="AK47" s="33"/>
      <c r="AL47" s="34"/>
    </row>
    <row r="48" s="4" customFormat="true" ht="15" hidden="false" customHeight="false" outlineLevel="0" collapsed="false">
      <c r="A48" s="62" t="n">
        <f aca="false">A47+1</f>
        <v>3</v>
      </c>
      <c r="B48" s="29" t="s">
        <v>105</v>
      </c>
      <c r="C48" s="30" t="s">
        <v>53</v>
      </c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 t="n">
        <v>10</v>
      </c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 t="n">
        <f aca="false">SUM(D48:AG48)</f>
        <v>10</v>
      </c>
      <c r="AI48" s="31" t="n">
        <v>29</v>
      </c>
      <c r="AJ48" s="32" t="n">
        <f aca="false">AH48*AI48</f>
        <v>290</v>
      </c>
      <c r="AK48" s="33"/>
      <c r="AL48" s="34"/>
    </row>
    <row r="49" s="4" customFormat="true" ht="15" hidden="false" customHeight="false" outlineLevel="0" collapsed="false">
      <c r="A49" s="62" t="n">
        <f aca="false">A48+1</f>
        <v>4</v>
      </c>
      <c r="B49" s="29" t="s">
        <v>106</v>
      </c>
      <c r="C49" s="30" t="s">
        <v>53</v>
      </c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 t="n">
        <f aca="false">SUM(D49:AG49)</f>
        <v>0</v>
      </c>
      <c r="AI49" s="36"/>
      <c r="AJ49" s="37" t="n">
        <f aca="false">AH49*AI49</f>
        <v>0</v>
      </c>
      <c r="AK49" s="33"/>
      <c r="AL49" s="34"/>
    </row>
    <row r="50" s="4" customFormat="true" ht="15" hidden="false" customHeight="false" outlineLevel="0" collapsed="false">
      <c r="A50" s="63" t="n">
        <f aca="false">A49+1</f>
        <v>5</v>
      </c>
      <c r="B50" s="40" t="s">
        <v>107</v>
      </c>
      <c r="C50" s="41" t="s">
        <v>53</v>
      </c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30" t="n">
        <f aca="false">SUM(D50:AG50)</f>
        <v>0</v>
      </c>
      <c r="AI50" s="36"/>
      <c r="AJ50" s="37" t="n">
        <f aca="false">AH50*AI50</f>
        <v>0</v>
      </c>
      <c r="AK50" s="33"/>
      <c r="AL50" s="34"/>
    </row>
    <row r="51" s="4" customFormat="true" ht="15.75" hidden="false" customHeight="false" outlineLevel="0" collapsed="false">
      <c r="A51" s="49" t="n">
        <f aca="false">A50+1</f>
        <v>6</v>
      </c>
      <c r="B51" s="50"/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51"/>
      <c r="T51" s="51"/>
      <c r="U51" s="51"/>
      <c r="V51" s="51"/>
      <c r="W51" s="51"/>
      <c r="X51" s="51"/>
      <c r="Y51" s="51"/>
      <c r="Z51" s="51"/>
      <c r="AA51" s="51"/>
      <c r="AB51" s="51"/>
      <c r="AC51" s="51"/>
      <c r="AD51" s="51"/>
      <c r="AE51" s="51"/>
      <c r="AF51" s="51"/>
      <c r="AG51" s="51"/>
      <c r="AH51" s="51" t="n">
        <f aca="false">SUM(D51:AG51)</f>
        <v>0</v>
      </c>
      <c r="AI51" s="52"/>
      <c r="AJ51" s="53" t="n">
        <f aca="false">AH51*AI51</f>
        <v>0</v>
      </c>
      <c r="AK51" s="54"/>
      <c r="AL51" s="34"/>
    </row>
    <row r="52" customFormat="false" ht="15" hidden="false" customHeight="false" outlineLevel="0" collapsed="false">
      <c r="A52" s="64"/>
      <c r="B52" s="56" t="s">
        <v>108</v>
      </c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57"/>
      <c r="S52" s="57"/>
      <c r="T52" s="65"/>
      <c r="U52" s="65"/>
      <c r="V52" s="65"/>
      <c r="W52" s="65"/>
      <c r="X52" s="65"/>
      <c r="Y52" s="65"/>
      <c r="Z52" s="65"/>
      <c r="AA52" s="65"/>
      <c r="AB52" s="65"/>
      <c r="AC52" s="65"/>
      <c r="AD52" s="65"/>
      <c r="AE52" s="65"/>
      <c r="AF52" s="65"/>
      <c r="AG52" s="65"/>
      <c r="AH52" s="58"/>
      <c r="AI52" s="59"/>
      <c r="AJ52" s="60"/>
      <c r="AK52" s="66"/>
      <c r="AL52" s="67"/>
    </row>
    <row r="53" s="4" customFormat="true" ht="15" hidden="false" customHeight="false" outlineLevel="0" collapsed="false">
      <c r="A53" s="28" t="n">
        <f aca="false">A52+1</f>
        <v>1</v>
      </c>
      <c r="B53" s="29" t="s">
        <v>109</v>
      </c>
      <c r="C53" s="30" t="s">
        <v>53</v>
      </c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 t="n">
        <v>100</v>
      </c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30" t="n">
        <f aca="false">SUM(D53:AG53)</f>
        <v>100</v>
      </c>
      <c r="AI53" s="31" t="n">
        <v>6.6</v>
      </c>
      <c r="AJ53" s="32" t="n">
        <f aca="false">AH53*AI53</f>
        <v>660</v>
      </c>
      <c r="AK53" s="33"/>
      <c r="AL53" s="34"/>
    </row>
    <row r="54" s="4" customFormat="true" ht="15" hidden="false" customHeight="false" outlineLevel="0" collapsed="false">
      <c r="A54" s="28" t="n">
        <f aca="false">A53+1</f>
        <v>2</v>
      </c>
      <c r="B54" s="29" t="s">
        <v>110</v>
      </c>
      <c r="C54" s="30" t="s">
        <v>53</v>
      </c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 t="n">
        <f aca="false">SUM(D54:AG54)</f>
        <v>0</v>
      </c>
      <c r="AI54" s="36"/>
      <c r="AJ54" s="37" t="n">
        <f aca="false">AH54*AI54</f>
        <v>0</v>
      </c>
      <c r="AK54" s="33"/>
      <c r="AL54" s="34"/>
    </row>
    <row r="55" s="4" customFormat="true" ht="15" hidden="false" customHeight="false" outlineLevel="0" collapsed="false">
      <c r="A55" s="28" t="n">
        <f aca="false">A54+1</f>
        <v>3</v>
      </c>
      <c r="B55" s="29" t="s">
        <v>111</v>
      </c>
      <c r="C55" s="30" t="s">
        <v>53</v>
      </c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  <c r="AH55" s="30" t="n">
        <f aca="false">SUM(D55:AG55)</f>
        <v>0</v>
      </c>
      <c r="AI55" s="36"/>
      <c r="AJ55" s="37" t="n">
        <f aca="false">AH55*AI55</f>
        <v>0</v>
      </c>
      <c r="AK55" s="33"/>
      <c r="AL55" s="34"/>
    </row>
    <row r="56" s="4" customFormat="true" ht="15" hidden="false" customHeight="false" outlineLevel="0" collapsed="false">
      <c r="A56" s="28" t="n">
        <f aca="false">A55+1</f>
        <v>4</v>
      </c>
      <c r="B56" s="29" t="s">
        <v>112</v>
      </c>
      <c r="C56" s="30" t="s">
        <v>53</v>
      </c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  <c r="AH56" s="30" t="n">
        <f aca="false">SUM(D56:AG56)</f>
        <v>0</v>
      </c>
      <c r="AI56" s="36"/>
      <c r="AJ56" s="37" t="n">
        <f aca="false">AH56*AI56</f>
        <v>0</v>
      </c>
      <c r="AK56" s="33"/>
      <c r="AL56" s="34"/>
    </row>
    <row r="57" s="4" customFormat="true" ht="15" hidden="false" customHeight="false" outlineLevel="0" collapsed="false">
      <c r="A57" s="28" t="n">
        <f aca="false">A56+1</f>
        <v>5</v>
      </c>
      <c r="B57" s="29" t="s">
        <v>113</v>
      </c>
      <c r="C57" s="30" t="s">
        <v>53</v>
      </c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 t="n">
        <v>2</v>
      </c>
      <c r="O57" s="30"/>
      <c r="P57" s="30"/>
      <c r="Q57" s="30"/>
      <c r="R57" s="30" t="n">
        <v>58</v>
      </c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  <c r="AH57" s="30" t="n">
        <f aca="false">SUM(D57:AG57)</f>
        <v>60</v>
      </c>
      <c r="AI57" s="31" t="n">
        <v>3.5</v>
      </c>
      <c r="AJ57" s="32" t="n">
        <f aca="false">AH57*AI57</f>
        <v>210</v>
      </c>
      <c r="AK57" s="33"/>
      <c r="AL57" s="34"/>
    </row>
    <row r="58" s="4" customFormat="true" ht="15" hidden="false" customHeight="false" outlineLevel="0" collapsed="false">
      <c r="A58" s="28" t="n">
        <f aca="false">A57+1</f>
        <v>6</v>
      </c>
      <c r="B58" s="29" t="s">
        <v>114</v>
      </c>
      <c r="C58" s="30" t="s">
        <v>53</v>
      </c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  <c r="AH58" s="30" t="n">
        <f aca="false">SUM(D58:AG58)</f>
        <v>0</v>
      </c>
      <c r="AI58" s="36"/>
      <c r="AJ58" s="37" t="n">
        <f aca="false">AH58*AI58</f>
        <v>0</v>
      </c>
      <c r="AK58" s="33"/>
      <c r="AL58" s="34"/>
    </row>
    <row r="59" s="4" customFormat="true" ht="15" hidden="false" customHeight="false" outlineLevel="0" collapsed="false">
      <c r="A59" s="28" t="n">
        <f aca="false">A58+1</f>
        <v>7</v>
      </c>
      <c r="B59" s="29" t="s">
        <v>115</v>
      </c>
      <c r="C59" s="30" t="s">
        <v>53</v>
      </c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30" t="n">
        <f aca="false">SUM(D59:AG59)</f>
        <v>0</v>
      </c>
      <c r="AI59" s="36"/>
      <c r="AJ59" s="37" t="n">
        <f aca="false">AH59*AI59</f>
        <v>0</v>
      </c>
      <c r="AK59" s="33"/>
      <c r="AL59" s="34"/>
    </row>
    <row r="60" s="4" customFormat="true" ht="15" hidden="false" customHeight="false" outlineLevel="0" collapsed="false">
      <c r="A60" s="28" t="n">
        <f aca="false">A59+1</f>
        <v>8</v>
      </c>
      <c r="B60" s="29" t="s">
        <v>116</v>
      </c>
      <c r="C60" s="30" t="s">
        <v>53</v>
      </c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  <c r="AH60" s="30" t="n">
        <f aca="false">SUM(D60:AG60)</f>
        <v>0</v>
      </c>
      <c r="AI60" s="36"/>
      <c r="AJ60" s="37" t="n">
        <f aca="false">AH60*AI60</f>
        <v>0</v>
      </c>
      <c r="AK60" s="33"/>
      <c r="AL60" s="34"/>
    </row>
    <row r="61" s="4" customFormat="true" ht="15" hidden="false" customHeight="false" outlineLevel="0" collapsed="false">
      <c r="A61" s="28" t="n">
        <f aca="false">A60+1</f>
        <v>9</v>
      </c>
      <c r="B61" s="29" t="s">
        <v>117</v>
      </c>
      <c r="C61" s="30" t="s">
        <v>53</v>
      </c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 t="n">
        <v>20</v>
      </c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  <c r="AE61" s="30"/>
      <c r="AF61" s="30"/>
      <c r="AG61" s="30"/>
      <c r="AH61" s="30" t="n">
        <f aca="false">SUM(D61:AG61)</f>
        <v>20</v>
      </c>
      <c r="AI61" s="31" t="n">
        <v>24</v>
      </c>
      <c r="AJ61" s="32" t="n">
        <f aca="false">AH61*AI61</f>
        <v>480</v>
      </c>
      <c r="AK61" s="33"/>
      <c r="AL61" s="34"/>
    </row>
    <row r="62" s="4" customFormat="true" ht="15" hidden="false" customHeight="false" outlineLevel="0" collapsed="false">
      <c r="A62" s="28" t="n">
        <f aca="false">A61+1</f>
        <v>10</v>
      </c>
      <c r="B62" s="29" t="s">
        <v>118</v>
      </c>
      <c r="C62" s="30" t="s">
        <v>53</v>
      </c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 t="n">
        <v>1</v>
      </c>
      <c r="Q62" s="30"/>
      <c r="R62" s="30"/>
      <c r="S62" s="30"/>
      <c r="T62" s="30"/>
      <c r="U62" s="30"/>
      <c r="V62" s="30"/>
      <c r="W62" s="30"/>
      <c r="X62" s="30" t="n">
        <v>1</v>
      </c>
      <c r="Y62" s="30"/>
      <c r="Z62" s="30"/>
      <c r="AA62" s="30"/>
      <c r="AB62" s="30"/>
      <c r="AC62" s="30"/>
      <c r="AD62" s="30"/>
      <c r="AE62" s="30"/>
      <c r="AF62" s="30"/>
      <c r="AG62" s="30"/>
      <c r="AH62" s="30" t="n">
        <f aca="false">SUM(D62:AG62)</f>
        <v>2</v>
      </c>
      <c r="AI62" s="31" t="n">
        <v>80</v>
      </c>
      <c r="AJ62" s="32" t="n">
        <f aca="false">AH62*AI62</f>
        <v>160</v>
      </c>
      <c r="AK62" s="46"/>
      <c r="AL62" s="34"/>
    </row>
    <row r="63" s="4" customFormat="true" ht="15" hidden="false" customHeight="false" outlineLevel="0" collapsed="false">
      <c r="A63" s="28" t="n">
        <f aca="false">A62+1</f>
        <v>11</v>
      </c>
      <c r="B63" s="29" t="s">
        <v>119</v>
      </c>
      <c r="C63" s="30" t="s">
        <v>53</v>
      </c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 t="n">
        <v>5</v>
      </c>
      <c r="Q63" s="30"/>
      <c r="R63" s="30" t="n">
        <v>5</v>
      </c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0"/>
      <c r="AG63" s="30"/>
      <c r="AH63" s="30" t="n">
        <f aca="false">SUM(D63:AG63)</f>
        <v>10</v>
      </c>
      <c r="AI63" s="31" t="n">
        <v>27</v>
      </c>
      <c r="AJ63" s="32" t="n">
        <f aca="false">AH63*AI63</f>
        <v>270</v>
      </c>
      <c r="AK63" s="33"/>
      <c r="AL63" s="34"/>
    </row>
    <row r="64" s="4" customFormat="true" ht="15" hidden="false" customHeight="false" outlineLevel="0" collapsed="false">
      <c r="A64" s="28" t="n">
        <f aca="false">A63+1</f>
        <v>12</v>
      </c>
      <c r="B64" s="29" t="s">
        <v>120</v>
      </c>
      <c r="C64" s="30" t="s">
        <v>53</v>
      </c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  <c r="AE64" s="30"/>
      <c r="AF64" s="30"/>
      <c r="AG64" s="30"/>
      <c r="AH64" s="30" t="n">
        <f aca="false">SUM(D64:AG64)</f>
        <v>0</v>
      </c>
      <c r="AI64" s="36"/>
      <c r="AJ64" s="37" t="n">
        <f aca="false">AH64*AI64</f>
        <v>0</v>
      </c>
      <c r="AK64" s="33"/>
      <c r="AL64" s="34"/>
    </row>
    <row r="65" s="4" customFormat="true" ht="15" hidden="false" customHeight="false" outlineLevel="0" collapsed="false">
      <c r="A65" s="28" t="n">
        <f aca="false">A64+1</f>
        <v>13</v>
      </c>
      <c r="B65" s="29" t="s">
        <v>121</v>
      </c>
      <c r="C65" s="30" t="s">
        <v>53</v>
      </c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  <c r="AE65" s="30"/>
      <c r="AF65" s="30"/>
      <c r="AG65" s="30"/>
      <c r="AH65" s="30" t="n">
        <f aca="false">SUM(D65:AG65)</f>
        <v>0</v>
      </c>
      <c r="AI65" s="36"/>
      <c r="AJ65" s="37" t="n">
        <f aca="false">AH65*AI65</f>
        <v>0</v>
      </c>
      <c r="AK65" s="33"/>
      <c r="AL65" s="34"/>
    </row>
    <row r="66" s="4" customFormat="true" ht="15" hidden="false" customHeight="false" outlineLevel="0" collapsed="false">
      <c r="A66" s="28" t="n">
        <f aca="false">A65+1</f>
        <v>14</v>
      </c>
      <c r="B66" s="29" t="s">
        <v>122</v>
      </c>
      <c r="C66" s="30" t="s">
        <v>53</v>
      </c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  <c r="AE66" s="30"/>
      <c r="AF66" s="30"/>
      <c r="AG66" s="30"/>
      <c r="AH66" s="30" t="n">
        <f aca="false">SUM(D66:AG66)</f>
        <v>0</v>
      </c>
      <c r="AI66" s="36"/>
      <c r="AJ66" s="37" t="n">
        <f aca="false">AH66*AI66</f>
        <v>0</v>
      </c>
      <c r="AK66" s="33"/>
      <c r="AL66" s="34"/>
    </row>
    <row r="67" s="4" customFormat="true" ht="15" hidden="false" customHeight="false" outlineLevel="0" collapsed="false">
      <c r="A67" s="28" t="n">
        <f aca="false">A66+1</f>
        <v>15</v>
      </c>
      <c r="B67" s="29" t="s">
        <v>123</v>
      </c>
      <c r="C67" s="30" t="s">
        <v>53</v>
      </c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 t="n">
        <v>50</v>
      </c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0"/>
      <c r="AE67" s="30"/>
      <c r="AF67" s="30"/>
      <c r="AG67" s="30"/>
      <c r="AH67" s="30" t="n">
        <f aca="false">SUM(D67:AG67)</f>
        <v>50</v>
      </c>
      <c r="AI67" s="31" t="n">
        <v>13</v>
      </c>
      <c r="AJ67" s="32" t="n">
        <f aca="false">AH67*AI67</f>
        <v>650</v>
      </c>
      <c r="AK67" s="33"/>
      <c r="AL67" s="34"/>
    </row>
    <row r="68" s="4" customFormat="true" ht="15" hidden="false" customHeight="false" outlineLevel="0" collapsed="false">
      <c r="A68" s="28" t="n">
        <f aca="false">A67+1</f>
        <v>16</v>
      </c>
      <c r="B68" s="29" t="s">
        <v>124</v>
      </c>
      <c r="C68" s="30" t="s">
        <v>53</v>
      </c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  <c r="AB68" s="30"/>
      <c r="AC68" s="30"/>
      <c r="AD68" s="30"/>
      <c r="AE68" s="30"/>
      <c r="AF68" s="30"/>
      <c r="AG68" s="30"/>
      <c r="AH68" s="30" t="n">
        <f aca="false">SUM(D68:AG68)</f>
        <v>0</v>
      </c>
      <c r="AI68" s="36"/>
      <c r="AJ68" s="37" t="n">
        <f aca="false">AH68*AI68</f>
        <v>0</v>
      </c>
      <c r="AK68" s="33"/>
      <c r="AL68" s="34"/>
    </row>
    <row r="69" s="4" customFormat="true" ht="15" hidden="false" customHeight="false" outlineLevel="0" collapsed="false">
      <c r="A69" s="28" t="n">
        <f aca="false">A68+1</f>
        <v>17</v>
      </c>
      <c r="B69" s="29" t="s">
        <v>125</v>
      </c>
      <c r="C69" s="30" t="s">
        <v>53</v>
      </c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 t="n">
        <v>30</v>
      </c>
      <c r="S69" s="30"/>
      <c r="T69" s="30"/>
      <c r="U69" s="30"/>
      <c r="V69" s="30"/>
      <c r="W69" s="30"/>
      <c r="X69" s="30"/>
      <c r="Y69" s="30"/>
      <c r="Z69" s="30"/>
      <c r="AA69" s="30"/>
      <c r="AB69" s="30"/>
      <c r="AC69" s="30"/>
      <c r="AD69" s="30"/>
      <c r="AE69" s="30"/>
      <c r="AF69" s="30"/>
      <c r="AG69" s="30"/>
      <c r="AH69" s="30" t="n">
        <f aca="false">SUM(D69:AG69)</f>
        <v>30</v>
      </c>
      <c r="AI69" s="31" t="n">
        <v>13</v>
      </c>
      <c r="AJ69" s="32" t="n">
        <f aca="false">AH69*AI69</f>
        <v>390</v>
      </c>
      <c r="AK69" s="33"/>
      <c r="AL69" s="34"/>
    </row>
    <row r="70" s="4" customFormat="true" ht="15" hidden="false" customHeight="false" outlineLevel="0" collapsed="false">
      <c r="A70" s="28" t="n">
        <f aca="false">A69+1</f>
        <v>18</v>
      </c>
      <c r="B70" s="29" t="s">
        <v>126</v>
      </c>
      <c r="C70" s="30" t="s">
        <v>53</v>
      </c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 t="n">
        <v>50</v>
      </c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30"/>
      <c r="AE70" s="30"/>
      <c r="AF70" s="30"/>
      <c r="AG70" s="30"/>
      <c r="AH70" s="30" t="n">
        <f aca="false">SUM(D70:AG70)</f>
        <v>50</v>
      </c>
      <c r="AI70" s="31" t="n">
        <v>8</v>
      </c>
      <c r="AJ70" s="32" t="n">
        <f aca="false">AH70*AI70</f>
        <v>400</v>
      </c>
      <c r="AK70" s="33"/>
      <c r="AL70" s="34"/>
    </row>
    <row r="71" s="4" customFormat="true" ht="15" hidden="false" customHeight="false" outlineLevel="0" collapsed="false">
      <c r="A71" s="28" t="n">
        <f aca="false">A70+1</f>
        <v>19</v>
      </c>
      <c r="B71" s="29" t="s">
        <v>127</v>
      </c>
      <c r="C71" s="30" t="s">
        <v>53</v>
      </c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  <c r="AA71" s="30"/>
      <c r="AB71" s="30"/>
      <c r="AC71" s="30"/>
      <c r="AD71" s="30"/>
      <c r="AE71" s="30"/>
      <c r="AF71" s="30"/>
      <c r="AG71" s="30"/>
      <c r="AH71" s="30" t="n">
        <f aca="false">SUM(D71:AG71)</f>
        <v>0</v>
      </c>
      <c r="AI71" s="36"/>
      <c r="AJ71" s="37" t="n">
        <f aca="false">AH71*AI71</f>
        <v>0</v>
      </c>
      <c r="AK71" s="33"/>
      <c r="AL71" s="34"/>
    </row>
    <row r="72" s="4" customFormat="true" ht="15" hidden="false" customHeight="false" outlineLevel="0" collapsed="false">
      <c r="A72" s="28" t="n">
        <f aca="false">A71+1</f>
        <v>20</v>
      </c>
      <c r="B72" s="40" t="s">
        <v>128</v>
      </c>
      <c r="C72" s="30" t="s">
        <v>53</v>
      </c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  <c r="AA72" s="30"/>
      <c r="AB72" s="30"/>
      <c r="AC72" s="30"/>
      <c r="AD72" s="30"/>
      <c r="AE72" s="30"/>
      <c r="AF72" s="30"/>
      <c r="AG72" s="30"/>
      <c r="AH72" s="30" t="n">
        <f aca="false">SUM(D72:AG72)</f>
        <v>0</v>
      </c>
      <c r="AI72" s="36"/>
      <c r="AJ72" s="37" t="n">
        <f aca="false">AH72*AI72</f>
        <v>0</v>
      </c>
      <c r="AK72" s="33"/>
      <c r="AL72" s="34"/>
    </row>
    <row r="73" s="4" customFormat="true" ht="30.75" hidden="false" customHeight="true" outlineLevel="0" collapsed="false">
      <c r="A73" s="28" t="n">
        <f aca="false">A72+1</f>
        <v>21</v>
      </c>
      <c r="B73" s="48" t="s">
        <v>129</v>
      </c>
      <c r="C73" s="41" t="s">
        <v>53</v>
      </c>
      <c r="D73" s="41"/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41"/>
      <c r="Z73" s="41"/>
      <c r="AA73" s="41"/>
      <c r="AB73" s="41"/>
      <c r="AC73" s="41"/>
      <c r="AD73" s="41"/>
      <c r="AE73" s="41"/>
      <c r="AF73" s="41"/>
      <c r="AG73" s="41"/>
      <c r="AH73" s="30" t="n">
        <f aca="false">SUM(D73:AG73)</f>
        <v>0</v>
      </c>
      <c r="AI73" s="36"/>
      <c r="AJ73" s="37" t="n">
        <f aca="false">AH73*AI73</f>
        <v>0</v>
      </c>
      <c r="AK73" s="33"/>
      <c r="AL73" s="34"/>
    </row>
    <row r="74" s="4" customFormat="true" ht="15" hidden="false" customHeight="false" outlineLevel="0" collapsed="false">
      <c r="A74" s="28" t="n">
        <f aca="false">A73+1</f>
        <v>22</v>
      </c>
      <c r="B74" s="40" t="s">
        <v>130</v>
      </c>
      <c r="C74" s="41" t="s">
        <v>53</v>
      </c>
      <c r="D74" s="41"/>
      <c r="E74" s="41"/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41"/>
      <c r="S74" s="41"/>
      <c r="T74" s="41"/>
      <c r="U74" s="41"/>
      <c r="V74" s="41"/>
      <c r="W74" s="41"/>
      <c r="X74" s="41"/>
      <c r="Y74" s="41"/>
      <c r="Z74" s="41"/>
      <c r="AA74" s="41"/>
      <c r="AB74" s="41"/>
      <c r="AC74" s="41"/>
      <c r="AD74" s="41"/>
      <c r="AE74" s="41"/>
      <c r="AF74" s="41"/>
      <c r="AG74" s="41"/>
      <c r="AH74" s="30" t="n">
        <f aca="false">SUM(D74:AG74)</f>
        <v>0</v>
      </c>
      <c r="AI74" s="36"/>
      <c r="AJ74" s="37" t="n">
        <f aca="false">AH74*AI74</f>
        <v>0</v>
      </c>
      <c r="AK74" s="33"/>
      <c r="AL74" s="34"/>
    </row>
    <row r="75" s="4" customFormat="true" ht="15" hidden="false" customHeight="false" outlineLevel="0" collapsed="false">
      <c r="A75" s="28" t="n">
        <f aca="false">A74+1</f>
        <v>23</v>
      </c>
      <c r="B75" s="40" t="s">
        <v>131</v>
      </c>
      <c r="C75" s="68" t="s">
        <v>132</v>
      </c>
      <c r="D75" s="68"/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 t="n">
        <v>30</v>
      </c>
      <c r="Q75" s="68"/>
      <c r="R75" s="68" t="n">
        <v>120</v>
      </c>
      <c r="S75" s="68"/>
      <c r="T75" s="68"/>
      <c r="U75" s="68"/>
      <c r="V75" s="68"/>
      <c r="W75" s="68"/>
      <c r="X75" s="68"/>
      <c r="Y75" s="68"/>
      <c r="Z75" s="68"/>
      <c r="AA75" s="68"/>
      <c r="AB75" s="68"/>
      <c r="AC75" s="68"/>
      <c r="AD75" s="68"/>
      <c r="AE75" s="68"/>
      <c r="AF75" s="68"/>
      <c r="AG75" s="68"/>
      <c r="AH75" s="30" t="n">
        <f aca="false">SUM(D75:AG75)</f>
        <v>150</v>
      </c>
      <c r="AI75" s="31" t="n">
        <v>8</v>
      </c>
      <c r="AJ75" s="32" t="n">
        <f aca="false">AH75*AI75</f>
        <v>1200</v>
      </c>
      <c r="AK75" s="33"/>
      <c r="AL75" s="34"/>
    </row>
    <row r="76" s="4" customFormat="true" ht="15" hidden="false" customHeight="false" outlineLevel="0" collapsed="false">
      <c r="A76" s="28" t="n">
        <f aca="false">A75+1</f>
        <v>24</v>
      </c>
      <c r="B76" s="29" t="s">
        <v>133</v>
      </c>
      <c r="C76" s="44" t="s">
        <v>132</v>
      </c>
      <c r="D76" s="44"/>
      <c r="E76" s="44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44"/>
      <c r="AD76" s="44"/>
      <c r="AE76" s="44"/>
      <c r="AF76" s="44"/>
      <c r="AG76" s="44"/>
      <c r="AH76" s="30" t="n">
        <f aca="false">SUM(D76:AG76)</f>
        <v>0</v>
      </c>
      <c r="AI76" s="36"/>
      <c r="AJ76" s="37" t="n">
        <f aca="false">AH76*AI76</f>
        <v>0</v>
      </c>
      <c r="AK76" s="39"/>
      <c r="AL76" s="34"/>
    </row>
    <row r="77" s="4" customFormat="true" ht="15" hidden="false" customHeight="false" outlineLevel="0" collapsed="false">
      <c r="A77" s="28" t="n">
        <f aca="false">A76+1</f>
        <v>25</v>
      </c>
      <c r="B77" s="29" t="s">
        <v>134</v>
      </c>
      <c r="C77" s="44" t="s">
        <v>132</v>
      </c>
      <c r="D77" s="44"/>
      <c r="E77" s="44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 t="n">
        <v>60</v>
      </c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30" t="n">
        <f aca="false">SUM(D77:AG77)</f>
        <v>60</v>
      </c>
      <c r="AI77" s="31" t="n">
        <v>12</v>
      </c>
      <c r="AJ77" s="32" t="n">
        <f aca="false">AH77*AI77</f>
        <v>720</v>
      </c>
      <c r="AK77" s="39"/>
      <c r="AL77" s="34"/>
    </row>
    <row r="78" s="4" customFormat="true" ht="15" hidden="false" customHeight="false" outlineLevel="0" collapsed="false">
      <c r="A78" s="28" t="n">
        <f aca="false">A77+1</f>
        <v>26</v>
      </c>
      <c r="B78" s="40" t="s">
        <v>135</v>
      </c>
      <c r="C78" s="41" t="s">
        <v>136</v>
      </c>
      <c r="D78" s="41"/>
      <c r="E78" s="41"/>
      <c r="F78" s="41"/>
      <c r="G78" s="41"/>
      <c r="H78" s="41"/>
      <c r="I78" s="41"/>
      <c r="J78" s="41"/>
      <c r="K78" s="41"/>
      <c r="L78" s="41"/>
      <c r="M78" s="41"/>
      <c r="N78" s="41" t="n">
        <v>10</v>
      </c>
      <c r="O78" s="41"/>
      <c r="P78" s="41"/>
      <c r="Q78" s="41"/>
      <c r="R78" s="41" t="n">
        <v>50</v>
      </c>
      <c r="S78" s="41"/>
      <c r="T78" s="41"/>
      <c r="U78" s="41"/>
      <c r="V78" s="41"/>
      <c r="W78" s="41"/>
      <c r="X78" s="41"/>
      <c r="Y78" s="41"/>
      <c r="Z78" s="41"/>
      <c r="AA78" s="41"/>
      <c r="AB78" s="41"/>
      <c r="AC78" s="41"/>
      <c r="AD78" s="41"/>
      <c r="AE78" s="41"/>
      <c r="AF78" s="41"/>
      <c r="AG78" s="41"/>
      <c r="AH78" s="30" t="n">
        <f aca="false">SUM(D78:AG78)</f>
        <v>60</v>
      </c>
      <c r="AI78" s="31" t="n">
        <v>74</v>
      </c>
      <c r="AJ78" s="32" t="n">
        <f aca="false">AH78*AI78</f>
        <v>4440</v>
      </c>
      <c r="AK78" s="39"/>
      <c r="AL78" s="34"/>
    </row>
    <row r="79" s="4" customFormat="true" ht="15" hidden="false" customHeight="false" outlineLevel="0" collapsed="false">
      <c r="A79" s="28" t="n">
        <f aca="false">A78+1</f>
        <v>27</v>
      </c>
      <c r="B79" s="29" t="s">
        <v>137</v>
      </c>
      <c r="C79" s="30" t="s">
        <v>138</v>
      </c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 t="n">
        <v>50</v>
      </c>
      <c r="S79" s="30"/>
      <c r="T79" s="30"/>
      <c r="U79" s="30"/>
      <c r="V79" s="30"/>
      <c r="W79" s="30"/>
      <c r="X79" s="30"/>
      <c r="Y79" s="30"/>
      <c r="Z79" s="30"/>
      <c r="AA79" s="30"/>
      <c r="AB79" s="30"/>
      <c r="AC79" s="30"/>
      <c r="AD79" s="30"/>
      <c r="AE79" s="30"/>
      <c r="AF79" s="30"/>
      <c r="AG79" s="30"/>
      <c r="AH79" s="30" t="n">
        <f aca="false">SUM(D79:AG79)</f>
        <v>50</v>
      </c>
      <c r="AI79" s="31" t="n">
        <v>74</v>
      </c>
      <c r="AJ79" s="32" t="n">
        <f aca="false">AH79*AI79</f>
        <v>3700</v>
      </c>
      <c r="AK79" s="39"/>
      <c r="AL79" s="34"/>
    </row>
    <row r="80" s="4" customFormat="true" ht="15" hidden="false" customHeight="false" outlineLevel="0" collapsed="false">
      <c r="A80" s="28" t="n">
        <f aca="false">A79+1</f>
        <v>28</v>
      </c>
      <c r="B80" s="40" t="s">
        <v>139</v>
      </c>
      <c r="C80" s="41" t="s">
        <v>140</v>
      </c>
      <c r="D80" s="41"/>
      <c r="E80" s="41"/>
      <c r="F80" s="41"/>
      <c r="G80" s="41"/>
      <c r="H80" s="41"/>
      <c r="I80" s="41"/>
      <c r="J80" s="41"/>
      <c r="K80" s="41"/>
      <c r="L80" s="41"/>
      <c r="M80" s="41"/>
      <c r="N80" s="41" t="n">
        <v>10</v>
      </c>
      <c r="O80" s="41"/>
      <c r="P80" s="41"/>
      <c r="Q80" s="41"/>
      <c r="R80" s="41" t="n">
        <v>30</v>
      </c>
      <c r="S80" s="41"/>
      <c r="T80" s="41"/>
      <c r="U80" s="41"/>
      <c r="V80" s="41"/>
      <c r="W80" s="41"/>
      <c r="X80" s="41"/>
      <c r="Y80" s="41"/>
      <c r="Z80" s="41"/>
      <c r="AA80" s="41"/>
      <c r="AB80" s="41"/>
      <c r="AC80" s="41"/>
      <c r="AD80" s="41"/>
      <c r="AE80" s="41"/>
      <c r="AF80" s="41"/>
      <c r="AG80" s="41"/>
      <c r="AH80" s="30" t="n">
        <f aca="false">SUM(D80:AG80)</f>
        <v>40</v>
      </c>
      <c r="AI80" s="31" t="n">
        <v>42</v>
      </c>
      <c r="AJ80" s="32" t="n">
        <f aca="false">AH80*AI80</f>
        <v>1680</v>
      </c>
      <c r="AK80" s="39"/>
      <c r="AL80" s="34"/>
    </row>
    <row r="81" s="4" customFormat="true" ht="15" hidden="false" customHeight="false" outlineLevel="0" collapsed="false">
      <c r="A81" s="28" t="n">
        <f aca="false">A80+1</f>
        <v>29</v>
      </c>
      <c r="B81" s="40" t="s">
        <v>141</v>
      </c>
      <c r="C81" s="68" t="s">
        <v>53</v>
      </c>
      <c r="D81" s="68"/>
      <c r="E81" s="68"/>
      <c r="F81" s="68"/>
      <c r="G81" s="68"/>
      <c r="H81" s="68"/>
      <c r="I81" s="68"/>
      <c r="J81" s="68"/>
      <c r="K81" s="68"/>
      <c r="L81" s="68"/>
      <c r="M81" s="68"/>
      <c r="N81" s="68"/>
      <c r="O81" s="68"/>
      <c r="P81" s="68"/>
      <c r="Q81" s="68"/>
      <c r="R81" s="68" t="n">
        <v>60</v>
      </c>
      <c r="S81" s="68"/>
      <c r="T81" s="68"/>
      <c r="U81" s="68"/>
      <c r="V81" s="68"/>
      <c r="W81" s="68"/>
      <c r="X81" s="68"/>
      <c r="Y81" s="68"/>
      <c r="Z81" s="68"/>
      <c r="AA81" s="68"/>
      <c r="AB81" s="68"/>
      <c r="AC81" s="68"/>
      <c r="AD81" s="68"/>
      <c r="AE81" s="68"/>
      <c r="AF81" s="68"/>
      <c r="AG81" s="68"/>
      <c r="AH81" s="30" t="n">
        <f aca="false">SUM(D81:AG81)</f>
        <v>60</v>
      </c>
      <c r="AI81" s="31" t="n">
        <v>20</v>
      </c>
      <c r="AJ81" s="32" t="n">
        <f aca="false">AH81*AI81</f>
        <v>1200</v>
      </c>
      <c r="AK81" s="39"/>
      <c r="AL81" s="34"/>
    </row>
    <row r="82" s="4" customFormat="true" ht="15" hidden="false" customHeight="false" outlineLevel="0" collapsed="false">
      <c r="A82" s="28" t="n">
        <f aca="false">A81+1</f>
        <v>30</v>
      </c>
      <c r="B82" s="40" t="s">
        <v>142</v>
      </c>
      <c r="C82" s="68" t="s">
        <v>53</v>
      </c>
      <c r="D82" s="68"/>
      <c r="E82" s="68"/>
      <c r="F82" s="68"/>
      <c r="G82" s="68"/>
      <c r="H82" s="68"/>
      <c r="I82" s="68"/>
      <c r="J82" s="68"/>
      <c r="K82" s="68"/>
      <c r="L82" s="68"/>
      <c r="M82" s="68"/>
      <c r="N82" s="68"/>
      <c r="O82" s="68"/>
      <c r="P82" s="68"/>
      <c r="Q82" s="68"/>
      <c r="R82" s="68"/>
      <c r="S82" s="68"/>
      <c r="T82" s="68" t="n">
        <v>6</v>
      </c>
      <c r="U82" s="68"/>
      <c r="V82" s="68"/>
      <c r="W82" s="68"/>
      <c r="X82" s="68"/>
      <c r="Y82" s="68"/>
      <c r="Z82" s="68"/>
      <c r="AA82" s="68"/>
      <c r="AB82" s="68"/>
      <c r="AC82" s="68"/>
      <c r="AD82" s="68"/>
      <c r="AE82" s="68"/>
      <c r="AF82" s="68"/>
      <c r="AG82" s="68"/>
      <c r="AH82" s="30" t="n">
        <f aca="false">SUM(D82:AG82)</f>
        <v>6</v>
      </c>
      <c r="AI82" s="31" t="n">
        <v>74</v>
      </c>
      <c r="AJ82" s="32" t="n">
        <f aca="false">AH82*AI82</f>
        <v>444</v>
      </c>
      <c r="AK82" s="46" t="s">
        <v>143</v>
      </c>
      <c r="AL82" s="34"/>
    </row>
    <row r="83" s="4" customFormat="true" ht="15" hidden="false" customHeight="false" outlineLevel="0" collapsed="false">
      <c r="A83" s="28" t="n">
        <f aca="false">A82+1</f>
        <v>31</v>
      </c>
      <c r="B83" s="40" t="s">
        <v>144</v>
      </c>
      <c r="C83" s="68" t="s">
        <v>53</v>
      </c>
      <c r="D83" s="68"/>
      <c r="E83" s="68"/>
      <c r="F83" s="68"/>
      <c r="G83" s="68"/>
      <c r="H83" s="68"/>
      <c r="I83" s="68"/>
      <c r="J83" s="68"/>
      <c r="K83" s="68"/>
      <c r="L83" s="68"/>
      <c r="M83" s="68"/>
      <c r="N83" s="68"/>
      <c r="O83" s="68"/>
      <c r="P83" s="68"/>
      <c r="Q83" s="68"/>
      <c r="R83" s="68"/>
      <c r="S83" s="68"/>
      <c r="T83" s="68" t="n">
        <v>6</v>
      </c>
      <c r="U83" s="68"/>
      <c r="V83" s="68"/>
      <c r="W83" s="68"/>
      <c r="X83" s="68"/>
      <c r="Y83" s="68"/>
      <c r="Z83" s="68"/>
      <c r="AA83" s="68"/>
      <c r="AB83" s="68"/>
      <c r="AC83" s="68"/>
      <c r="AD83" s="68"/>
      <c r="AE83" s="68"/>
      <c r="AF83" s="68"/>
      <c r="AG83" s="68"/>
      <c r="AH83" s="30" t="n">
        <f aca="false">SUM(D83:AG83)</f>
        <v>6</v>
      </c>
      <c r="AI83" s="31" t="n">
        <v>20</v>
      </c>
      <c r="AJ83" s="32" t="n">
        <f aca="false">AH83*AI83</f>
        <v>120</v>
      </c>
      <c r="AK83" s="46"/>
      <c r="AL83" s="34"/>
    </row>
    <row r="84" s="4" customFormat="true" ht="15" hidden="false" customHeight="false" outlineLevel="0" collapsed="false">
      <c r="A84" s="28" t="n">
        <f aca="false">A83+1</f>
        <v>32</v>
      </c>
      <c r="B84" s="29" t="s">
        <v>145</v>
      </c>
      <c r="C84" s="44" t="s">
        <v>53</v>
      </c>
      <c r="D84" s="44"/>
      <c r="E84" s="44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 t="n">
        <v>10</v>
      </c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44"/>
      <c r="AF84" s="44"/>
      <c r="AG84" s="44"/>
      <c r="AH84" s="30" t="n">
        <f aca="false">SUM(D84:AG84)</f>
        <v>10</v>
      </c>
      <c r="AI84" s="31" t="n">
        <v>38</v>
      </c>
      <c r="AJ84" s="32" t="n">
        <f aca="false">AH84*AI84</f>
        <v>380</v>
      </c>
      <c r="AK84" s="39"/>
      <c r="AL84" s="69"/>
    </row>
    <row r="85" s="4" customFormat="true" ht="15" hidden="false" customHeight="false" outlineLevel="0" collapsed="false">
      <c r="A85" s="28" t="n">
        <f aca="false">A84+1</f>
        <v>33</v>
      </c>
      <c r="B85" s="29" t="s">
        <v>146</v>
      </c>
      <c r="C85" s="44" t="s">
        <v>53</v>
      </c>
      <c r="D85" s="44"/>
      <c r="E85" s="44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44"/>
      <c r="AF85" s="44"/>
      <c r="AG85" s="44"/>
      <c r="AH85" s="30" t="n">
        <f aca="false">SUM(D85:AG85)</f>
        <v>0</v>
      </c>
      <c r="AI85" s="36"/>
      <c r="AJ85" s="37" t="n">
        <f aca="false">AH85*AI85</f>
        <v>0</v>
      </c>
      <c r="AK85" s="33"/>
      <c r="AL85" s="34"/>
    </row>
    <row r="86" s="4" customFormat="true" ht="15" hidden="false" customHeight="false" outlineLevel="0" collapsed="false">
      <c r="A86" s="28" t="n">
        <f aca="false">A85+1</f>
        <v>34</v>
      </c>
      <c r="B86" s="29" t="s">
        <v>147</v>
      </c>
      <c r="C86" s="44" t="s">
        <v>53</v>
      </c>
      <c r="D86" s="44"/>
      <c r="E86" s="44"/>
      <c r="F86" s="44"/>
      <c r="G86" s="44"/>
      <c r="H86" s="44"/>
      <c r="I86" s="44"/>
      <c r="J86" s="44"/>
      <c r="K86" s="44"/>
      <c r="L86" s="44"/>
      <c r="M86" s="44"/>
      <c r="N86" s="44" t="n">
        <v>20</v>
      </c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44"/>
      <c r="AD86" s="44"/>
      <c r="AE86" s="44"/>
      <c r="AF86" s="44"/>
      <c r="AG86" s="44"/>
      <c r="AH86" s="30" t="n">
        <f aca="false">SUM(D86:AG86)</f>
        <v>20</v>
      </c>
      <c r="AI86" s="31" t="n">
        <v>22</v>
      </c>
      <c r="AJ86" s="32" t="n">
        <f aca="false">AH86*AI86</f>
        <v>440</v>
      </c>
      <c r="AK86" s="33"/>
      <c r="AL86" s="34"/>
    </row>
    <row r="87" s="4" customFormat="true" ht="15" hidden="false" customHeight="false" outlineLevel="0" collapsed="false">
      <c r="A87" s="28" t="n">
        <f aca="false">A86+1</f>
        <v>35</v>
      </c>
      <c r="B87" s="29" t="s">
        <v>148</v>
      </c>
      <c r="C87" s="44" t="s">
        <v>53</v>
      </c>
      <c r="D87" s="44"/>
      <c r="E87" s="44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44"/>
      <c r="AF87" s="44"/>
      <c r="AG87" s="44"/>
      <c r="AH87" s="30" t="n">
        <f aca="false">SUM(D87:AG87)</f>
        <v>0</v>
      </c>
      <c r="AI87" s="36"/>
      <c r="AJ87" s="37" t="n">
        <f aca="false">AH87*AI87</f>
        <v>0</v>
      </c>
      <c r="AK87" s="33"/>
      <c r="AL87" s="34"/>
    </row>
    <row r="88" s="4" customFormat="true" ht="15" hidden="false" customHeight="false" outlineLevel="0" collapsed="false">
      <c r="A88" s="28" t="n">
        <f aca="false">A87+1</f>
        <v>36</v>
      </c>
      <c r="B88" s="29" t="s">
        <v>149</v>
      </c>
      <c r="C88" s="44" t="s">
        <v>53</v>
      </c>
      <c r="D88" s="44"/>
      <c r="E88" s="44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4"/>
      <c r="AD88" s="44"/>
      <c r="AE88" s="44"/>
      <c r="AF88" s="44"/>
      <c r="AG88" s="44"/>
      <c r="AH88" s="30" t="n">
        <f aca="false">SUM(D88:AG88)</f>
        <v>0</v>
      </c>
      <c r="AI88" s="36"/>
      <c r="AJ88" s="37" t="n">
        <f aca="false">AH88*AI88</f>
        <v>0</v>
      </c>
      <c r="AK88" s="33"/>
      <c r="AL88" s="34"/>
    </row>
    <row r="89" s="4" customFormat="true" ht="15" hidden="false" customHeight="false" outlineLevel="0" collapsed="false">
      <c r="A89" s="28" t="n">
        <f aca="false">A88+1</f>
        <v>37</v>
      </c>
      <c r="B89" s="29" t="s">
        <v>150</v>
      </c>
      <c r="C89" s="44" t="s">
        <v>53</v>
      </c>
      <c r="D89" s="44"/>
      <c r="E89" s="44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30" t="n">
        <f aca="false">SUM(D89:AG89)</f>
        <v>0</v>
      </c>
      <c r="AI89" s="36"/>
      <c r="AJ89" s="37" t="n">
        <f aca="false">AH89*AI89</f>
        <v>0</v>
      </c>
      <c r="AK89" s="33"/>
      <c r="AL89" s="34"/>
    </row>
    <row r="90" s="4" customFormat="true" ht="15" hidden="false" customHeight="false" outlineLevel="0" collapsed="false">
      <c r="A90" s="28" t="n">
        <f aca="false">A89+1</f>
        <v>38</v>
      </c>
      <c r="B90" s="29" t="s">
        <v>151</v>
      </c>
      <c r="C90" s="44" t="s">
        <v>53</v>
      </c>
      <c r="D90" s="44"/>
      <c r="E90" s="44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44"/>
      <c r="Z90" s="44"/>
      <c r="AA90" s="44"/>
      <c r="AB90" s="44"/>
      <c r="AC90" s="44"/>
      <c r="AD90" s="44"/>
      <c r="AE90" s="44"/>
      <c r="AF90" s="44"/>
      <c r="AG90" s="44"/>
      <c r="AH90" s="30" t="n">
        <f aca="false">SUM(D90:AG90)</f>
        <v>0</v>
      </c>
      <c r="AI90" s="36"/>
      <c r="AJ90" s="37" t="n">
        <f aca="false">AH90*AI90</f>
        <v>0</v>
      </c>
      <c r="AK90" s="33"/>
      <c r="AL90" s="34"/>
    </row>
    <row r="91" s="4" customFormat="true" ht="15" hidden="false" customHeight="false" outlineLevel="0" collapsed="false">
      <c r="A91" s="28" t="n">
        <f aca="false">A90+1</f>
        <v>39</v>
      </c>
      <c r="B91" s="29" t="s">
        <v>152</v>
      </c>
      <c r="C91" s="44" t="s">
        <v>53</v>
      </c>
      <c r="D91" s="44"/>
      <c r="E91" s="44"/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44"/>
      <c r="AD91" s="44"/>
      <c r="AE91" s="44"/>
      <c r="AF91" s="44"/>
      <c r="AG91" s="44"/>
      <c r="AH91" s="30" t="n">
        <f aca="false">SUM(D91:AG91)</f>
        <v>0</v>
      </c>
      <c r="AI91" s="36"/>
      <c r="AJ91" s="37" t="n">
        <f aca="false">AH91*AI91</f>
        <v>0</v>
      </c>
      <c r="AK91" s="33"/>
      <c r="AL91" s="34"/>
    </row>
    <row r="92" s="4" customFormat="true" ht="15" hidden="false" customHeight="false" outlineLevel="0" collapsed="false">
      <c r="A92" s="28" t="n">
        <f aca="false">A91+1</f>
        <v>40</v>
      </c>
      <c r="B92" s="29" t="s">
        <v>153</v>
      </c>
      <c r="C92" s="44" t="s">
        <v>53</v>
      </c>
      <c r="D92" s="44"/>
      <c r="E92" s="44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 t="n">
        <v>6</v>
      </c>
      <c r="U92" s="44"/>
      <c r="V92" s="44"/>
      <c r="W92" s="44"/>
      <c r="X92" s="44"/>
      <c r="Y92" s="44"/>
      <c r="Z92" s="44"/>
      <c r="AA92" s="44"/>
      <c r="AB92" s="44"/>
      <c r="AC92" s="44"/>
      <c r="AD92" s="44"/>
      <c r="AE92" s="44"/>
      <c r="AF92" s="44"/>
      <c r="AG92" s="44"/>
      <c r="AH92" s="30" t="n">
        <f aca="false">SUM(D92:AG92)</f>
        <v>6</v>
      </c>
      <c r="AI92" s="31" t="n">
        <v>57</v>
      </c>
      <c r="AJ92" s="32" t="n">
        <f aca="false">AH92*AI92</f>
        <v>342</v>
      </c>
      <c r="AK92" s="33"/>
      <c r="AL92" s="34"/>
    </row>
    <row r="93" s="4" customFormat="true" ht="15" hidden="false" customHeight="false" outlineLevel="0" collapsed="false">
      <c r="A93" s="28" t="n">
        <f aca="false">A92+1</f>
        <v>41</v>
      </c>
      <c r="B93" s="38" t="s">
        <v>154</v>
      </c>
      <c r="C93" s="70" t="s">
        <v>53</v>
      </c>
      <c r="D93" s="70"/>
      <c r="E93" s="70"/>
      <c r="F93" s="70"/>
      <c r="G93" s="70"/>
      <c r="H93" s="70"/>
      <c r="I93" s="70"/>
      <c r="J93" s="70"/>
      <c r="K93" s="70"/>
      <c r="L93" s="70"/>
      <c r="M93" s="70"/>
      <c r="N93" s="70"/>
      <c r="O93" s="70"/>
      <c r="P93" s="70"/>
      <c r="Q93" s="70"/>
      <c r="R93" s="71"/>
      <c r="S93" s="71"/>
      <c r="T93" s="70"/>
      <c r="U93" s="70"/>
      <c r="V93" s="70"/>
      <c r="W93" s="70"/>
      <c r="X93" s="70"/>
      <c r="Y93" s="70"/>
      <c r="Z93" s="70"/>
      <c r="AA93" s="70"/>
      <c r="AB93" s="70"/>
      <c r="AC93" s="70"/>
      <c r="AD93" s="70"/>
      <c r="AE93" s="70"/>
      <c r="AF93" s="70"/>
      <c r="AG93" s="70"/>
      <c r="AH93" s="30" t="n">
        <f aca="false">SUM(D93:AG93)</f>
        <v>0</v>
      </c>
      <c r="AI93" s="36"/>
      <c r="AJ93" s="37" t="n">
        <f aca="false">AH93*AI93</f>
        <v>0</v>
      </c>
      <c r="AK93" s="46"/>
      <c r="AL93" s="34"/>
    </row>
    <row r="94" s="4" customFormat="true" ht="15.75" hidden="false" customHeight="false" outlineLevel="0" collapsed="false">
      <c r="A94" s="28" t="n">
        <f aca="false">A93+1</f>
        <v>42</v>
      </c>
      <c r="B94" s="72" t="s">
        <v>155</v>
      </c>
      <c r="C94" s="73" t="s">
        <v>156</v>
      </c>
      <c r="D94" s="73"/>
      <c r="E94" s="73"/>
      <c r="F94" s="73"/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4"/>
      <c r="S94" s="74"/>
      <c r="T94" s="73"/>
      <c r="U94" s="73"/>
      <c r="V94" s="73"/>
      <c r="W94" s="73"/>
      <c r="X94" s="73"/>
      <c r="Y94" s="73"/>
      <c r="Z94" s="73"/>
      <c r="AA94" s="73"/>
      <c r="AB94" s="73"/>
      <c r="AC94" s="73"/>
      <c r="AD94" s="73"/>
      <c r="AE94" s="73"/>
      <c r="AF94" s="73"/>
      <c r="AG94" s="73"/>
      <c r="AH94" s="51" t="n">
        <f aca="false">SUM(D94:AG94)</f>
        <v>0</v>
      </c>
      <c r="AI94" s="52"/>
      <c r="AJ94" s="75" t="n">
        <f aca="false">AH94*AI94</f>
        <v>0</v>
      </c>
      <c r="AK94" s="76"/>
      <c r="AL94" s="34"/>
    </row>
    <row r="95" customFormat="false" ht="15" hidden="false" customHeight="false" outlineLevel="0" collapsed="false">
      <c r="A95" s="77"/>
      <c r="B95" s="56" t="s">
        <v>157</v>
      </c>
      <c r="C95" s="65"/>
      <c r="D95" s="65"/>
      <c r="E95" s="65"/>
      <c r="F95" s="65"/>
      <c r="G95" s="65"/>
      <c r="H95" s="65"/>
      <c r="I95" s="65"/>
      <c r="J95" s="65"/>
      <c r="K95" s="65"/>
      <c r="L95" s="65"/>
      <c r="M95" s="65"/>
      <c r="N95" s="65"/>
      <c r="O95" s="65"/>
      <c r="P95" s="65"/>
      <c r="Q95" s="65"/>
      <c r="R95" s="57"/>
      <c r="S95" s="57"/>
      <c r="T95" s="65"/>
      <c r="U95" s="65"/>
      <c r="V95" s="65"/>
      <c r="W95" s="65"/>
      <c r="X95" s="65"/>
      <c r="Y95" s="65"/>
      <c r="Z95" s="65"/>
      <c r="AA95" s="65"/>
      <c r="AB95" s="65"/>
      <c r="AC95" s="65"/>
      <c r="AD95" s="65"/>
      <c r="AE95" s="65"/>
      <c r="AF95" s="65"/>
      <c r="AG95" s="65"/>
      <c r="AH95" s="58"/>
      <c r="AI95" s="59"/>
      <c r="AJ95" s="78"/>
      <c r="AK95" s="66"/>
      <c r="AL95" s="67"/>
    </row>
    <row r="96" s="4" customFormat="true" ht="15" hidden="false" customHeight="false" outlineLevel="0" collapsed="false">
      <c r="A96" s="79" t="n">
        <f aca="false">A95+1</f>
        <v>1</v>
      </c>
      <c r="B96" s="29" t="s">
        <v>158</v>
      </c>
      <c r="C96" s="30" t="s">
        <v>53</v>
      </c>
      <c r="D96" s="30"/>
      <c r="E96" s="30"/>
      <c r="F96" s="30"/>
      <c r="G96" s="30"/>
      <c r="H96" s="30"/>
      <c r="I96" s="30"/>
      <c r="J96" s="30"/>
      <c r="K96" s="30"/>
      <c r="L96" s="30"/>
      <c r="M96" s="30"/>
      <c r="N96" s="30" t="n">
        <v>300</v>
      </c>
      <c r="O96" s="30"/>
      <c r="P96" s="30"/>
      <c r="Q96" s="30"/>
      <c r="R96" s="30" t="n">
        <v>50</v>
      </c>
      <c r="S96" s="30"/>
      <c r="T96" s="30"/>
      <c r="U96" s="30"/>
      <c r="V96" s="30"/>
      <c r="W96" s="30"/>
      <c r="X96" s="30"/>
      <c r="Y96" s="30"/>
      <c r="Z96" s="30"/>
      <c r="AA96" s="30"/>
      <c r="AB96" s="30"/>
      <c r="AC96" s="30"/>
      <c r="AD96" s="30"/>
      <c r="AE96" s="30"/>
      <c r="AF96" s="30"/>
      <c r="AG96" s="30"/>
      <c r="AH96" s="30" t="n">
        <f aca="false">SUM(D96:AG96)</f>
        <v>350</v>
      </c>
      <c r="AI96" s="31" t="n">
        <v>25</v>
      </c>
      <c r="AJ96" s="32" t="n">
        <f aca="false">AH96*AI96</f>
        <v>8750</v>
      </c>
      <c r="AK96" s="39"/>
      <c r="AL96" s="34"/>
    </row>
    <row r="97" s="4" customFormat="true" ht="15" hidden="false" customHeight="false" outlineLevel="0" collapsed="false">
      <c r="A97" s="79" t="n">
        <f aca="false">A96+1</f>
        <v>2</v>
      </c>
      <c r="B97" s="29" t="s">
        <v>159</v>
      </c>
      <c r="C97" s="30" t="s">
        <v>53</v>
      </c>
      <c r="D97" s="30"/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0"/>
      <c r="R97" s="30" t="n">
        <v>30</v>
      </c>
      <c r="S97" s="30"/>
      <c r="T97" s="30"/>
      <c r="U97" s="30"/>
      <c r="V97" s="30"/>
      <c r="W97" s="30"/>
      <c r="X97" s="30"/>
      <c r="Y97" s="30"/>
      <c r="Z97" s="30"/>
      <c r="AA97" s="30"/>
      <c r="AB97" s="30"/>
      <c r="AC97" s="30"/>
      <c r="AD97" s="30"/>
      <c r="AE97" s="30"/>
      <c r="AF97" s="30"/>
      <c r="AG97" s="30"/>
      <c r="AH97" s="30" t="n">
        <f aca="false">SUM(D97:AG97)</f>
        <v>30</v>
      </c>
      <c r="AI97" s="31" t="n">
        <v>25</v>
      </c>
      <c r="AJ97" s="32" t="n">
        <f aca="false">AH97*AI97</f>
        <v>750</v>
      </c>
      <c r="AK97" s="39"/>
      <c r="AL97" s="34"/>
    </row>
    <row r="98" s="4" customFormat="true" ht="15" hidden="false" customHeight="false" outlineLevel="0" collapsed="false">
      <c r="A98" s="79" t="n">
        <f aca="false">A97+1</f>
        <v>3</v>
      </c>
      <c r="B98" s="38" t="s">
        <v>160</v>
      </c>
      <c r="C98" s="30" t="s">
        <v>53</v>
      </c>
      <c r="D98" s="30"/>
      <c r="E98" s="30"/>
      <c r="F98" s="30"/>
      <c r="G98" s="30"/>
      <c r="H98" s="30"/>
      <c r="I98" s="30"/>
      <c r="J98" s="30"/>
      <c r="K98" s="30"/>
      <c r="L98" s="30"/>
      <c r="M98" s="30"/>
      <c r="N98" s="30"/>
      <c r="O98" s="30"/>
      <c r="P98" s="30"/>
      <c r="Q98" s="30"/>
      <c r="R98" s="30" t="n">
        <v>10</v>
      </c>
      <c r="S98" s="30"/>
      <c r="T98" s="30"/>
      <c r="U98" s="30" t="n">
        <v>10</v>
      </c>
      <c r="V98" s="30"/>
      <c r="W98" s="30"/>
      <c r="X98" s="30"/>
      <c r="Y98" s="30"/>
      <c r="Z98" s="30"/>
      <c r="AA98" s="30"/>
      <c r="AB98" s="30"/>
      <c r="AC98" s="30"/>
      <c r="AD98" s="30"/>
      <c r="AE98" s="30"/>
      <c r="AF98" s="30"/>
      <c r="AG98" s="30"/>
      <c r="AH98" s="30" t="n">
        <f aca="false">SUM(D98:AG98)</f>
        <v>20</v>
      </c>
      <c r="AI98" s="31" t="n">
        <v>33</v>
      </c>
      <c r="AJ98" s="32" t="n">
        <f aca="false">AH98*AI98</f>
        <v>660</v>
      </c>
      <c r="AK98" s="46"/>
      <c r="AL98" s="34"/>
    </row>
    <row r="99" s="4" customFormat="true" ht="15" hidden="false" customHeight="false" outlineLevel="0" collapsed="false">
      <c r="A99" s="79" t="n">
        <f aca="false">A98+1</f>
        <v>4</v>
      </c>
      <c r="B99" s="29" t="s">
        <v>161</v>
      </c>
      <c r="C99" s="30" t="s">
        <v>53</v>
      </c>
      <c r="D99" s="30"/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0"/>
      <c r="S99" s="30"/>
      <c r="T99" s="30"/>
      <c r="U99" s="30"/>
      <c r="V99" s="30"/>
      <c r="W99" s="30"/>
      <c r="X99" s="30"/>
      <c r="Y99" s="30"/>
      <c r="Z99" s="30"/>
      <c r="AA99" s="30"/>
      <c r="AB99" s="30"/>
      <c r="AC99" s="30"/>
      <c r="AD99" s="30"/>
      <c r="AE99" s="30"/>
      <c r="AF99" s="30"/>
      <c r="AG99" s="30"/>
      <c r="AH99" s="30" t="n">
        <f aca="false">SUM(D99:AG99)</f>
        <v>0</v>
      </c>
      <c r="AI99" s="36"/>
      <c r="AJ99" s="37" t="n">
        <f aca="false">AH99*AI99</f>
        <v>0</v>
      </c>
      <c r="AK99" s="33"/>
      <c r="AL99" s="34"/>
    </row>
    <row r="100" s="4" customFormat="true" ht="15" hidden="false" customHeight="false" outlineLevel="0" collapsed="false">
      <c r="A100" s="79" t="n">
        <f aca="false">A99+1</f>
        <v>5</v>
      </c>
      <c r="B100" s="29" t="s">
        <v>162</v>
      </c>
      <c r="C100" s="30" t="s">
        <v>53</v>
      </c>
      <c r="D100" s="30"/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30" t="n">
        <v>50</v>
      </c>
      <c r="S100" s="30"/>
      <c r="T100" s="30"/>
      <c r="U100" s="30"/>
      <c r="V100" s="30"/>
      <c r="W100" s="30"/>
      <c r="X100" s="30"/>
      <c r="Y100" s="30"/>
      <c r="Z100" s="30"/>
      <c r="AA100" s="30"/>
      <c r="AB100" s="30"/>
      <c r="AC100" s="30"/>
      <c r="AD100" s="30"/>
      <c r="AE100" s="30"/>
      <c r="AF100" s="30"/>
      <c r="AG100" s="30"/>
      <c r="AH100" s="30" t="n">
        <f aca="false">SUM(D100:AG100)</f>
        <v>50</v>
      </c>
      <c r="AI100" s="31" t="n">
        <v>45</v>
      </c>
      <c r="AJ100" s="32" t="n">
        <f aca="false">AH100*AI100</f>
        <v>2250</v>
      </c>
      <c r="AK100" s="33"/>
      <c r="AL100" s="34"/>
    </row>
    <row r="101" s="4" customFormat="true" ht="15" hidden="false" customHeight="false" outlineLevel="0" collapsed="false">
      <c r="A101" s="79" t="n">
        <f aca="false">A100+1</f>
        <v>6</v>
      </c>
      <c r="B101" s="38" t="s">
        <v>163</v>
      </c>
      <c r="C101" s="30" t="s">
        <v>53</v>
      </c>
      <c r="D101" s="30"/>
      <c r="E101" s="30"/>
      <c r="F101" s="30"/>
      <c r="G101" s="30"/>
      <c r="H101" s="30"/>
      <c r="I101" s="30"/>
      <c r="J101" s="30"/>
      <c r="K101" s="30"/>
      <c r="L101" s="30"/>
      <c r="M101" s="30"/>
      <c r="N101" s="30"/>
      <c r="O101" s="30"/>
      <c r="P101" s="30"/>
      <c r="Q101" s="30"/>
      <c r="R101" s="30"/>
      <c r="S101" s="30"/>
      <c r="T101" s="30"/>
      <c r="U101" s="30"/>
      <c r="V101" s="30"/>
      <c r="W101" s="30"/>
      <c r="X101" s="30"/>
      <c r="Y101" s="30"/>
      <c r="Z101" s="30"/>
      <c r="AA101" s="30"/>
      <c r="AB101" s="30"/>
      <c r="AC101" s="30"/>
      <c r="AD101" s="30"/>
      <c r="AE101" s="30"/>
      <c r="AF101" s="30"/>
      <c r="AG101" s="30"/>
      <c r="AH101" s="30" t="n">
        <f aca="false">SUM(D101:AG101)</f>
        <v>0</v>
      </c>
      <c r="AI101" s="36"/>
      <c r="AJ101" s="37" t="n">
        <f aca="false">AH101*AI101</f>
        <v>0</v>
      </c>
      <c r="AK101" s="33"/>
      <c r="AL101" s="34"/>
    </row>
    <row r="102" s="4" customFormat="true" ht="30" hidden="false" customHeight="false" outlineLevel="0" collapsed="false">
      <c r="A102" s="79" t="n">
        <f aca="false">A101+1</f>
        <v>7</v>
      </c>
      <c r="B102" s="80" t="s">
        <v>164</v>
      </c>
      <c r="C102" s="30" t="s">
        <v>53</v>
      </c>
      <c r="D102" s="30"/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 t="n">
        <v>4</v>
      </c>
      <c r="Q102" s="30"/>
      <c r="R102" s="30"/>
      <c r="S102" s="30"/>
      <c r="T102" s="30"/>
      <c r="U102" s="30"/>
      <c r="V102" s="30"/>
      <c r="W102" s="30"/>
      <c r="X102" s="30"/>
      <c r="Y102" s="30"/>
      <c r="Z102" s="30"/>
      <c r="AA102" s="30"/>
      <c r="AB102" s="30"/>
      <c r="AC102" s="30"/>
      <c r="AD102" s="30"/>
      <c r="AE102" s="30"/>
      <c r="AF102" s="30"/>
      <c r="AG102" s="30"/>
      <c r="AH102" s="30" t="n">
        <f aca="false">SUM(D102:AG102)</f>
        <v>4</v>
      </c>
      <c r="AI102" s="31" t="n">
        <v>80</v>
      </c>
      <c r="AJ102" s="32" t="n">
        <f aca="false">AH102*AI102</f>
        <v>320</v>
      </c>
      <c r="AK102" s="33"/>
      <c r="AL102" s="34"/>
    </row>
    <row r="103" s="4" customFormat="true" ht="15" hidden="false" customHeight="false" outlineLevel="0" collapsed="false">
      <c r="A103" s="79" t="n">
        <f aca="false">A102+1</f>
        <v>8</v>
      </c>
      <c r="B103" s="29" t="s">
        <v>165</v>
      </c>
      <c r="C103" s="30" t="s">
        <v>53</v>
      </c>
      <c r="D103" s="30"/>
      <c r="E103" s="30"/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P103" s="30" t="n">
        <v>4</v>
      </c>
      <c r="Q103" s="30"/>
      <c r="R103" s="30" t="n">
        <v>31</v>
      </c>
      <c r="S103" s="30"/>
      <c r="T103" s="30"/>
      <c r="U103" s="30" t="n">
        <v>5</v>
      </c>
      <c r="V103" s="30"/>
      <c r="W103" s="30"/>
      <c r="X103" s="30"/>
      <c r="Y103" s="30"/>
      <c r="Z103" s="30" t="n">
        <v>5</v>
      </c>
      <c r="AA103" s="30"/>
      <c r="AB103" s="30"/>
      <c r="AC103" s="30"/>
      <c r="AD103" s="30"/>
      <c r="AE103" s="30"/>
      <c r="AF103" s="30"/>
      <c r="AG103" s="30"/>
      <c r="AH103" s="30" t="n">
        <f aca="false">SUM(D103:AG103)</f>
        <v>45</v>
      </c>
      <c r="AI103" s="31" t="n">
        <v>39</v>
      </c>
      <c r="AJ103" s="32" t="n">
        <f aca="false">AH103*AI103</f>
        <v>1755</v>
      </c>
      <c r="AK103" s="33"/>
      <c r="AL103" s="34"/>
    </row>
    <row r="104" s="4" customFormat="true" ht="15" hidden="false" customHeight="false" outlineLevel="0" collapsed="false">
      <c r="A104" s="79" t="n">
        <f aca="false">A103+1</f>
        <v>9</v>
      </c>
      <c r="B104" s="38" t="s">
        <v>166</v>
      </c>
      <c r="C104" s="30" t="s">
        <v>53</v>
      </c>
      <c r="D104" s="30"/>
      <c r="E104" s="30"/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0" t="n">
        <v>5</v>
      </c>
      <c r="Q104" s="30"/>
      <c r="R104" s="30"/>
      <c r="S104" s="30"/>
      <c r="T104" s="30"/>
      <c r="U104" s="30"/>
      <c r="V104" s="30"/>
      <c r="W104" s="30"/>
      <c r="X104" s="30"/>
      <c r="Y104" s="30"/>
      <c r="Z104" s="30"/>
      <c r="AA104" s="30"/>
      <c r="AB104" s="30"/>
      <c r="AC104" s="30"/>
      <c r="AD104" s="30"/>
      <c r="AE104" s="30"/>
      <c r="AF104" s="30"/>
      <c r="AG104" s="30"/>
      <c r="AH104" s="30" t="n">
        <f aca="false">SUM(D104:AG104)</f>
        <v>5</v>
      </c>
      <c r="AI104" s="31" t="n">
        <v>160</v>
      </c>
      <c r="AJ104" s="32" t="n">
        <f aca="false">AH104*AI104</f>
        <v>800</v>
      </c>
      <c r="AK104" s="46"/>
      <c r="AL104" s="34"/>
    </row>
    <row r="105" s="4" customFormat="true" ht="15" hidden="false" customHeight="false" outlineLevel="0" collapsed="false">
      <c r="A105" s="79" t="n">
        <f aca="false">A104+1</f>
        <v>10</v>
      </c>
      <c r="B105" s="29" t="s">
        <v>163</v>
      </c>
      <c r="C105" s="30" t="s">
        <v>53</v>
      </c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 t="n">
        <v>15</v>
      </c>
      <c r="Q105" s="30"/>
      <c r="R105" s="30" t="n">
        <v>10</v>
      </c>
      <c r="S105" s="30"/>
      <c r="T105" s="30"/>
      <c r="U105" s="30" t="n">
        <v>5</v>
      </c>
      <c r="V105" s="30"/>
      <c r="W105" s="30"/>
      <c r="X105" s="30"/>
      <c r="Y105" s="30"/>
      <c r="Z105" s="30"/>
      <c r="AA105" s="30"/>
      <c r="AB105" s="30"/>
      <c r="AC105" s="30"/>
      <c r="AD105" s="30"/>
      <c r="AE105" s="30"/>
      <c r="AF105" s="30"/>
      <c r="AG105" s="30"/>
      <c r="AH105" s="30" t="n">
        <f aca="false">SUM(D105:AG105)</f>
        <v>30</v>
      </c>
      <c r="AI105" s="31" t="n">
        <v>70</v>
      </c>
      <c r="AJ105" s="32" t="n">
        <f aca="false">AH105*AI105</f>
        <v>2100</v>
      </c>
      <c r="AK105" s="46"/>
      <c r="AL105" s="34"/>
    </row>
    <row r="106" s="4" customFormat="true" ht="15" hidden="false" customHeight="false" outlineLevel="0" collapsed="false">
      <c r="A106" s="79" t="n">
        <f aca="false">A105+1</f>
        <v>11</v>
      </c>
      <c r="B106" s="38" t="s">
        <v>167</v>
      </c>
      <c r="C106" s="30" t="s">
        <v>53</v>
      </c>
      <c r="D106" s="30"/>
      <c r="E106" s="30"/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 t="n">
        <v>10</v>
      </c>
      <c r="Q106" s="30"/>
      <c r="R106" s="30"/>
      <c r="S106" s="30"/>
      <c r="T106" s="30"/>
      <c r="U106" s="30"/>
      <c r="V106" s="30"/>
      <c r="W106" s="30"/>
      <c r="X106" s="30"/>
      <c r="Y106" s="30"/>
      <c r="Z106" s="30"/>
      <c r="AA106" s="30"/>
      <c r="AB106" s="30"/>
      <c r="AC106" s="30"/>
      <c r="AD106" s="30"/>
      <c r="AE106" s="30"/>
      <c r="AF106" s="30"/>
      <c r="AG106" s="30"/>
      <c r="AH106" s="30" t="n">
        <f aca="false">SUM(D106:AG106)</f>
        <v>10</v>
      </c>
      <c r="AI106" s="31" t="n">
        <v>100</v>
      </c>
      <c r="AJ106" s="32" t="n">
        <f aca="false">AH106*AI106</f>
        <v>1000</v>
      </c>
      <c r="AK106" s="33"/>
      <c r="AL106" s="34"/>
    </row>
    <row r="107" s="4" customFormat="true" ht="15" hidden="false" customHeight="false" outlineLevel="0" collapsed="false">
      <c r="A107" s="79" t="n">
        <f aca="false">A106+1</f>
        <v>12</v>
      </c>
      <c r="B107" s="29" t="s">
        <v>168</v>
      </c>
      <c r="C107" s="30" t="s">
        <v>53</v>
      </c>
      <c r="D107" s="30"/>
      <c r="E107" s="30"/>
      <c r="F107" s="30"/>
      <c r="G107" s="30"/>
      <c r="H107" s="30"/>
      <c r="I107" s="30"/>
      <c r="J107" s="30"/>
      <c r="K107" s="30"/>
      <c r="L107" s="30"/>
      <c r="M107" s="30"/>
      <c r="N107" s="30" t="n">
        <v>100</v>
      </c>
      <c r="O107" s="30"/>
      <c r="P107" s="30"/>
      <c r="Q107" s="30"/>
      <c r="R107" s="30"/>
      <c r="S107" s="30"/>
      <c r="T107" s="30"/>
      <c r="U107" s="30"/>
      <c r="V107" s="30"/>
      <c r="W107" s="30"/>
      <c r="X107" s="30"/>
      <c r="Y107" s="30"/>
      <c r="Z107" s="30"/>
      <c r="AA107" s="30"/>
      <c r="AB107" s="30"/>
      <c r="AC107" s="30"/>
      <c r="AD107" s="30"/>
      <c r="AE107" s="30"/>
      <c r="AF107" s="30"/>
      <c r="AG107" s="30"/>
      <c r="AH107" s="30" t="n">
        <f aca="false">SUM(D107:AG107)</f>
        <v>100</v>
      </c>
      <c r="AI107" s="31" t="n">
        <v>20</v>
      </c>
      <c r="AJ107" s="32" t="n">
        <f aca="false">AH107*AI107</f>
        <v>2000</v>
      </c>
      <c r="AK107" s="33"/>
      <c r="AL107" s="34"/>
    </row>
    <row r="108" s="4" customFormat="true" ht="15" hidden="false" customHeight="false" outlineLevel="0" collapsed="false">
      <c r="A108" s="79" t="n">
        <f aca="false">A107+1</f>
        <v>13</v>
      </c>
      <c r="B108" s="29" t="s">
        <v>169</v>
      </c>
      <c r="C108" s="30" t="s">
        <v>53</v>
      </c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  <c r="Z108" s="30"/>
      <c r="AA108" s="30"/>
      <c r="AB108" s="30"/>
      <c r="AC108" s="30"/>
      <c r="AD108" s="30"/>
      <c r="AE108" s="30"/>
      <c r="AF108" s="30"/>
      <c r="AG108" s="30"/>
      <c r="AH108" s="30" t="n">
        <f aca="false">SUM(D108:AG108)</f>
        <v>0</v>
      </c>
      <c r="AI108" s="36"/>
      <c r="AJ108" s="37" t="n">
        <f aca="false">AH108*AI108</f>
        <v>0</v>
      </c>
      <c r="AK108" s="33"/>
      <c r="AL108" s="34"/>
    </row>
    <row r="109" s="4" customFormat="true" ht="15" hidden="false" customHeight="false" outlineLevel="0" collapsed="false">
      <c r="A109" s="79" t="n">
        <f aca="false">A108+1</f>
        <v>14</v>
      </c>
      <c r="B109" s="29" t="s">
        <v>170</v>
      </c>
      <c r="C109" s="30" t="s">
        <v>53</v>
      </c>
      <c r="D109" s="30"/>
      <c r="E109" s="30"/>
      <c r="F109" s="30"/>
      <c r="G109" s="30"/>
      <c r="H109" s="30"/>
      <c r="I109" s="30"/>
      <c r="J109" s="30"/>
      <c r="K109" s="30"/>
      <c r="L109" s="30"/>
      <c r="M109" s="30"/>
      <c r="N109" s="30" t="n">
        <v>50</v>
      </c>
      <c r="O109" s="30"/>
      <c r="P109" s="30"/>
      <c r="Q109" s="30"/>
      <c r="R109" s="30"/>
      <c r="S109" s="30"/>
      <c r="T109" s="30"/>
      <c r="U109" s="30"/>
      <c r="V109" s="30"/>
      <c r="W109" s="30"/>
      <c r="X109" s="30"/>
      <c r="Y109" s="30"/>
      <c r="Z109" s="30"/>
      <c r="AA109" s="30"/>
      <c r="AB109" s="30"/>
      <c r="AC109" s="30"/>
      <c r="AD109" s="30"/>
      <c r="AE109" s="30"/>
      <c r="AF109" s="30"/>
      <c r="AG109" s="30"/>
      <c r="AH109" s="30" t="n">
        <f aca="false">SUM(D109:AG109)</f>
        <v>50</v>
      </c>
      <c r="AI109" s="31" t="n">
        <v>18</v>
      </c>
      <c r="AJ109" s="32" t="n">
        <f aca="false">AH109*AI109</f>
        <v>900</v>
      </c>
      <c r="AK109" s="33"/>
      <c r="AL109" s="34"/>
    </row>
    <row r="110" s="4" customFormat="true" ht="15" hidden="false" customHeight="false" outlineLevel="0" collapsed="false">
      <c r="A110" s="79" t="n">
        <f aca="false">A109+1</f>
        <v>15</v>
      </c>
      <c r="B110" s="29" t="s">
        <v>171</v>
      </c>
      <c r="C110" s="30" t="s">
        <v>53</v>
      </c>
      <c r="D110" s="30"/>
      <c r="E110" s="30"/>
      <c r="F110" s="30"/>
      <c r="G110" s="30"/>
      <c r="H110" s="30"/>
      <c r="I110" s="30"/>
      <c r="J110" s="30"/>
      <c r="K110" s="30"/>
      <c r="L110" s="30"/>
      <c r="M110" s="30"/>
      <c r="N110" s="30"/>
      <c r="O110" s="30"/>
      <c r="P110" s="30"/>
      <c r="Q110" s="30"/>
      <c r="R110" s="30"/>
      <c r="S110" s="30"/>
      <c r="T110" s="30"/>
      <c r="U110" s="30"/>
      <c r="V110" s="30"/>
      <c r="W110" s="30"/>
      <c r="X110" s="30"/>
      <c r="Y110" s="30"/>
      <c r="Z110" s="30"/>
      <c r="AA110" s="30"/>
      <c r="AB110" s="30"/>
      <c r="AC110" s="30"/>
      <c r="AD110" s="30"/>
      <c r="AE110" s="30"/>
      <c r="AF110" s="30"/>
      <c r="AG110" s="30"/>
      <c r="AH110" s="30" t="n">
        <f aca="false">SUM(D110:AG110)</f>
        <v>0</v>
      </c>
      <c r="AI110" s="36"/>
      <c r="AJ110" s="37" t="n">
        <f aca="false">AH110*AI110</f>
        <v>0</v>
      </c>
      <c r="AK110" s="33"/>
      <c r="AL110" s="34"/>
    </row>
    <row r="111" s="4" customFormat="true" ht="33.75" hidden="false" customHeight="true" outlineLevel="0" collapsed="false">
      <c r="A111" s="79" t="n">
        <f aca="false">A110+1</f>
        <v>16</v>
      </c>
      <c r="B111" s="80" t="s">
        <v>172</v>
      </c>
      <c r="C111" s="30" t="s">
        <v>53</v>
      </c>
      <c r="D111" s="30"/>
      <c r="E111" s="30"/>
      <c r="F111" s="30"/>
      <c r="G111" s="30"/>
      <c r="H111" s="30"/>
      <c r="I111" s="30"/>
      <c r="J111" s="30"/>
      <c r="K111" s="30"/>
      <c r="L111" s="30"/>
      <c r="M111" s="30"/>
      <c r="N111" s="30"/>
      <c r="O111" s="30"/>
      <c r="P111" s="30"/>
      <c r="Q111" s="30"/>
      <c r="R111" s="30"/>
      <c r="S111" s="30"/>
      <c r="T111" s="30"/>
      <c r="U111" s="30"/>
      <c r="V111" s="30" t="n">
        <v>4</v>
      </c>
      <c r="W111" s="30"/>
      <c r="X111" s="30"/>
      <c r="Y111" s="30"/>
      <c r="Z111" s="30"/>
      <c r="AA111" s="30"/>
      <c r="AB111" s="30"/>
      <c r="AC111" s="30"/>
      <c r="AD111" s="30"/>
      <c r="AE111" s="30"/>
      <c r="AF111" s="30"/>
      <c r="AG111" s="30"/>
      <c r="AH111" s="30" t="n">
        <f aca="false">SUM(D111:AG111)</f>
        <v>4</v>
      </c>
      <c r="AI111" s="31" t="n">
        <v>250</v>
      </c>
      <c r="AJ111" s="32" t="n">
        <f aca="false">AH111*AI111</f>
        <v>1000</v>
      </c>
      <c r="AK111" s="33"/>
      <c r="AL111" s="34"/>
    </row>
    <row r="112" s="4" customFormat="true" ht="15" hidden="false" customHeight="false" outlineLevel="0" collapsed="false">
      <c r="A112" s="79" t="n">
        <f aca="false">A111+1</f>
        <v>17</v>
      </c>
      <c r="B112" s="29" t="s">
        <v>173</v>
      </c>
      <c r="C112" s="30" t="s">
        <v>53</v>
      </c>
      <c r="D112" s="30"/>
      <c r="E112" s="30"/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0"/>
      <c r="S112" s="30"/>
      <c r="T112" s="30"/>
      <c r="U112" s="30"/>
      <c r="V112" s="30"/>
      <c r="W112" s="30"/>
      <c r="X112" s="30"/>
      <c r="Y112" s="30"/>
      <c r="Z112" s="30"/>
      <c r="AA112" s="30"/>
      <c r="AB112" s="30"/>
      <c r="AC112" s="30"/>
      <c r="AD112" s="30"/>
      <c r="AE112" s="30"/>
      <c r="AF112" s="30"/>
      <c r="AG112" s="30"/>
      <c r="AH112" s="30" t="n">
        <f aca="false">SUM(D112:AG112)</f>
        <v>0</v>
      </c>
      <c r="AI112" s="36"/>
      <c r="AJ112" s="37" t="n">
        <f aca="false">AH112*AI112</f>
        <v>0</v>
      </c>
      <c r="AK112" s="46"/>
      <c r="AL112" s="34"/>
    </row>
    <row r="113" s="4" customFormat="true" ht="15" hidden="false" customHeight="false" outlineLevel="0" collapsed="false">
      <c r="A113" s="79" t="n">
        <f aca="false">A112+1</f>
        <v>18</v>
      </c>
      <c r="B113" s="29" t="s">
        <v>174</v>
      </c>
      <c r="C113" s="30" t="s">
        <v>53</v>
      </c>
      <c r="D113" s="30"/>
      <c r="E113" s="30"/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0"/>
      <c r="S113" s="30"/>
      <c r="T113" s="30"/>
      <c r="U113" s="30"/>
      <c r="V113" s="30"/>
      <c r="W113" s="30"/>
      <c r="X113" s="30"/>
      <c r="Y113" s="30"/>
      <c r="Z113" s="30"/>
      <c r="AA113" s="30"/>
      <c r="AB113" s="30"/>
      <c r="AC113" s="30"/>
      <c r="AD113" s="30"/>
      <c r="AE113" s="30"/>
      <c r="AF113" s="30"/>
      <c r="AG113" s="30"/>
      <c r="AH113" s="30" t="n">
        <f aca="false">SUM(D113:AG113)</f>
        <v>0</v>
      </c>
      <c r="AI113" s="36"/>
      <c r="AJ113" s="37" t="n">
        <f aca="false">AH113*AI113</f>
        <v>0</v>
      </c>
      <c r="AK113" s="46"/>
      <c r="AL113" s="34"/>
    </row>
    <row r="114" s="4" customFormat="true" ht="15" hidden="false" customHeight="false" outlineLevel="0" collapsed="false">
      <c r="A114" s="79" t="n">
        <f aca="false">A113+1</f>
        <v>19</v>
      </c>
      <c r="B114" s="29" t="s">
        <v>175</v>
      </c>
      <c r="C114" s="30" t="s">
        <v>53</v>
      </c>
      <c r="D114" s="30"/>
      <c r="E114" s="30"/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30"/>
      <c r="S114" s="30"/>
      <c r="T114" s="30"/>
      <c r="U114" s="30"/>
      <c r="V114" s="30"/>
      <c r="W114" s="30"/>
      <c r="X114" s="30"/>
      <c r="Y114" s="30"/>
      <c r="Z114" s="30"/>
      <c r="AA114" s="30"/>
      <c r="AB114" s="30"/>
      <c r="AC114" s="30"/>
      <c r="AD114" s="30"/>
      <c r="AE114" s="30"/>
      <c r="AF114" s="30"/>
      <c r="AG114" s="30"/>
      <c r="AH114" s="30" t="n">
        <f aca="false">SUM(D114:AG114)</f>
        <v>0</v>
      </c>
      <c r="AI114" s="36"/>
      <c r="AJ114" s="37" t="n">
        <f aca="false">AH114*AI114</f>
        <v>0</v>
      </c>
      <c r="AK114" s="33"/>
      <c r="AL114" s="34"/>
    </row>
    <row r="115" s="4" customFormat="true" ht="15" hidden="false" customHeight="false" outlineLevel="0" collapsed="false">
      <c r="A115" s="79" t="n">
        <f aca="false">A114+1</f>
        <v>20</v>
      </c>
      <c r="B115" s="29" t="s">
        <v>176</v>
      </c>
      <c r="C115" s="30" t="s">
        <v>177</v>
      </c>
      <c r="D115" s="30"/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0"/>
      <c r="S115" s="30"/>
      <c r="T115" s="30"/>
      <c r="U115" s="30"/>
      <c r="V115" s="30"/>
      <c r="W115" s="30"/>
      <c r="X115" s="30"/>
      <c r="Y115" s="30"/>
      <c r="Z115" s="30"/>
      <c r="AA115" s="30"/>
      <c r="AB115" s="30"/>
      <c r="AC115" s="30"/>
      <c r="AD115" s="30"/>
      <c r="AE115" s="30"/>
      <c r="AF115" s="30"/>
      <c r="AG115" s="30"/>
      <c r="AH115" s="30" t="n">
        <f aca="false">SUM(D115:AG115)</f>
        <v>0</v>
      </c>
      <c r="AI115" s="36"/>
      <c r="AJ115" s="37" t="n">
        <f aca="false">AH115*AI115</f>
        <v>0</v>
      </c>
      <c r="AK115" s="33"/>
      <c r="AL115" s="34"/>
    </row>
    <row r="116" s="4" customFormat="true" ht="15" hidden="false" customHeight="false" outlineLevel="0" collapsed="false">
      <c r="A116" s="79" t="n">
        <f aca="false">A115+1</f>
        <v>21</v>
      </c>
      <c r="B116" s="35" t="s">
        <v>178</v>
      </c>
      <c r="C116" s="30" t="s">
        <v>53</v>
      </c>
      <c r="D116" s="30"/>
      <c r="E116" s="30"/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0"/>
      <c r="S116" s="30"/>
      <c r="T116" s="30"/>
      <c r="U116" s="30"/>
      <c r="V116" s="30"/>
      <c r="W116" s="30"/>
      <c r="X116" s="30"/>
      <c r="Y116" s="30"/>
      <c r="Z116" s="30"/>
      <c r="AA116" s="30"/>
      <c r="AB116" s="30"/>
      <c r="AC116" s="30"/>
      <c r="AD116" s="30"/>
      <c r="AE116" s="30"/>
      <c r="AF116" s="30" t="n">
        <v>1</v>
      </c>
      <c r="AG116" s="30"/>
      <c r="AH116" s="30" t="n">
        <f aca="false">SUM(D116:AG116)</f>
        <v>1</v>
      </c>
      <c r="AI116" s="31" t="n">
        <v>220</v>
      </c>
      <c r="AJ116" s="32" t="n">
        <f aca="false">AH116*AI116</f>
        <v>220</v>
      </c>
      <c r="AK116" s="46"/>
      <c r="AL116" s="34"/>
    </row>
    <row r="117" s="4" customFormat="true" ht="15" hidden="false" customHeight="false" outlineLevel="0" collapsed="false">
      <c r="A117" s="79" t="n">
        <f aca="false">A116+1</f>
        <v>22</v>
      </c>
      <c r="B117" s="35" t="s">
        <v>179</v>
      </c>
      <c r="C117" s="30" t="s">
        <v>53</v>
      </c>
      <c r="D117" s="30"/>
      <c r="E117" s="30" t="n">
        <v>4</v>
      </c>
      <c r="F117" s="30"/>
      <c r="G117" s="30"/>
      <c r="H117" s="30"/>
      <c r="I117" s="30"/>
      <c r="J117" s="30"/>
      <c r="K117" s="30"/>
      <c r="L117" s="30"/>
      <c r="M117" s="30"/>
      <c r="N117" s="30"/>
      <c r="O117" s="30"/>
      <c r="P117" s="30"/>
      <c r="Q117" s="30"/>
      <c r="R117" s="30"/>
      <c r="S117" s="30"/>
      <c r="T117" s="30"/>
      <c r="U117" s="30"/>
      <c r="V117" s="30"/>
      <c r="W117" s="30"/>
      <c r="X117" s="30"/>
      <c r="Y117" s="30"/>
      <c r="Z117" s="30"/>
      <c r="AA117" s="30"/>
      <c r="AB117" s="30"/>
      <c r="AC117" s="30"/>
      <c r="AD117" s="30"/>
      <c r="AE117" s="30"/>
      <c r="AF117" s="30"/>
      <c r="AG117" s="30"/>
      <c r="AH117" s="30" t="n">
        <f aca="false">SUM(D117:AG117)</f>
        <v>4</v>
      </c>
      <c r="AI117" s="31" t="n">
        <v>130</v>
      </c>
      <c r="AJ117" s="32" t="n">
        <f aca="false">AH117*AI117</f>
        <v>520</v>
      </c>
      <c r="AK117" s="81" t="s">
        <v>180</v>
      </c>
      <c r="AL117" s="39" t="s">
        <v>181</v>
      </c>
    </row>
    <row r="118" s="4" customFormat="true" ht="15" hidden="false" customHeight="false" outlineLevel="0" collapsed="false">
      <c r="A118" s="79" t="n">
        <f aca="false">A117+1</f>
        <v>23</v>
      </c>
      <c r="B118" s="29" t="s">
        <v>182</v>
      </c>
      <c r="C118" s="30" t="s">
        <v>183</v>
      </c>
      <c r="D118" s="30"/>
      <c r="E118" s="30"/>
      <c r="F118" s="30"/>
      <c r="G118" s="30"/>
      <c r="H118" s="30"/>
      <c r="I118" s="30"/>
      <c r="J118" s="30"/>
      <c r="K118" s="30"/>
      <c r="L118" s="30"/>
      <c r="M118" s="30"/>
      <c r="N118" s="30" t="n">
        <v>5</v>
      </c>
      <c r="O118" s="30"/>
      <c r="P118" s="30"/>
      <c r="Q118" s="30"/>
      <c r="R118" s="30" t="n">
        <v>5</v>
      </c>
      <c r="S118" s="30"/>
      <c r="T118" s="30"/>
      <c r="U118" s="30"/>
      <c r="V118" s="30"/>
      <c r="W118" s="30"/>
      <c r="X118" s="30"/>
      <c r="Y118" s="30"/>
      <c r="Z118" s="30"/>
      <c r="AA118" s="30"/>
      <c r="AB118" s="30"/>
      <c r="AC118" s="30"/>
      <c r="AD118" s="30"/>
      <c r="AE118" s="30"/>
      <c r="AF118" s="30"/>
      <c r="AG118" s="30"/>
      <c r="AH118" s="30" t="n">
        <f aca="false">SUM(D118:AG118)</f>
        <v>10</v>
      </c>
      <c r="AI118" s="31" t="n">
        <v>190</v>
      </c>
      <c r="AJ118" s="32" t="n">
        <f aca="false">AH118*AI118</f>
        <v>1900</v>
      </c>
      <c r="AK118" s="33"/>
      <c r="AL118" s="34"/>
    </row>
    <row r="119" s="4" customFormat="true" ht="15" hidden="false" customHeight="false" outlineLevel="0" collapsed="false">
      <c r="A119" s="79" t="n">
        <f aca="false">A118+1</f>
        <v>24</v>
      </c>
      <c r="B119" s="29" t="s">
        <v>184</v>
      </c>
      <c r="C119" s="30" t="s">
        <v>100</v>
      </c>
      <c r="D119" s="30"/>
      <c r="E119" s="30"/>
      <c r="F119" s="30"/>
      <c r="G119" s="30"/>
      <c r="H119" s="30"/>
      <c r="I119" s="30"/>
      <c r="J119" s="30"/>
      <c r="K119" s="30"/>
      <c r="L119" s="30"/>
      <c r="M119" s="30"/>
      <c r="N119" s="30"/>
      <c r="O119" s="30"/>
      <c r="P119" s="30"/>
      <c r="Q119" s="30"/>
      <c r="R119" s="30" t="n">
        <v>1</v>
      </c>
      <c r="S119" s="30"/>
      <c r="T119" s="30"/>
      <c r="U119" s="30"/>
      <c r="V119" s="30"/>
      <c r="W119" s="30"/>
      <c r="X119" s="30"/>
      <c r="Y119" s="30"/>
      <c r="Z119" s="30"/>
      <c r="AA119" s="30"/>
      <c r="AB119" s="30"/>
      <c r="AC119" s="30"/>
      <c r="AD119" s="30"/>
      <c r="AE119" s="30"/>
      <c r="AF119" s="30"/>
      <c r="AG119" s="30"/>
      <c r="AH119" s="30" t="n">
        <f aca="false">SUM(D119:AG119)</f>
        <v>1</v>
      </c>
      <c r="AI119" s="31" t="n">
        <v>190</v>
      </c>
      <c r="AJ119" s="32" t="n">
        <f aca="false">AH119*AI119</f>
        <v>190</v>
      </c>
      <c r="AK119" s="33"/>
    </row>
    <row r="120" s="4" customFormat="true" ht="15" hidden="false" customHeight="false" outlineLevel="0" collapsed="false">
      <c r="A120" s="79" t="n">
        <f aca="false">A119+1</f>
        <v>25</v>
      </c>
      <c r="B120" s="29" t="s">
        <v>185</v>
      </c>
      <c r="C120" s="30" t="s">
        <v>186</v>
      </c>
      <c r="D120" s="30"/>
      <c r="E120" s="30"/>
      <c r="F120" s="30"/>
      <c r="G120" s="30"/>
      <c r="H120" s="30"/>
      <c r="I120" s="30"/>
      <c r="J120" s="30"/>
      <c r="K120" s="30"/>
      <c r="L120" s="30"/>
      <c r="M120" s="30"/>
      <c r="N120" s="30"/>
      <c r="O120" s="30"/>
      <c r="P120" s="30"/>
      <c r="Q120" s="30"/>
      <c r="R120" s="30"/>
      <c r="S120" s="30"/>
      <c r="T120" s="30"/>
      <c r="U120" s="30"/>
      <c r="V120" s="30"/>
      <c r="W120" s="30"/>
      <c r="X120" s="30"/>
      <c r="Y120" s="30"/>
      <c r="Z120" s="30"/>
      <c r="AA120" s="30"/>
      <c r="AB120" s="30"/>
      <c r="AC120" s="30"/>
      <c r="AD120" s="30"/>
      <c r="AE120" s="30"/>
      <c r="AF120" s="30"/>
      <c r="AG120" s="30"/>
      <c r="AH120" s="30" t="n">
        <f aca="false">SUM(D120:AG120)</f>
        <v>0</v>
      </c>
      <c r="AI120" s="36"/>
      <c r="AJ120" s="37" t="n">
        <f aca="false">AH120*AI120</f>
        <v>0</v>
      </c>
      <c r="AK120" s="33"/>
      <c r="AL120" s="34"/>
    </row>
    <row r="121" s="4" customFormat="true" ht="15" hidden="false" customHeight="false" outlineLevel="0" collapsed="false">
      <c r="A121" s="79" t="n">
        <f aca="false">A120+1</f>
        <v>26</v>
      </c>
      <c r="B121" s="29" t="s">
        <v>187</v>
      </c>
      <c r="C121" s="30" t="s">
        <v>100</v>
      </c>
      <c r="D121" s="30"/>
      <c r="E121" s="30"/>
      <c r="F121" s="30"/>
      <c r="G121" s="30"/>
      <c r="H121" s="30"/>
      <c r="I121" s="30"/>
      <c r="J121" s="30"/>
      <c r="K121" s="30"/>
      <c r="L121" s="30"/>
      <c r="M121" s="30"/>
      <c r="N121" s="30" t="n">
        <v>4</v>
      </c>
      <c r="O121" s="30"/>
      <c r="P121" s="30" t="n">
        <v>10</v>
      </c>
      <c r="Q121" s="30"/>
      <c r="R121" s="30"/>
      <c r="S121" s="30"/>
      <c r="T121" s="30"/>
      <c r="U121" s="30"/>
      <c r="V121" s="30"/>
      <c r="W121" s="30"/>
      <c r="X121" s="30"/>
      <c r="Y121" s="30"/>
      <c r="Z121" s="30"/>
      <c r="AA121" s="30"/>
      <c r="AB121" s="30"/>
      <c r="AC121" s="30"/>
      <c r="AD121" s="30"/>
      <c r="AE121" s="30"/>
      <c r="AF121" s="30"/>
      <c r="AG121" s="30"/>
      <c r="AH121" s="30" t="n">
        <f aca="false">SUM(D121:AG121)</f>
        <v>14</v>
      </c>
      <c r="AI121" s="31" t="n">
        <v>33</v>
      </c>
      <c r="AJ121" s="32" t="n">
        <f aca="false">AH121*AI121</f>
        <v>462</v>
      </c>
      <c r="AK121" s="33"/>
      <c r="AL121" s="34"/>
    </row>
    <row r="122" s="4" customFormat="true" ht="30" hidden="false" customHeight="false" outlineLevel="0" collapsed="false">
      <c r="A122" s="79" t="n">
        <f aca="false">A121+1</f>
        <v>27</v>
      </c>
      <c r="B122" s="29" t="s">
        <v>188</v>
      </c>
      <c r="C122" s="30" t="s">
        <v>186</v>
      </c>
      <c r="D122" s="30"/>
      <c r="E122" s="30"/>
      <c r="F122" s="30"/>
      <c r="G122" s="30"/>
      <c r="H122" s="30" t="n">
        <v>3</v>
      </c>
      <c r="I122" s="30"/>
      <c r="J122" s="30"/>
      <c r="K122" s="30"/>
      <c r="L122" s="30"/>
      <c r="M122" s="30"/>
      <c r="N122" s="30"/>
      <c r="O122" s="30"/>
      <c r="P122" s="30"/>
      <c r="Q122" s="30"/>
      <c r="R122" s="30"/>
      <c r="S122" s="30"/>
      <c r="T122" s="30"/>
      <c r="U122" s="30"/>
      <c r="V122" s="30"/>
      <c r="W122" s="30"/>
      <c r="X122" s="30"/>
      <c r="Y122" s="30"/>
      <c r="Z122" s="30"/>
      <c r="AA122" s="30"/>
      <c r="AB122" s="30"/>
      <c r="AC122" s="30"/>
      <c r="AD122" s="30"/>
      <c r="AE122" s="30"/>
      <c r="AF122" s="30"/>
      <c r="AG122" s="30"/>
      <c r="AH122" s="30" t="n">
        <f aca="false">SUM(D122:AG122)</f>
        <v>3</v>
      </c>
      <c r="AI122" s="31" t="n">
        <v>30</v>
      </c>
      <c r="AJ122" s="32" t="n">
        <f aca="false">AH122*AI122</f>
        <v>90</v>
      </c>
      <c r="AK122" s="46" t="s">
        <v>189</v>
      </c>
      <c r="AL122" s="34"/>
    </row>
    <row r="123" s="4" customFormat="true" ht="30" hidden="false" customHeight="false" outlineLevel="0" collapsed="false">
      <c r="A123" s="79" t="n">
        <f aca="false">A122+1</f>
        <v>28</v>
      </c>
      <c r="B123" s="29" t="s">
        <v>190</v>
      </c>
      <c r="C123" s="30" t="s">
        <v>191</v>
      </c>
      <c r="D123" s="30"/>
      <c r="E123" s="30"/>
      <c r="F123" s="30"/>
      <c r="G123" s="30"/>
      <c r="H123" s="30" t="n">
        <v>3</v>
      </c>
      <c r="I123" s="30"/>
      <c r="J123" s="30"/>
      <c r="K123" s="30"/>
      <c r="L123" s="30"/>
      <c r="M123" s="30"/>
      <c r="N123" s="30"/>
      <c r="O123" s="30"/>
      <c r="P123" s="30"/>
      <c r="Q123" s="30"/>
      <c r="R123" s="30"/>
      <c r="S123" s="30"/>
      <c r="T123" s="30"/>
      <c r="U123" s="30"/>
      <c r="V123" s="30"/>
      <c r="W123" s="30"/>
      <c r="X123" s="30"/>
      <c r="Y123" s="30"/>
      <c r="Z123" s="30"/>
      <c r="AA123" s="30"/>
      <c r="AB123" s="30"/>
      <c r="AC123" s="30"/>
      <c r="AD123" s="30"/>
      <c r="AE123" s="30"/>
      <c r="AF123" s="30"/>
      <c r="AG123" s="30"/>
      <c r="AH123" s="30" t="n">
        <f aca="false">SUM(D123:AG123)</f>
        <v>3</v>
      </c>
      <c r="AI123" s="31" t="n">
        <v>30</v>
      </c>
      <c r="AJ123" s="32" t="n">
        <f aca="false">AH123*AI123</f>
        <v>90</v>
      </c>
      <c r="AK123" s="46" t="s">
        <v>192</v>
      </c>
      <c r="AL123" s="34"/>
    </row>
    <row r="124" s="4" customFormat="true" ht="15" hidden="false" customHeight="false" outlineLevel="0" collapsed="false">
      <c r="A124" s="79" t="n">
        <f aca="false">A123+1</f>
        <v>29</v>
      </c>
      <c r="B124" s="29" t="s">
        <v>193</v>
      </c>
      <c r="C124" s="30" t="s">
        <v>194</v>
      </c>
      <c r="D124" s="30"/>
      <c r="E124" s="30"/>
      <c r="F124" s="30"/>
      <c r="G124" s="30"/>
      <c r="H124" s="30"/>
      <c r="I124" s="30"/>
      <c r="J124" s="30"/>
      <c r="K124" s="30"/>
      <c r="L124" s="30"/>
      <c r="M124" s="30"/>
      <c r="N124" s="30"/>
      <c r="O124" s="30"/>
      <c r="P124" s="30"/>
      <c r="Q124" s="30"/>
      <c r="R124" s="30"/>
      <c r="S124" s="30"/>
      <c r="T124" s="30"/>
      <c r="U124" s="30"/>
      <c r="V124" s="30"/>
      <c r="W124" s="30"/>
      <c r="X124" s="30"/>
      <c r="Y124" s="30"/>
      <c r="Z124" s="30"/>
      <c r="AA124" s="30"/>
      <c r="AB124" s="30"/>
      <c r="AC124" s="30"/>
      <c r="AD124" s="30"/>
      <c r="AE124" s="30"/>
      <c r="AF124" s="30"/>
      <c r="AG124" s="30"/>
      <c r="AH124" s="30" t="n">
        <f aca="false">SUM(D124:AG124)</f>
        <v>0</v>
      </c>
      <c r="AI124" s="36"/>
      <c r="AJ124" s="37" t="n">
        <f aca="false">AH124*AI124</f>
        <v>0</v>
      </c>
      <c r="AK124" s="33"/>
      <c r="AL124" s="34"/>
    </row>
    <row r="125" s="4" customFormat="true" ht="15" hidden="false" customHeight="false" outlineLevel="0" collapsed="false">
      <c r="A125" s="79" t="n">
        <f aca="false">A124+1</f>
        <v>30</v>
      </c>
      <c r="B125" s="29" t="s">
        <v>195</v>
      </c>
      <c r="C125" s="30" t="s">
        <v>100</v>
      </c>
      <c r="D125" s="30"/>
      <c r="E125" s="30"/>
      <c r="F125" s="30"/>
      <c r="G125" s="30"/>
      <c r="H125" s="30"/>
      <c r="I125" s="30"/>
      <c r="J125" s="30"/>
      <c r="K125" s="30"/>
      <c r="L125" s="30"/>
      <c r="M125" s="30"/>
      <c r="N125" s="30" t="n">
        <v>20</v>
      </c>
      <c r="O125" s="30"/>
      <c r="P125" s="30"/>
      <c r="Q125" s="30"/>
      <c r="R125" s="30" t="n">
        <v>30</v>
      </c>
      <c r="S125" s="30"/>
      <c r="T125" s="30"/>
      <c r="U125" s="30"/>
      <c r="V125" s="30"/>
      <c r="W125" s="30"/>
      <c r="X125" s="30"/>
      <c r="Y125" s="30"/>
      <c r="Z125" s="30"/>
      <c r="AA125" s="30"/>
      <c r="AB125" s="30"/>
      <c r="AC125" s="30"/>
      <c r="AD125" s="30"/>
      <c r="AE125" s="30"/>
      <c r="AF125" s="30"/>
      <c r="AG125" s="30"/>
      <c r="AH125" s="30" t="n">
        <f aca="false">SUM(D125:AG125)</f>
        <v>50</v>
      </c>
      <c r="AI125" s="31" t="n">
        <v>120</v>
      </c>
      <c r="AJ125" s="32" t="n">
        <f aca="false">AH125*AI125</f>
        <v>6000</v>
      </c>
      <c r="AK125" s="33"/>
      <c r="AL125" s="34"/>
    </row>
    <row r="126" s="4" customFormat="true" ht="15" hidden="false" customHeight="false" outlineLevel="0" collapsed="false">
      <c r="A126" s="79" t="n">
        <f aca="false">A125+1</f>
        <v>31</v>
      </c>
      <c r="B126" s="40" t="s">
        <v>196</v>
      </c>
      <c r="C126" s="41" t="s">
        <v>100</v>
      </c>
      <c r="D126" s="41"/>
      <c r="E126" s="41"/>
      <c r="F126" s="41"/>
      <c r="G126" s="41"/>
      <c r="H126" s="41"/>
      <c r="I126" s="41"/>
      <c r="J126" s="41"/>
      <c r="K126" s="41"/>
      <c r="L126" s="41"/>
      <c r="M126" s="41"/>
      <c r="N126" s="41" t="n">
        <v>40</v>
      </c>
      <c r="O126" s="41"/>
      <c r="P126" s="41"/>
      <c r="Q126" s="41"/>
      <c r="R126" s="41"/>
      <c r="S126" s="41"/>
      <c r="T126" s="41"/>
      <c r="U126" s="41"/>
      <c r="V126" s="41"/>
      <c r="W126" s="41"/>
      <c r="X126" s="41"/>
      <c r="Y126" s="41"/>
      <c r="Z126" s="41"/>
      <c r="AA126" s="41"/>
      <c r="AB126" s="41"/>
      <c r="AC126" s="41"/>
      <c r="AD126" s="41"/>
      <c r="AE126" s="41"/>
      <c r="AF126" s="41"/>
      <c r="AG126" s="41"/>
      <c r="AH126" s="30" t="n">
        <f aca="false">SUM(D126:AG126)</f>
        <v>40</v>
      </c>
      <c r="AI126" s="31" t="n">
        <v>60</v>
      </c>
      <c r="AJ126" s="32" t="n">
        <f aca="false">AH126*AI126</f>
        <v>2400</v>
      </c>
      <c r="AK126" s="42"/>
      <c r="AL126" s="34"/>
    </row>
    <row r="127" s="4" customFormat="true" ht="15" hidden="false" customHeight="false" outlineLevel="0" collapsed="false">
      <c r="A127" s="79" t="n">
        <f aca="false">A126+1</f>
        <v>32</v>
      </c>
      <c r="B127" s="29" t="s">
        <v>197</v>
      </c>
      <c r="C127" s="30" t="s">
        <v>100</v>
      </c>
      <c r="D127" s="30"/>
      <c r="E127" s="30"/>
      <c r="F127" s="30"/>
      <c r="G127" s="30"/>
      <c r="H127" s="30"/>
      <c r="I127" s="30"/>
      <c r="J127" s="30"/>
      <c r="K127" s="30"/>
      <c r="L127" s="30"/>
      <c r="M127" s="30"/>
      <c r="N127" s="30" t="n">
        <v>10</v>
      </c>
      <c r="O127" s="30"/>
      <c r="P127" s="30"/>
      <c r="Q127" s="30"/>
      <c r="R127" s="30" t="n">
        <v>8</v>
      </c>
      <c r="S127" s="30"/>
      <c r="T127" s="30"/>
      <c r="U127" s="30" t="n">
        <v>1</v>
      </c>
      <c r="V127" s="30"/>
      <c r="W127" s="30"/>
      <c r="X127" s="30"/>
      <c r="Y127" s="30"/>
      <c r="Z127" s="30" t="n">
        <v>1</v>
      </c>
      <c r="AA127" s="30"/>
      <c r="AB127" s="30"/>
      <c r="AC127" s="30"/>
      <c r="AD127" s="30"/>
      <c r="AE127" s="30"/>
      <c r="AF127" s="30"/>
      <c r="AG127" s="30"/>
      <c r="AH127" s="30" t="n">
        <f aca="false">SUM(D127:AG127)</f>
        <v>20</v>
      </c>
      <c r="AI127" s="31" t="n">
        <v>130</v>
      </c>
      <c r="AJ127" s="32" t="n">
        <f aca="false">AH127*AI127</f>
        <v>2600</v>
      </c>
      <c r="AK127" s="33"/>
      <c r="AL127" s="34"/>
    </row>
    <row r="128" s="4" customFormat="true" ht="15" hidden="false" customHeight="false" outlineLevel="0" collapsed="false">
      <c r="A128" s="79" t="n">
        <f aca="false">A127+1</f>
        <v>33</v>
      </c>
      <c r="B128" s="29" t="s">
        <v>198</v>
      </c>
      <c r="C128" s="30" t="s">
        <v>186</v>
      </c>
      <c r="D128" s="30"/>
      <c r="E128" s="30"/>
      <c r="F128" s="30"/>
      <c r="G128" s="30"/>
      <c r="H128" s="30"/>
      <c r="I128" s="30"/>
      <c r="J128" s="30"/>
      <c r="K128" s="30"/>
      <c r="L128" s="30"/>
      <c r="M128" s="30"/>
      <c r="N128" s="30"/>
      <c r="O128" s="30"/>
      <c r="P128" s="30"/>
      <c r="Q128" s="30"/>
      <c r="R128" s="30"/>
      <c r="S128" s="30"/>
      <c r="T128" s="30"/>
      <c r="U128" s="30"/>
      <c r="V128" s="30"/>
      <c r="W128" s="30"/>
      <c r="X128" s="30"/>
      <c r="Y128" s="30"/>
      <c r="Z128" s="30"/>
      <c r="AA128" s="30"/>
      <c r="AB128" s="30"/>
      <c r="AC128" s="30"/>
      <c r="AD128" s="30"/>
      <c r="AE128" s="30"/>
      <c r="AF128" s="30"/>
      <c r="AG128" s="30"/>
      <c r="AH128" s="30" t="n">
        <f aca="false">SUM(D128:AG128)</f>
        <v>0</v>
      </c>
      <c r="AI128" s="36"/>
      <c r="AJ128" s="37" t="n">
        <f aca="false">AH128*AI128</f>
        <v>0</v>
      </c>
      <c r="AK128" s="33"/>
      <c r="AL128" s="34"/>
    </row>
    <row r="129" s="4" customFormat="true" ht="15" hidden="false" customHeight="false" outlineLevel="0" collapsed="false">
      <c r="A129" s="79" t="n">
        <f aca="false">A128+1</f>
        <v>34</v>
      </c>
      <c r="B129" s="29" t="s">
        <v>199</v>
      </c>
      <c r="C129" s="30" t="s">
        <v>186</v>
      </c>
      <c r="D129" s="30"/>
      <c r="E129" s="30"/>
      <c r="F129" s="30"/>
      <c r="G129" s="30"/>
      <c r="H129" s="30"/>
      <c r="I129" s="30"/>
      <c r="J129" s="30"/>
      <c r="K129" s="30"/>
      <c r="L129" s="30"/>
      <c r="M129" s="30"/>
      <c r="N129" s="30"/>
      <c r="O129" s="30"/>
      <c r="P129" s="30"/>
      <c r="Q129" s="30"/>
      <c r="R129" s="30"/>
      <c r="S129" s="30"/>
      <c r="T129" s="30"/>
      <c r="U129" s="30"/>
      <c r="V129" s="30"/>
      <c r="W129" s="30"/>
      <c r="X129" s="30"/>
      <c r="Y129" s="30"/>
      <c r="Z129" s="30"/>
      <c r="AA129" s="30"/>
      <c r="AB129" s="30"/>
      <c r="AC129" s="30"/>
      <c r="AD129" s="30"/>
      <c r="AE129" s="30"/>
      <c r="AF129" s="30"/>
      <c r="AG129" s="30"/>
      <c r="AH129" s="30" t="n">
        <f aca="false">SUM(D129:AG129)</f>
        <v>0</v>
      </c>
      <c r="AI129" s="36"/>
      <c r="AJ129" s="37" t="n">
        <f aca="false">AH129*AI129</f>
        <v>0</v>
      </c>
      <c r="AK129" s="33"/>
      <c r="AL129" s="34"/>
    </row>
    <row r="130" s="4" customFormat="true" ht="15" hidden="false" customHeight="false" outlineLevel="0" collapsed="false">
      <c r="A130" s="79" t="n">
        <f aca="false">A129+1</f>
        <v>35</v>
      </c>
      <c r="B130" s="29" t="s">
        <v>200</v>
      </c>
      <c r="C130" s="30" t="s">
        <v>186</v>
      </c>
      <c r="D130" s="30"/>
      <c r="E130" s="30"/>
      <c r="F130" s="30"/>
      <c r="G130" s="30"/>
      <c r="H130" s="30"/>
      <c r="I130" s="30"/>
      <c r="J130" s="30"/>
      <c r="K130" s="30"/>
      <c r="L130" s="30"/>
      <c r="M130" s="30"/>
      <c r="N130" s="30"/>
      <c r="O130" s="30"/>
      <c r="P130" s="30"/>
      <c r="Q130" s="30"/>
      <c r="R130" s="30"/>
      <c r="S130" s="30"/>
      <c r="T130" s="30"/>
      <c r="U130" s="30"/>
      <c r="V130" s="30"/>
      <c r="W130" s="30"/>
      <c r="X130" s="30"/>
      <c r="Y130" s="30"/>
      <c r="Z130" s="30"/>
      <c r="AA130" s="30"/>
      <c r="AB130" s="30"/>
      <c r="AC130" s="30"/>
      <c r="AD130" s="30"/>
      <c r="AE130" s="30"/>
      <c r="AF130" s="30"/>
      <c r="AG130" s="30"/>
      <c r="AH130" s="30" t="n">
        <f aca="false">SUM(D130:AG130)</f>
        <v>0</v>
      </c>
      <c r="AI130" s="36"/>
      <c r="AJ130" s="37" t="n">
        <f aca="false">AH130*AI130</f>
        <v>0</v>
      </c>
      <c r="AK130" s="46"/>
      <c r="AL130" s="34"/>
    </row>
    <row r="131" s="4" customFormat="true" ht="15" hidden="false" customHeight="false" outlineLevel="0" collapsed="false">
      <c r="A131" s="79" t="n">
        <f aca="false">A130+1</f>
        <v>36</v>
      </c>
      <c r="B131" s="29" t="s">
        <v>201</v>
      </c>
      <c r="C131" s="30" t="s">
        <v>100</v>
      </c>
      <c r="D131" s="30"/>
      <c r="E131" s="30"/>
      <c r="F131" s="30"/>
      <c r="G131" s="30"/>
      <c r="H131" s="30"/>
      <c r="I131" s="30"/>
      <c r="J131" s="30" t="n">
        <v>0.25</v>
      </c>
      <c r="K131" s="30"/>
      <c r="L131" s="30"/>
      <c r="M131" s="30"/>
      <c r="N131" s="30" t="n">
        <v>5</v>
      </c>
      <c r="O131" s="30"/>
      <c r="P131" s="30"/>
      <c r="Q131" s="30"/>
      <c r="R131" s="30" t="n">
        <v>4.75</v>
      </c>
      <c r="S131" s="30"/>
      <c r="T131" s="30"/>
      <c r="U131" s="30"/>
      <c r="V131" s="30"/>
      <c r="W131" s="30"/>
      <c r="X131" s="30"/>
      <c r="Y131" s="30"/>
      <c r="Z131" s="30"/>
      <c r="AA131" s="30"/>
      <c r="AB131" s="30"/>
      <c r="AC131" s="30"/>
      <c r="AD131" s="30"/>
      <c r="AE131" s="30"/>
      <c r="AF131" s="30"/>
      <c r="AG131" s="30"/>
      <c r="AH131" s="30" t="n">
        <f aca="false">SUM(D131:AG131)</f>
        <v>10</v>
      </c>
      <c r="AI131" s="31" t="n">
        <v>160</v>
      </c>
      <c r="AJ131" s="32" t="n">
        <f aca="false">AH131*AI131</f>
        <v>1600</v>
      </c>
      <c r="AK131" s="82"/>
      <c r="AL131" s="39" t="s">
        <v>202</v>
      </c>
    </row>
    <row r="132" s="4" customFormat="true" ht="15" hidden="false" customHeight="false" outlineLevel="0" collapsed="false">
      <c r="A132" s="79" t="n">
        <f aca="false">A131+1</f>
        <v>37</v>
      </c>
      <c r="B132" s="29" t="s">
        <v>203</v>
      </c>
      <c r="C132" s="30" t="s">
        <v>100</v>
      </c>
      <c r="D132" s="30"/>
      <c r="E132" s="30"/>
      <c r="F132" s="30"/>
      <c r="G132" s="30"/>
      <c r="H132" s="30"/>
      <c r="I132" s="30"/>
      <c r="J132" s="30"/>
      <c r="K132" s="30"/>
      <c r="L132" s="30"/>
      <c r="M132" s="30"/>
      <c r="N132" s="30" t="n">
        <v>2</v>
      </c>
      <c r="O132" s="30"/>
      <c r="P132" s="30"/>
      <c r="Q132" s="30"/>
      <c r="R132" s="30"/>
      <c r="S132" s="30"/>
      <c r="T132" s="30"/>
      <c r="U132" s="30"/>
      <c r="V132" s="30"/>
      <c r="W132" s="30"/>
      <c r="X132" s="30"/>
      <c r="Y132" s="30"/>
      <c r="Z132" s="30"/>
      <c r="AA132" s="30"/>
      <c r="AB132" s="30"/>
      <c r="AC132" s="30"/>
      <c r="AD132" s="30"/>
      <c r="AE132" s="30"/>
      <c r="AF132" s="30"/>
      <c r="AG132" s="30"/>
      <c r="AH132" s="30" t="n">
        <f aca="false">SUM(D132:AG132)</f>
        <v>2</v>
      </c>
      <c r="AI132" s="31" t="n">
        <v>360</v>
      </c>
      <c r="AJ132" s="32" t="n">
        <f aca="false">AH132*AI132</f>
        <v>720</v>
      </c>
      <c r="AK132" s="33"/>
      <c r="AL132" s="34"/>
    </row>
    <row r="133" s="4" customFormat="true" ht="15" hidden="false" customHeight="false" outlineLevel="0" collapsed="false">
      <c r="A133" s="79" t="n">
        <f aca="false">A132+1</f>
        <v>38</v>
      </c>
      <c r="B133" s="29" t="s">
        <v>204</v>
      </c>
      <c r="C133" s="30" t="s">
        <v>53</v>
      </c>
      <c r="D133" s="30"/>
      <c r="E133" s="30"/>
      <c r="F133" s="30"/>
      <c r="G133" s="30"/>
      <c r="H133" s="30"/>
      <c r="I133" s="30"/>
      <c r="J133" s="30"/>
      <c r="K133" s="30"/>
      <c r="L133" s="30"/>
      <c r="M133" s="30"/>
      <c r="N133" s="30"/>
      <c r="O133" s="30"/>
      <c r="P133" s="30" t="n">
        <v>30</v>
      </c>
      <c r="Q133" s="30"/>
      <c r="R133" s="30"/>
      <c r="S133" s="30"/>
      <c r="T133" s="30"/>
      <c r="U133" s="30"/>
      <c r="V133" s="30"/>
      <c r="W133" s="30"/>
      <c r="X133" s="30"/>
      <c r="Y133" s="30"/>
      <c r="Z133" s="30"/>
      <c r="AA133" s="30"/>
      <c r="AB133" s="30"/>
      <c r="AC133" s="30"/>
      <c r="AD133" s="30"/>
      <c r="AE133" s="30"/>
      <c r="AF133" s="30"/>
      <c r="AG133" s="30"/>
      <c r="AH133" s="30" t="n">
        <f aca="false">SUM(D133:AG133)</f>
        <v>30</v>
      </c>
      <c r="AI133" s="31" t="n">
        <v>22</v>
      </c>
      <c r="AJ133" s="32" t="n">
        <f aca="false">AH133*AI133</f>
        <v>660</v>
      </c>
      <c r="AK133" s="33"/>
      <c r="AL133" s="34"/>
    </row>
    <row r="134" s="4" customFormat="true" ht="15" hidden="false" customHeight="false" outlineLevel="0" collapsed="false">
      <c r="A134" s="79" t="n">
        <f aca="false">A133+1</f>
        <v>39</v>
      </c>
      <c r="B134" s="29" t="s">
        <v>205</v>
      </c>
      <c r="C134" s="30" t="s">
        <v>183</v>
      </c>
      <c r="D134" s="30"/>
      <c r="E134" s="30"/>
      <c r="F134" s="30"/>
      <c r="G134" s="30"/>
      <c r="H134" s="30"/>
      <c r="I134" s="30"/>
      <c r="J134" s="30"/>
      <c r="K134" s="30"/>
      <c r="L134" s="30"/>
      <c r="M134" s="30"/>
      <c r="N134" s="30"/>
      <c r="O134" s="30"/>
      <c r="P134" s="30" t="n">
        <v>1</v>
      </c>
      <c r="Q134" s="30"/>
      <c r="R134" s="30"/>
      <c r="S134" s="30"/>
      <c r="T134" s="30"/>
      <c r="U134" s="30"/>
      <c r="V134" s="30"/>
      <c r="W134" s="30"/>
      <c r="X134" s="30"/>
      <c r="Y134" s="30"/>
      <c r="Z134" s="30"/>
      <c r="AA134" s="30"/>
      <c r="AB134" s="30"/>
      <c r="AC134" s="30"/>
      <c r="AD134" s="30"/>
      <c r="AE134" s="30"/>
      <c r="AF134" s="30"/>
      <c r="AG134" s="30"/>
      <c r="AH134" s="30" t="n">
        <f aca="false">SUM(D134:AG134)</f>
        <v>1</v>
      </c>
      <c r="AI134" s="31" t="n">
        <v>320</v>
      </c>
      <c r="AJ134" s="32" t="n">
        <f aca="false">AH134*AI134</f>
        <v>320</v>
      </c>
      <c r="AK134" s="39" t="s">
        <v>206</v>
      </c>
      <c r="AL134" s="34"/>
    </row>
    <row r="135" s="4" customFormat="true" ht="15" hidden="false" customHeight="false" outlineLevel="0" collapsed="false">
      <c r="A135" s="79" t="n">
        <f aca="false">A134+1</f>
        <v>40</v>
      </c>
      <c r="B135" s="29" t="s">
        <v>207</v>
      </c>
      <c r="C135" s="70" t="s">
        <v>208</v>
      </c>
      <c r="D135" s="30"/>
      <c r="E135" s="30"/>
      <c r="F135" s="30"/>
      <c r="G135" s="30"/>
      <c r="H135" s="30"/>
      <c r="I135" s="30"/>
      <c r="J135" s="30"/>
      <c r="K135" s="30"/>
      <c r="L135" s="30"/>
      <c r="M135" s="30"/>
      <c r="N135" s="30"/>
      <c r="O135" s="30"/>
      <c r="P135" s="30" t="n">
        <v>1</v>
      </c>
      <c r="Q135" s="30"/>
      <c r="R135" s="30"/>
      <c r="S135" s="30"/>
      <c r="T135" s="30"/>
      <c r="U135" s="30"/>
      <c r="V135" s="30"/>
      <c r="W135" s="30"/>
      <c r="X135" s="30"/>
      <c r="Y135" s="30"/>
      <c r="Z135" s="30"/>
      <c r="AA135" s="30"/>
      <c r="AB135" s="30"/>
      <c r="AC135" s="30"/>
      <c r="AD135" s="30"/>
      <c r="AE135" s="30"/>
      <c r="AF135" s="30"/>
      <c r="AG135" s="30"/>
      <c r="AH135" s="30" t="n">
        <f aca="false">SUM(D135:AG135)</f>
        <v>1</v>
      </c>
      <c r="AI135" s="31" t="n">
        <v>120</v>
      </c>
      <c r="AJ135" s="32" t="n">
        <f aca="false">AH135*AI135</f>
        <v>120</v>
      </c>
      <c r="AK135" s="46" t="s">
        <v>209</v>
      </c>
      <c r="AL135" s="34"/>
    </row>
    <row r="136" s="4" customFormat="true" ht="15" hidden="false" customHeight="false" outlineLevel="0" collapsed="false">
      <c r="A136" s="79" t="n">
        <f aca="false">A135+1</f>
        <v>41</v>
      </c>
      <c r="B136" s="29" t="s">
        <v>210</v>
      </c>
      <c r="C136" s="30" t="s">
        <v>183</v>
      </c>
      <c r="D136" s="30"/>
      <c r="E136" s="30"/>
      <c r="F136" s="30"/>
      <c r="G136" s="30"/>
      <c r="H136" s="30"/>
      <c r="I136" s="30"/>
      <c r="J136" s="30" t="n">
        <v>1</v>
      </c>
      <c r="K136" s="30"/>
      <c r="L136" s="30"/>
      <c r="M136" s="30"/>
      <c r="N136" s="30" t="n">
        <v>10</v>
      </c>
      <c r="O136" s="30"/>
      <c r="P136" s="30"/>
      <c r="Q136" s="30"/>
      <c r="R136" s="30" t="n">
        <v>9</v>
      </c>
      <c r="S136" s="30"/>
      <c r="T136" s="30"/>
      <c r="U136" s="30"/>
      <c r="V136" s="30"/>
      <c r="W136" s="30"/>
      <c r="X136" s="30"/>
      <c r="Y136" s="30"/>
      <c r="Z136" s="30"/>
      <c r="AA136" s="30"/>
      <c r="AB136" s="30"/>
      <c r="AC136" s="30"/>
      <c r="AD136" s="30"/>
      <c r="AE136" s="30"/>
      <c r="AF136" s="30"/>
      <c r="AG136" s="30"/>
      <c r="AH136" s="30" t="n">
        <f aca="false">SUM(D136:AG136)</f>
        <v>20</v>
      </c>
      <c r="AI136" s="31" t="n">
        <v>150</v>
      </c>
      <c r="AJ136" s="83" t="n">
        <f aca="false">AH136*AI136</f>
        <v>3000</v>
      </c>
      <c r="AL136" s="39" t="s">
        <v>211</v>
      </c>
    </row>
    <row r="137" s="4" customFormat="true" ht="15" hidden="false" customHeight="false" outlineLevel="0" collapsed="false">
      <c r="A137" s="79" t="n">
        <f aca="false">A136+1</f>
        <v>42</v>
      </c>
      <c r="B137" s="29" t="s">
        <v>212</v>
      </c>
      <c r="C137" s="30" t="s">
        <v>213</v>
      </c>
      <c r="D137" s="30"/>
      <c r="E137" s="30"/>
      <c r="F137" s="30"/>
      <c r="G137" s="30"/>
      <c r="H137" s="30"/>
      <c r="I137" s="30"/>
      <c r="J137" s="30"/>
      <c r="K137" s="30"/>
      <c r="L137" s="30"/>
      <c r="M137" s="30"/>
      <c r="N137" s="30" t="n">
        <v>20</v>
      </c>
      <c r="O137" s="30"/>
      <c r="P137" s="30"/>
      <c r="Q137" s="30"/>
      <c r="R137" s="30" t="n">
        <v>5</v>
      </c>
      <c r="S137" s="30"/>
      <c r="T137" s="30"/>
      <c r="U137" s="30"/>
      <c r="V137" s="30"/>
      <c r="W137" s="30"/>
      <c r="X137" s="30"/>
      <c r="Y137" s="30"/>
      <c r="Z137" s="30"/>
      <c r="AA137" s="30"/>
      <c r="AB137" s="30"/>
      <c r="AC137" s="30"/>
      <c r="AD137" s="30"/>
      <c r="AE137" s="30"/>
      <c r="AF137" s="30"/>
      <c r="AG137" s="30"/>
      <c r="AH137" s="30" t="n">
        <f aca="false">SUM(D137:AG137)</f>
        <v>25</v>
      </c>
      <c r="AI137" s="31" t="n">
        <v>178</v>
      </c>
      <c r="AJ137" s="32" t="n">
        <f aca="false">AH137*AI137</f>
        <v>4450</v>
      </c>
      <c r="AK137" s="39"/>
      <c r="AL137" s="34"/>
    </row>
    <row r="138" s="4" customFormat="true" ht="15" hidden="false" customHeight="false" outlineLevel="0" collapsed="false">
      <c r="A138" s="79" t="n">
        <f aca="false">A137+1</f>
        <v>43</v>
      </c>
      <c r="B138" s="29" t="s">
        <v>214</v>
      </c>
      <c r="C138" s="30" t="s">
        <v>53</v>
      </c>
      <c r="D138" s="30"/>
      <c r="E138" s="30"/>
      <c r="F138" s="30"/>
      <c r="G138" s="30"/>
      <c r="H138" s="30"/>
      <c r="I138" s="30"/>
      <c r="J138" s="30"/>
      <c r="K138" s="30"/>
      <c r="L138" s="30"/>
      <c r="M138" s="30"/>
      <c r="N138" s="30"/>
      <c r="O138" s="30"/>
      <c r="P138" s="30"/>
      <c r="Q138" s="30"/>
      <c r="R138" s="30" t="n">
        <v>50</v>
      </c>
      <c r="S138" s="30"/>
      <c r="T138" s="30"/>
      <c r="U138" s="30"/>
      <c r="V138" s="30"/>
      <c r="W138" s="30"/>
      <c r="X138" s="30"/>
      <c r="Y138" s="30"/>
      <c r="Z138" s="30"/>
      <c r="AA138" s="30"/>
      <c r="AB138" s="30"/>
      <c r="AC138" s="30"/>
      <c r="AD138" s="30"/>
      <c r="AE138" s="30"/>
      <c r="AF138" s="30"/>
      <c r="AG138" s="30"/>
      <c r="AH138" s="30" t="n">
        <f aca="false">SUM(D138:AG138)</f>
        <v>50</v>
      </c>
      <c r="AI138" s="31" t="n">
        <v>30</v>
      </c>
      <c r="AJ138" s="32" t="n">
        <f aca="false">AH138*AI138</f>
        <v>1500</v>
      </c>
      <c r="AK138" s="33"/>
      <c r="AL138" s="34"/>
    </row>
    <row r="139" s="4" customFormat="true" ht="15" hidden="false" customHeight="false" outlineLevel="0" collapsed="false">
      <c r="A139" s="79" t="n">
        <f aca="false">A138+1</f>
        <v>44</v>
      </c>
      <c r="B139" s="29" t="s">
        <v>215</v>
      </c>
      <c r="C139" s="30" t="s">
        <v>213</v>
      </c>
      <c r="D139" s="30"/>
      <c r="E139" s="30"/>
      <c r="F139" s="30"/>
      <c r="G139" s="30"/>
      <c r="H139" s="30"/>
      <c r="I139" s="30"/>
      <c r="J139" s="30"/>
      <c r="K139" s="30"/>
      <c r="L139" s="30"/>
      <c r="M139" s="30"/>
      <c r="N139" s="30" t="n">
        <v>2</v>
      </c>
      <c r="O139" s="30"/>
      <c r="P139" s="30" t="n">
        <v>25</v>
      </c>
      <c r="Q139" s="30"/>
      <c r="R139" s="30" t="n">
        <v>13</v>
      </c>
      <c r="S139" s="30"/>
      <c r="T139" s="30"/>
      <c r="U139" s="30"/>
      <c r="V139" s="30"/>
      <c r="W139" s="30"/>
      <c r="X139" s="30"/>
      <c r="Y139" s="30"/>
      <c r="Z139" s="30"/>
      <c r="AA139" s="30"/>
      <c r="AB139" s="30"/>
      <c r="AC139" s="30"/>
      <c r="AD139" s="30"/>
      <c r="AE139" s="30"/>
      <c r="AF139" s="30"/>
      <c r="AG139" s="30"/>
      <c r="AH139" s="30" t="n">
        <f aca="false">SUM(D139:AG139)</f>
        <v>40</v>
      </c>
      <c r="AI139" s="31" t="n">
        <v>340</v>
      </c>
      <c r="AJ139" s="32" t="n">
        <f aca="false">AH139*AI139</f>
        <v>13600</v>
      </c>
      <c r="AK139" s="33"/>
      <c r="AL139" s="34"/>
    </row>
    <row r="140" s="4" customFormat="true" ht="15" hidden="false" customHeight="false" outlineLevel="0" collapsed="false">
      <c r="A140" s="79" t="n">
        <f aca="false">A139+1</f>
        <v>45</v>
      </c>
      <c r="B140" s="29" t="s">
        <v>216</v>
      </c>
      <c r="C140" s="30" t="s">
        <v>53</v>
      </c>
      <c r="D140" s="30"/>
      <c r="E140" s="30"/>
      <c r="F140" s="30"/>
      <c r="G140" s="30" t="n">
        <v>20</v>
      </c>
      <c r="H140" s="30"/>
      <c r="I140" s="30"/>
      <c r="J140" s="30"/>
      <c r="K140" s="30"/>
      <c r="L140" s="30"/>
      <c r="M140" s="30"/>
      <c r="N140" s="30"/>
      <c r="O140" s="30"/>
      <c r="P140" s="30"/>
      <c r="Q140" s="30"/>
      <c r="R140" s="30"/>
      <c r="S140" s="30"/>
      <c r="T140" s="30"/>
      <c r="U140" s="30"/>
      <c r="V140" s="30"/>
      <c r="W140" s="30"/>
      <c r="X140" s="30"/>
      <c r="Y140" s="30"/>
      <c r="Z140" s="30"/>
      <c r="AA140" s="30"/>
      <c r="AB140" s="30"/>
      <c r="AC140" s="30"/>
      <c r="AD140" s="30"/>
      <c r="AE140" s="30"/>
      <c r="AF140" s="30"/>
      <c r="AG140" s="30"/>
      <c r="AH140" s="30" t="n">
        <f aca="false">SUM(D140:AG140)</f>
        <v>20</v>
      </c>
      <c r="AI140" s="31" t="n">
        <v>20</v>
      </c>
      <c r="AJ140" s="32" t="n">
        <f aca="false">AH140*AI140</f>
        <v>400</v>
      </c>
      <c r="AK140" s="46"/>
      <c r="AL140" s="34"/>
    </row>
    <row r="141" s="4" customFormat="true" ht="15" hidden="false" customHeight="false" outlineLevel="0" collapsed="false">
      <c r="A141" s="79" t="n">
        <f aca="false">A140+1</f>
        <v>46</v>
      </c>
      <c r="B141" s="29" t="s">
        <v>217</v>
      </c>
      <c r="C141" s="30" t="s">
        <v>183</v>
      </c>
      <c r="D141" s="30"/>
      <c r="E141" s="30"/>
      <c r="F141" s="30"/>
      <c r="G141" s="30"/>
      <c r="H141" s="30"/>
      <c r="I141" s="30"/>
      <c r="J141" s="30"/>
      <c r="K141" s="30"/>
      <c r="L141" s="30"/>
      <c r="M141" s="30"/>
      <c r="N141" s="30"/>
      <c r="O141" s="30"/>
      <c r="P141" s="30"/>
      <c r="Q141" s="30"/>
      <c r="R141" s="30" t="n">
        <v>4</v>
      </c>
      <c r="S141" s="30"/>
      <c r="T141" s="30"/>
      <c r="U141" s="30"/>
      <c r="V141" s="30"/>
      <c r="W141" s="30"/>
      <c r="X141" s="30"/>
      <c r="Y141" s="30"/>
      <c r="Z141" s="30"/>
      <c r="AA141" s="30"/>
      <c r="AB141" s="30"/>
      <c r="AC141" s="30"/>
      <c r="AD141" s="30"/>
      <c r="AE141" s="30"/>
      <c r="AF141" s="30"/>
      <c r="AG141" s="30"/>
      <c r="AH141" s="30" t="n">
        <f aca="false">SUM(D141:AG141)</f>
        <v>4</v>
      </c>
      <c r="AI141" s="31" t="n">
        <v>220</v>
      </c>
      <c r="AJ141" s="32" t="n">
        <f aca="false">AH141*AI141</f>
        <v>880</v>
      </c>
      <c r="AK141" s="33"/>
      <c r="AL141" s="34"/>
    </row>
    <row r="142" s="4" customFormat="true" ht="30" hidden="false" customHeight="false" outlineLevel="0" collapsed="false">
      <c r="A142" s="79" t="n">
        <f aca="false">A141+1</f>
        <v>47</v>
      </c>
      <c r="B142" s="80" t="s">
        <v>218</v>
      </c>
      <c r="C142" s="30" t="s">
        <v>194</v>
      </c>
      <c r="D142" s="30"/>
      <c r="E142" s="30"/>
      <c r="F142" s="30"/>
      <c r="G142" s="30"/>
      <c r="H142" s="30"/>
      <c r="I142" s="30"/>
      <c r="J142" s="30"/>
      <c r="K142" s="30"/>
      <c r="L142" s="30"/>
      <c r="M142" s="30"/>
      <c r="N142" s="30"/>
      <c r="O142" s="30"/>
      <c r="P142" s="30" t="n">
        <v>1</v>
      </c>
      <c r="Q142" s="30"/>
      <c r="R142" s="30"/>
      <c r="S142" s="30"/>
      <c r="T142" s="30"/>
      <c r="U142" s="30"/>
      <c r="V142" s="30"/>
      <c r="W142" s="30"/>
      <c r="X142" s="30"/>
      <c r="Y142" s="30"/>
      <c r="Z142" s="30"/>
      <c r="AA142" s="30"/>
      <c r="AB142" s="30"/>
      <c r="AC142" s="30"/>
      <c r="AD142" s="30"/>
      <c r="AE142" s="30"/>
      <c r="AF142" s="30"/>
      <c r="AG142" s="30"/>
      <c r="AH142" s="30" t="n">
        <f aca="false">SUM(D142:AG142)</f>
        <v>1</v>
      </c>
      <c r="AI142" s="31" t="n">
        <v>450</v>
      </c>
      <c r="AJ142" s="32" t="n">
        <f aca="false">AH142*AI142</f>
        <v>450</v>
      </c>
      <c r="AK142" s="33"/>
      <c r="AL142" s="34"/>
    </row>
    <row r="143" s="4" customFormat="true" ht="15" hidden="false" customHeight="false" outlineLevel="0" collapsed="false">
      <c r="A143" s="79" t="n">
        <f aca="false">A142+1</f>
        <v>48</v>
      </c>
      <c r="B143" s="29" t="s">
        <v>219</v>
      </c>
      <c r="C143" s="30" t="s">
        <v>194</v>
      </c>
      <c r="D143" s="30"/>
      <c r="E143" s="30"/>
      <c r="F143" s="30"/>
      <c r="G143" s="30"/>
      <c r="H143" s="30"/>
      <c r="I143" s="30"/>
      <c r="J143" s="30"/>
      <c r="K143" s="30"/>
      <c r="L143" s="30"/>
      <c r="M143" s="30"/>
      <c r="N143" s="30"/>
      <c r="O143" s="30"/>
      <c r="P143" s="30" t="n">
        <v>8</v>
      </c>
      <c r="Q143" s="30"/>
      <c r="R143" s="30"/>
      <c r="S143" s="30"/>
      <c r="T143" s="30"/>
      <c r="U143" s="30"/>
      <c r="V143" s="30"/>
      <c r="W143" s="30"/>
      <c r="X143" s="30"/>
      <c r="Y143" s="30"/>
      <c r="Z143" s="30"/>
      <c r="AA143" s="30"/>
      <c r="AB143" s="30"/>
      <c r="AC143" s="30"/>
      <c r="AD143" s="30"/>
      <c r="AE143" s="30"/>
      <c r="AF143" s="30"/>
      <c r="AG143" s="30"/>
      <c r="AH143" s="30" t="n">
        <f aca="false">SUM(D143:AG143)</f>
        <v>8</v>
      </c>
      <c r="AI143" s="31" t="n">
        <v>375</v>
      </c>
      <c r="AJ143" s="32" t="n">
        <f aca="false">AH143*AI143</f>
        <v>3000</v>
      </c>
      <c r="AK143" s="39"/>
      <c r="AL143" s="34"/>
    </row>
    <row r="144" s="4" customFormat="true" ht="15" hidden="false" customHeight="false" outlineLevel="0" collapsed="false">
      <c r="A144" s="79" t="n">
        <f aca="false">A143+1</f>
        <v>49</v>
      </c>
      <c r="B144" s="29" t="s">
        <v>220</v>
      </c>
      <c r="C144" s="30" t="s">
        <v>53</v>
      </c>
      <c r="D144" s="30"/>
      <c r="E144" s="30"/>
      <c r="F144" s="30"/>
      <c r="G144" s="30"/>
      <c r="H144" s="30"/>
      <c r="I144" s="30"/>
      <c r="J144" s="30"/>
      <c r="K144" s="30"/>
      <c r="L144" s="30"/>
      <c r="M144" s="30"/>
      <c r="N144" s="30"/>
      <c r="O144" s="30"/>
      <c r="P144" s="30" t="n">
        <v>10</v>
      </c>
      <c r="Q144" s="30"/>
      <c r="R144" s="30"/>
      <c r="S144" s="30"/>
      <c r="T144" s="30"/>
      <c r="U144" s="30" t="n">
        <v>5</v>
      </c>
      <c r="V144" s="30"/>
      <c r="W144" s="30"/>
      <c r="X144" s="30"/>
      <c r="Y144" s="30"/>
      <c r="Z144" s="30"/>
      <c r="AA144" s="30"/>
      <c r="AB144" s="30"/>
      <c r="AC144" s="30"/>
      <c r="AD144" s="30"/>
      <c r="AE144" s="30"/>
      <c r="AF144" s="30"/>
      <c r="AG144" s="30"/>
      <c r="AH144" s="30" t="n">
        <f aca="false">SUM(D144:AG144)</f>
        <v>15</v>
      </c>
      <c r="AI144" s="31" t="n">
        <v>15</v>
      </c>
      <c r="AJ144" s="32" t="n">
        <f aca="false">AH144*AI144</f>
        <v>225</v>
      </c>
      <c r="AK144" s="33"/>
      <c r="AL144" s="34"/>
    </row>
    <row r="145" s="4" customFormat="true" ht="15" hidden="false" customHeight="false" outlineLevel="0" collapsed="false">
      <c r="A145" s="79" t="n">
        <f aca="false">A144+1</f>
        <v>50</v>
      </c>
      <c r="B145" s="29" t="s">
        <v>221</v>
      </c>
      <c r="C145" s="41" t="s">
        <v>53</v>
      </c>
      <c r="D145" s="41"/>
      <c r="E145" s="41"/>
      <c r="F145" s="41"/>
      <c r="G145" s="41"/>
      <c r="H145" s="41"/>
      <c r="I145" s="41"/>
      <c r="J145" s="41"/>
      <c r="K145" s="41"/>
      <c r="L145" s="41"/>
      <c r="M145" s="41"/>
      <c r="N145" s="41"/>
      <c r="O145" s="41"/>
      <c r="P145" s="41" t="n">
        <v>5</v>
      </c>
      <c r="Q145" s="41"/>
      <c r="R145" s="41"/>
      <c r="S145" s="41"/>
      <c r="T145" s="41"/>
      <c r="U145" s="41"/>
      <c r="V145" s="41"/>
      <c r="W145" s="41"/>
      <c r="X145" s="41"/>
      <c r="Y145" s="41"/>
      <c r="Z145" s="41"/>
      <c r="AA145" s="41"/>
      <c r="AB145" s="41"/>
      <c r="AC145" s="41"/>
      <c r="AD145" s="41"/>
      <c r="AE145" s="41"/>
      <c r="AF145" s="41"/>
      <c r="AG145" s="41"/>
      <c r="AH145" s="30" t="n">
        <f aca="false">SUM(D145:AG145)</f>
        <v>5</v>
      </c>
      <c r="AI145" s="31" t="n">
        <v>13</v>
      </c>
      <c r="AJ145" s="32" t="n">
        <f aca="false">AH145*AI145</f>
        <v>65</v>
      </c>
      <c r="AK145" s="42"/>
      <c r="AL145" s="34"/>
    </row>
    <row r="146" s="4" customFormat="true" ht="15" hidden="false" customHeight="false" outlineLevel="0" collapsed="false">
      <c r="A146" s="79" t="n">
        <f aca="false">A145+1</f>
        <v>51</v>
      </c>
      <c r="B146" s="40" t="s">
        <v>222</v>
      </c>
      <c r="C146" s="41" t="s">
        <v>53</v>
      </c>
      <c r="D146" s="41"/>
      <c r="E146" s="41"/>
      <c r="F146" s="41"/>
      <c r="G146" s="41" t="n">
        <v>2</v>
      </c>
      <c r="H146" s="41"/>
      <c r="I146" s="41"/>
      <c r="J146" s="41"/>
      <c r="K146" s="41"/>
      <c r="L146" s="41"/>
      <c r="M146" s="41"/>
      <c r="N146" s="41"/>
      <c r="O146" s="41"/>
      <c r="P146" s="41" t="n">
        <v>5</v>
      </c>
      <c r="Q146" s="41"/>
      <c r="R146" s="41"/>
      <c r="S146" s="41"/>
      <c r="T146" s="41"/>
      <c r="U146" s="41"/>
      <c r="V146" s="41"/>
      <c r="W146" s="41"/>
      <c r="X146" s="41"/>
      <c r="Y146" s="41"/>
      <c r="Z146" s="41"/>
      <c r="AA146" s="41"/>
      <c r="AB146" s="41"/>
      <c r="AC146" s="41"/>
      <c r="AD146" s="41"/>
      <c r="AE146" s="41"/>
      <c r="AF146" s="41"/>
      <c r="AG146" s="41"/>
      <c r="AH146" s="30" t="n">
        <f aca="false">SUM(D146:AG146)</f>
        <v>7</v>
      </c>
      <c r="AI146" s="31" t="n">
        <v>70</v>
      </c>
      <c r="AJ146" s="32" t="n">
        <f aca="false">AH146*AI146</f>
        <v>490</v>
      </c>
      <c r="AK146" s="42"/>
      <c r="AL146" s="34"/>
    </row>
    <row r="147" s="4" customFormat="true" ht="15" hidden="false" customHeight="false" outlineLevel="0" collapsed="false">
      <c r="A147" s="79" t="n">
        <f aca="false">A146+1</f>
        <v>52</v>
      </c>
      <c r="B147" s="38" t="s">
        <v>223</v>
      </c>
      <c r="C147" s="41" t="s">
        <v>53</v>
      </c>
      <c r="D147" s="41"/>
      <c r="E147" s="41"/>
      <c r="F147" s="41"/>
      <c r="G147" s="41"/>
      <c r="H147" s="41"/>
      <c r="I147" s="41"/>
      <c r="J147" s="41"/>
      <c r="K147" s="41"/>
      <c r="L147" s="41"/>
      <c r="M147" s="41"/>
      <c r="N147" s="41"/>
      <c r="O147" s="41"/>
      <c r="P147" s="41"/>
      <c r="Q147" s="41"/>
      <c r="R147" s="41"/>
      <c r="S147" s="41"/>
      <c r="T147" s="41"/>
      <c r="U147" s="41" t="n">
        <v>1</v>
      </c>
      <c r="V147" s="41"/>
      <c r="W147" s="41"/>
      <c r="X147" s="41"/>
      <c r="Y147" s="41"/>
      <c r="Z147" s="41"/>
      <c r="AA147" s="41"/>
      <c r="AB147" s="41"/>
      <c r="AC147" s="41"/>
      <c r="AD147" s="41"/>
      <c r="AE147" s="41"/>
      <c r="AF147" s="41"/>
      <c r="AG147" s="41"/>
      <c r="AH147" s="30" t="n">
        <f aca="false">SUM(D147:AG147)</f>
        <v>1</v>
      </c>
      <c r="AI147" s="31" t="n">
        <v>18</v>
      </c>
      <c r="AJ147" s="32" t="n">
        <f aca="false">AH147*AI147</f>
        <v>18</v>
      </c>
      <c r="AK147" s="84"/>
      <c r="AL147" s="34"/>
    </row>
    <row r="148" s="4" customFormat="true" ht="15" hidden="false" customHeight="false" outlineLevel="0" collapsed="false">
      <c r="A148" s="79" t="n">
        <f aca="false">A147+1</f>
        <v>53</v>
      </c>
      <c r="B148" s="38" t="s">
        <v>224</v>
      </c>
      <c r="C148" s="41" t="s">
        <v>53</v>
      </c>
      <c r="D148" s="41"/>
      <c r="E148" s="41"/>
      <c r="F148" s="41"/>
      <c r="G148" s="41"/>
      <c r="H148" s="41"/>
      <c r="I148" s="41"/>
      <c r="J148" s="41"/>
      <c r="K148" s="41"/>
      <c r="L148" s="41"/>
      <c r="M148" s="41"/>
      <c r="N148" s="41"/>
      <c r="O148" s="41"/>
      <c r="P148" s="41"/>
      <c r="Q148" s="41"/>
      <c r="R148" s="41"/>
      <c r="S148" s="41"/>
      <c r="T148" s="41"/>
      <c r="U148" s="41" t="n">
        <v>2</v>
      </c>
      <c r="V148" s="41"/>
      <c r="W148" s="41"/>
      <c r="X148" s="41"/>
      <c r="Y148" s="41"/>
      <c r="Z148" s="41"/>
      <c r="AA148" s="41"/>
      <c r="AB148" s="41"/>
      <c r="AC148" s="41"/>
      <c r="AD148" s="41"/>
      <c r="AE148" s="41"/>
      <c r="AF148" s="41"/>
      <c r="AG148" s="41"/>
      <c r="AH148" s="30" t="n">
        <f aca="false">SUM(D148:AG148)</f>
        <v>2</v>
      </c>
      <c r="AI148" s="31" t="n">
        <v>24</v>
      </c>
      <c r="AJ148" s="32" t="n">
        <f aca="false">AH148*AI148</f>
        <v>48</v>
      </c>
      <c r="AK148" s="84"/>
      <c r="AL148" s="34"/>
    </row>
    <row r="149" s="4" customFormat="true" ht="15" hidden="false" customHeight="false" outlineLevel="0" collapsed="false">
      <c r="A149" s="79" t="n">
        <f aca="false">A148+1</f>
        <v>54</v>
      </c>
      <c r="B149" s="29" t="s">
        <v>225</v>
      </c>
      <c r="C149" s="30" t="s">
        <v>186</v>
      </c>
      <c r="D149" s="30"/>
      <c r="E149" s="30"/>
      <c r="F149" s="30"/>
      <c r="G149" s="30"/>
      <c r="H149" s="30"/>
      <c r="I149" s="30"/>
      <c r="J149" s="30"/>
      <c r="K149" s="30"/>
      <c r="L149" s="30"/>
      <c r="M149" s="30"/>
      <c r="N149" s="30"/>
      <c r="O149" s="30"/>
      <c r="P149" s="30"/>
      <c r="Q149" s="30"/>
      <c r="R149" s="30"/>
      <c r="S149" s="30"/>
      <c r="T149" s="30"/>
      <c r="U149" s="30"/>
      <c r="V149" s="30"/>
      <c r="W149" s="30"/>
      <c r="X149" s="30"/>
      <c r="Y149" s="30"/>
      <c r="Z149" s="30"/>
      <c r="AA149" s="30"/>
      <c r="AB149" s="30"/>
      <c r="AC149" s="30"/>
      <c r="AD149" s="30"/>
      <c r="AE149" s="30"/>
      <c r="AF149" s="30"/>
      <c r="AG149" s="30"/>
      <c r="AH149" s="30" t="n">
        <f aca="false">SUM(D149:AG149)</f>
        <v>0</v>
      </c>
      <c r="AI149" s="36"/>
      <c r="AJ149" s="37" t="n">
        <f aca="false">AH149*AI149</f>
        <v>0</v>
      </c>
      <c r="AK149" s="33"/>
      <c r="AL149" s="34"/>
    </row>
    <row r="150" s="4" customFormat="true" ht="15" hidden="false" customHeight="false" outlineLevel="0" collapsed="false">
      <c r="A150" s="79" t="n">
        <f aca="false">A149+1</f>
        <v>55</v>
      </c>
      <c r="B150" s="40" t="s">
        <v>226</v>
      </c>
      <c r="C150" s="41" t="s">
        <v>208</v>
      </c>
      <c r="D150" s="41"/>
      <c r="E150" s="41"/>
      <c r="F150" s="41"/>
      <c r="G150" s="41"/>
      <c r="H150" s="41"/>
      <c r="I150" s="41"/>
      <c r="J150" s="41"/>
      <c r="K150" s="41"/>
      <c r="L150" s="41"/>
      <c r="M150" s="41"/>
      <c r="N150" s="41"/>
      <c r="O150" s="41"/>
      <c r="P150" s="41"/>
      <c r="Q150" s="41"/>
      <c r="R150" s="41"/>
      <c r="S150" s="41"/>
      <c r="T150" s="41"/>
      <c r="U150" s="41"/>
      <c r="V150" s="41"/>
      <c r="W150" s="41"/>
      <c r="X150" s="41"/>
      <c r="Y150" s="41"/>
      <c r="Z150" s="41"/>
      <c r="AA150" s="41"/>
      <c r="AB150" s="41"/>
      <c r="AC150" s="41"/>
      <c r="AD150" s="41"/>
      <c r="AE150" s="41"/>
      <c r="AF150" s="41"/>
      <c r="AG150" s="41"/>
      <c r="AH150" s="30" t="n">
        <f aca="false">SUM(D150:AG150)</f>
        <v>0</v>
      </c>
      <c r="AI150" s="36"/>
      <c r="AJ150" s="37" t="n">
        <f aca="false">AH150*AI150</f>
        <v>0</v>
      </c>
      <c r="AK150" s="42"/>
      <c r="AL150" s="34"/>
    </row>
    <row r="151" s="4" customFormat="true" ht="15" hidden="false" customHeight="false" outlineLevel="0" collapsed="false">
      <c r="A151" s="79" t="n">
        <f aca="false">A150+1</f>
        <v>56</v>
      </c>
      <c r="B151" s="40" t="s">
        <v>227</v>
      </c>
      <c r="C151" s="68" t="s">
        <v>228</v>
      </c>
      <c r="D151" s="68"/>
      <c r="E151" s="68"/>
      <c r="F151" s="68"/>
      <c r="G151" s="68"/>
      <c r="H151" s="68"/>
      <c r="I151" s="68"/>
      <c r="J151" s="68"/>
      <c r="K151" s="68"/>
      <c r="L151" s="68"/>
      <c r="M151" s="68"/>
      <c r="N151" s="68"/>
      <c r="O151" s="68"/>
      <c r="P151" s="68"/>
      <c r="Q151" s="68"/>
      <c r="R151" s="68" t="n">
        <v>30</v>
      </c>
      <c r="S151" s="68"/>
      <c r="T151" s="68"/>
      <c r="U151" s="68"/>
      <c r="V151" s="68"/>
      <c r="W151" s="68"/>
      <c r="X151" s="68"/>
      <c r="Y151" s="68"/>
      <c r="Z151" s="68"/>
      <c r="AA151" s="68"/>
      <c r="AB151" s="68"/>
      <c r="AC151" s="68"/>
      <c r="AD151" s="68"/>
      <c r="AE151" s="68"/>
      <c r="AF151" s="68"/>
      <c r="AG151" s="68"/>
      <c r="AH151" s="30" t="n">
        <f aca="false">SUM(D151:AG151)</f>
        <v>30</v>
      </c>
      <c r="AI151" s="31" t="n">
        <v>50</v>
      </c>
      <c r="AJ151" s="32" t="n">
        <f aca="false">AH151*AI151</f>
        <v>1500</v>
      </c>
      <c r="AK151" s="42"/>
      <c r="AL151" s="34"/>
    </row>
    <row r="152" s="4" customFormat="true" ht="15" hidden="false" customHeight="false" outlineLevel="0" collapsed="false">
      <c r="A152" s="79" t="n">
        <f aca="false">A151+1</f>
        <v>57</v>
      </c>
      <c r="B152" s="29" t="s">
        <v>229</v>
      </c>
      <c r="C152" s="44" t="s">
        <v>228</v>
      </c>
      <c r="D152" s="44"/>
      <c r="E152" s="44"/>
      <c r="F152" s="44"/>
      <c r="G152" s="44"/>
      <c r="H152" s="44"/>
      <c r="I152" s="44"/>
      <c r="J152" s="44"/>
      <c r="K152" s="44"/>
      <c r="L152" s="44"/>
      <c r="M152" s="44"/>
      <c r="N152" s="44"/>
      <c r="O152" s="44"/>
      <c r="P152" s="44"/>
      <c r="Q152" s="44"/>
      <c r="R152" s="44" t="n">
        <v>20</v>
      </c>
      <c r="S152" s="44"/>
      <c r="T152" s="44"/>
      <c r="U152" s="44"/>
      <c r="V152" s="44"/>
      <c r="W152" s="44"/>
      <c r="X152" s="44"/>
      <c r="Y152" s="44"/>
      <c r="Z152" s="44"/>
      <c r="AA152" s="44"/>
      <c r="AB152" s="44"/>
      <c r="AC152" s="44"/>
      <c r="AD152" s="44"/>
      <c r="AE152" s="44"/>
      <c r="AF152" s="44"/>
      <c r="AG152" s="44"/>
      <c r="AH152" s="30" t="n">
        <f aca="false">SUM(D152:AG152)</f>
        <v>20</v>
      </c>
      <c r="AI152" s="31" t="n">
        <v>40</v>
      </c>
      <c r="AJ152" s="32" t="n">
        <f aca="false">AH152*AI152</f>
        <v>800</v>
      </c>
      <c r="AK152" s="33"/>
      <c r="AL152" s="34"/>
    </row>
    <row r="153" s="4" customFormat="true" ht="15" hidden="false" customHeight="false" outlineLevel="0" collapsed="false">
      <c r="A153" s="79" t="n">
        <f aca="false">A152+1</f>
        <v>58</v>
      </c>
      <c r="B153" s="29" t="s">
        <v>230</v>
      </c>
      <c r="C153" s="44" t="s">
        <v>228</v>
      </c>
      <c r="D153" s="44"/>
      <c r="E153" s="44"/>
      <c r="F153" s="44"/>
      <c r="G153" s="44"/>
      <c r="H153" s="44"/>
      <c r="I153" s="44"/>
      <c r="J153" s="44"/>
      <c r="K153" s="44"/>
      <c r="L153" s="44"/>
      <c r="M153" s="44"/>
      <c r="N153" s="44"/>
      <c r="O153" s="44"/>
      <c r="P153" s="44"/>
      <c r="Q153" s="44"/>
      <c r="R153" s="44"/>
      <c r="S153" s="44"/>
      <c r="T153" s="44"/>
      <c r="U153" s="44"/>
      <c r="V153" s="44"/>
      <c r="W153" s="44"/>
      <c r="X153" s="44"/>
      <c r="Y153" s="44"/>
      <c r="Z153" s="44"/>
      <c r="AA153" s="44"/>
      <c r="AB153" s="44"/>
      <c r="AC153" s="44"/>
      <c r="AD153" s="44"/>
      <c r="AE153" s="44"/>
      <c r="AF153" s="44"/>
      <c r="AG153" s="44"/>
      <c r="AH153" s="30" t="n">
        <f aca="false">SUM(D153:AG153)</f>
        <v>0</v>
      </c>
      <c r="AI153" s="36"/>
      <c r="AJ153" s="37" t="n">
        <f aca="false">AH153*AI153</f>
        <v>0</v>
      </c>
      <c r="AK153" s="33"/>
      <c r="AL153" s="34"/>
    </row>
    <row r="154" s="4" customFormat="true" ht="15" hidden="false" customHeight="false" outlineLevel="0" collapsed="false">
      <c r="A154" s="79" t="n">
        <f aca="false">A153+1</f>
        <v>59</v>
      </c>
      <c r="B154" s="29" t="s">
        <v>231</v>
      </c>
      <c r="C154" s="44" t="s">
        <v>53</v>
      </c>
      <c r="D154" s="44"/>
      <c r="E154" s="44"/>
      <c r="F154" s="44"/>
      <c r="G154" s="44"/>
      <c r="H154" s="44"/>
      <c r="I154" s="44"/>
      <c r="J154" s="44"/>
      <c r="K154" s="44"/>
      <c r="L154" s="44"/>
      <c r="M154" s="44"/>
      <c r="N154" s="44"/>
      <c r="O154" s="44"/>
      <c r="P154" s="44" t="n">
        <v>10</v>
      </c>
      <c r="Q154" s="44"/>
      <c r="R154" s="44"/>
      <c r="S154" s="44"/>
      <c r="T154" s="44"/>
      <c r="U154" s="44"/>
      <c r="V154" s="44"/>
      <c r="W154" s="44"/>
      <c r="X154" s="44"/>
      <c r="Y154" s="44"/>
      <c r="Z154" s="44"/>
      <c r="AA154" s="44"/>
      <c r="AB154" s="44"/>
      <c r="AC154" s="44"/>
      <c r="AD154" s="44"/>
      <c r="AE154" s="44"/>
      <c r="AF154" s="44"/>
      <c r="AG154" s="44"/>
      <c r="AH154" s="30" t="n">
        <f aca="false">SUM(D154:AG154)</f>
        <v>10</v>
      </c>
      <c r="AI154" s="31" t="n">
        <v>10</v>
      </c>
      <c r="AJ154" s="32" t="n">
        <f aca="false">AH154*AI154</f>
        <v>100</v>
      </c>
      <c r="AK154" s="33"/>
      <c r="AL154" s="34"/>
    </row>
    <row r="155" s="4" customFormat="true" ht="15" hidden="false" customHeight="false" outlineLevel="0" collapsed="false">
      <c r="A155" s="79" t="n">
        <f aca="false">A154+1</f>
        <v>60</v>
      </c>
      <c r="B155" s="29" t="s">
        <v>232</v>
      </c>
      <c r="C155" s="44" t="s">
        <v>53</v>
      </c>
      <c r="D155" s="44"/>
      <c r="E155" s="44"/>
      <c r="F155" s="44"/>
      <c r="G155" s="44"/>
      <c r="H155" s="44"/>
      <c r="I155" s="44"/>
      <c r="J155" s="44"/>
      <c r="K155" s="44"/>
      <c r="L155" s="44"/>
      <c r="M155" s="44"/>
      <c r="N155" s="44"/>
      <c r="O155" s="44"/>
      <c r="P155" s="44"/>
      <c r="Q155" s="44"/>
      <c r="R155" s="44"/>
      <c r="S155" s="44"/>
      <c r="T155" s="44" t="n">
        <v>10</v>
      </c>
      <c r="U155" s="44"/>
      <c r="V155" s="44"/>
      <c r="W155" s="44"/>
      <c r="X155" s="44"/>
      <c r="Y155" s="44"/>
      <c r="Z155" s="44"/>
      <c r="AA155" s="44"/>
      <c r="AB155" s="44"/>
      <c r="AC155" s="44"/>
      <c r="AD155" s="44"/>
      <c r="AE155" s="44"/>
      <c r="AF155" s="44"/>
      <c r="AG155" s="44"/>
      <c r="AH155" s="30" t="n">
        <f aca="false">SUM(D155:AG155)</f>
        <v>10</v>
      </c>
      <c r="AI155" s="31" t="n">
        <v>8</v>
      </c>
      <c r="AJ155" s="32" t="n">
        <f aca="false">AH155*AI155</f>
        <v>80</v>
      </c>
      <c r="AK155" s="46" t="s">
        <v>233</v>
      </c>
      <c r="AL155" s="34"/>
    </row>
    <row r="156" s="4" customFormat="true" ht="15" hidden="false" customHeight="false" outlineLevel="0" collapsed="false">
      <c r="A156" s="79" t="n">
        <f aca="false">A155+1</f>
        <v>61</v>
      </c>
      <c r="B156" s="29" t="s">
        <v>234</v>
      </c>
      <c r="C156" s="44" t="s">
        <v>53</v>
      </c>
      <c r="D156" s="44"/>
      <c r="E156" s="44"/>
      <c r="F156" s="44"/>
      <c r="G156" s="44" t="n">
        <v>10</v>
      </c>
      <c r="H156" s="44"/>
      <c r="I156" s="44"/>
      <c r="J156" s="44"/>
      <c r="K156" s="44"/>
      <c r="L156" s="44"/>
      <c r="M156" s="44"/>
      <c r="N156" s="44"/>
      <c r="O156" s="44"/>
      <c r="P156" s="44" t="n">
        <v>10</v>
      </c>
      <c r="Q156" s="44"/>
      <c r="R156" s="44"/>
      <c r="S156" s="44"/>
      <c r="T156" s="44"/>
      <c r="U156" s="44"/>
      <c r="V156" s="44"/>
      <c r="W156" s="44"/>
      <c r="X156" s="44"/>
      <c r="Y156" s="44"/>
      <c r="Z156" s="44"/>
      <c r="AA156" s="44"/>
      <c r="AB156" s="44"/>
      <c r="AC156" s="44"/>
      <c r="AD156" s="44"/>
      <c r="AE156" s="44"/>
      <c r="AF156" s="44"/>
      <c r="AG156" s="44"/>
      <c r="AH156" s="30" t="n">
        <f aca="false">SUM(D156:AG156)</f>
        <v>20</v>
      </c>
      <c r="AI156" s="31" t="n">
        <v>25</v>
      </c>
      <c r="AJ156" s="32" t="n">
        <f aca="false">AH156*AI156</f>
        <v>500</v>
      </c>
      <c r="AK156" s="33"/>
      <c r="AL156" s="34"/>
    </row>
    <row r="157" s="4" customFormat="true" ht="15" hidden="false" customHeight="false" outlineLevel="0" collapsed="false">
      <c r="A157" s="79" t="n">
        <f aca="false">A156+1</f>
        <v>62</v>
      </c>
      <c r="B157" s="38" t="s">
        <v>235</v>
      </c>
      <c r="C157" s="68"/>
      <c r="D157" s="68"/>
      <c r="E157" s="68"/>
      <c r="F157" s="68"/>
      <c r="G157" s="68"/>
      <c r="H157" s="68"/>
      <c r="I157" s="68"/>
      <c r="J157" s="68"/>
      <c r="K157" s="68"/>
      <c r="L157" s="68"/>
      <c r="M157" s="68"/>
      <c r="N157" s="68"/>
      <c r="O157" s="68"/>
      <c r="P157" s="68"/>
      <c r="Q157" s="68"/>
      <c r="R157" s="68"/>
      <c r="S157" s="68"/>
      <c r="T157" s="68"/>
      <c r="U157" s="68"/>
      <c r="V157" s="68"/>
      <c r="W157" s="68"/>
      <c r="X157" s="68"/>
      <c r="Y157" s="68"/>
      <c r="Z157" s="68"/>
      <c r="AA157" s="68"/>
      <c r="AB157" s="68"/>
      <c r="AC157" s="68"/>
      <c r="AD157" s="68"/>
      <c r="AE157" s="68"/>
      <c r="AF157" s="68"/>
      <c r="AG157" s="68"/>
      <c r="AH157" s="30" t="n">
        <f aca="false">SUM(D157:AG157)</f>
        <v>0</v>
      </c>
      <c r="AI157" s="36"/>
      <c r="AJ157" s="37" t="n">
        <f aca="false">AH157*AI157</f>
        <v>0</v>
      </c>
      <c r="AK157" s="84"/>
      <c r="AL157" s="34"/>
    </row>
    <row r="158" s="4" customFormat="true" ht="15" hidden="false" customHeight="false" outlineLevel="0" collapsed="false">
      <c r="A158" s="79" t="n">
        <f aca="false">A157+1</f>
        <v>63</v>
      </c>
      <c r="B158" s="38" t="s">
        <v>236</v>
      </c>
      <c r="C158" s="68" t="s">
        <v>53</v>
      </c>
      <c r="D158" s="68"/>
      <c r="E158" s="68"/>
      <c r="F158" s="68"/>
      <c r="G158" s="68" t="n">
        <v>1</v>
      </c>
      <c r="H158" s="68"/>
      <c r="I158" s="68"/>
      <c r="J158" s="68"/>
      <c r="K158" s="68"/>
      <c r="L158" s="68"/>
      <c r="M158" s="68"/>
      <c r="N158" s="68"/>
      <c r="O158" s="68"/>
      <c r="P158" s="68" t="n">
        <v>4</v>
      </c>
      <c r="Q158" s="68"/>
      <c r="R158" s="68"/>
      <c r="S158" s="68"/>
      <c r="T158" s="68"/>
      <c r="U158" s="68"/>
      <c r="V158" s="68"/>
      <c r="W158" s="68"/>
      <c r="X158" s="68"/>
      <c r="Y158" s="68"/>
      <c r="Z158" s="68"/>
      <c r="AA158" s="68"/>
      <c r="AB158" s="68"/>
      <c r="AC158" s="68"/>
      <c r="AD158" s="68"/>
      <c r="AE158" s="68"/>
      <c r="AF158" s="68"/>
      <c r="AG158" s="68"/>
      <c r="AH158" s="30" t="n">
        <f aca="false">SUM(D158:AG158)</f>
        <v>5</v>
      </c>
      <c r="AI158" s="31" t="n">
        <v>154</v>
      </c>
      <c r="AJ158" s="32" t="n">
        <f aca="false">AH158*AI158</f>
        <v>770</v>
      </c>
      <c r="AK158" s="85"/>
      <c r="AL158" s="34"/>
    </row>
    <row r="159" s="4" customFormat="true" ht="15" hidden="false" customHeight="false" outlineLevel="0" collapsed="false">
      <c r="A159" s="79" t="n">
        <f aca="false">A158+1</f>
        <v>64</v>
      </c>
      <c r="B159" s="38" t="s">
        <v>237</v>
      </c>
      <c r="C159" s="68" t="s">
        <v>53</v>
      </c>
      <c r="D159" s="68"/>
      <c r="E159" s="68"/>
      <c r="F159" s="68"/>
      <c r="G159" s="68"/>
      <c r="H159" s="68"/>
      <c r="I159" s="68"/>
      <c r="J159" s="68"/>
      <c r="K159" s="68"/>
      <c r="L159" s="68"/>
      <c r="M159" s="68"/>
      <c r="N159" s="68"/>
      <c r="O159" s="68"/>
      <c r="P159" s="68" t="n">
        <v>4</v>
      </c>
      <c r="Q159" s="68"/>
      <c r="R159" s="68"/>
      <c r="S159" s="68"/>
      <c r="T159" s="68"/>
      <c r="U159" s="68"/>
      <c r="V159" s="68"/>
      <c r="W159" s="68"/>
      <c r="X159" s="68"/>
      <c r="Y159" s="68"/>
      <c r="Z159" s="68"/>
      <c r="AA159" s="68"/>
      <c r="AB159" s="68"/>
      <c r="AC159" s="68"/>
      <c r="AD159" s="68"/>
      <c r="AE159" s="68"/>
      <c r="AF159" s="68"/>
      <c r="AG159" s="68"/>
      <c r="AH159" s="30" t="n">
        <f aca="false">SUM(D159:AG159)</f>
        <v>4</v>
      </c>
      <c r="AI159" s="31" t="n">
        <v>209</v>
      </c>
      <c r="AJ159" s="32" t="n">
        <f aca="false">AH159*AI159</f>
        <v>836</v>
      </c>
      <c r="AK159" s="85"/>
      <c r="AL159" s="34"/>
    </row>
    <row r="160" s="4" customFormat="true" ht="15" hidden="false" customHeight="false" outlineLevel="0" collapsed="false">
      <c r="A160" s="79" t="n">
        <f aca="false">A159+1</f>
        <v>65</v>
      </c>
      <c r="B160" s="40" t="s">
        <v>238</v>
      </c>
      <c r="C160" s="68" t="s">
        <v>53</v>
      </c>
      <c r="D160" s="68"/>
      <c r="E160" s="68"/>
      <c r="F160" s="68"/>
      <c r="G160" s="68"/>
      <c r="H160" s="68"/>
      <c r="I160" s="68"/>
      <c r="J160" s="68"/>
      <c r="K160" s="68"/>
      <c r="L160" s="68"/>
      <c r="M160" s="68"/>
      <c r="N160" s="68"/>
      <c r="O160" s="68"/>
      <c r="P160" s="68"/>
      <c r="Q160" s="68"/>
      <c r="R160" s="68" t="n">
        <v>30</v>
      </c>
      <c r="S160" s="68"/>
      <c r="T160" s="68"/>
      <c r="U160" s="68"/>
      <c r="V160" s="68"/>
      <c r="W160" s="68"/>
      <c r="X160" s="68"/>
      <c r="Y160" s="68"/>
      <c r="Z160" s="68"/>
      <c r="AA160" s="68"/>
      <c r="AB160" s="68"/>
      <c r="AC160" s="68"/>
      <c r="AD160" s="68"/>
      <c r="AE160" s="68"/>
      <c r="AF160" s="68"/>
      <c r="AG160" s="68"/>
      <c r="AH160" s="30" t="n">
        <f aca="false">SUM(D160:AG160)</f>
        <v>30</v>
      </c>
      <c r="AI160" s="31" t="n">
        <v>34</v>
      </c>
      <c r="AJ160" s="32" t="n">
        <f aca="false">AH160*AI160</f>
        <v>1020</v>
      </c>
      <c r="AK160" s="42"/>
      <c r="AL160" s="34"/>
    </row>
    <row r="161" s="4" customFormat="true" ht="15" hidden="false" customHeight="false" outlineLevel="0" collapsed="false">
      <c r="A161" s="79" t="n">
        <f aca="false">A160+1</f>
        <v>66</v>
      </c>
      <c r="B161" s="29" t="s">
        <v>239</v>
      </c>
      <c r="C161" s="44" t="s">
        <v>53</v>
      </c>
      <c r="D161" s="44"/>
      <c r="E161" s="44"/>
      <c r="F161" s="44"/>
      <c r="G161" s="44"/>
      <c r="H161" s="44"/>
      <c r="I161" s="44"/>
      <c r="J161" s="44"/>
      <c r="K161" s="44"/>
      <c r="L161" s="44"/>
      <c r="M161" s="44"/>
      <c r="N161" s="44"/>
      <c r="O161" s="44"/>
      <c r="P161" s="44"/>
      <c r="Q161" s="44"/>
      <c r="R161" s="44" t="n">
        <v>10</v>
      </c>
      <c r="S161" s="44"/>
      <c r="T161" s="44"/>
      <c r="U161" s="44"/>
      <c r="V161" s="44"/>
      <c r="W161" s="44"/>
      <c r="X161" s="44"/>
      <c r="Y161" s="44"/>
      <c r="Z161" s="44"/>
      <c r="AA161" s="44"/>
      <c r="AB161" s="44"/>
      <c r="AC161" s="44"/>
      <c r="AD161" s="44"/>
      <c r="AE161" s="44"/>
      <c r="AF161" s="44"/>
      <c r="AG161" s="44"/>
      <c r="AH161" s="30" t="n">
        <f aca="false">SUM(D161:AG161)</f>
        <v>10</v>
      </c>
      <c r="AI161" s="31" t="n">
        <v>90</v>
      </c>
      <c r="AJ161" s="32" t="n">
        <f aca="false">AH161*AI161</f>
        <v>900</v>
      </c>
      <c r="AK161" s="33"/>
      <c r="AL161" s="34"/>
    </row>
    <row r="162" s="4" customFormat="true" ht="30" hidden="false" customHeight="false" outlineLevel="0" collapsed="false">
      <c r="A162" s="79" t="n">
        <f aca="false">A161+1</f>
        <v>67</v>
      </c>
      <c r="B162" s="86" t="s">
        <v>240</v>
      </c>
      <c r="C162" s="68" t="s">
        <v>53</v>
      </c>
      <c r="D162" s="68"/>
      <c r="E162" s="68"/>
      <c r="F162" s="68"/>
      <c r="G162" s="68"/>
      <c r="H162" s="68"/>
      <c r="I162" s="68"/>
      <c r="J162" s="68"/>
      <c r="K162" s="68"/>
      <c r="L162" s="68"/>
      <c r="M162" s="68"/>
      <c r="N162" s="68"/>
      <c r="O162" s="68"/>
      <c r="P162" s="68"/>
      <c r="Q162" s="68"/>
      <c r="R162" s="68" t="n">
        <v>30</v>
      </c>
      <c r="S162" s="68"/>
      <c r="T162" s="68"/>
      <c r="U162" s="68"/>
      <c r="V162" s="68"/>
      <c r="W162" s="68"/>
      <c r="X162" s="68"/>
      <c r="Y162" s="68"/>
      <c r="Z162" s="68"/>
      <c r="AA162" s="68"/>
      <c r="AB162" s="68"/>
      <c r="AC162" s="68"/>
      <c r="AD162" s="68"/>
      <c r="AE162" s="68"/>
      <c r="AF162" s="68"/>
      <c r="AG162" s="68"/>
      <c r="AH162" s="30" t="n">
        <f aca="false">SUM(D162:AG162)</f>
        <v>30</v>
      </c>
      <c r="AI162" s="31" t="n">
        <v>113</v>
      </c>
      <c r="AJ162" s="32" t="n">
        <f aca="false">AH162*AI162</f>
        <v>3390</v>
      </c>
      <c r="AK162" s="33"/>
      <c r="AL162" s="34"/>
    </row>
    <row r="163" s="4" customFormat="true" ht="30" hidden="false" customHeight="false" outlineLevel="0" collapsed="false">
      <c r="A163" s="79" t="n">
        <f aca="false">A162+1</f>
        <v>68</v>
      </c>
      <c r="B163" s="86" t="s">
        <v>241</v>
      </c>
      <c r="C163" s="68" t="s">
        <v>53</v>
      </c>
      <c r="D163" s="68"/>
      <c r="E163" s="68"/>
      <c r="F163" s="68"/>
      <c r="G163" s="68"/>
      <c r="H163" s="68"/>
      <c r="I163" s="68"/>
      <c r="J163" s="68"/>
      <c r="K163" s="68"/>
      <c r="L163" s="68"/>
      <c r="M163" s="68"/>
      <c r="N163" s="68"/>
      <c r="O163" s="68"/>
      <c r="P163" s="68"/>
      <c r="Q163" s="68"/>
      <c r="R163" s="68" t="n">
        <v>50</v>
      </c>
      <c r="S163" s="68"/>
      <c r="T163" s="68"/>
      <c r="U163" s="68"/>
      <c r="V163" s="68"/>
      <c r="W163" s="68"/>
      <c r="X163" s="68"/>
      <c r="Y163" s="68"/>
      <c r="Z163" s="68"/>
      <c r="AA163" s="68"/>
      <c r="AB163" s="68"/>
      <c r="AC163" s="68"/>
      <c r="AD163" s="68"/>
      <c r="AE163" s="68"/>
      <c r="AF163" s="68"/>
      <c r="AG163" s="68"/>
      <c r="AH163" s="30" t="n">
        <f aca="false">SUM(D163:AG163)</f>
        <v>50</v>
      </c>
      <c r="AI163" s="31" t="n">
        <v>169</v>
      </c>
      <c r="AJ163" s="32" t="n">
        <f aca="false">AH163*AI163</f>
        <v>8450</v>
      </c>
      <c r="AK163" s="33"/>
      <c r="AL163" s="34"/>
    </row>
    <row r="164" s="4" customFormat="true" ht="30" hidden="false" customHeight="false" outlineLevel="0" collapsed="false">
      <c r="A164" s="79" t="n">
        <f aca="false">A163+1</f>
        <v>69</v>
      </c>
      <c r="B164" s="86" t="s">
        <v>242</v>
      </c>
      <c r="C164" s="68" t="s">
        <v>53</v>
      </c>
      <c r="D164" s="68"/>
      <c r="E164" s="68"/>
      <c r="F164" s="68"/>
      <c r="G164" s="68"/>
      <c r="H164" s="68"/>
      <c r="I164" s="68"/>
      <c r="J164" s="68"/>
      <c r="K164" s="68"/>
      <c r="L164" s="68"/>
      <c r="M164" s="68"/>
      <c r="N164" s="68"/>
      <c r="O164" s="68"/>
      <c r="P164" s="68"/>
      <c r="Q164" s="68"/>
      <c r="R164" s="68" t="n">
        <v>30</v>
      </c>
      <c r="S164" s="68"/>
      <c r="T164" s="68"/>
      <c r="U164" s="68"/>
      <c r="V164" s="68"/>
      <c r="W164" s="68"/>
      <c r="X164" s="68"/>
      <c r="Y164" s="68"/>
      <c r="Z164" s="68"/>
      <c r="AA164" s="68"/>
      <c r="AB164" s="68"/>
      <c r="AC164" s="68"/>
      <c r="AD164" s="68"/>
      <c r="AE164" s="68"/>
      <c r="AF164" s="68"/>
      <c r="AG164" s="68"/>
      <c r="AH164" s="30" t="n">
        <f aca="false">SUM(D164:AG164)</f>
        <v>30</v>
      </c>
      <c r="AI164" s="31" t="n">
        <v>300</v>
      </c>
      <c r="AJ164" s="32" t="n">
        <f aca="false">AH164*AI164</f>
        <v>9000</v>
      </c>
      <c r="AK164" s="33"/>
      <c r="AL164" s="34"/>
    </row>
    <row r="165" s="4" customFormat="true" ht="30" hidden="false" customHeight="false" outlineLevel="0" collapsed="false">
      <c r="A165" s="79" t="n">
        <f aca="false">A164+1</f>
        <v>70</v>
      </c>
      <c r="B165" s="86" t="s">
        <v>243</v>
      </c>
      <c r="C165" s="68" t="s">
        <v>53</v>
      </c>
      <c r="D165" s="68"/>
      <c r="E165" s="68"/>
      <c r="F165" s="68"/>
      <c r="G165" s="68"/>
      <c r="H165" s="68"/>
      <c r="I165" s="68"/>
      <c r="J165" s="68"/>
      <c r="K165" s="68"/>
      <c r="L165" s="68"/>
      <c r="M165" s="68"/>
      <c r="N165" s="68"/>
      <c r="O165" s="68"/>
      <c r="P165" s="68"/>
      <c r="Q165" s="68"/>
      <c r="R165" s="68"/>
      <c r="S165" s="68"/>
      <c r="T165" s="68"/>
      <c r="U165" s="68"/>
      <c r="V165" s="68"/>
      <c r="W165" s="68"/>
      <c r="X165" s="68"/>
      <c r="Y165" s="68"/>
      <c r="Z165" s="68"/>
      <c r="AA165" s="68"/>
      <c r="AB165" s="68"/>
      <c r="AC165" s="68"/>
      <c r="AD165" s="68"/>
      <c r="AE165" s="68"/>
      <c r="AF165" s="68"/>
      <c r="AG165" s="68"/>
      <c r="AH165" s="30" t="n">
        <f aca="false">SUM(D165:AG165)</f>
        <v>0</v>
      </c>
      <c r="AI165" s="36"/>
      <c r="AJ165" s="37" t="n">
        <f aca="false">AH165*AI165</f>
        <v>0</v>
      </c>
      <c r="AK165" s="33"/>
      <c r="AL165" s="34"/>
    </row>
    <row r="166" s="4" customFormat="true" ht="15" hidden="false" customHeight="false" outlineLevel="0" collapsed="false">
      <c r="A166" s="79" t="n">
        <f aca="false">A165+1</f>
        <v>71</v>
      </c>
      <c r="B166" s="40" t="s">
        <v>244</v>
      </c>
      <c r="C166" s="41" t="s">
        <v>186</v>
      </c>
      <c r="D166" s="41"/>
      <c r="E166" s="41"/>
      <c r="F166" s="41"/>
      <c r="G166" s="41"/>
      <c r="H166" s="41"/>
      <c r="I166" s="41"/>
      <c r="J166" s="41"/>
      <c r="K166" s="41"/>
      <c r="L166" s="41"/>
      <c r="M166" s="41"/>
      <c r="N166" s="41"/>
      <c r="O166" s="41"/>
      <c r="P166" s="41"/>
      <c r="Q166" s="41"/>
      <c r="R166" s="41"/>
      <c r="S166" s="41"/>
      <c r="T166" s="41"/>
      <c r="U166" s="41"/>
      <c r="V166" s="41"/>
      <c r="W166" s="41"/>
      <c r="X166" s="41"/>
      <c r="Y166" s="41"/>
      <c r="Z166" s="41"/>
      <c r="AA166" s="41"/>
      <c r="AB166" s="41"/>
      <c r="AC166" s="41"/>
      <c r="AD166" s="41"/>
      <c r="AE166" s="41"/>
      <c r="AF166" s="41"/>
      <c r="AG166" s="41"/>
      <c r="AH166" s="30" t="n">
        <f aca="false">SUM(D166:AG166)</f>
        <v>0</v>
      </c>
      <c r="AI166" s="36"/>
      <c r="AJ166" s="37" t="n">
        <f aca="false">AH166*AI166</f>
        <v>0</v>
      </c>
      <c r="AK166" s="33"/>
      <c r="AL166" s="34"/>
    </row>
    <row r="167" s="4" customFormat="true" ht="15" hidden="false" customHeight="false" outlineLevel="0" collapsed="false">
      <c r="A167" s="79" t="n">
        <f aca="false">A166+1</f>
        <v>72</v>
      </c>
      <c r="B167" s="40" t="s">
        <v>245</v>
      </c>
      <c r="C167" s="41" t="s">
        <v>183</v>
      </c>
      <c r="D167" s="41"/>
      <c r="E167" s="41"/>
      <c r="F167" s="41"/>
      <c r="G167" s="41"/>
      <c r="H167" s="41"/>
      <c r="I167" s="41"/>
      <c r="J167" s="41"/>
      <c r="K167" s="41"/>
      <c r="L167" s="41"/>
      <c r="M167" s="41"/>
      <c r="N167" s="41"/>
      <c r="O167" s="41"/>
      <c r="P167" s="41"/>
      <c r="Q167" s="41"/>
      <c r="R167" s="41"/>
      <c r="S167" s="41"/>
      <c r="T167" s="41"/>
      <c r="U167" s="41"/>
      <c r="V167" s="41"/>
      <c r="W167" s="41"/>
      <c r="X167" s="41"/>
      <c r="Y167" s="41"/>
      <c r="Z167" s="41"/>
      <c r="AA167" s="41"/>
      <c r="AB167" s="41"/>
      <c r="AC167" s="41"/>
      <c r="AD167" s="41"/>
      <c r="AE167" s="41"/>
      <c r="AF167" s="41"/>
      <c r="AG167" s="41"/>
      <c r="AH167" s="30" t="n">
        <f aca="false">SUM(D167:AG167)</f>
        <v>0</v>
      </c>
      <c r="AI167" s="36"/>
      <c r="AJ167" s="37" t="n">
        <f aca="false">AH167*AI167</f>
        <v>0</v>
      </c>
      <c r="AK167" s="33"/>
      <c r="AL167" s="34"/>
    </row>
    <row r="168" s="4" customFormat="true" ht="15.75" hidden="false" customHeight="false" outlineLevel="0" collapsed="false">
      <c r="A168" s="79" t="n">
        <f aca="false">A167+1</f>
        <v>73</v>
      </c>
      <c r="B168" s="50" t="s">
        <v>246</v>
      </c>
      <c r="C168" s="51" t="s">
        <v>208</v>
      </c>
      <c r="D168" s="51"/>
      <c r="E168" s="51"/>
      <c r="F168" s="51"/>
      <c r="G168" s="51"/>
      <c r="H168" s="51"/>
      <c r="I168" s="51"/>
      <c r="J168" s="51"/>
      <c r="K168" s="51"/>
      <c r="L168" s="51"/>
      <c r="M168" s="51"/>
      <c r="N168" s="51"/>
      <c r="O168" s="51"/>
      <c r="P168" s="51"/>
      <c r="Q168" s="51"/>
      <c r="R168" s="51"/>
      <c r="S168" s="51"/>
      <c r="T168" s="51"/>
      <c r="U168" s="51"/>
      <c r="V168" s="51"/>
      <c r="W168" s="51"/>
      <c r="X168" s="51"/>
      <c r="Y168" s="51"/>
      <c r="Z168" s="51"/>
      <c r="AA168" s="51"/>
      <c r="AB168" s="51"/>
      <c r="AC168" s="51"/>
      <c r="AD168" s="51"/>
      <c r="AE168" s="51"/>
      <c r="AF168" s="51"/>
      <c r="AG168" s="51"/>
      <c r="AH168" s="51" t="n">
        <f aca="false">SUM(D168:AG168)</f>
        <v>0</v>
      </c>
      <c r="AI168" s="87"/>
      <c r="AJ168" s="75" t="n">
        <f aca="false">AH168*AI168</f>
        <v>0</v>
      </c>
      <c r="AK168" s="88"/>
      <c r="AL168" s="34"/>
    </row>
    <row r="169" customFormat="false" ht="15" hidden="false" customHeight="false" outlineLevel="0" collapsed="false">
      <c r="A169" s="77"/>
      <c r="B169" s="89" t="s">
        <v>247</v>
      </c>
      <c r="C169" s="65"/>
      <c r="D169" s="65"/>
      <c r="E169" s="65"/>
      <c r="F169" s="65"/>
      <c r="G169" s="65"/>
      <c r="H169" s="65"/>
      <c r="I169" s="65"/>
      <c r="J169" s="65"/>
      <c r="K169" s="65"/>
      <c r="L169" s="65"/>
      <c r="M169" s="65"/>
      <c r="N169" s="65"/>
      <c r="O169" s="65"/>
      <c r="P169" s="65"/>
      <c r="Q169" s="65"/>
      <c r="R169" s="57"/>
      <c r="S169" s="57"/>
      <c r="T169" s="65"/>
      <c r="U169" s="65"/>
      <c r="V169" s="65"/>
      <c r="W169" s="65"/>
      <c r="X169" s="65"/>
      <c r="Y169" s="65"/>
      <c r="Z169" s="65"/>
      <c r="AA169" s="65"/>
      <c r="AB169" s="65"/>
      <c r="AC169" s="65"/>
      <c r="AD169" s="65"/>
      <c r="AE169" s="65"/>
      <c r="AF169" s="65"/>
      <c r="AG169" s="65"/>
      <c r="AH169" s="58"/>
      <c r="AI169" s="90"/>
      <c r="AJ169" s="78"/>
      <c r="AK169" s="66"/>
      <c r="AL169" s="67"/>
    </row>
    <row r="170" s="4" customFormat="true" ht="15" hidden="false" customHeight="false" outlineLevel="0" collapsed="false">
      <c r="A170" s="79" t="n">
        <f aca="false">A169+1</f>
        <v>1</v>
      </c>
      <c r="B170" s="91" t="s">
        <v>248</v>
      </c>
      <c r="C170" s="30" t="s">
        <v>53</v>
      </c>
      <c r="D170" s="30"/>
      <c r="E170" s="30"/>
      <c r="F170" s="30"/>
      <c r="G170" s="30"/>
      <c r="H170" s="30"/>
      <c r="I170" s="30"/>
      <c r="J170" s="30"/>
      <c r="K170" s="30"/>
      <c r="L170" s="30"/>
      <c r="M170" s="30"/>
      <c r="N170" s="30" t="n">
        <v>6</v>
      </c>
      <c r="O170" s="30"/>
      <c r="P170" s="30"/>
      <c r="Q170" s="30"/>
      <c r="R170" s="30" t="n">
        <v>30</v>
      </c>
      <c r="S170" s="30"/>
      <c r="T170" s="30"/>
      <c r="U170" s="30"/>
      <c r="V170" s="30"/>
      <c r="W170" s="30"/>
      <c r="X170" s="30"/>
      <c r="Y170" s="30"/>
      <c r="Z170" s="30"/>
      <c r="AA170" s="30"/>
      <c r="AB170" s="30"/>
      <c r="AC170" s="30"/>
      <c r="AD170" s="30"/>
      <c r="AE170" s="30"/>
      <c r="AF170" s="30"/>
      <c r="AG170" s="30"/>
      <c r="AH170" s="30" t="n">
        <f aca="false">SUM(D170:AG170)</f>
        <v>36</v>
      </c>
      <c r="AI170" s="31" t="n">
        <v>9</v>
      </c>
      <c r="AJ170" s="32" t="n">
        <f aca="false">AH170*AI170</f>
        <v>324</v>
      </c>
      <c r="AK170" s="33"/>
      <c r="AL170" s="34"/>
    </row>
    <row r="171" s="4" customFormat="true" ht="15" hidden="false" customHeight="false" outlineLevel="0" collapsed="false">
      <c r="A171" s="79" t="n">
        <f aca="false">A170+1</f>
        <v>2</v>
      </c>
      <c r="B171" s="91" t="s">
        <v>249</v>
      </c>
      <c r="C171" s="30" t="s">
        <v>53</v>
      </c>
      <c r="D171" s="30"/>
      <c r="E171" s="30"/>
      <c r="F171" s="30"/>
      <c r="G171" s="30"/>
      <c r="H171" s="30"/>
      <c r="I171" s="30"/>
      <c r="J171" s="30"/>
      <c r="K171" s="30"/>
      <c r="L171" s="30"/>
      <c r="M171" s="30"/>
      <c r="N171" s="30" t="n">
        <v>6</v>
      </c>
      <c r="O171" s="30"/>
      <c r="P171" s="30"/>
      <c r="Q171" s="30"/>
      <c r="R171" s="30"/>
      <c r="S171" s="30"/>
      <c r="T171" s="30"/>
      <c r="U171" s="30"/>
      <c r="V171" s="30"/>
      <c r="W171" s="30"/>
      <c r="X171" s="30"/>
      <c r="Y171" s="30"/>
      <c r="Z171" s="30"/>
      <c r="AA171" s="30"/>
      <c r="AB171" s="30"/>
      <c r="AC171" s="30"/>
      <c r="AD171" s="30"/>
      <c r="AE171" s="30"/>
      <c r="AF171" s="30"/>
      <c r="AG171" s="30"/>
      <c r="AH171" s="30" t="n">
        <f aca="false">SUM(D171:AG171)</f>
        <v>6</v>
      </c>
      <c r="AI171" s="31" t="n">
        <v>12</v>
      </c>
      <c r="AJ171" s="32" t="n">
        <f aca="false">AH171*AI171</f>
        <v>72</v>
      </c>
      <c r="AK171" s="33"/>
      <c r="AL171" s="34"/>
    </row>
    <row r="172" s="4" customFormat="true" ht="15" hidden="false" customHeight="false" outlineLevel="0" collapsed="false">
      <c r="A172" s="79" t="n">
        <f aca="false">A171+1</f>
        <v>3</v>
      </c>
      <c r="B172" s="91" t="s">
        <v>250</v>
      </c>
      <c r="C172" s="30" t="s">
        <v>53</v>
      </c>
      <c r="D172" s="30"/>
      <c r="E172" s="30"/>
      <c r="F172" s="30"/>
      <c r="G172" s="30"/>
      <c r="H172" s="30"/>
      <c r="I172" s="30"/>
      <c r="J172" s="30"/>
      <c r="K172" s="30"/>
      <c r="L172" s="30"/>
      <c r="M172" s="30"/>
      <c r="N172" s="30"/>
      <c r="O172" s="30"/>
      <c r="P172" s="30"/>
      <c r="Q172" s="30"/>
      <c r="R172" s="30"/>
      <c r="S172" s="30"/>
      <c r="T172" s="30"/>
      <c r="U172" s="30"/>
      <c r="V172" s="30"/>
      <c r="W172" s="30"/>
      <c r="X172" s="30"/>
      <c r="Y172" s="30"/>
      <c r="Z172" s="30"/>
      <c r="AA172" s="30"/>
      <c r="AB172" s="30"/>
      <c r="AC172" s="30"/>
      <c r="AD172" s="30"/>
      <c r="AE172" s="30"/>
      <c r="AF172" s="30"/>
      <c r="AG172" s="30"/>
      <c r="AH172" s="30" t="n">
        <f aca="false">SUM(D172:AG172)</f>
        <v>0</v>
      </c>
      <c r="AI172" s="36"/>
      <c r="AJ172" s="37" t="n">
        <f aca="false">AH172*AI172</f>
        <v>0</v>
      </c>
      <c r="AK172" s="42"/>
      <c r="AL172" s="34"/>
    </row>
    <row r="173" s="4" customFormat="true" ht="15" hidden="false" customHeight="false" outlineLevel="0" collapsed="false">
      <c r="A173" s="79" t="n">
        <f aca="false">A172+1</f>
        <v>4</v>
      </c>
      <c r="B173" s="91" t="s">
        <v>251</v>
      </c>
      <c r="C173" s="30"/>
      <c r="D173" s="30"/>
      <c r="E173" s="30"/>
      <c r="F173" s="30"/>
      <c r="G173" s="30"/>
      <c r="H173" s="30"/>
      <c r="I173" s="30"/>
      <c r="J173" s="30"/>
      <c r="K173" s="30"/>
      <c r="L173" s="30"/>
      <c r="M173" s="30"/>
      <c r="N173" s="30"/>
      <c r="O173" s="30"/>
      <c r="P173" s="30" t="n">
        <v>2</v>
      </c>
      <c r="Q173" s="30"/>
      <c r="R173" s="30"/>
      <c r="S173" s="30"/>
      <c r="T173" s="30"/>
      <c r="U173" s="30" t="n">
        <v>1</v>
      </c>
      <c r="V173" s="30" t="n">
        <v>1</v>
      </c>
      <c r="W173" s="30"/>
      <c r="X173" s="30"/>
      <c r="Y173" s="30"/>
      <c r="Z173" s="30"/>
      <c r="AA173" s="30"/>
      <c r="AB173" s="30"/>
      <c r="AC173" s="30"/>
      <c r="AD173" s="30"/>
      <c r="AE173" s="30"/>
      <c r="AF173" s="30"/>
      <c r="AG173" s="30"/>
      <c r="AH173" s="30" t="n">
        <f aca="false">SUM(D173:AG173)</f>
        <v>4</v>
      </c>
      <c r="AI173" s="31" t="n">
        <v>20</v>
      </c>
      <c r="AJ173" s="32" t="n">
        <f aca="false">AH173*AI173</f>
        <v>80</v>
      </c>
      <c r="AK173" s="33"/>
      <c r="AL173" s="34"/>
    </row>
    <row r="174" s="4" customFormat="true" ht="15" hidden="false" customHeight="false" outlineLevel="0" collapsed="false">
      <c r="A174" s="79" t="n">
        <f aca="false">A173+1</f>
        <v>5</v>
      </c>
      <c r="B174" s="92" t="s">
        <v>252</v>
      </c>
      <c r="C174" s="41" t="s">
        <v>53</v>
      </c>
      <c r="D174" s="41"/>
      <c r="E174" s="41"/>
      <c r="F174" s="41"/>
      <c r="G174" s="41"/>
      <c r="H174" s="41"/>
      <c r="I174" s="41"/>
      <c r="J174" s="41"/>
      <c r="K174" s="41"/>
      <c r="L174" s="41"/>
      <c r="M174" s="41"/>
      <c r="N174" s="41"/>
      <c r="O174" s="41"/>
      <c r="P174" s="41"/>
      <c r="Q174" s="41"/>
      <c r="R174" s="41"/>
      <c r="S174" s="41"/>
      <c r="T174" s="41"/>
      <c r="U174" s="41"/>
      <c r="V174" s="41"/>
      <c r="W174" s="41"/>
      <c r="X174" s="41"/>
      <c r="Y174" s="41"/>
      <c r="Z174" s="41"/>
      <c r="AA174" s="41"/>
      <c r="AB174" s="41"/>
      <c r="AC174" s="41"/>
      <c r="AD174" s="41"/>
      <c r="AE174" s="41"/>
      <c r="AF174" s="41"/>
      <c r="AG174" s="41"/>
      <c r="AH174" s="30" t="n">
        <f aca="false">SUM(D174:AG174)</f>
        <v>0</v>
      </c>
      <c r="AI174" s="36"/>
      <c r="AJ174" s="37" t="n">
        <f aca="false">AH174*AI174</f>
        <v>0</v>
      </c>
      <c r="AK174" s="42"/>
      <c r="AL174" s="34"/>
    </row>
    <row r="175" s="4" customFormat="true" ht="15" hidden="false" customHeight="false" outlineLevel="0" collapsed="false">
      <c r="A175" s="79" t="n">
        <f aca="false">A174+1</f>
        <v>6</v>
      </c>
      <c r="B175" s="91" t="s">
        <v>253</v>
      </c>
      <c r="C175" s="30" t="s">
        <v>53</v>
      </c>
      <c r="D175" s="30"/>
      <c r="E175" s="30"/>
      <c r="F175" s="30"/>
      <c r="G175" s="30"/>
      <c r="H175" s="30"/>
      <c r="I175" s="30"/>
      <c r="J175" s="30"/>
      <c r="K175" s="30"/>
      <c r="L175" s="30"/>
      <c r="M175" s="30"/>
      <c r="N175" s="30"/>
      <c r="O175" s="30"/>
      <c r="P175" s="30"/>
      <c r="Q175" s="30"/>
      <c r="R175" s="30"/>
      <c r="S175" s="30"/>
      <c r="T175" s="30"/>
      <c r="U175" s="30"/>
      <c r="V175" s="30"/>
      <c r="W175" s="30"/>
      <c r="X175" s="30"/>
      <c r="Y175" s="30"/>
      <c r="Z175" s="30"/>
      <c r="AA175" s="30"/>
      <c r="AB175" s="30"/>
      <c r="AC175" s="30"/>
      <c r="AD175" s="30"/>
      <c r="AE175" s="30"/>
      <c r="AF175" s="30"/>
      <c r="AG175" s="30"/>
      <c r="AH175" s="30" t="n">
        <f aca="false">SUM(D175:AG175)</f>
        <v>0</v>
      </c>
      <c r="AI175" s="36"/>
      <c r="AJ175" s="37" t="n">
        <f aca="false">AH175*AI175</f>
        <v>0</v>
      </c>
      <c r="AK175" s="33"/>
      <c r="AL175" s="34"/>
    </row>
    <row r="176" s="4" customFormat="true" ht="15" hidden="false" customHeight="false" outlineLevel="0" collapsed="false">
      <c r="A176" s="79" t="n">
        <f aca="false">A175+1</f>
        <v>7</v>
      </c>
      <c r="B176" s="91" t="s">
        <v>254</v>
      </c>
      <c r="C176" s="30" t="s">
        <v>53</v>
      </c>
      <c r="D176" s="30"/>
      <c r="E176" s="30"/>
      <c r="F176" s="30"/>
      <c r="G176" s="30"/>
      <c r="H176" s="30"/>
      <c r="I176" s="30"/>
      <c r="J176" s="30"/>
      <c r="K176" s="30"/>
      <c r="L176" s="30"/>
      <c r="M176" s="30"/>
      <c r="N176" s="30"/>
      <c r="O176" s="30"/>
      <c r="P176" s="30" t="n">
        <v>20</v>
      </c>
      <c r="Q176" s="30"/>
      <c r="R176" s="30"/>
      <c r="S176" s="30"/>
      <c r="T176" s="30"/>
      <c r="U176" s="30"/>
      <c r="V176" s="30"/>
      <c r="W176" s="30"/>
      <c r="X176" s="30"/>
      <c r="Y176" s="30"/>
      <c r="Z176" s="30"/>
      <c r="AA176" s="30"/>
      <c r="AB176" s="30"/>
      <c r="AC176" s="30"/>
      <c r="AD176" s="30"/>
      <c r="AE176" s="30"/>
      <c r="AF176" s="30"/>
      <c r="AG176" s="30"/>
      <c r="AH176" s="30" t="n">
        <f aca="false">SUM(D176:AG176)</f>
        <v>20</v>
      </c>
      <c r="AI176" s="31" t="n">
        <v>2.4</v>
      </c>
      <c r="AJ176" s="32" t="n">
        <f aca="false">AH176*AI176</f>
        <v>48</v>
      </c>
      <c r="AK176" s="33"/>
      <c r="AL176" s="34"/>
    </row>
    <row r="177" s="4" customFormat="true" ht="15" hidden="false" customHeight="false" outlineLevel="0" collapsed="false">
      <c r="A177" s="79" t="n">
        <f aca="false">A176+1</f>
        <v>8</v>
      </c>
      <c r="B177" s="91" t="s">
        <v>255</v>
      </c>
      <c r="C177" s="30" t="s">
        <v>53</v>
      </c>
      <c r="D177" s="30"/>
      <c r="E177" s="30"/>
      <c r="F177" s="30"/>
      <c r="G177" s="30"/>
      <c r="H177" s="30"/>
      <c r="I177" s="30"/>
      <c r="J177" s="30"/>
      <c r="K177" s="30"/>
      <c r="L177" s="30"/>
      <c r="M177" s="30"/>
      <c r="N177" s="30"/>
      <c r="O177" s="30"/>
      <c r="P177" s="30"/>
      <c r="Q177" s="30"/>
      <c r="R177" s="30" t="n">
        <v>48</v>
      </c>
      <c r="S177" s="30"/>
      <c r="T177" s="30"/>
      <c r="U177" s="30"/>
      <c r="V177" s="30"/>
      <c r="W177" s="30"/>
      <c r="X177" s="30"/>
      <c r="Y177" s="30"/>
      <c r="Z177" s="30"/>
      <c r="AA177" s="30"/>
      <c r="AB177" s="30"/>
      <c r="AC177" s="30"/>
      <c r="AD177" s="30"/>
      <c r="AE177" s="30"/>
      <c r="AF177" s="30"/>
      <c r="AG177" s="30"/>
      <c r="AH177" s="30" t="n">
        <f aca="false">SUM(D177:AG177)</f>
        <v>48</v>
      </c>
      <c r="AI177" s="31" t="n">
        <v>15</v>
      </c>
      <c r="AJ177" s="32" t="n">
        <f aca="false">AH177*AI177</f>
        <v>720</v>
      </c>
      <c r="AK177" s="33"/>
      <c r="AL177" s="34"/>
    </row>
    <row r="178" s="4" customFormat="true" ht="15" hidden="false" customHeight="false" outlineLevel="0" collapsed="false">
      <c r="A178" s="79" t="n">
        <f aca="false">A177+1</f>
        <v>9</v>
      </c>
      <c r="B178" s="92" t="s">
        <v>256</v>
      </c>
      <c r="C178" s="41" t="s">
        <v>257</v>
      </c>
      <c r="D178" s="41"/>
      <c r="E178" s="41"/>
      <c r="F178" s="41"/>
      <c r="G178" s="41"/>
      <c r="H178" s="41"/>
      <c r="I178" s="41"/>
      <c r="J178" s="41"/>
      <c r="K178" s="41"/>
      <c r="L178" s="41"/>
      <c r="M178" s="41"/>
      <c r="N178" s="41"/>
      <c r="O178" s="41"/>
      <c r="P178" s="41"/>
      <c r="Q178" s="41"/>
      <c r="R178" s="41" t="n">
        <v>25</v>
      </c>
      <c r="S178" s="41"/>
      <c r="T178" s="41"/>
      <c r="U178" s="41"/>
      <c r="V178" s="41"/>
      <c r="W178" s="41"/>
      <c r="X178" s="41"/>
      <c r="Y178" s="41"/>
      <c r="Z178" s="41"/>
      <c r="AA178" s="41"/>
      <c r="AB178" s="41"/>
      <c r="AC178" s="41"/>
      <c r="AD178" s="41"/>
      <c r="AE178" s="41"/>
      <c r="AF178" s="41"/>
      <c r="AG178" s="41"/>
      <c r="AH178" s="30" t="n">
        <f aca="false">SUM(D178:AG178)</f>
        <v>25</v>
      </c>
      <c r="AI178" s="31" t="n">
        <v>30</v>
      </c>
      <c r="AJ178" s="32" t="n">
        <f aca="false">AH178*AI178</f>
        <v>750</v>
      </c>
      <c r="AK178" s="42"/>
      <c r="AL178" s="34"/>
    </row>
    <row r="179" s="4" customFormat="true" ht="15" hidden="false" customHeight="false" outlineLevel="0" collapsed="false">
      <c r="A179" s="79" t="n">
        <f aca="false">A178+1</f>
        <v>10</v>
      </c>
      <c r="B179" s="92" t="s">
        <v>258</v>
      </c>
      <c r="C179" s="41" t="s">
        <v>53</v>
      </c>
      <c r="D179" s="41"/>
      <c r="E179" s="41"/>
      <c r="F179" s="41"/>
      <c r="G179" s="41"/>
      <c r="H179" s="41"/>
      <c r="I179" s="41"/>
      <c r="J179" s="41"/>
      <c r="K179" s="41"/>
      <c r="L179" s="41"/>
      <c r="M179" s="41"/>
      <c r="N179" s="41"/>
      <c r="O179" s="41"/>
      <c r="P179" s="41"/>
      <c r="Q179" s="41"/>
      <c r="R179" s="41" t="n">
        <v>50</v>
      </c>
      <c r="S179" s="41"/>
      <c r="T179" s="41"/>
      <c r="U179" s="41"/>
      <c r="V179" s="41"/>
      <c r="W179" s="41"/>
      <c r="X179" s="41"/>
      <c r="Y179" s="41"/>
      <c r="Z179" s="41"/>
      <c r="AA179" s="41"/>
      <c r="AB179" s="41"/>
      <c r="AC179" s="41"/>
      <c r="AD179" s="41"/>
      <c r="AE179" s="41"/>
      <c r="AF179" s="41"/>
      <c r="AG179" s="41"/>
      <c r="AH179" s="30" t="n">
        <f aca="false">SUM(D179:AG179)</f>
        <v>50</v>
      </c>
      <c r="AI179" s="31" t="n">
        <v>12</v>
      </c>
      <c r="AJ179" s="32" t="n">
        <f aca="false">AH179*AI179</f>
        <v>600</v>
      </c>
      <c r="AK179" s="42"/>
      <c r="AL179" s="34"/>
    </row>
    <row r="180" s="4" customFormat="true" ht="15" hidden="false" customHeight="false" outlineLevel="0" collapsed="false">
      <c r="A180" s="79" t="n">
        <f aca="false">A179+1</f>
        <v>11</v>
      </c>
      <c r="B180" s="91" t="s">
        <v>259</v>
      </c>
      <c r="C180" s="30" t="s">
        <v>53</v>
      </c>
      <c r="D180" s="30" t="n">
        <v>1</v>
      </c>
      <c r="E180" s="30"/>
      <c r="F180" s="30"/>
      <c r="G180" s="30" t="n">
        <v>2</v>
      </c>
      <c r="H180" s="30"/>
      <c r="I180" s="30"/>
      <c r="J180" s="30"/>
      <c r="K180" s="30"/>
      <c r="L180" s="30"/>
      <c r="M180" s="30"/>
      <c r="N180" s="30"/>
      <c r="O180" s="30"/>
      <c r="P180" s="30"/>
      <c r="Q180" s="30" t="n">
        <v>1</v>
      </c>
      <c r="R180" s="30"/>
      <c r="S180" s="30"/>
      <c r="T180" s="30"/>
      <c r="U180" s="30"/>
      <c r="V180" s="30"/>
      <c r="W180" s="30"/>
      <c r="X180" s="30"/>
      <c r="Y180" s="30"/>
      <c r="Z180" s="30"/>
      <c r="AA180" s="30"/>
      <c r="AB180" s="30" t="n">
        <v>1</v>
      </c>
      <c r="AC180" s="30"/>
      <c r="AD180" s="30"/>
      <c r="AE180" s="30"/>
      <c r="AF180" s="30"/>
      <c r="AG180" s="30"/>
      <c r="AH180" s="30" t="n">
        <f aca="false">SUM(D180:AG180)</f>
        <v>5</v>
      </c>
      <c r="AI180" s="31" t="n">
        <v>88</v>
      </c>
      <c r="AJ180" s="32" t="n">
        <f aca="false">AH180*AI180</f>
        <v>440</v>
      </c>
      <c r="AK180" s="33"/>
      <c r="AL180" s="34"/>
    </row>
    <row r="181" s="4" customFormat="true" ht="15" hidden="false" customHeight="false" outlineLevel="0" collapsed="false">
      <c r="A181" s="79" t="n">
        <f aca="false">A180+1</f>
        <v>12</v>
      </c>
      <c r="B181" s="91" t="s">
        <v>260</v>
      </c>
      <c r="C181" s="30" t="s">
        <v>53</v>
      </c>
      <c r="D181" s="30"/>
      <c r="E181" s="30"/>
      <c r="F181" s="30"/>
      <c r="G181" s="30"/>
      <c r="H181" s="30"/>
      <c r="I181" s="30"/>
      <c r="J181" s="30"/>
      <c r="K181" s="30"/>
      <c r="L181" s="30"/>
      <c r="M181" s="30"/>
      <c r="N181" s="30"/>
      <c r="O181" s="30"/>
      <c r="P181" s="30"/>
      <c r="Q181" s="30"/>
      <c r="R181" s="30"/>
      <c r="S181" s="30"/>
      <c r="T181" s="30"/>
      <c r="U181" s="30"/>
      <c r="V181" s="30"/>
      <c r="W181" s="30"/>
      <c r="X181" s="30"/>
      <c r="Y181" s="30"/>
      <c r="Z181" s="30"/>
      <c r="AA181" s="30"/>
      <c r="AB181" s="30"/>
      <c r="AC181" s="30"/>
      <c r="AD181" s="30"/>
      <c r="AE181" s="30"/>
      <c r="AF181" s="30"/>
      <c r="AG181" s="30"/>
      <c r="AH181" s="30" t="n">
        <f aca="false">SUM(D181:AG181)</f>
        <v>0</v>
      </c>
      <c r="AI181" s="36"/>
      <c r="AJ181" s="37" t="n">
        <f aca="false">AH181*AI181</f>
        <v>0</v>
      </c>
      <c r="AK181" s="39"/>
      <c r="AL181" s="34"/>
    </row>
    <row r="182" s="4" customFormat="true" ht="15" hidden="false" customHeight="false" outlineLevel="0" collapsed="false">
      <c r="A182" s="79" t="n">
        <f aca="false">A181+1</f>
        <v>13</v>
      </c>
      <c r="B182" s="92" t="s">
        <v>261</v>
      </c>
      <c r="C182" s="41" t="s">
        <v>53</v>
      </c>
      <c r="D182" s="41"/>
      <c r="E182" s="41"/>
      <c r="F182" s="41"/>
      <c r="G182" s="41"/>
      <c r="H182" s="41"/>
      <c r="I182" s="41"/>
      <c r="J182" s="41"/>
      <c r="K182" s="41"/>
      <c r="L182" s="41"/>
      <c r="M182" s="41"/>
      <c r="N182" s="41"/>
      <c r="O182" s="41"/>
      <c r="P182" s="41"/>
      <c r="Q182" s="41"/>
      <c r="R182" s="41"/>
      <c r="S182" s="41"/>
      <c r="T182" s="41"/>
      <c r="U182" s="41"/>
      <c r="V182" s="41"/>
      <c r="W182" s="41"/>
      <c r="X182" s="41"/>
      <c r="Y182" s="41"/>
      <c r="Z182" s="41"/>
      <c r="AA182" s="41"/>
      <c r="AB182" s="41"/>
      <c r="AC182" s="41"/>
      <c r="AD182" s="41"/>
      <c r="AE182" s="41"/>
      <c r="AF182" s="41"/>
      <c r="AG182" s="41"/>
      <c r="AH182" s="30" t="n">
        <f aca="false">SUM(D182:AG182)</f>
        <v>0</v>
      </c>
      <c r="AI182" s="36"/>
      <c r="AJ182" s="37" t="n">
        <f aca="false">AH182*AI182</f>
        <v>0</v>
      </c>
      <c r="AK182" s="84"/>
      <c r="AL182" s="34"/>
    </row>
    <row r="183" s="4" customFormat="true" ht="15" hidden="false" customHeight="false" outlineLevel="0" collapsed="false">
      <c r="A183" s="79" t="n">
        <f aca="false">A182+1</f>
        <v>14</v>
      </c>
      <c r="B183" s="92" t="s">
        <v>262</v>
      </c>
      <c r="C183" s="41" t="s">
        <v>53</v>
      </c>
      <c r="D183" s="41"/>
      <c r="E183" s="41"/>
      <c r="F183" s="41"/>
      <c r="G183" s="41"/>
      <c r="H183" s="41"/>
      <c r="I183" s="41"/>
      <c r="J183" s="41"/>
      <c r="K183" s="41"/>
      <c r="L183" s="41"/>
      <c r="M183" s="41"/>
      <c r="N183" s="41"/>
      <c r="O183" s="41"/>
      <c r="P183" s="41" t="n">
        <v>30</v>
      </c>
      <c r="Q183" s="41"/>
      <c r="R183" s="41"/>
      <c r="S183" s="41"/>
      <c r="T183" s="41"/>
      <c r="U183" s="41"/>
      <c r="V183" s="41"/>
      <c r="W183" s="41"/>
      <c r="X183" s="41"/>
      <c r="Y183" s="41"/>
      <c r="Z183" s="41"/>
      <c r="AA183" s="41"/>
      <c r="AB183" s="41"/>
      <c r="AC183" s="41"/>
      <c r="AD183" s="41"/>
      <c r="AE183" s="41"/>
      <c r="AF183" s="41"/>
      <c r="AG183" s="41"/>
      <c r="AH183" s="30" t="n">
        <f aca="false">SUM(D183:AG183)</f>
        <v>30</v>
      </c>
      <c r="AI183" s="31" t="n">
        <v>12</v>
      </c>
      <c r="AJ183" s="32" t="n">
        <f aca="false">AH183*AI183</f>
        <v>360</v>
      </c>
      <c r="AK183" s="84"/>
      <c r="AL183" s="34"/>
    </row>
    <row r="184" s="4" customFormat="true" ht="15" hidden="false" customHeight="false" outlineLevel="0" collapsed="false">
      <c r="A184" s="79" t="n">
        <f aca="false">A183+1</f>
        <v>15</v>
      </c>
      <c r="B184" s="92" t="s">
        <v>263</v>
      </c>
      <c r="C184" s="41" t="s">
        <v>53</v>
      </c>
      <c r="D184" s="41"/>
      <c r="E184" s="41"/>
      <c r="F184" s="41"/>
      <c r="G184" s="41"/>
      <c r="H184" s="41"/>
      <c r="I184" s="41"/>
      <c r="J184" s="41"/>
      <c r="K184" s="41"/>
      <c r="L184" s="41"/>
      <c r="M184" s="41"/>
      <c r="N184" s="41" t="n">
        <v>5</v>
      </c>
      <c r="O184" s="41"/>
      <c r="P184" s="41"/>
      <c r="Q184" s="41"/>
      <c r="R184" s="41" t="n">
        <v>60</v>
      </c>
      <c r="S184" s="41"/>
      <c r="T184" s="41"/>
      <c r="U184" s="41"/>
      <c r="V184" s="41"/>
      <c r="W184" s="41"/>
      <c r="X184" s="41"/>
      <c r="Y184" s="41"/>
      <c r="Z184" s="41"/>
      <c r="AA184" s="41"/>
      <c r="AB184" s="41"/>
      <c r="AC184" s="41"/>
      <c r="AD184" s="41"/>
      <c r="AE184" s="41"/>
      <c r="AF184" s="41"/>
      <c r="AG184" s="41"/>
      <c r="AH184" s="30" t="n">
        <f aca="false">SUM(D184:AG184)</f>
        <v>65</v>
      </c>
      <c r="AI184" s="31" t="n">
        <v>22</v>
      </c>
      <c r="AJ184" s="32" t="n">
        <f aca="false">AH184*AI184</f>
        <v>1430</v>
      </c>
      <c r="AK184" s="42"/>
      <c r="AL184" s="34"/>
    </row>
    <row r="185" s="4" customFormat="true" ht="15" hidden="false" customHeight="false" outlineLevel="0" collapsed="false">
      <c r="A185" s="79" t="n">
        <f aca="false">A184+1</f>
        <v>16</v>
      </c>
      <c r="B185" s="91" t="s">
        <v>264</v>
      </c>
      <c r="C185" s="30" t="s">
        <v>53</v>
      </c>
      <c r="D185" s="30"/>
      <c r="E185" s="30"/>
      <c r="F185" s="30"/>
      <c r="G185" s="30"/>
      <c r="H185" s="30"/>
      <c r="I185" s="30"/>
      <c r="J185" s="30"/>
      <c r="K185" s="30"/>
      <c r="L185" s="30"/>
      <c r="M185" s="30"/>
      <c r="N185" s="30" t="n">
        <v>4</v>
      </c>
      <c r="O185" s="30"/>
      <c r="P185" s="30"/>
      <c r="Q185" s="30"/>
      <c r="R185" s="30" t="n">
        <v>30</v>
      </c>
      <c r="S185" s="30"/>
      <c r="T185" s="30"/>
      <c r="U185" s="30"/>
      <c r="V185" s="30"/>
      <c r="W185" s="30"/>
      <c r="X185" s="30"/>
      <c r="Y185" s="30"/>
      <c r="Z185" s="30"/>
      <c r="AA185" s="30"/>
      <c r="AB185" s="30"/>
      <c r="AC185" s="30"/>
      <c r="AD185" s="30"/>
      <c r="AE185" s="30"/>
      <c r="AF185" s="30"/>
      <c r="AG185" s="30"/>
      <c r="AH185" s="30" t="n">
        <f aca="false">SUM(D185:AG185)</f>
        <v>34</v>
      </c>
      <c r="AI185" s="31" t="n">
        <v>7</v>
      </c>
      <c r="AJ185" s="32" t="n">
        <f aca="false">AH185*AI185</f>
        <v>238</v>
      </c>
      <c r="AK185" s="33"/>
      <c r="AL185" s="34"/>
    </row>
    <row r="186" s="4" customFormat="true" ht="17.25" hidden="false" customHeight="false" outlineLevel="0" collapsed="false">
      <c r="A186" s="79" t="n">
        <f aca="false">A185+1</f>
        <v>17</v>
      </c>
      <c r="B186" s="91" t="s">
        <v>265</v>
      </c>
      <c r="C186" s="30" t="s">
        <v>53</v>
      </c>
      <c r="D186" s="30"/>
      <c r="E186" s="30"/>
      <c r="F186" s="30"/>
      <c r="G186" s="30"/>
      <c r="H186" s="30"/>
      <c r="I186" s="30" t="n">
        <v>1</v>
      </c>
      <c r="J186" s="30"/>
      <c r="K186" s="30"/>
      <c r="L186" s="30"/>
      <c r="M186" s="30"/>
      <c r="N186" s="30" t="n">
        <v>1</v>
      </c>
      <c r="O186" s="30"/>
      <c r="P186" s="30"/>
      <c r="Q186" s="30"/>
      <c r="R186" s="30"/>
      <c r="S186" s="30"/>
      <c r="T186" s="30"/>
      <c r="U186" s="30" t="n">
        <v>1</v>
      </c>
      <c r="V186" s="30"/>
      <c r="W186" s="30" t="n">
        <v>1</v>
      </c>
      <c r="X186" s="30"/>
      <c r="Y186" s="30"/>
      <c r="Z186" s="30"/>
      <c r="AA186" s="30"/>
      <c r="AB186" s="30"/>
      <c r="AC186" s="30"/>
      <c r="AD186" s="30"/>
      <c r="AE186" s="30"/>
      <c r="AF186" s="30"/>
      <c r="AG186" s="30"/>
      <c r="AH186" s="30" t="n">
        <f aca="false">SUM(D186:AG186)</f>
        <v>4</v>
      </c>
      <c r="AI186" s="31" t="n">
        <v>52</v>
      </c>
      <c r="AJ186" s="32" t="n">
        <f aca="false">AH186*AI186</f>
        <v>208</v>
      </c>
      <c r="AK186" s="33"/>
      <c r="AL186" s="34"/>
    </row>
    <row r="187" s="4" customFormat="true" ht="15" hidden="false" customHeight="false" outlineLevel="0" collapsed="false">
      <c r="A187" s="79" t="n">
        <f aca="false">A186+1</f>
        <v>18</v>
      </c>
      <c r="B187" s="92" t="s">
        <v>266</v>
      </c>
      <c r="C187" s="41" t="s">
        <v>53</v>
      </c>
      <c r="D187" s="41"/>
      <c r="E187" s="41"/>
      <c r="F187" s="41"/>
      <c r="G187" s="41"/>
      <c r="H187" s="41"/>
      <c r="I187" s="41"/>
      <c r="J187" s="41"/>
      <c r="K187" s="41"/>
      <c r="L187" s="41"/>
      <c r="M187" s="41"/>
      <c r="N187" s="41"/>
      <c r="O187" s="41"/>
      <c r="P187" s="41"/>
      <c r="Q187" s="41"/>
      <c r="R187" s="41"/>
      <c r="S187" s="41"/>
      <c r="T187" s="41"/>
      <c r="U187" s="41"/>
      <c r="V187" s="41"/>
      <c r="W187" s="41"/>
      <c r="X187" s="41"/>
      <c r="Y187" s="41"/>
      <c r="Z187" s="41"/>
      <c r="AA187" s="41"/>
      <c r="AB187" s="41"/>
      <c r="AC187" s="41"/>
      <c r="AD187" s="41"/>
      <c r="AE187" s="41"/>
      <c r="AF187" s="41"/>
      <c r="AG187" s="41"/>
      <c r="AH187" s="30" t="n">
        <f aca="false">SUM(D187:AG187)</f>
        <v>0</v>
      </c>
      <c r="AI187" s="36"/>
      <c r="AJ187" s="37" t="n">
        <f aca="false">AH187*AI187</f>
        <v>0</v>
      </c>
      <c r="AK187" s="84"/>
      <c r="AL187" s="34"/>
    </row>
    <row r="188" s="4" customFormat="true" ht="51" hidden="false" customHeight="true" outlineLevel="0" collapsed="false">
      <c r="A188" s="79" t="n">
        <f aca="false">A187+1</f>
        <v>19</v>
      </c>
      <c r="B188" s="93" t="s">
        <v>267</v>
      </c>
      <c r="C188" s="41" t="s">
        <v>268</v>
      </c>
      <c r="D188" s="41"/>
      <c r="E188" s="41"/>
      <c r="F188" s="41"/>
      <c r="G188" s="41"/>
      <c r="H188" s="41"/>
      <c r="I188" s="41"/>
      <c r="J188" s="41"/>
      <c r="K188" s="41"/>
      <c r="L188" s="41"/>
      <c r="M188" s="41"/>
      <c r="N188" s="41"/>
      <c r="O188" s="41"/>
      <c r="P188" s="41"/>
      <c r="Q188" s="41"/>
      <c r="R188" s="41"/>
      <c r="S188" s="41"/>
      <c r="T188" s="41"/>
      <c r="U188" s="41"/>
      <c r="V188" s="41"/>
      <c r="W188" s="41"/>
      <c r="X188" s="41"/>
      <c r="Y188" s="41"/>
      <c r="Z188" s="41"/>
      <c r="AA188" s="41"/>
      <c r="AB188" s="41"/>
      <c r="AC188" s="41"/>
      <c r="AD188" s="41"/>
      <c r="AE188" s="41"/>
      <c r="AF188" s="41"/>
      <c r="AG188" s="41"/>
      <c r="AH188" s="30" t="n">
        <f aca="false">SUM(D188:AG188)</f>
        <v>0</v>
      </c>
      <c r="AI188" s="36"/>
      <c r="AJ188" s="37" t="n">
        <f aca="false">AH188*AI188</f>
        <v>0</v>
      </c>
      <c r="AK188" s="84"/>
      <c r="AL188" s="34"/>
    </row>
    <row r="189" s="4" customFormat="true" ht="30" hidden="false" customHeight="false" outlineLevel="0" collapsed="false">
      <c r="A189" s="79" t="n">
        <f aca="false">A188+1</f>
        <v>20</v>
      </c>
      <c r="B189" s="93" t="s">
        <v>269</v>
      </c>
      <c r="C189" s="41" t="s">
        <v>53</v>
      </c>
      <c r="D189" s="41"/>
      <c r="E189" s="41"/>
      <c r="F189" s="41"/>
      <c r="G189" s="41"/>
      <c r="H189" s="41"/>
      <c r="I189" s="41"/>
      <c r="J189" s="41" t="n">
        <v>2</v>
      </c>
      <c r="K189" s="41" t="n">
        <v>2</v>
      </c>
      <c r="L189" s="41"/>
      <c r="M189" s="41"/>
      <c r="N189" s="41"/>
      <c r="O189" s="41"/>
      <c r="P189" s="41"/>
      <c r="Q189" s="41"/>
      <c r="R189" s="41" t="n">
        <v>23</v>
      </c>
      <c r="S189" s="41"/>
      <c r="T189" s="41"/>
      <c r="U189" s="41" t="n">
        <v>1</v>
      </c>
      <c r="V189" s="41"/>
      <c r="W189" s="41"/>
      <c r="X189" s="41"/>
      <c r="Y189" s="41"/>
      <c r="Z189" s="41"/>
      <c r="AA189" s="41"/>
      <c r="AB189" s="41"/>
      <c r="AC189" s="41" t="n">
        <v>2</v>
      </c>
      <c r="AD189" s="41"/>
      <c r="AE189" s="41"/>
      <c r="AF189" s="41"/>
      <c r="AG189" s="41"/>
      <c r="AH189" s="30" t="n">
        <f aca="false">SUM(D189:AG189)</f>
        <v>30</v>
      </c>
      <c r="AI189" s="31" t="n">
        <v>16</v>
      </c>
      <c r="AJ189" s="32" t="n">
        <f aca="false">AH189*AI189</f>
        <v>480</v>
      </c>
      <c r="AK189" s="42"/>
      <c r="AL189" s="34"/>
    </row>
    <row r="190" s="4" customFormat="true" ht="15" hidden="false" customHeight="false" outlineLevel="0" collapsed="false">
      <c r="A190" s="79" t="n">
        <f aca="false">A189+1</f>
        <v>21</v>
      </c>
      <c r="B190" s="91" t="s">
        <v>270</v>
      </c>
      <c r="C190" s="30" t="s">
        <v>53</v>
      </c>
      <c r="D190" s="30"/>
      <c r="E190" s="30"/>
      <c r="F190" s="30"/>
      <c r="G190" s="30"/>
      <c r="H190" s="30"/>
      <c r="I190" s="30"/>
      <c r="J190" s="30"/>
      <c r="K190" s="30"/>
      <c r="L190" s="30"/>
      <c r="M190" s="30"/>
      <c r="N190" s="30" t="n">
        <v>10</v>
      </c>
      <c r="O190" s="30"/>
      <c r="P190" s="30"/>
      <c r="Q190" s="30"/>
      <c r="R190" s="30" t="n">
        <v>120</v>
      </c>
      <c r="S190" s="30"/>
      <c r="T190" s="30"/>
      <c r="U190" s="30"/>
      <c r="V190" s="30"/>
      <c r="W190" s="30"/>
      <c r="X190" s="30"/>
      <c r="Y190" s="30"/>
      <c r="Z190" s="30"/>
      <c r="AA190" s="30"/>
      <c r="AB190" s="30"/>
      <c r="AC190" s="30"/>
      <c r="AD190" s="30"/>
      <c r="AE190" s="30"/>
      <c r="AF190" s="30"/>
      <c r="AG190" s="30"/>
      <c r="AH190" s="30" t="n">
        <f aca="false">SUM(D190:AG190)</f>
        <v>130</v>
      </c>
      <c r="AI190" s="31" t="n">
        <v>20</v>
      </c>
      <c r="AJ190" s="32" t="n">
        <f aca="false">AH190*AI190</f>
        <v>2600</v>
      </c>
      <c r="AK190" s="94"/>
      <c r="AL190" s="34"/>
    </row>
    <row r="191" s="4" customFormat="true" ht="15" hidden="false" customHeight="false" outlineLevel="0" collapsed="false">
      <c r="A191" s="79" t="n">
        <f aca="false">A190+1</f>
        <v>22</v>
      </c>
      <c r="B191" s="95" t="s">
        <v>271</v>
      </c>
      <c r="C191" s="58" t="s">
        <v>53</v>
      </c>
      <c r="D191" s="58"/>
      <c r="E191" s="58"/>
      <c r="F191" s="58"/>
      <c r="G191" s="58"/>
      <c r="H191" s="58"/>
      <c r="I191" s="58"/>
      <c r="J191" s="58"/>
      <c r="K191" s="58"/>
      <c r="L191" s="58"/>
      <c r="M191" s="58"/>
      <c r="N191" s="58"/>
      <c r="O191" s="58"/>
      <c r="P191" s="58"/>
      <c r="Q191" s="58"/>
      <c r="R191" s="58"/>
      <c r="S191" s="58"/>
      <c r="T191" s="58"/>
      <c r="U191" s="58"/>
      <c r="V191" s="58"/>
      <c r="W191" s="58"/>
      <c r="X191" s="58"/>
      <c r="Y191" s="58"/>
      <c r="Z191" s="58"/>
      <c r="AA191" s="58"/>
      <c r="AB191" s="58"/>
      <c r="AC191" s="58"/>
      <c r="AD191" s="58"/>
      <c r="AE191" s="58"/>
      <c r="AF191" s="58"/>
      <c r="AG191" s="58"/>
      <c r="AH191" s="30" t="n">
        <f aca="false">SUM(D191:AG191)</f>
        <v>0</v>
      </c>
      <c r="AI191" s="36"/>
      <c r="AJ191" s="37" t="n">
        <f aca="false">AH191*AI191</f>
        <v>0</v>
      </c>
      <c r="AK191" s="76"/>
      <c r="AL191" s="34"/>
    </row>
    <row r="192" s="4" customFormat="true" ht="30" hidden="false" customHeight="false" outlineLevel="0" collapsed="false">
      <c r="A192" s="79" t="n">
        <f aca="false">A191+1</f>
        <v>23</v>
      </c>
      <c r="B192" s="96" t="s">
        <v>272</v>
      </c>
      <c r="C192" s="30" t="s">
        <v>186</v>
      </c>
      <c r="D192" s="30"/>
      <c r="E192" s="30"/>
      <c r="F192" s="30"/>
      <c r="G192" s="30"/>
      <c r="H192" s="30"/>
      <c r="I192" s="30"/>
      <c r="J192" s="30"/>
      <c r="K192" s="30"/>
      <c r="L192" s="30"/>
      <c r="M192" s="30"/>
      <c r="N192" s="30"/>
      <c r="O192" s="30"/>
      <c r="P192" s="30"/>
      <c r="Q192" s="30"/>
      <c r="R192" s="30"/>
      <c r="S192" s="30"/>
      <c r="T192" s="30"/>
      <c r="U192" s="30"/>
      <c r="V192" s="30"/>
      <c r="W192" s="30"/>
      <c r="X192" s="30"/>
      <c r="Y192" s="30"/>
      <c r="Z192" s="30"/>
      <c r="AA192" s="30"/>
      <c r="AB192" s="30"/>
      <c r="AC192" s="30"/>
      <c r="AD192" s="30"/>
      <c r="AE192" s="30"/>
      <c r="AF192" s="30"/>
      <c r="AG192" s="30"/>
      <c r="AH192" s="30" t="n">
        <f aca="false">SUM(D192:AG192)</f>
        <v>0</v>
      </c>
      <c r="AI192" s="36"/>
      <c r="AJ192" s="37" t="n">
        <f aca="false">AH192*AI192</f>
        <v>0</v>
      </c>
      <c r="AK192" s="33"/>
      <c r="AL192" s="34"/>
    </row>
    <row r="193" s="4" customFormat="true" ht="15" hidden="false" customHeight="false" outlineLevel="0" collapsed="false">
      <c r="A193" s="79" t="n">
        <f aca="false">A192+1</f>
        <v>24</v>
      </c>
      <c r="B193" s="91" t="s">
        <v>273</v>
      </c>
      <c r="C193" s="30" t="s">
        <v>53</v>
      </c>
      <c r="D193" s="30"/>
      <c r="E193" s="30"/>
      <c r="F193" s="30"/>
      <c r="G193" s="30"/>
      <c r="H193" s="30"/>
      <c r="I193" s="30"/>
      <c r="J193" s="30"/>
      <c r="K193" s="30"/>
      <c r="L193" s="30"/>
      <c r="M193" s="30"/>
      <c r="N193" s="30"/>
      <c r="O193" s="30"/>
      <c r="P193" s="30"/>
      <c r="Q193" s="30"/>
      <c r="R193" s="30"/>
      <c r="S193" s="30"/>
      <c r="T193" s="30"/>
      <c r="U193" s="30"/>
      <c r="V193" s="30"/>
      <c r="W193" s="30"/>
      <c r="X193" s="30"/>
      <c r="Y193" s="30"/>
      <c r="Z193" s="30"/>
      <c r="AA193" s="30"/>
      <c r="AB193" s="30"/>
      <c r="AC193" s="30"/>
      <c r="AD193" s="30"/>
      <c r="AE193" s="30"/>
      <c r="AF193" s="30"/>
      <c r="AG193" s="30"/>
      <c r="AH193" s="30" t="n">
        <f aca="false">SUM(D193:AG193)</f>
        <v>0</v>
      </c>
      <c r="AI193" s="36"/>
      <c r="AJ193" s="37" t="n">
        <f aca="false">AH193*AI193</f>
        <v>0</v>
      </c>
      <c r="AK193" s="33"/>
      <c r="AL193" s="34"/>
    </row>
    <row r="194" s="4" customFormat="true" ht="15" hidden="false" customHeight="false" outlineLevel="0" collapsed="false">
      <c r="A194" s="79" t="n">
        <f aca="false">A193+1</f>
        <v>25</v>
      </c>
      <c r="B194" s="29" t="s">
        <v>274</v>
      </c>
      <c r="C194" s="30" t="s">
        <v>53</v>
      </c>
      <c r="D194" s="30"/>
      <c r="E194" s="30"/>
      <c r="F194" s="30"/>
      <c r="G194" s="30"/>
      <c r="H194" s="30"/>
      <c r="I194" s="30"/>
      <c r="J194" s="30"/>
      <c r="K194" s="30"/>
      <c r="L194" s="30"/>
      <c r="M194" s="30"/>
      <c r="N194" s="30"/>
      <c r="O194" s="30"/>
      <c r="P194" s="30"/>
      <c r="Q194" s="30"/>
      <c r="R194" s="30"/>
      <c r="S194" s="30"/>
      <c r="T194" s="30"/>
      <c r="U194" s="30"/>
      <c r="V194" s="30"/>
      <c r="W194" s="30"/>
      <c r="X194" s="30"/>
      <c r="Y194" s="30"/>
      <c r="Z194" s="30"/>
      <c r="AA194" s="30"/>
      <c r="AB194" s="30"/>
      <c r="AC194" s="30"/>
      <c r="AD194" s="30"/>
      <c r="AE194" s="30"/>
      <c r="AF194" s="30"/>
      <c r="AG194" s="30"/>
      <c r="AH194" s="30" t="n">
        <f aca="false">SUM(D194:AG194)</f>
        <v>0</v>
      </c>
      <c r="AI194" s="36"/>
      <c r="AJ194" s="37" t="n">
        <f aca="false">AH194*AI194</f>
        <v>0</v>
      </c>
      <c r="AK194" s="42"/>
      <c r="AL194" s="34"/>
    </row>
    <row r="195" s="4" customFormat="true" ht="15" hidden="false" customHeight="false" outlineLevel="0" collapsed="false">
      <c r="A195" s="79" t="n">
        <f aca="false">A194+1</f>
        <v>26</v>
      </c>
      <c r="B195" s="95" t="s">
        <v>275</v>
      </c>
      <c r="C195" s="58" t="s">
        <v>53</v>
      </c>
      <c r="D195" s="58"/>
      <c r="E195" s="58"/>
      <c r="F195" s="58"/>
      <c r="G195" s="58"/>
      <c r="H195" s="58"/>
      <c r="I195" s="58"/>
      <c r="J195" s="58"/>
      <c r="K195" s="58"/>
      <c r="L195" s="58"/>
      <c r="M195" s="58"/>
      <c r="N195" s="58"/>
      <c r="O195" s="58"/>
      <c r="P195" s="58"/>
      <c r="Q195" s="58"/>
      <c r="R195" s="58"/>
      <c r="S195" s="58"/>
      <c r="T195" s="58"/>
      <c r="U195" s="58"/>
      <c r="V195" s="58"/>
      <c r="W195" s="58"/>
      <c r="X195" s="58"/>
      <c r="Y195" s="58"/>
      <c r="Z195" s="58"/>
      <c r="AA195" s="58"/>
      <c r="AB195" s="58"/>
      <c r="AC195" s="58"/>
      <c r="AD195" s="58"/>
      <c r="AE195" s="58"/>
      <c r="AF195" s="58"/>
      <c r="AG195" s="58"/>
      <c r="AH195" s="30" t="n">
        <f aca="false">SUM(D195:AG195)</f>
        <v>0</v>
      </c>
      <c r="AI195" s="36"/>
      <c r="AJ195" s="37" t="n">
        <f aca="false">AH195*AI195</f>
        <v>0</v>
      </c>
      <c r="AK195" s="33"/>
      <c r="AL195" s="34"/>
    </row>
    <row r="196" s="4" customFormat="true" ht="15" hidden="false" customHeight="false" outlineLevel="0" collapsed="false">
      <c r="A196" s="79" t="n">
        <f aca="false">A195+1</f>
        <v>27</v>
      </c>
      <c r="B196" s="38" t="s">
        <v>276</v>
      </c>
      <c r="C196" s="58" t="s">
        <v>53</v>
      </c>
      <c r="D196" s="58"/>
      <c r="E196" s="58"/>
      <c r="F196" s="58"/>
      <c r="G196" s="58"/>
      <c r="H196" s="58"/>
      <c r="I196" s="58"/>
      <c r="J196" s="58"/>
      <c r="K196" s="58"/>
      <c r="L196" s="58" t="n">
        <v>1</v>
      </c>
      <c r="M196" s="58"/>
      <c r="N196" s="58"/>
      <c r="O196" s="58"/>
      <c r="P196" s="58"/>
      <c r="Q196" s="58"/>
      <c r="R196" s="58"/>
      <c r="S196" s="58"/>
      <c r="T196" s="58"/>
      <c r="U196" s="58"/>
      <c r="V196" s="58"/>
      <c r="W196" s="58"/>
      <c r="X196" s="58"/>
      <c r="Y196" s="58"/>
      <c r="Z196" s="58"/>
      <c r="AA196" s="58"/>
      <c r="AB196" s="58"/>
      <c r="AC196" s="58"/>
      <c r="AD196" s="58"/>
      <c r="AE196" s="58"/>
      <c r="AF196" s="58"/>
      <c r="AG196" s="58"/>
      <c r="AH196" s="30" t="n">
        <f aca="false">SUM(D196:AG196)</f>
        <v>1</v>
      </c>
      <c r="AI196" s="31" t="n">
        <v>45</v>
      </c>
      <c r="AJ196" s="32" t="n">
        <f aca="false">AH196*AI196</f>
        <v>45</v>
      </c>
      <c r="AK196" s="46"/>
      <c r="AL196" s="34"/>
    </row>
    <row r="197" s="4" customFormat="true" ht="15" hidden="false" customHeight="false" outlineLevel="0" collapsed="false">
      <c r="A197" s="79" t="n">
        <f aca="false">A196+1</f>
        <v>28</v>
      </c>
      <c r="B197" s="38" t="s">
        <v>277</v>
      </c>
      <c r="C197" s="58" t="s">
        <v>183</v>
      </c>
      <c r="D197" s="58"/>
      <c r="E197" s="58"/>
      <c r="F197" s="58"/>
      <c r="G197" s="58"/>
      <c r="H197" s="58"/>
      <c r="I197" s="58"/>
      <c r="J197" s="58" t="n">
        <v>6</v>
      </c>
      <c r="K197" s="58"/>
      <c r="L197" s="58" t="n">
        <v>1</v>
      </c>
      <c r="M197" s="58"/>
      <c r="N197" s="58"/>
      <c r="O197" s="58"/>
      <c r="P197" s="58"/>
      <c r="Q197" s="58"/>
      <c r="R197" s="58"/>
      <c r="S197" s="58"/>
      <c r="T197" s="58"/>
      <c r="U197" s="58"/>
      <c r="V197" s="58"/>
      <c r="W197" s="58"/>
      <c r="X197" s="58"/>
      <c r="Y197" s="58"/>
      <c r="Z197" s="58"/>
      <c r="AA197" s="58"/>
      <c r="AB197" s="58"/>
      <c r="AC197" s="58"/>
      <c r="AD197" s="58"/>
      <c r="AE197" s="58"/>
      <c r="AF197" s="58"/>
      <c r="AG197" s="58"/>
      <c r="AH197" s="30" t="n">
        <f aca="false">SUM(D197:AG197)</f>
        <v>7</v>
      </c>
      <c r="AI197" s="31" t="n">
        <v>64</v>
      </c>
      <c r="AJ197" s="32" t="n">
        <f aca="false">AH197*AI197</f>
        <v>448</v>
      </c>
      <c r="AK197" s="46"/>
      <c r="AL197" s="34"/>
    </row>
    <row r="198" s="4" customFormat="true" ht="15" hidden="false" customHeight="false" outlineLevel="0" collapsed="false">
      <c r="A198" s="79" t="n">
        <f aca="false">A197+1</f>
        <v>29</v>
      </c>
      <c r="B198" s="38" t="s">
        <v>278</v>
      </c>
      <c r="C198" s="58" t="s">
        <v>183</v>
      </c>
      <c r="D198" s="58"/>
      <c r="E198" s="58"/>
      <c r="F198" s="58"/>
      <c r="G198" s="58"/>
      <c r="H198" s="58"/>
      <c r="I198" s="58"/>
      <c r="J198" s="58"/>
      <c r="K198" s="58"/>
      <c r="L198" s="58" t="n">
        <v>1</v>
      </c>
      <c r="M198" s="58"/>
      <c r="N198" s="58"/>
      <c r="O198" s="58"/>
      <c r="P198" s="58"/>
      <c r="Q198" s="58"/>
      <c r="R198" s="58"/>
      <c r="S198" s="58"/>
      <c r="T198" s="58"/>
      <c r="U198" s="58"/>
      <c r="V198" s="58"/>
      <c r="W198" s="58"/>
      <c r="X198" s="58"/>
      <c r="Y198" s="58"/>
      <c r="Z198" s="58"/>
      <c r="AA198" s="58"/>
      <c r="AB198" s="58"/>
      <c r="AC198" s="58"/>
      <c r="AD198" s="58"/>
      <c r="AE198" s="58"/>
      <c r="AF198" s="58"/>
      <c r="AG198" s="58"/>
      <c r="AH198" s="30" t="n">
        <f aca="false">SUM(D198:AG198)</f>
        <v>1</v>
      </c>
      <c r="AI198" s="31" t="n">
        <v>60</v>
      </c>
      <c r="AJ198" s="32" t="n">
        <f aca="false">AH198*AI198</f>
        <v>60</v>
      </c>
      <c r="AK198" s="46"/>
      <c r="AL198" s="34"/>
    </row>
    <row r="199" s="4" customFormat="true" ht="15" hidden="false" customHeight="false" outlineLevel="0" collapsed="false">
      <c r="A199" s="79" t="n">
        <f aca="false">A198+1</f>
        <v>30</v>
      </c>
      <c r="B199" s="95" t="s">
        <v>279</v>
      </c>
      <c r="C199" s="58" t="s">
        <v>280</v>
      </c>
      <c r="D199" s="58"/>
      <c r="E199" s="58"/>
      <c r="F199" s="58"/>
      <c r="G199" s="58"/>
      <c r="H199" s="58"/>
      <c r="I199" s="58"/>
      <c r="J199" s="58"/>
      <c r="K199" s="58"/>
      <c r="L199" s="58"/>
      <c r="M199" s="58"/>
      <c r="N199" s="58"/>
      <c r="O199" s="58"/>
      <c r="P199" s="58"/>
      <c r="Q199" s="58"/>
      <c r="R199" s="58"/>
      <c r="S199" s="58"/>
      <c r="T199" s="58"/>
      <c r="U199" s="58"/>
      <c r="V199" s="58"/>
      <c r="W199" s="58"/>
      <c r="X199" s="58"/>
      <c r="Y199" s="58"/>
      <c r="Z199" s="58"/>
      <c r="AA199" s="58"/>
      <c r="AB199" s="58"/>
      <c r="AC199" s="58"/>
      <c r="AD199" s="58"/>
      <c r="AE199" s="58"/>
      <c r="AF199" s="58"/>
      <c r="AG199" s="58"/>
      <c r="AH199" s="30" t="n">
        <f aca="false">SUM(D199:AG199)</f>
        <v>0</v>
      </c>
      <c r="AI199" s="36"/>
      <c r="AJ199" s="37" t="n">
        <f aca="false">AH199*AI199</f>
        <v>0</v>
      </c>
      <c r="AK199" s="46"/>
      <c r="AL199" s="34"/>
    </row>
    <row r="200" s="4" customFormat="true" ht="15" hidden="false" customHeight="false" outlineLevel="0" collapsed="false">
      <c r="A200" s="79" t="n">
        <f aca="false">A199+1</f>
        <v>31</v>
      </c>
      <c r="B200" s="91" t="s">
        <v>281</v>
      </c>
      <c r="C200" s="30" t="s">
        <v>282</v>
      </c>
      <c r="D200" s="30"/>
      <c r="E200" s="30"/>
      <c r="F200" s="30"/>
      <c r="G200" s="30"/>
      <c r="H200" s="30"/>
      <c r="I200" s="30"/>
      <c r="J200" s="30"/>
      <c r="K200" s="30"/>
      <c r="L200" s="30"/>
      <c r="M200" s="30"/>
      <c r="N200" s="30"/>
      <c r="O200" s="30"/>
      <c r="P200" s="30"/>
      <c r="Q200" s="30"/>
      <c r="R200" s="30" t="n">
        <v>200</v>
      </c>
      <c r="S200" s="30"/>
      <c r="T200" s="30"/>
      <c r="U200" s="30"/>
      <c r="V200" s="30"/>
      <c r="W200" s="30"/>
      <c r="X200" s="30"/>
      <c r="Y200" s="30"/>
      <c r="Z200" s="30"/>
      <c r="AA200" s="30"/>
      <c r="AB200" s="30"/>
      <c r="AC200" s="30"/>
      <c r="AD200" s="30"/>
      <c r="AE200" s="30"/>
      <c r="AF200" s="30"/>
      <c r="AG200" s="30"/>
      <c r="AH200" s="30" t="n">
        <f aca="false">SUM(D200:AG200)</f>
        <v>200</v>
      </c>
      <c r="AI200" s="31" t="n">
        <v>3.9</v>
      </c>
      <c r="AJ200" s="32" t="n">
        <f aca="false">AH200*AI200</f>
        <v>780</v>
      </c>
      <c r="AK200" s="33"/>
      <c r="AL200" s="34"/>
    </row>
    <row r="201" s="4" customFormat="true" ht="15" hidden="false" customHeight="false" outlineLevel="0" collapsed="false">
      <c r="A201" s="79" t="n">
        <f aca="false">A200+1</f>
        <v>32</v>
      </c>
      <c r="B201" s="91" t="s">
        <v>283</v>
      </c>
      <c r="C201" s="30" t="s">
        <v>282</v>
      </c>
      <c r="D201" s="30"/>
      <c r="E201" s="30"/>
      <c r="F201" s="30"/>
      <c r="G201" s="30"/>
      <c r="H201" s="30"/>
      <c r="I201" s="30"/>
      <c r="J201" s="30"/>
      <c r="K201" s="30"/>
      <c r="L201" s="30"/>
      <c r="M201" s="30"/>
      <c r="N201" s="30"/>
      <c r="O201" s="30"/>
      <c r="P201" s="30"/>
      <c r="Q201" s="30"/>
      <c r="R201" s="30"/>
      <c r="S201" s="30"/>
      <c r="T201" s="30"/>
      <c r="U201" s="30"/>
      <c r="V201" s="30"/>
      <c r="W201" s="30"/>
      <c r="X201" s="30"/>
      <c r="Y201" s="30"/>
      <c r="Z201" s="30"/>
      <c r="AA201" s="30"/>
      <c r="AB201" s="30"/>
      <c r="AC201" s="30"/>
      <c r="AD201" s="30"/>
      <c r="AE201" s="30"/>
      <c r="AF201" s="30"/>
      <c r="AG201" s="30"/>
      <c r="AH201" s="30" t="n">
        <f aca="false">SUM(D201:AG201)</f>
        <v>0</v>
      </c>
      <c r="AI201" s="36"/>
      <c r="AJ201" s="37" t="n">
        <f aca="false">AH201*AI201</f>
        <v>0</v>
      </c>
      <c r="AK201" s="33"/>
      <c r="AL201" s="34"/>
    </row>
    <row r="202" s="4" customFormat="true" ht="15" hidden="false" customHeight="false" outlineLevel="0" collapsed="false">
      <c r="A202" s="79" t="n">
        <f aca="false">A201+1</f>
        <v>33</v>
      </c>
      <c r="B202" s="91" t="s">
        <v>284</v>
      </c>
      <c r="C202" s="30" t="s">
        <v>100</v>
      </c>
      <c r="D202" s="30"/>
      <c r="E202" s="30"/>
      <c r="F202" s="30"/>
      <c r="G202" s="30"/>
      <c r="H202" s="30"/>
      <c r="I202" s="30"/>
      <c r="J202" s="30"/>
      <c r="K202" s="30"/>
      <c r="L202" s="30"/>
      <c r="M202" s="30"/>
      <c r="N202" s="30"/>
      <c r="O202" s="30"/>
      <c r="P202" s="30"/>
      <c r="Q202" s="30"/>
      <c r="R202" s="30"/>
      <c r="S202" s="30"/>
      <c r="T202" s="30" t="n">
        <v>4</v>
      </c>
      <c r="U202" s="30"/>
      <c r="V202" s="30"/>
      <c r="W202" s="30"/>
      <c r="X202" s="30"/>
      <c r="Y202" s="30"/>
      <c r="Z202" s="30"/>
      <c r="AA202" s="30"/>
      <c r="AB202" s="30"/>
      <c r="AC202" s="30"/>
      <c r="AD202" s="30"/>
      <c r="AE202" s="30"/>
      <c r="AF202" s="30"/>
      <c r="AG202" s="30"/>
      <c r="AH202" s="30" t="n">
        <f aca="false">SUM(D202:AG202)</f>
        <v>4</v>
      </c>
      <c r="AI202" s="31" t="n">
        <v>17</v>
      </c>
      <c r="AJ202" s="32" t="n">
        <f aca="false">AH202*AI202</f>
        <v>68</v>
      </c>
      <c r="AK202" s="33"/>
      <c r="AL202" s="34"/>
    </row>
    <row r="203" s="4" customFormat="true" ht="15" hidden="false" customHeight="false" outlineLevel="0" collapsed="false">
      <c r="A203" s="79" t="n">
        <f aca="false">A202+1</f>
        <v>34</v>
      </c>
      <c r="B203" s="92" t="s">
        <v>285</v>
      </c>
      <c r="C203" s="41" t="s">
        <v>100</v>
      </c>
      <c r="D203" s="41"/>
      <c r="E203" s="41"/>
      <c r="F203" s="41"/>
      <c r="G203" s="41"/>
      <c r="H203" s="41"/>
      <c r="I203" s="41"/>
      <c r="J203" s="41"/>
      <c r="K203" s="41"/>
      <c r="L203" s="41"/>
      <c r="M203" s="41"/>
      <c r="N203" s="41"/>
      <c r="O203" s="41"/>
      <c r="P203" s="41"/>
      <c r="Q203" s="41"/>
      <c r="R203" s="41" t="n">
        <v>96</v>
      </c>
      <c r="S203" s="41"/>
      <c r="T203" s="41" t="n">
        <v>4</v>
      </c>
      <c r="U203" s="41"/>
      <c r="V203" s="41"/>
      <c r="W203" s="41"/>
      <c r="X203" s="41"/>
      <c r="Y203" s="41"/>
      <c r="Z203" s="41"/>
      <c r="AA203" s="41"/>
      <c r="AB203" s="41"/>
      <c r="AC203" s="41"/>
      <c r="AD203" s="41"/>
      <c r="AE203" s="41"/>
      <c r="AF203" s="41"/>
      <c r="AG203" s="41"/>
      <c r="AH203" s="30" t="n">
        <f aca="false">SUM(D203:AG203)</f>
        <v>100</v>
      </c>
      <c r="AI203" s="31" t="n">
        <v>4.2</v>
      </c>
      <c r="AJ203" s="32" t="n">
        <f aca="false">AH203*AI203</f>
        <v>420</v>
      </c>
      <c r="AK203" s="42"/>
      <c r="AL203" s="34"/>
    </row>
    <row r="204" s="4" customFormat="true" ht="15" hidden="false" customHeight="false" outlineLevel="0" collapsed="false">
      <c r="A204" s="79" t="n">
        <f aca="false">A203+1</f>
        <v>35</v>
      </c>
      <c r="B204" s="92" t="s">
        <v>286</v>
      </c>
      <c r="C204" s="41" t="s">
        <v>287</v>
      </c>
      <c r="D204" s="41"/>
      <c r="E204" s="41"/>
      <c r="F204" s="41"/>
      <c r="G204" s="41"/>
      <c r="H204" s="41"/>
      <c r="I204" s="41"/>
      <c r="J204" s="41"/>
      <c r="K204" s="41"/>
      <c r="L204" s="41"/>
      <c r="M204" s="41"/>
      <c r="N204" s="41"/>
      <c r="O204" s="41"/>
      <c r="P204" s="41"/>
      <c r="Q204" s="41"/>
      <c r="R204" s="41"/>
      <c r="S204" s="41"/>
      <c r="T204" s="41" t="n">
        <v>4</v>
      </c>
      <c r="U204" s="41"/>
      <c r="V204" s="41"/>
      <c r="W204" s="41"/>
      <c r="X204" s="41"/>
      <c r="Y204" s="41"/>
      <c r="Z204" s="41"/>
      <c r="AA204" s="41"/>
      <c r="AB204" s="41"/>
      <c r="AC204" s="41"/>
      <c r="AD204" s="41"/>
      <c r="AE204" s="41"/>
      <c r="AF204" s="41"/>
      <c r="AG204" s="41"/>
      <c r="AH204" s="30" t="n">
        <f aca="false">SUM(D204:AG204)</f>
        <v>4</v>
      </c>
      <c r="AI204" s="31" t="n">
        <v>17</v>
      </c>
      <c r="AJ204" s="32" t="n">
        <f aca="false">AH204*AI204</f>
        <v>68</v>
      </c>
      <c r="AK204" s="84" t="s">
        <v>288</v>
      </c>
      <c r="AL204" s="34"/>
    </row>
    <row r="205" s="4" customFormat="true" ht="15" hidden="false" customHeight="false" outlineLevel="0" collapsed="false">
      <c r="A205" s="79" t="n">
        <f aca="false">A204+1</f>
        <v>36</v>
      </c>
      <c r="B205" s="91" t="s">
        <v>289</v>
      </c>
      <c r="C205" s="30" t="s">
        <v>290</v>
      </c>
      <c r="D205" s="41"/>
      <c r="E205" s="41"/>
      <c r="F205" s="41"/>
      <c r="G205" s="41"/>
      <c r="H205" s="41"/>
      <c r="I205" s="41"/>
      <c r="J205" s="41"/>
      <c r="K205" s="41"/>
      <c r="L205" s="41"/>
      <c r="M205" s="41"/>
      <c r="N205" s="41"/>
      <c r="O205" s="41"/>
      <c r="P205" s="41" t="n">
        <v>2</v>
      </c>
      <c r="Q205" s="41"/>
      <c r="R205" s="41"/>
      <c r="S205" s="41"/>
      <c r="T205" s="41"/>
      <c r="U205" s="41"/>
      <c r="V205" s="41"/>
      <c r="W205" s="41"/>
      <c r="X205" s="41"/>
      <c r="Y205" s="41"/>
      <c r="Z205" s="41"/>
      <c r="AA205" s="41"/>
      <c r="AB205" s="41"/>
      <c r="AC205" s="41"/>
      <c r="AD205" s="41"/>
      <c r="AE205" s="41"/>
      <c r="AF205" s="41"/>
      <c r="AG205" s="41"/>
      <c r="AH205" s="30" t="n">
        <f aca="false">SUM(D205:AG205)</f>
        <v>2</v>
      </c>
      <c r="AI205" s="31" t="n">
        <v>90</v>
      </c>
      <c r="AJ205" s="32" t="n">
        <f aca="false">AH205*AI205</f>
        <v>180</v>
      </c>
      <c r="AK205" s="84"/>
      <c r="AL205" s="34"/>
    </row>
    <row r="206" s="4" customFormat="true" ht="15" hidden="false" customHeight="false" outlineLevel="0" collapsed="false">
      <c r="A206" s="79" t="n">
        <f aca="false">A205+1</f>
        <v>37</v>
      </c>
      <c r="B206" s="91" t="s">
        <v>291</v>
      </c>
      <c r="C206" s="30" t="s">
        <v>290</v>
      </c>
      <c r="D206" s="30"/>
      <c r="E206" s="30"/>
      <c r="F206" s="30"/>
      <c r="G206" s="30"/>
      <c r="H206" s="30"/>
      <c r="I206" s="30"/>
      <c r="J206" s="30"/>
      <c r="K206" s="30"/>
      <c r="L206" s="30"/>
      <c r="M206" s="30"/>
      <c r="N206" s="30"/>
      <c r="O206" s="30"/>
      <c r="P206" s="30" t="n">
        <v>3</v>
      </c>
      <c r="Q206" s="30"/>
      <c r="R206" s="30"/>
      <c r="S206" s="30"/>
      <c r="T206" s="30"/>
      <c r="U206" s="30"/>
      <c r="V206" s="30"/>
      <c r="W206" s="30"/>
      <c r="X206" s="30"/>
      <c r="Y206" s="30"/>
      <c r="Z206" s="30"/>
      <c r="AA206" s="30"/>
      <c r="AB206" s="30"/>
      <c r="AC206" s="30"/>
      <c r="AD206" s="30"/>
      <c r="AE206" s="30"/>
      <c r="AF206" s="30"/>
      <c r="AG206" s="30"/>
      <c r="AH206" s="30" t="n">
        <f aca="false">SUM(D206:AG206)</f>
        <v>3</v>
      </c>
      <c r="AI206" s="31" t="n">
        <v>15</v>
      </c>
      <c r="AJ206" s="32" t="n">
        <f aca="false">AH206*AI206</f>
        <v>45</v>
      </c>
      <c r="AK206" s="39"/>
      <c r="AL206" s="34"/>
    </row>
    <row r="207" s="4" customFormat="true" ht="15" hidden="false" customHeight="false" outlineLevel="0" collapsed="false">
      <c r="A207" s="79" t="n">
        <f aca="false">A206+1</f>
        <v>38</v>
      </c>
      <c r="B207" s="91" t="s">
        <v>292</v>
      </c>
      <c r="C207" s="30" t="s">
        <v>290</v>
      </c>
      <c r="D207" s="30"/>
      <c r="E207" s="30"/>
      <c r="F207" s="30"/>
      <c r="G207" s="30"/>
      <c r="H207" s="30"/>
      <c r="I207" s="30"/>
      <c r="J207" s="30"/>
      <c r="K207" s="30"/>
      <c r="L207" s="30"/>
      <c r="M207" s="30"/>
      <c r="N207" s="30"/>
      <c r="O207" s="30"/>
      <c r="P207" s="30" t="n">
        <v>1</v>
      </c>
      <c r="Q207" s="30"/>
      <c r="R207" s="30"/>
      <c r="S207" s="30"/>
      <c r="T207" s="30"/>
      <c r="U207" s="30"/>
      <c r="V207" s="30"/>
      <c r="W207" s="30"/>
      <c r="X207" s="30"/>
      <c r="Y207" s="30"/>
      <c r="Z207" s="30"/>
      <c r="AA207" s="30"/>
      <c r="AB207" s="30"/>
      <c r="AC207" s="30"/>
      <c r="AD207" s="30"/>
      <c r="AE207" s="30"/>
      <c r="AF207" s="30"/>
      <c r="AG207" s="30"/>
      <c r="AH207" s="30" t="n">
        <f aca="false">SUM(D207:AG207)</f>
        <v>1</v>
      </c>
      <c r="AI207" s="31" t="n">
        <v>12</v>
      </c>
      <c r="AJ207" s="32" t="n">
        <f aca="false">AH207*AI207</f>
        <v>12</v>
      </c>
      <c r="AK207" s="46"/>
      <c r="AL207" s="34"/>
    </row>
    <row r="208" s="4" customFormat="true" ht="15" hidden="false" customHeight="false" outlineLevel="0" collapsed="false">
      <c r="A208" s="79" t="n">
        <f aca="false">A207+1</f>
        <v>39</v>
      </c>
      <c r="B208" s="91" t="s">
        <v>293</v>
      </c>
      <c r="C208" s="30" t="s">
        <v>100</v>
      </c>
      <c r="D208" s="30"/>
      <c r="E208" s="30"/>
      <c r="F208" s="30"/>
      <c r="G208" s="30"/>
      <c r="H208" s="30"/>
      <c r="I208" s="30" t="n">
        <v>1</v>
      </c>
      <c r="J208" s="30"/>
      <c r="K208" s="30"/>
      <c r="L208" s="30"/>
      <c r="M208" s="30"/>
      <c r="N208" s="30"/>
      <c r="O208" s="30"/>
      <c r="P208" s="30"/>
      <c r="Q208" s="30"/>
      <c r="R208" s="30"/>
      <c r="S208" s="30"/>
      <c r="T208" s="30"/>
      <c r="U208" s="30"/>
      <c r="V208" s="30"/>
      <c r="W208" s="30"/>
      <c r="X208" s="30"/>
      <c r="Y208" s="30"/>
      <c r="Z208" s="30"/>
      <c r="AA208" s="30"/>
      <c r="AB208" s="30"/>
      <c r="AC208" s="30"/>
      <c r="AD208" s="30"/>
      <c r="AE208" s="30"/>
      <c r="AF208" s="30"/>
      <c r="AG208" s="30"/>
      <c r="AH208" s="30" t="n">
        <f aca="false">SUM(D208:AG208)</f>
        <v>1</v>
      </c>
      <c r="AI208" s="31" t="n">
        <v>12</v>
      </c>
      <c r="AJ208" s="32" t="n">
        <f aca="false">AH208*AI208</f>
        <v>12</v>
      </c>
      <c r="AK208" s="46"/>
      <c r="AL208" s="34"/>
    </row>
    <row r="209" s="4" customFormat="true" ht="15" hidden="false" customHeight="false" outlineLevel="0" collapsed="false">
      <c r="A209" s="79" t="n">
        <f aca="false">A208+1</f>
        <v>40</v>
      </c>
      <c r="B209" s="91" t="s">
        <v>294</v>
      </c>
      <c r="C209" s="30" t="s">
        <v>100</v>
      </c>
      <c r="D209" s="30"/>
      <c r="E209" s="30"/>
      <c r="F209" s="30"/>
      <c r="G209" s="30" t="n">
        <v>2</v>
      </c>
      <c r="H209" s="30"/>
      <c r="I209" s="30"/>
      <c r="J209" s="30"/>
      <c r="K209" s="30"/>
      <c r="L209" s="30"/>
      <c r="M209" s="30"/>
      <c r="N209" s="30"/>
      <c r="O209" s="30"/>
      <c r="P209" s="30"/>
      <c r="Q209" s="30"/>
      <c r="R209" s="30"/>
      <c r="S209" s="30"/>
      <c r="T209" s="30"/>
      <c r="U209" s="30"/>
      <c r="V209" s="30"/>
      <c r="W209" s="30"/>
      <c r="X209" s="30"/>
      <c r="Y209" s="30"/>
      <c r="Z209" s="30"/>
      <c r="AA209" s="30"/>
      <c r="AB209" s="30"/>
      <c r="AC209" s="30"/>
      <c r="AD209" s="30"/>
      <c r="AE209" s="30"/>
      <c r="AF209" s="30"/>
      <c r="AG209" s="30"/>
      <c r="AH209" s="30" t="n">
        <f aca="false">SUM(D209:AG209)</f>
        <v>2</v>
      </c>
      <c r="AI209" s="31" t="n">
        <v>10</v>
      </c>
      <c r="AJ209" s="32" t="n">
        <f aca="false">AH209*AI209</f>
        <v>20</v>
      </c>
      <c r="AK209" s="46" t="s">
        <v>295</v>
      </c>
      <c r="AL209" s="34"/>
    </row>
    <row r="210" s="4" customFormat="true" ht="15" hidden="false" customHeight="false" outlineLevel="0" collapsed="false">
      <c r="A210" s="79" t="n">
        <f aca="false">A209+1</f>
        <v>41</v>
      </c>
      <c r="B210" s="91" t="s">
        <v>296</v>
      </c>
      <c r="C210" s="30" t="s">
        <v>100</v>
      </c>
      <c r="D210" s="30"/>
      <c r="E210" s="30"/>
      <c r="F210" s="30"/>
      <c r="G210" s="30"/>
      <c r="H210" s="30"/>
      <c r="I210" s="30"/>
      <c r="J210" s="30"/>
      <c r="K210" s="30"/>
      <c r="L210" s="30"/>
      <c r="M210" s="30"/>
      <c r="N210" s="30"/>
      <c r="O210" s="30"/>
      <c r="P210" s="30"/>
      <c r="Q210" s="30"/>
      <c r="R210" s="30"/>
      <c r="S210" s="30"/>
      <c r="T210" s="30"/>
      <c r="U210" s="30"/>
      <c r="V210" s="30"/>
      <c r="W210" s="30"/>
      <c r="X210" s="30"/>
      <c r="Y210" s="30"/>
      <c r="Z210" s="30"/>
      <c r="AA210" s="30"/>
      <c r="AB210" s="30"/>
      <c r="AC210" s="30" t="n">
        <v>1</v>
      </c>
      <c r="AD210" s="30"/>
      <c r="AE210" s="30"/>
      <c r="AF210" s="30"/>
      <c r="AG210" s="30"/>
      <c r="AH210" s="30" t="n">
        <f aca="false">SUM(D210:AG210)</f>
        <v>1</v>
      </c>
      <c r="AI210" s="31" t="n">
        <v>24</v>
      </c>
      <c r="AJ210" s="32" t="n">
        <f aca="false">AH210*AI210</f>
        <v>24</v>
      </c>
      <c r="AK210" s="33"/>
      <c r="AL210" s="34"/>
    </row>
    <row r="211" s="4" customFormat="true" ht="15" hidden="false" customHeight="false" outlineLevel="0" collapsed="false">
      <c r="A211" s="79" t="n">
        <f aca="false">A210+1</f>
        <v>42</v>
      </c>
      <c r="B211" s="97" t="s">
        <v>297</v>
      </c>
      <c r="C211" s="30" t="s">
        <v>186</v>
      </c>
      <c r="D211" s="30"/>
      <c r="E211" s="30"/>
      <c r="F211" s="30"/>
      <c r="G211" s="30"/>
      <c r="H211" s="30"/>
      <c r="I211" s="30"/>
      <c r="J211" s="30"/>
      <c r="K211" s="30"/>
      <c r="L211" s="30"/>
      <c r="M211" s="30"/>
      <c r="N211" s="30"/>
      <c r="O211" s="30"/>
      <c r="P211" s="30" t="n">
        <v>3</v>
      </c>
      <c r="Q211" s="30"/>
      <c r="R211" s="30"/>
      <c r="S211" s="30"/>
      <c r="T211" s="30"/>
      <c r="U211" s="30"/>
      <c r="V211" s="30"/>
      <c r="W211" s="30"/>
      <c r="X211" s="30"/>
      <c r="Y211" s="30"/>
      <c r="Z211" s="30"/>
      <c r="AA211" s="30"/>
      <c r="AB211" s="30"/>
      <c r="AC211" s="30"/>
      <c r="AD211" s="30"/>
      <c r="AE211" s="30"/>
      <c r="AF211" s="30"/>
      <c r="AG211" s="30"/>
      <c r="AH211" s="30" t="n">
        <f aca="false">SUM(D211:AG211)</f>
        <v>3</v>
      </c>
      <c r="AI211" s="31" t="n">
        <v>25</v>
      </c>
      <c r="AJ211" s="32" t="n">
        <f aca="false">AH211*AI211</f>
        <v>75</v>
      </c>
      <c r="AK211" s="33"/>
      <c r="AL211" s="34"/>
    </row>
    <row r="212" s="4" customFormat="true" ht="15" hidden="false" customHeight="false" outlineLevel="0" collapsed="false">
      <c r="A212" s="79" t="n">
        <f aca="false">A211+1</f>
        <v>43</v>
      </c>
      <c r="B212" s="97" t="s">
        <v>298</v>
      </c>
      <c r="C212" s="30" t="s">
        <v>299</v>
      </c>
      <c r="D212" s="30"/>
      <c r="E212" s="30"/>
      <c r="F212" s="30"/>
      <c r="G212" s="30"/>
      <c r="H212" s="30"/>
      <c r="I212" s="30"/>
      <c r="J212" s="30"/>
      <c r="K212" s="30"/>
      <c r="L212" s="30"/>
      <c r="M212" s="30"/>
      <c r="N212" s="30"/>
      <c r="O212" s="30"/>
      <c r="P212" s="30" t="n">
        <v>3</v>
      </c>
      <c r="Q212" s="30"/>
      <c r="R212" s="30"/>
      <c r="S212" s="30"/>
      <c r="T212" s="30"/>
      <c r="U212" s="30"/>
      <c r="V212" s="30"/>
      <c r="W212" s="30"/>
      <c r="X212" s="30"/>
      <c r="Y212" s="30"/>
      <c r="Z212" s="30"/>
      <c r="AA212" s="30"/>
      <c r="AB212" s="30"/>
      <c r="AC212" s="30"/>
      <c r="AD212" s="30"/>
      <c r="AE212" s="30"/>
      <c r="AF212" s="30"/>
      <c r="AG212" s="30"/>
      <c r="AH212" s="30" t="n">
        <f aca="false">SUM(D212:AG212)</f>
        <v>3</v>
      </c>
      <c r="AI212" s="31" t="n">
        <v>32</v>
      </c>
      <c r="AJ212" s="32" t="n">
        <f aca="false">AH212*AI212</f>
        <v>96</v>
      </c>
      <c r="AK212" s="33"/>
      <c r="AL212" s="34"/>
    </row>
    <row r="213" s="4" customFormat="true" ht="15" hidden="false" customHeight="false" outlineLevel="0" collapsed="false">
      <c r="A213" s="79" t="n">
        <f aca="false">A212+1</f>
        <v>44</v>
      </c>
      <c r="B213" s="97" t="s">
        <v>300</v>
      </c>
      <c r="C213" s="30" t="s">
        <v>183</v>
      </c>
      <c r="D213" s="30"/>
      <c r="E213" s="30"/>
      <c r="F213" s="30"/>
      <c r="G213" s="30"/>
      <c r="H213" s="30"/>
      <c r="I213" s="30"/>
      <c r="J213" s="30"/>
      <c r="K213" s="30"/>
      <c r="L213" s="30"/>
      <c r="M213" s="30"/>
      <c r="N213" s="30"/>
      <c r="O213" s="30"/>
      <c r="P213" s="30"/>
      <c r="Q213" s="30"/>
      <c r="R213" s="30"/>
      <c r="S213" s="30"/>
      <c r="T213" s="30"/>
      <c r="U213" s="30"/>
      <c r="V213" s="30"/>
      <c r="W213" s="30"/>
      <c r="X213" s="30"/>
      <c r="Y213" s="30"/>
      <c r="Z213" s="30"/>
      <c r="AA213" s="30"/>
      <c r="AB213" s="30"/>
      <c r="AC213" s="30"/>
      <c r="AD213" s="30"/>
      <c r="AE213" s="30"/>
      <c r="AF213" s="30"/>
      <c r="AG213" s="30"/>
      <c r="AH213" s="30" t="n">
        <f aca="false">SUM(D213:AG213)</f>
        <v>0</v>
      </c>
      <c r="AI213" s="36"/>
      <c r="AJ213" s="37" t="n">
        <f aca="false">AH213*AI213</f>
        <v>0</v>
      </c>
      <c r="AK213" s="33"/>
      <c r="AL213" s="34"/>
    </row>
    <row r="214" s="4" customFormat="true" ht="15" hidden="false" customHeight="false" outlineLevel="0" collapsed="false">
      <c r="A214" s="79" t="n">
        <f aca="false">A213+1</f>
        <v>45</v>
      </c>
      <c r="B214" s="97" t="s">
        <v>301</v>
      </c>
      <c r="C214" s="30" t="s">
        <v>53</v>
      </c>
      <c r="D214" s="30"/>
      <c r="E214" s="30"/>
      <c r="F214" s="30"/>
      <c r="G214" s="30"/>
      <c r="H214" s="30"/>
      <c r="I214" s="30"/>
      <c r="J214" s="30"/>
      <c r="K214" s="30"/>
      <c r="L214" s="30"/>
      <c r="M214" s="30"/>
      <c r="N214" s="30"/>
      <c r="O214" s="30"/>
      <c r="P214" s="30"/>
      <c r="Q214" s="30"/>
      <c r="R214" s="30" t="n">
        <v>24</v>
      </c>
      <c r="S214" s="30"/>
      <c r="T214" s="30"/>
      <c r="U214" s="30"/>
      <c r="V214" s="30"/>
      <c r="W214" s="30"/>
      <c r="X214" s="30"/>
      <c r="Y214" s="30"/>
      <c r="Z214" s="30"/>
      <c r="AA214" s="30"/>
      <c r="AB214" s="30"/>
      <c r="AC214" s="30"/>
      <c r="AD214" s="30"/>
      <c r="AE214" s="30"/>
      <c r="AF214" s="30"/>
      <c r="AG214" s="30"/>
      <c r="AH214" s="30" t="n">
        <f aca="false">SUM(D214:AG214)</f>
        <v>24</v>
      </c>
      <c r="AI214" s="31" t="n">
        <v>28</v>
      </c>
      <c r="AJ214" s="32" t="n">
        <f aca="false">AH214*AI214</f>
        <v>672</v>
      </c>
      <c r="AK214" s="33"/>
      <c r="AL214" s="34"/>
    </row>
    <row r="215" s="4" customFormat="true" ht="15" hidden="false" customHeight="false" outlineLevel="0" collapsed="false">
      <c r="A215" s="79" t="n">
        <f aca="false">A214+1</f>
        <v>46</v>
      </c>
      <c r="B215" s="97" t="s">
        <v>302</v>
      </c>
      <c r="C215" s="30" t="s">
        <v>53</v>
      </c>
      <c r="D215" s="30"/>
      <c r="E215" s="30"/>
      <c r="F215" s="30"/>
      <c r="G215" s="30"/>
      <c r="H215" s="30"/>
      <c r="I215" s="30"/>
      <c r="J215" s="30"/>
      <c r="K215" s="30"/>
      <c r="L215" s="30"/>
      <c r="M215" s="30"/>
      <c r="N215" s="30"/>
      <c r="O215" s="30"/>
      <c r="P215" s="30"/>
      <c r="Q215" s="30"/>
      <c r="R215" s="30" t="n">
        <v>24</v>
      </c>
      <c r="S215" s="30"/>
      <c r="T215" s="30"/>
      <c r="U215" s="30"/>
      <c r="V215" s="30"/>
      <c r="W215" s="30"/>
      <c r="X215" s="30"/>
      <c r="Y215" s="30"/>
      <c r="Z215" s="30"/>
      <c r="AA215" s="30"/>
      <c r="AB215" s="30"/>
      <c r="AC215" s="30"/>
      <c r="AD215" s="30"/>
      <c r="AE215" s="30"/>
      <c r="AF215" s="30"/>
      <c r="AG215" s="30"/>
      <c r="AH215" s="30" t="n">
        <f aca="false">SUM(D215:AG215)</f>
        <v>24</v>
      </c>
      <c r="AI215" s="31" t="n">
        <v>40</v>
      </c>
      <c r="AJ215" s="32" t="n">
        <f aca="false">AH215*AI215</f>
        <v>960</v>
      </c>
      <c r="AK215" s="33"/>
      <c r="AL215" s="34"/>
    </row>
    <row r="216" s="4" customFormat="true" ht="15" hidden="false" customHeight="false" outlineLevel="0" collapsed="false">
      <c r="A216" s="79" t="n">
        <f aca="false">A215+1</f>
        <v>47</v>
      </c>
      <c r="B216" s="91" t="s">
        <v>303</v>
      </c>
      <c r="C216" s="30" t="s">
        <v>53</v>
      </c>
      <c r="D216" s="30"/>
      <c r="E216" s="30"/>
      <c r="F216" s="30"/>
      <c r="G216" s="30"/>
      <c r="H216" s="30"/>
      <c r="I216" s="30"/>
      <c r="J216" s="30"/>
      <c r="K216" s="30"/>
      <c r="L216" s="30"/>
      <c r="M216" s="30"/>
      <c r="N216" s="30"/>
      <c r="O216" s="30"/>
      <c r="P216" s="30"/>
      <c r="Q216" s="30"/>
      <c r="R216" s="30"/>
      <c r="S216" s="30"/>
      <c r="T216" s="30"/>
      <c r="U216" s="30"/>
      <c r="V216" s="30"/>
      <c r="W216" s="30"/>
      <c r="X216" s="30"/>
      <c r="Y216" s="30"/>
      <c r="Z216" s="30"/>
      <c r="AA216" s="30"/>
      <c r="AB216" s="30"/>
      <c r="AC216" s="30"/>
      <c r="AD216" s="30"/>
      <c r="AE216" s="30"/>
      <c r="AF216" s="30"/>
      <c r="AG216" s="30"/>
      <c r="AH216" s="30" t="n">
        <f aca="false">SUM(D216:AG216)</f>
        <v>0</v>
      </c>
      <c r="AI216" s="36"/>
      <c r="AJ216" s="37" t="n">
        <f aca="false">AH216*AI216</f>
        <v>0</v>
      </c>
      <c r="AK216" s="33"/>
      <c r="AL216" s="34"/>
    </row>
    <row r="217" s="4" customFormat="true" ht="15" hidden="false" customHeight="false" outlineLevel="0" collapsed="false">
      <c r="A217" s="79" t="n">
        <f aca="false">A216+1</f>
        <v>48</v>
      </c>
      <c r="B217" s="91" t="s">
        <v>304</v>
      </c>
      <c r="C217" s="30" t="s">
        <v>53</v>
      </c>
      <c r="D217" s="30"/>
      <c r="E217" s="30"/>
      <c r="F217" s="30"/>
      <c r="G217" s="30"/>
      <c r="H217" s="30"/>
      <c r="I217" s="30"/>
      <c r="J217" s="30"/>
      <c r="K217" s="30"/>
      <c r="L217" s="30"/>
      <c r="M217" s="30"/>
      <c r="N217" s="30"/>
      <c r="O217" s="30"/>
      <c r="P217" s="30"/>
      <c r="Q217" s="30"/>
      <c r="R217" s="30" t="n">
        <v>20</v>
      </c>
      <c r="S217" s="30"/>
      <c r="T217" s="30"/>
      <c r="U217" s="30"/>
      <c r="V217" s="30"/>
      <c r="W217" s="30"/>
      <c r="X217" s="30"/>
      <c r="Y217" s="30"/>
      <c r="Z217" s="30"/>
      <c r="AA217" s="30"/>
      <c r="AB217" s="30"/>
      <c r="AC217" s="30"/>
      <c r="AD217" s="30"/>
      <c r="AE217" s="30"/>
      <c r="AF217" s="30"/>
      <c r="AG217" s="30"/>
      <c r="AH217" s="30" t="n">
        <f aca="false">SUM(D217:AG217)</f>
        <v>20</v>
      </c>
      <c r="AI217" s="31" t="n">
        <v>6</v>
      </c>
      <c r="AJ217" s="32" t="n">
        <f aca="false">AH217*AI217</f>
        <v>120</v>
      </c>
      <c r="AK217" s="33"/>
      <c r="AL217" s="34"/>
      <c r="AO217" s="98"/>
    </row>
    <row r="218" s="4" customFormat="true" ht="15" hidden="false" customHeight="false" outlineLevel="0" collapsed="false">
      <c r="A218" s="79" t="n">
        <f aca="false">A217+1</f>
        <v>49</v>
      </c>
      <c r="B218" s="91" t="s">
        <v>305</v>
      </c>
      <c r="C218" s="30" t="s">
        <v>53</v>
      </c>
      <c r="D218" s="30"/>
      <c r="E218" s="30"/>
      <c r="F218" s="30"/>
      <c r="G218" s="30"/>
      <c r="H218" s="30"/>
      <c r="I218" s="30"/>
      <c r="J218" s="30"/>
      <c r="K218" s="30"/>
      <c r="L218" s="30"/>
      <c r="M218" s="30"/>
      <c r="N218" s="30"/>
      <c r="O218" s="30"/>
      <c r="P218" s="30"/>
      <c r="Q218" s="30"/>
      <c r="R218" s="30"/>
      <c r="S218" s="30"/>
      <c r="T218" s="30"/>
      <c r="U218" s="30"/>
      <c r="V218" s="30"/>
      <c r="W218" s="30"/>
      <c r="X218" s="30"/>
      <c r="Y218" s="30"/>
      <c r="Z218" s="30"/>
      <c r="AA218" s="30"/>
      <c r="AB218" s="30"/>
      <c r="AC218" s="30"/>
      <c r="AD218" s="30"/>
      <c r="AE218" s="30"/>
      <c r="AF218" s="30"/>
      <c r="AG218" s="30"/>
      <c r="AH218" s="30" t="n">
        <f aca="false">SUM(D218:AG218)</f>
        <v>0</v>
      </c>
      <c r="AI218" s="36"/>
      <c r="AJ218" s="37" t="n">
        <f aca="false">AH218*AI218</f>
        <v>0</v>
      </c>
      <c r="AK218" s="33"/>
      <c r="AL218" s="34"/>
    </row>
    <row r="219" s="4" customFormat="true" ht="15" hidden="false" customHeight="false" outlineLevel="0" collapsed="false">
      <c r="A219" s="79" t="n">
        <f aca="false">A218+1</f>
        <v>50</v>
      </c>
      <c r="B219" s="91" t="s">
        <v>306</v>
      </c>
      <c r="C219" s="30" t="s">
        <v>53</v>
      </c>
      <c r="D219" s="30"/>
      <c r="E219" s="30"/>
      <c r="F219" s="30"/>
      <c r="G219" s="30"/>
      <c r="H219" s="30"/>
      <c r="I219" s="30"/>
      <c r="J219" s="30"/>
      <c r="K219" s="30"/>
      <c r="L219" s="30"/>
      <c r="M219" s="30"/>
      <c r="N219" s="30"/>
      <c r="O219" s="30"/>
      <c r="P219" s="30"/>
      <c r="Q219" s="30"/>
      <c r="R219" s="30"/>
      <c r="S219" s="30"/>
      <c r="T219" s="30"/>
      <c r="U219" s="30"/>
      <c r="V219" s="30"/>
      <c r="W219" s="30"/>
      <c r="X219" s="30"/>
      <c r="Y219" s="30"/>
      <c r="Z219" s="30"/>
      <c r="AA219" s="30"/>
      <c r="AB219" s="30"/>
      <c r="AC219" s="30"/>
      <c r="AD219" s="30"/>
      <c r="AE219" s="30"/>
      <c r="AF219" s="30"/>
      <c r="AG219" s="30"/>
      <c r="AH219" s="30" t="n">
        <f aca="false">SUM(D219:AG219)</f>
        <v>0</v>
      </c>
      <c r="AI219" s="36"/>
      <c r="AJ219" s="37" t="n">
        <f aca="false">AH219*AI219</f>
        <v>0</v>
      </c>
      <c r="AK219" s="33"/>
      <c r="AL219" s="34"/>
    </row>
    <row r="220" s="4" customFormat="true" ht="15" hidden="false" customHeight="false" outlineLevel="0" collapsed="false">
      <c r="A220" s="79" t="n">
        <f aca="false">A219+1</f>
        <v>51</v>
      </c>
      <c r="B220" s="91" t="s">
        <v>307</v>
      </c>
      <c r="C220" s="30" t="s">
        <v>100</v>
      </c>
      <c r="D220" s="30"/>
      <c r="E220" s="30"/>
      <c r="F220" s="30"/>
      <c r="G220" s="30"/>
      <c r="H220" s="30"/>
      <c r="I220" s="30"/>
      <c r="J220" s="30"/>
      <c r="K220" s="30"/>
      <c r="L220" s="30"/>
      <c r="M220" s="30"/>
      <c r="N220" s="30" t="n">
        <v>2</v>
      </c>
      <c r="O220" s="30"/>
      <c r="P220" s="30"/>
      <c r="Q220" s="30"/>
      <c r="R220" s="30" t="n">
        <v>8</v>
      </c>
      <c r="S220" s="30"/>
      <c r="T220" s="30"/>
      <c r="U220" s="30"/>
      <c r="V220" s="30"/>
      <c r="W220" s="30"/>
      <c r="X220" s="30"/>
      <c r="Y220" s="30"/>
      <c r="Z220" s="30"/>
      <c r="AA220" s="30"/>
      <c r="AB220" s="30"/>
      <c r="AC220" s="30"/>
      <c r="AD220" s="30"/>
      <c r="AE220" s="30"/>
      <c r="AF220" s="30"/>
      <c r="AG220" s="30"/>
      <c r="AH220" s="30" t="n">
        <f aca="false">SUM(D220:AG220)</f>
        <v>10</v>
      </c>
      <c r="AI220" s="31" t="n">
        <v>19</v>
      </c>
      <c r="AJ220" s="32" t="n">
        <f aca="false">AH220*AI220</f>
        <v>190</v>
      </c>
      <c r="AK220" s="33"/>
      <c r="AL220" s="34"/>
    </row>
    <row r="221" s="4" customFormat="true" ht="15" hidden="false" customHeight="false" outlineLevel="0" collapsed="false">
      <c r="A221" s="79" t="n">
        <f aca="false">A220+1</f>
        <v>52</v>
      </c>
      <c r="B221" s="91" t="s">
        <v>308</v>
      </c>
      <c r="C221" s="30" t="s">
        <v>100</v>
      </c>
      <c r="D221" s="30"/>
      <c r="E221" s="30"/>
      <c r="F221" s="30"/>
      <c r="G221" s="30"/>
      <c r="H221" s="30"/>
      <c r="I221" s="30"/>
      <c r="J221" s="30"/>
      <c r="K221" s="30"/>
      <c r="L221" s="30"/>
      <c r="M221" s="30"/>
      <c r="N221" s="30" t="n">
        <v>2</v>
      </c>
      <c r="O221" s="30"/>
      <c r="P221" s="30"/>
      <c r="Q221" s="30"/>
      <c r="R221" s="30"/>
      <c r="S221" s="30"/>
      <c r="T221" s="30"/>
      <c r="U221" s="30"/>
      <c r="V221" s="30"/>
      <c r="W221" s="30"/>
      <c r="X221" s="30"/>
      <c r="Y221" s="30"/>
      <c r="Z221" s="30"/>
      <c r="AA221" s="30"/>
      <c r="AB221" s="30"/>
      <c r="AC221" s="30"/>
      <c r="AD221" s="30"/>
      <c r="AE221" s="30"/>
      <c r="AF221" s="30"/>
      <c r="AG221" s="30"/>
      <c r="AH221" s="30" t="n">
        <f aca="false">SUM(D221:AG221)</f>
        <v>2</v>
      </c>
      <c r="AI221" s="31" t="n">
        <v>21.5</v>
      </c>
      <c r="AJ221" s="32" t="n">
        <f aca="false">AH221*AI221</f>
        <v>43</v>
      </c>
      <c r="AK221" s="33"/>
      <c r="AL221" s="34"/>
    </row>
    <row r="222" s="4" customFormat="true" ht="15" hidden="false" customHeight="false" outlineLevel="0" collapsed="false">
      <c r="A222" s="79" t="n">
        <f aca="false">A221+1</f>
        <v>53</v>
      </c>
      <c r="B222" s="91" t="s">
        <v>309</v>
      </c>
      <c r="C222" s="30" t="s">
        <v>100</v>
      </c>
      <c r="D222" s="30"/>
      <c r="E222" s="30"/>
      <c r="F222" s="30"/>
      <c r="G222" s="30"/>
      <c r="H222" s="30"/>
      <c r="I222" s="30"/>
      <c r="J222" s="30"/>
      <c r="K222" s="30"/>
      <c r="L222" s="30"/>
      <c r="M222" s="30"/>
      <c r="N222" s="30"/>
      <c r="O222" s="30"/>
      <c r="P222" s="30"/>
      <c r="Q222" s="30"/>
      <c r="R222" s="30"/>
      <c r="S222" s="30"/>
      <c r="T222" s="30"/>
      <c r="U222" s="30"/>
      <c r="V222" s="30"/>
      <c r="W222" s="30"/>
      <c r="X222" s="30"/>
      <c r="Y222" s="30"/>
      <c r="Z222" s="30"/>
      <c r="AA222" s="30"/>
      <c r="AB222" s="30"/>
      <c r="AC222" s="30"/>
      <c r="AD222" s="30"/>
      <c r="AE222" s="30"/>
      <c r="AF222" s="30"/>
      <c r="AG222" s="30"/>
      <c r="AH222" s="30" t="n">
        <f aca="false">SUM(D222:AG222)</f>
        <v>0</v>
      </c>
      <c r="AI222" s="36"/>
      <c r="AJ222" s="37" t="n">
        <f aca="false">AH222*AI222</f>
        <v>0</v>
      </c>
      <c r="AK222" s="33"/>
      <c r="AL222" s="34"/>
    </row>
    <row r="223" s="4" customFormat="true" ht="15" hidden="false" customHeight="false" outlineLevel="0" collapsed="false">
      <c r="A223" s="79" t="n">
        <f aca="false">A222+1</f>
        <v>54</v>
      </c>
      <c r="B223" s="91" t="s">
        <v>310</v>
      </c>
      <c r="C223" s="30" t="s">
        <v>100</v>
      </c>
      <c r="D223" s="30"/>
      <c r="E223" s="30"/>
      <c r="F223" s="30"/>
      <c r="G223" s="30"/>
      <c r="H223" s="30"/>
      <c r="I223" s="30"/>
      <c r="J223" s="30"/>
      <c r="K223" s="30"/>
      <c r="L223" s="30"/>
      <c r="M223" s="30"/>
      <c r="N223" s="30"/>
      <c r="O223" s="30"/>
      <c r="P223" s="30"/>
      <c r="Q223" s="30"/>
      <c r="R223" s="30" t="n">
        <v>10</v>
      </c>
      <c r="S223" s="30"/>
      <c r="T223" s="30"/>
      <c r="U223" s="30"/>
      <c r="V223" s="30"/>
      <c r="W223" s="30"/>
      <c r="X223" s="30"/>
      <c r="Y223" s="30"/>
      <c r="Z223" s="30"/>
      <c r="AA223" s="30"/>
      <c r="AB223" s="30"/>
      <c r="AC223" s="30"/>
      <c r="AD223" s="30"/>
      <c r="AE223" s="30"/>
      <c r="AF223" s="30"/>
      <c r="AG223" s="30"/>
      <c r="AH223" s="30" t="n">
        <f aca="false">SUM(D223:AG223)</f>
        <v>10</v>
      </c>
      <c r="AI223" s="31" t="n">
        <v>26.7</v>
      </c>
      <c r="AJ223" s="32" t="n">
        <f aca="false">AH223*AI223</f>
        <v>267</v>
      </c>
      <c r="AK223" s="33"/>
      <c r="AL223" s="34"/>
    </row>
    <row r="224" s="4" customFormat="true" ht="15" hidden="false" customHeight="false" outlineLevel="0" collapsed="false">
      <c r="A224" s="79" t="n">
        <f aca="false">A223+1</f>
        <v>55</v>
      </c>
      <c r="B224" s="91" t="s">
        <v>311</v>
      </c>
      <c r="C224" s="30" t="s">
        <v>53</v>
      </c>
      <c r="D224" s="30"/>
      <c r="E224" s="30"/>
      <c r="F224" s="30"/>
      <c r="G224" s="30"/>
      <c r="H224" s="30"/>
      <c r="I224" s="30"/>
      <c r="J224" s="30"/>
      <c r="K224" s="30"/>
      <c r="L224" s="30"/>
      <c r="M224" s="30"/>
      <c r="N224" s="30"/>
      <c r="O224" s="30"/>
      <c r="P224" s="30"/>
      <c r="Q224" s="30"/>
      <c r="R224" s="30" t="n">
        <v>10</v>
      </c>
      <c r="S224" s="30"/>
      <c r="T224" s="30"/>
      <c r="U224" s="30"/>
      <c r="V224" s="30"/>
      <c r="W224" s="30"/>
      <c r="X224" s="30"/>
      <c r="Y224" s="30"/>
      <c r="Z224" s="30"/>
      <c r="AA224" s="30"/>
      <c r="AB224" s="30"/>
      <c r="AC224" s="30"/>
      <c r="AD224" s="30"/>
      <c r="AE224" s="30"/>
      <c r="AF224" s="30"/>
      <c r="AG224" s="30"/>
      <c r="AH224" s="30" t="n">
        <f aca="false">SUM(D224:AG224)</f>
        <v>10</v>
      </c>
      <c r="AI224" s="31" t="n">
        <v>25</v>
      </c>
      <c r="AJ224" s="32" t="n">
        <f aca="false">AH224*AI224</f>
        <v>250</v>
      </c>
      <c r="AK224" s="33"/>
      <c r="AL224" s="34"/>
    </row>
    <row r="225" s="4" customFormat="true" ht="30" hidden="false" customHeight="false" outlineLevel="0" collapsed="false">
      <c r="A225" s="79" t="n">
        <f aca="false">A224+1</f>
        <v>56</v>
      </c>
      <c r="B225" s="96" t="s">
        <v>312</v>
      </c>
      <c r="C225" s="30" t="s">
        <v>53</v>
      </c>
      <c r="D225" s="30"/>
      <c r="E225" s="30"/>
      <c r="F225" s="30"/>
      <c r="G225" s="30" t="n">
        <v>1</v>
      </c>
      <c r="H225" s="30"/>
      <c r="I225" s="30"/>
      <c r="J225" s="30"/>
      <c r="K225" s="30"/>
      <c r="L225" s="30"/>
      <c r="M225" s="30"/>
      <c r="N225" s="30"/>
      <c r="O225" s="30"/>
      <c r="P225" s="30" t="n">
        <v>5</v>
      </c>
      <c r="Q225" s="30"/>
      <c r="R225" s="30" t="n">
        <v>14</v>
      </c>
      <c r="S225" s="30"/>
      <c r="T225" s="30"/>
      <c r="U225" s="30"/>
      <c r="V225" s="30"/>
      <c r="W225" s="30"/>
      <c r="X225" s="30"/>
      <c r="Y225" s="30"/>
      <c r="Z225" s="30"/>
      <c r="AA225" s="30"/>
      <c r="AB225" s="30"/>
      <c r="AC225" s="30"/>
      <c r="AD225" s="30"/>
      <c r="AE225" s="30"/>
      <c r="AF225" s="30"/>
      <c r="AG225" s="30"/>
      <c r="AH225" s="30" t="n">
        <f aca="false">SUM(D225:AG225)</f>
        <v>20</v>
      </c>
      <c r="AI225" s="31" t="n">
        <v>52</v>
      </c>
      <c r="AJ225" s="32" t="n">
        <f aca="false">AH225*AI225</f>
        <v>1040</v>
      </c>
      <c r="AK225" s="33"/>
      <c r="AL225" s="34"/>
    </row>
    <row r="226" s="4" customFormat="true" ht="15" hidden="false" customHeight="false" outlineLevel="0" collapsed="false">
      <c r="A226" s="79" t="n">
        <f aca="false">A225+1</f>
        <v>57</v>
      </c>
      <c r="B226" s="92" t="s">
        <v>313</v>
      </c>
      <c r="C226" s="41" t="s">
        <v>53</v>
      </c>
      <c r="D226" s="41"/>
      <c r="E226" s="41"/>
      <c r="F226" s="41"/>
      <c r="G226" s="41"/>
      <c r="H226" s="41"/>
      <c r="I226" s="41"/>
      <c r="J226" s="41"/>
      <c r="K226" s="41"/>
      <c r="L226" s="41"/>
      <c r="M226" s="41"/>
      <c r="N226" s="41"/>
      <c r="O226" s="41"/>
      <c r="P226" s="41" t="n">
        <v>5</v>
      </c>
      <c r="Q226" s="41"/>
      <c r="R226" s="41"/>
      <c r="S226" s="41"/>
      <c r="T226" s="41"/>
      <c r="U226" s="41"/>
      <c r="V226" s="41"/>
      <c r="W226" s="41"/>
      <c r="X226" s="41"/>
      <c r="Y226" s="41"/>
      <c r="Z226" s="41"/>
      <c r="AA226" s="41"/>
      <c r="AB226" s="41"/>
      <c r="AC226" s="41"/>
      <c r="AD226" s="41"/>
      <c r="AE226" s="41"/>
      <c r="AF226" s="41"/>
      <c r="AG226" s="41"/>
      <c r="AH226" s="30" t="n">
        <f aca="false">SUM(D226:AG226)</f>
        <v>5</v>
      </c>
      <c r="AI226" s="31" t="n">
        <v>66</v>
      </c>
      <c r="AJ226" s="32" t="n">
        <f aca="false">AH226*AI226</f>
        <v>330</v>
      </c>
      <c r="AK226" s="94"/>
      <c r="AL226" s="34"/>
    </row>
    <row r="227" s="4" customFormat="true" ht="15" hidden="false" customHeight="false" outlineLevel="0" collapsed="false">
      <c r="A227" s="79" t="n">
        <f aca="false">A226+1</f>
        <v>58</v>
      </c>
      <c r="B227" s="92" t="s">
        <v>314</v>
      </c>
      <c r="C227" s="41" t="s">
        <v>53</v>
      </c>
      <c r="D227" s="41"/>
      <c r="E227" s="41"/>
      <c r="F227" s="41"/>
      <c r="G227" s="41"/>
      <c r="H227" s="41"/>
      <c r="I227" s="41"/>
      <c r="J227" s="41"/>
      <c r="K227" s="41"/>
      <c r="L227" s="41"/>
      <c r="M227" s="41"/>
      <c r="N227" s="41"/>
      <c r="O227" s="41"/>
      <c r="P227" s="41"/>
      <c r="Q227" s="41"/>
      <c r="R227" s="41" t="n">
        <v>34</v>
      </c>
      <c r="S227" s="41"/>
      <c r="T227" s="41"/>
      <c r="U227" s="41"/>
      <c r="V227" s="41" t="n">
        <v>6</v>
      </c>
      <c r="W227" s="41"/>
      <c r="X227" s="41"/>
      <c r="Y227" s="41"/>
      <c r="Z227" s="41"/>
      <c r="AA227" s="41"/>
      <c r="AB227" s="41"/>
      <c r="AC227" s="41"/>
      <c r="AD227" s="41"/>
      <c r="AE227" s="41"/>
      <c r="AF227" s="41"/>
      <c r="AG227" s="41"/>
      <c r="AH227" s="30" t="n">
        <f aca="false">SUM(D227:AG227)</f>
        <v>40</v>
      </c>
      <c r="AI227" s="31" t="n">
        <v>55</v>
      </c>
      <c r="AJ227" s="83" t="n">
        <f aca="false">AH227*AI227</f>
        <v>2200</v>
      </c>
      <c r="AK227" s="99"/>
      <c r="AL227" s="100" t="s">
        <v>315</v>
      </c>
    </row>
    <row r="228" s="4" customFormat="true" ht="15" hidden="false" customHeight="false" outlineLevel="0" collapsed="false">
      <c r="A228" s="79" t="n">
        <f aca="false">A227+1</f>
        <v>59</v>
      </c>
      <c r="B228" s="91" t="s">
        <v>316</v>
      </c>
      <c r="C228" s="30" t="s">
        <v>53</v>
      </c>
      <c r="D228" s="30"/>
      <c r="E228" s="30"/>
      <c r="F228" s="30"/>
      <c r="G228" s="30"/>
      <c r="H228" s="30"/>
      <c r="I228" s="30"/>
      <c r="J228" s="30"/>
      <c r="K228" s="30"/>
      <c r="L228" s="30"/>
      <c r="M228" s="30"/>
      <c r="N228" s="30"/>
      <c r="O228" s="30"/>
      <c r="P228" s="30"/>
      <c r="Q228" s="30"/>
      <c r="R228" s="30"/>
      <c r="S228" s="30"/>
      <c r="T228" s="30"/>
      <c r="U228" s="30" t="n">
        <v>3</v>
      </c>
      <c r="V228" s="30"/>
      <c r="W228" s="30"/>
      <c r="X228" s="30"/>
      <c r="Y228" s="30"/>
      <c r="Z228" s="30"/>
      <c r="AA228" s="30"/>
      <c r="AB228" s="30"/>
      <c r="AC228" s="30"/>
      <c r="AD228" s="30"/>
      <c r="AE228" s="30"/>
      <c r="AF228" s="30"/>
      <c r="AG228" s="30"/>
      <c r="AH228" s="30" t="n">
        <f aca="false">SUM(D228:AG228)</f>
        <v>3</v>
      </c>
      <c r="AI228" s="31" t="n">
        <v>250</v>
      </c>
      <c r="AJ228" s="32" t="n">
        <f aca="false">AH228*AI228</f>
        <v>750</v>
      </c>
      <c r="AK228" s="42"/>
      <c r="AL228" s="34"/>
    </row>
    <row r="229" s="4" customFormat="true" ht="44.25" hidden="false" customHeight="true" outlineLevel="0" collapsed="false">
      <c r="A229" s="79" t="n">
        <f aca="false">A228+1</f>
        <v>60</v>
      </c>
      <c r="B229" s="96" t="s">
        <v>317</v>
      </c>
      <c r="C229" s="44" t="s">
        <v>53</v>
      </c>
      <c r="D229" s="44"/>
      <c r="E229" s="44"/>
      <c r="F229" s="44"/>
      <c r="G229" s="44"/>
      <c r="H229" s="44"/>
      <c r="I229" s="44"/>
      <c r="J229" s="44"/>
      <c r="K229" s="44"/>
      <c r="L229" s="44"/>
      <c r="M229" s="44"/>
      <c r="N229" s="44"/>
      <c r="O229" s="44"/>
      <c r="P229" s="44"/>
      <c r="Q229" s="44"/>
      <c r="R229" s="44"/>
      <c r="S229" s="44"/>
      <c r="T229" s="44"/>
      <c r="U229" s="44"/>
      <c r="V229" s="44"/>
      <c r="W229" s="44"/>
      <c r="X229" s="44"/>
      <c r="Y229" s="44"/>
      <c r="Z229" s="44"/>
      <c r="AA229" s="44"/>
      <c r="AB229" s="44"/>
      <c r="AC229" s="44"/>
      <c r="AD229" s="44"/>
      <c r="AE229" s="44"/>
      <c r="AF229" s="44"/>
      <c r="AG229" s="44"/>
      <c r="AH229" s="30" t="n">
        <f aca="false">SUM(D229:AG229)</f>
        <v>0</v>
      </c>
      <c r="AI229" s="36"/>
      <c r="AJ229" s="37" t="n">
        <f aca="false">AH229*AI229</f>
        <v>0</v>
      </c>
      <c r="AK229" s="33"/>
      <c r="AL229" s="34"/>
    </row>
    <row r="230" s="4" customFormat="true" ht="45" hidden="false" customHeight="false" outlineLevel="0" collapsed="false">
      <c r="A230" s="79" t="n">
        <f aca="false">A229+1</f>
        <v>61</v>
      </c>
      <c r="B230" s="92" t="s">
        <v>318</v>
      </c>
      <c r="C230" s="68" t="s">
        <v>53</v>
      </c>
      <c r="D230" s="68"/>
      <c r="E230" s="68"/>
      <c r="F230" s="68"/>
      <c r="G230" s="68"/>
      <c r="H230" s="68"/>
      <c r="I230" s="68" t="n">
        <v>2</v>
      </c>
      <c r="J230" s="68"/>
      <c r="K230" s="68"/>
      <c r="L230" s="68"/>
      <c r="M230" s="68"/>
      <c r="N230" s="68"/>
      <c r="O230" s="68"/>
      <c r="P230" s="68"/>
      <c r="Q230" s="68" t="n">
        <v>1</v>
      </c>
      <c r="R230" s="68"/>
      <c r="S230" s="68"/>
      <c r="T230" s="68"/>
      <c r="U230" s="68"/>
      <c r="V230" s="68"/>
      <c r="W230" s="68"/>
      <c r="X230" s="68"/>
      <c r="Y230" s="68"/>
      <c r="Z230" s="68"/>
      <c r="AA230" s="68"/>
      <c r="AB230" s="68"/>
      <c r="AC230" s="68"/>
      <c r="AD230" s="68"/>
      <c r="AE230" s="68"/>
      <c r="AF230" s="68" t="n">
        <v>1</v>
      </c>
      <c r="AG230" s="68"/>
      <c r="AH230" s="30" t="n">
        <f aca="false">SUM(D230:AG230)</f>
        <v>4</v>
      </c>
      <c r="AI230" s="31" t="n">
        <v>200</v>
      </c>
      <c r="AJ230" s="32" t="n">
        <f aca="false">AH230*AI230</f>
        <v>800</v>
      </c>
      <c r="AK230" s="84" t="s">
        <v>319</v>
      </c>
      <c r="AL230" s="34"/>
    </row>
    <row r="231" s="4" customFormat="true" ht="15" hidden="false" customHeight="false" outlineLevel="0" collapsed="false">
      <c r="A231" s="79" t="n">
        <f aca="false">A230+1</f>
        <v>62</v>
      </c>
      <c r="B231" s="92" t="s">
        <v>320</v>
      </c>
      <c r="C231" s="41" t="s">
        <v>53</v>
      </c>
      <c r="D231" s="41"/>
      <c r="E231" s="41"/>
      <c r="F231" s="41"/>
      <c r="G231" s="41"/>
      <c r="H231" s="41"/>
      <c r="I231" s="41"/>
      <c r="J231" s="41"/>
      <c r="K231" s="41"/>
      <c r="L231" s="41"/>
      <c r="M231" s="41" t="n">
        <v>3</v>
      </c>
      <c r="N231" s="41" t="n">
        <v>8</v>
      </c>
      <c r="O231" s="41"/>
      <c r="P231" s="41" t="n">
        <v>12</v>
      </c>
      <c r="Q231" s="41"/>
      <c r="R231" s="41" t="n">
        <v>177</v>
      </c>
      <c r="S231" s="41"/>
      <c r="T231" s="41"/>
      <c r="U231" s="41"/>
      <c r="V231" s="41"/>
      <c r="W231" s="41"/>
      <c r="X231" s="41"/>
      <c r="Y231" s="41"/>
      <c r="Z231" s="41"/>
      <c r="AA231" s="41"/>
      <c r="AB231" s="41"/>
      <c r="AC231" s="41"/>
      <c r="AD231" s="41"/>
      <c r="AE231" s="41"/>
      <c r="AF231" s="41"/>
      <c r="AG231" s="41"/>
      <c r="AH231" s="30" t="n">
        <f aca="false">SUM(D231:AG231)</f>
        <v>200</v>
      </c>
      <c r="AI231" s="31" t="n">
        <v>6</v>
      </c>
      <c r="AJ231" s="32" t="n">
        <f aca="false">AH231*AI231</f>
        <v>1200</v>
      </c>
      <c r="AK231" s="42"/>
      <c r="AL231" s="34"/>
    </row>
    <row r="232" s="4" customFormat="true" ht="12.75" hidden="false" customHeight="true" outlineLevel="0" collapsed="false">
      <c r="A232" s="79" t="n">
        <f aca="false">A231+1</f>
        <v>63</v>
      </c>
      <c r="B232" s="91" t="s">
        <v>321</v>
      </c>
      <c r="C232" s="30" t="s">
        <v>53</v>
      </c>
      <c r="D232" s="30"/>
      <c r="E232" s="30"/>
      <c r="F232" s="30"/>
      <c r="G232" s="30"/>
      <c r="H232" s="30"/>
      <c r="I232" s="30"/>
      <c r="J232" s="30"/>
      <c r="K232" s="30"/>
      <c r="L232" s="30"/>
      <c r="M232" s="30"/>
      <c r="N232" s="30" t="n">
        <v>4</v>
      </c>
      <c r="O232" s="30"/>
      <c r="P232" s="30"/>
      <c r="Q232" s="30"/>
      <c r="R232" s="30" t="n">
        <v>106</v>
      </c>
      <c r="S232" s="30"/>
      <c r="T232" s="30"/>
      <c r="U232" s="30"/>
      <c r="V232" s="30"/>
      <c r="W232" s="30"/>
      <c r="X232" s="30"/>
      <c r="Y232" s="30"/>
      <c r="Z232" s="30"/>
      <c r="AA232" s="30"/>
      <c r="AB232" s="30"/>
      <c r="AC232" s="30"/>
      <c r="AD232" s="30"/>
      <c r="AE232" s="30"/>
      <c r="AF232" s="30"/>
      <c r="AG232" s="30"/>
      <c r="AH232" s="30" t="n">
        <f aca="false">SUM(D232:AG232)</f>
        <v>110</v>
      </c>
      <c r="AI232" s="31" t="n">
        <v>6</v>
      </c>
      <c r="AJ232" s="32" t="n">
        <f aca="false">AH232*AI232</f>
        <v>660</v>
      </c>
      <c r="AK232" s="33"/>
      <c r="AL232" s="34"/>
    </row>
    <row r="233" s="4" customFormat="true" ht="12.75" hidden="false" customHeight="true" outlineLevel="0" collapsed="false">
      <c r="A233" s="79" t="n">
        <f aca="false">A232+1</f>
        <v>64</v>
      </c>
      <c r="B233" s="92" t="s">
        <v>322</v>
      </c>
      <c r="C233" s="41" t="s">
        <v>53</v>
      </c>
      <c r="D233" s="41"/>
      <c r="E233" s="41"/>
      <c r="F233" s="41"/>
      <c r="G233" s="41"/>
      <c r="H233" s="41"/>
      <c r="I233" s="41"/>
      <c r="J233" s="41"/>
      <c r="K233" s="41"/>
      <c r="L233" s="41"/>
      <c r="M233" s="41"/>
      <c r="N233" s="41"/>
      <c r="O233" s="41"/>
      <c r="P233" s="41"/>
      <c r="Q233" s="41"/>
      <c r="R233" s="41"/>
      <c r="S233" s="41"/>
      <c r="T233" s="41"/>
      <c r="U233" s="41"/>
      <c r="V233" s="41"/>
      <c r="W233" s="41"/>
      <c r="X233" s="41"/>
      <c r="Y233" s="41"/>
      <c r="Z233" s="41"/>
      <c r="AA233" s="41"/>
      <c r="AB233" s="41"/>
      <c r="AC233" s="41"/>
      <c r="AD233" s="41"/>
      <c r="AE233" s="41"/>
      <c r="AF233" s="41"/>
      <c r="AG233" s="41"/>
      <c r="AH233" s="30" t="n">
        <f aca="false">SUM(D233:AG233)</f>
        <v>0</v>
      </c>
      <c r="AI233" s="36"/>
      <c r="AJ233" s="37" t="n">
        <f aca="false">AH233*AI233</f>
        <v>0</v>
      </c>
      <c r="AK233" s="46"/>
      <c r="AL233" s="34"/>
    </row>
    <row r="234" s="4" customFormat="true" ht="12.75" hidden="false" customHeight="true" outlineLevel="0" collapsed="false">
      <c r="A234" s="79" t="n">
        <f aca="false">A233+1</f>
        <v>65</v>
      </c>
      <c r="B234" s="92" t="s">
        <v>323</v>
      </c>
      <c r="C234" s="41" t="s">
        <v>53</v>
      </c>
      <c r="D234" s="41"/>
      <c r="E234" s="41"/>
      <c r="F234" s="41"/>
      <c r="G234" s="41" t="n">
        <v>4</v>
      </c>
      <c r="H234" s="41"/>
      <c r="I234" s="41"/>
      <c r="J234" s="41"/>
      <c r="K234" s="41"/>
      <c r="L234" s="41"/>
      <c r="M234" s="41"/>
      <c r="N234" s="41"/>
      <c r="O234" s="41"/>
      <c r="P234" s="41"/>
      <c r="Q234" s="41"/>
      <c r="R234" s="41"/>
      <c r="S234" s="41"/>
      <c r="T234" s="41"/>
      <c r="U234" s="41"/>
      <c r="V234" s="41"/>
      <c r="W234" s="41"/>
      <c r="X234" s="41"/>
      <c r="Y234" s="41"/>
      <c r="Z234" s="41"/>
      <c r="AA234" s="41" t="n">
        <v>8</v>
      </c>
      <c r="AB234" s="41"/>
      <c r="AC234" s="41"/>
      <c r="AD234" s="41"/>
      <c r="AE234" s="41"/>
      <c r="AF234" s="41"/>
      <c r="AG234" s="41"/>
      <c r="AH234" s="30" t="n">
        <f aca="false">SUM(D234:AG234)</f>
        <v>12</v>
      </c>
      <c r="AI234" s="31" t="n">
        <v>40</v>
      </c>
      <c r="AJ234" s="32" t="n">
        <f aca="false">AH234*AI234</f>
        <v>480</v>
      </c>
      <c r="AK234" s="85"/>
      <c r="AL234" s="34"/>
    </row>
    <row r="235" s="4" customFormat="true" ht="12.75" hidden="false" customHeight="true" outlineLevel="0" collapsed="false">
      <c r="A235" s="79" t="n">
        <f aca="false">A234+1</f>
        <v>66</v>
      </c>
      <c r="B235" s="91" t="s">
        <v>324</v>
      </c>
      <c r="C235" s="41" t="s">
        <v>53</v>
      </c>
      <c r="D235" s="41"/>
      <c r="E235" s="41"/>
      <c r="F235" s="41"/>
      <c r="G235" s="41"/>
      <c r="H235" s="41"/>
      <c r="I235" s="41"/>
      <c r="J235" s="41"/>
      <c r="K235" s="41"/>
      <c r="L235" s="41"/>
      <c r="M235" s="41"/>
      <c r="N235" s="41"/>
      <c r="O235" s="41"/>
      <c r="P235" s="41"/>
      <c r="Q235" s="41"/>
      <c r="R235" s="41"/>
      <c r="S235" s="41"/>
      <c r="T235" s="41"/>
      <c r="U235" s="41"/>
      <c r="V235" s="41"/>
      <c r="W235" s="41" t="n">
        <v>4</v>
      </c>
      <c r="X235" s="41"/>
      <c r="Y235" s="41"/>
      <c r="Z235" s="41"/>
      <c r="AA235" s="41"/>
      <c r="AB235" s="41"/>
      <c r="AC235" s="41"/>
      <c r="AD235" s="41"/>
      <c r="AE235" s="41"/>
      <c r="AF235" s="41"/>
      <c r="AG235" s="41"/>
      <c r="AH235" s="30" t="n">
        <f aca="false">SUM(D235:AG235)</f>
        <v>4</v>
      </c>
      <c r="AI235" s="31" t="n">
        <v>33</v>
      </c>
      <c r="AJ235" s="32" t="n">
        <f aca="false">AH235*AI235</f>
        <v>132</v>
      </c>
      <c r="AK235" s="85"/>
      <c r="AL235" s="34"/>
    </row>
    <row r="236" s="4" customFormat="true" ht="15" hidden="false" customHeight="false" outlineLevel="0" collapsed="false">
      <c r="A236" s="79" t="n">
        <f aca="false">A235+1</f>
        <v>67</v>
      </c>
      <c r="B236" s="92" t="s">
        <v>325</v>
      </c>
      <c r="C236" s="41" t="s">
        <v>53</v>
      </c>
      <c r="D236" s="41"/>
      <c r="E236" s="41"/>
      <c r="F236" s="41"/>
      <c r="G236" s="41"/>
      <c r="H236" s="41"/>
      <c r="I236" s="41"/>
      <c r="J236" s="41"/>
      <c r="K236" s="41"/>
      <c r="L236" s="41"/>
      <c r="M236" s="41"/>
      <c r="N236" s="41"/>
      <c r="O236" s="41"/>
      <c r="P236" s="41"/>
      <c r="Q236" s="41"/>
      <c r="R236" s="41"/>
      <c r="S236" s="41"/>
      <c r="T236" s="41"/>
      <c r="U236" s="41"/>
      <c r="V236" s="41"/>
      <c r="W236" s="41"/>
      <c r="X236" s="41"/>
      <c r="Y236" s="41"/>
      <c r="Z236" s="41"/>
      <c r="AA236" s="41"/>
      <c r="AB236" s="41"/>
      <c r="AC236" s="41"/>
      <c r="AD236" s="41"/>
      <c r="AE236" s="41"/>
      <c r="AF236" s="41"/>
      <c r="AG236" s="41"/>
      <c r="AH236" s="30" t="n">
        <f aca="false">SUM(D236:AG236)</f>
        <v>0</v>
      </c>
      <c r="AI236" s="36"/>
      <c r="AJ236" s="37" t="n">
        <f aca="false">AH236*AI236</f>
        <v>0</v>
      </c>
      <c r="AK236" s="33"/>
      <c r="AL236" s="34"/>
    </row>
    <row r="237" s="4" customFormat="true" ht="15" hidden="false" customHeight="false" outlineLevel="0" collapsed="false">
      <c r="A237" s="79" t="n">
        <f aca="false">A236+1</f>
        <v>68</v>
      </c>
      <c r="B237" s="92" t="s">
        <v>326</v>
      </c>
      <c r="C237" s="68" t="s">
        <v>53</v>
      </c>
      <c r="D237" s="68"/>
      <c r="E237" s="68"/>
      <c r="F237" s="68" t="n">
        <v>10</v>
      </c>
      <c r="G237" s="68"/>
      <c r="H237" s="68"/>
      <c r="I237" s="68"/>
      <c r="J237" s="68"/>
      <c r="K237" s="68"/>
      <c r="L237" s="68"/>
      <c r="M237" s="68"/>
      <c r="N237" s="68"/>
      <c r="O237" s="68"/>
      <c r="P237" s="68"/>
      <c r="Q237" s="68"/>
      <c r="R237" s="68" t="n">
        <v>40</v>
      </c>
      <c r="S237" s="68"/>
      <c r="T237" s="68"/>
      <c r="U237" s="68"/>
      <c r="V237" s="68"/>
      <c r="W237" s="68"/>
      <c r="X237" s="68"/>
      <c r="Y237" s="68"/>
      <c r="Z237" s="68"/>
      <c r="AA237" s="68"/>
      <c r="AB237" s="68"/>
      <c r="AC237" s="68"/>
      <c r="AD237" s="68"/>
      <c r="AE237" s="68"/>
      <c r="AF237" s="68"/>
      <c r="AG237" s="68"/>
      <c r="AH237" s="30" t="n">
        <f aca="false">SUM(D237:AG237)</f>
        <v>50</v>
      </c>
      <c r="AI237" s="31" t="n">
        <v>15</v>
      </c>
      <c r="AJ237" s="32" t="n">
        <f aca="false">AH237*AI237</f>
        <v>750</v>
      </c>
      <c r="AK237" s="33"/>
      <c r="AL237" s="34"/>
    </row>
    <row r="238" s="4" customFormat="true" ht="15" hidden="false" customHeight="false" outlineLevel="0" collapsed="false">
      <c r="A238" s="79" t="n">
        <f aca="false">A237+1</f>
        <v>69</v>
      </c>
      <c r="B238" s="92" t="s">
        <v>327</v>
      </c>
      <c r="C238" s="68" t="s">
        <v>53</v>
      </c>
      <c r="D238" s="68"/>
      <c r="E238" s="68"/>
      <c r="F238" s="68"/>
      <c r="G238" s="68"/>
      <c r="H238" s="68"/>
      <c r="I238" s="68"/>
      <c r="J238" s="68"/>
      <c r="K238" s="68"/>
      <c r="L238" s="68"/>
      <c r="M238" s="68"/>
      <c r="N238" s="68"/>
      <c r="O238" s="68"/>
      <c r="P238" s="68"/>
      <c r="Q238" s="68"/>
      <c r="R238" s="68"/>
      <c r="S238" s="68"/>
      <c r="T238" s="68"/>
      <c r="U238" s="68"/>
      <c r="V238" s="68"/>
      <c r="W238" s="68"/>
      <c r="X238" s="68"/>
      <c r="Y238" s="68"/>
      <c r="Z238" s="68"/>
      <c r="AA238" s="68"/>
      <c r="AB238" s="68"/>
      <c r="AC238" s="68" t="n">
        <v>1</v>
      </c>
      <c r="AD238" s="68"/>
      <c r="AE238" s="68"/>
      <c r="AF238" s="68"/>
      <c r="AG238" s="68"/>
      <c r="AH238" s="30" t="n">
        <f aca="false">SUM(D238:AG238)</f>
        <v>1</v>
      </c>
      <c r="AI238" s="31" t="n">
        <v>16</v>
      </c>
      <c r="AJ238" s="32" t="n">
        <f aca="false">AH238*AI238</f>
        <v>16</v>
      </c>
      <c r="AK238" s="33"/>
      <c r="AL238" s="34"/>
    </row>
    <row r="239" s="4" customFormat="true" ht="15" hidden="false" customHeight="false" outlineLevel="0" collapsed="false">
      <c r="A239" s="79" t="n">
        <f aca="false">A238+1</f>
        <v>70</v>
      </c>
      <c r="B239" s="92" t="s">
        <v>328</v>
      </c>
      <c r="C239" s="68" t="s">
        <v>53</v>
      </c>
      <c r="D239" s="68"/>
      <c r="E239" s="68"/>
      <c r="F239" s="68"/>
      <c r="G239" s="68"/>
      <c r="H239" s="68"/>
      <c r="I239" s="68"/>
      <c r="J239" s="68"/>
      <c r="K239" s="68" t="n">
        <v>2</v>
      </c>
      <c r="L239" s="68"/>
      <c r="M239" s="68"/>
      <c r="N239" s="68"/>
      <c r="O239" s="68"/>
      <c r="P239" s="68"/>
      <c r="Q239" s="68"/>
      <c r="R239" s="68"/>
      <c r="S239" s="68"/>
      <c r="T239" s="68"/>
      <c r="U239" s="68"/>
      <c r="V239" s="68"/>
      <c r="W239" s="68"/>
      <c r="X239" s="68"/>
      <c r="Y239" s="68"/>
      <c r="Z239" s="68"/>
      <c r="AA239" s="68"/>
      <c r="AB239" s="68"/>
      <c r="AC239" s="68"/>
      <c r="AD239" s="68"/>
      <c r="AE239" s="68"/>
      <c r="AF239" s="68"/>
      <c r="AG239" s="68"/>
      <c r="AH239" s="30" t="n">
        <f aca="false">SUM(D239:AG239)</f>
        <v>2</v>
      </c>
      <c r="AI239" s="31" t="n">
        <v>20</v>
      </c>
      <c r="AJ239" s="32" t="n">
        <f aca="false">AH239*AI239</f>
        <v>40</v>
      </c>
      <c r="AK239" s="33"/>
      <c r="AL239" s="34"/>
    </row>
    <row r="240" s="4" customFormat="true" ht="15" hidden="false" customHeight="false" outlineLevel="0" collapsed="false">
      <c r="A240" s="79" t="n">
        <f aca="false">A239+1</f>
        <v>71</v>
      </c>
      <c r="B240" s="92" t="s">
        <v>329</v>
      </c>
      <c r="C240" s="68" t="s">
        <v>53</v>
      </c>
      <c r="D240" s="68"/>
      <c r="E240" s="68"/>
      <c r="F240" s="68"/>
      <c r="G240" s="68"/>
      <c r="H240" s="68"/>
      <c r="I240" s="68"/>
      <c r="J240" s="68"/>
      <c r="K240" s="68"/>
      <c r="L240" s="68"/>
      <c r="M240" s="68"/>
      <c r="N240" s="68"/>
      <c r="O240" s="68"/>
      <c r="P240" s="68"/>
      <c r="Q240" s="68"/>
      <c r="R240" s="68"/>
      <c r="S240" s="68"/>
      <c r="T240" s="68"/>
      <c r="U240" s="68"/>
      <c r="V240" s="68"/>
      <c r="W240" s="68"/>
      <c r="X240" s="68"/>
      <c r="Y240" s="68"/>
      <c r="Z240" s="68"/>
      <c r="AA240" s="68"/>
      <c r="AB240" s="68"/>
      <c r="AC240" s="68"/>
      <c r="AD240" s="68"/>
      <c r="AE240" s="68"/>
      <c r="AF240" s="68"/>
      <c r="AG240" s="68"/>
      <c r="AH240" s="30" t="n">
        <f aca="false">SUM(D240:AG240)</f>
        <v>0</v>
      </c>
      <c r="AI240" s="36"/>
      <c r="AJ240" s="37" t="n">
        <f aca="false">AH240*AI240</f>
        <v>0</v>
      </c>
      <c r="AK240" s="33"/>
      <c r="AL240" s="34"/>
    </row>
    <row r="241" s="4" customFormat="true" ht="15" hidden="false" customHeight="false" outlineLevel="0" collapsed="false">
      <c r="A241" s="79" t="n">
        <f aca="false">A240+1</f>
        <v>72</v>
      </c>
      <c r="B241" s="92" t="s">
        <v>330</v>
      </c>
      <c r="C241" s="68" t="s">
        <v>53</v>
      </c>
      <c r="D241" s="68"/>
      <c r="E241" s="68" t="n">
        <v>5</v>
      </c>
      <c r="F241" s="68"/>
      <c r="G241" s="68"/>
      <c r="H241" s="68"/>
      <c r="I241" s="68"/>
      <c r="J241" s="68"/>
      <c r="K241" s="68"/>
      <c r="L241" s="68"/>
      <c r="M241" s="68"/>
      <c r="N241" s="68"/>
      <c r="O241" s="68"/>
      <c r="P241" s="68" t="n">
        <v>1</v>
      </c>
      <c r="Q241" s="68"/>
      <c r="R241" s="68"/>
      <c r="S241" s="68"/>
      <c r="T241" s="68"/>
      <c r="U241" s="68"/>
      <c r="V241" s="68"/>
      <c r="W241" s="68"/>
      <c r="X241" s="68"/>
      <c r="Y241" s="68"/>
      <c r="Z241" s="68"/>
      <c r="AA241" s="68"/>
      <c r="AB241" s="68"/>
      <c r="AC241" s="68" t="n">
        <v>1</v>
      </c>
      <c r="AD241" s="68"/>
      <c r="AE241" s="68"/>
      <c r="AF241" s="68"/>
      <c r="AG241" s="68"/>
      <c r="AH241" s="30" t="n">
        <f aca="false">SUM(D241:AG241)</f>
        <v>7</v>
      </c>
      <c r="AI241" s="31" t="n">
        <v>74</v>
      </c>
      <c r="AJ241" s="32" t="n">
        <f aca="false">AH241*AI241</f>
        <v>518</v>
      </c>
      <c r="AK241" s="101"/>
      <c r="AL241" s="34"/>
    </row>
    <row r="242" s="4" customFormat="true" ht="15" hidden="false" customHeight="false" outlineLevel="0" collapsed="false">
      <c r="A242" s="79" t="n">
        <f aca="false">A241+1</f>
        <v>73</v>
      </c>
      <c r="B242" s="92" t="s">
        <v>331</v>
      </c>
      <c r="C242" s="68" t="s">
        <v>53</v>
      </c>
      <c r="D242" s="68"/>
      <c r="E242" s="68"/>
      <c r="F242" s="68"/>
      <c r="G242" s="68"/>
      <c r="H242" s="68"/>
      <c r="I242" s="68"/>
      <c r="J242" s="68"/>
      <c r="K242" s="68"/>
      <c r="L242" s="68"/>
      <c r="M242" s="68"/>
      <c r="N242" s="68"/>
      <c r="O242" s="68"/>
      <c r="P242" s="68"/>
      <c r="Q242" s="68"/>
      <c r="R242" s="68"/>
      <c r="S242" s="68"/>
      <c r="T242" s="68"/>
      <c r="U242" s="68"/>
      <c r="V242" s="68"/>
      <c r="W242" s="68"/>
      <c r="X242" s="68"/>
      <c r="Y242" s="68"/>
      <c r="Z242" s="68"/>
      <c r="AA242" s="68"/>
      <c r="AB242" s="68"/>
      <c r="AC242" s="68"/>
      <c r="AD242" s="68"/>
      <c r="AE242" s="68"/>
      <c r="AF242" s="68"/>
      <c r="AG242" s="68"/>
      <c r="AH242" s="30" t="n">
        <f aca="false">SUM(D242:AG242)</f>
        <v>0</v>
      </c>
      <c r="AI242" s="36"/>
      <c r="AJ242" s="37" t="n">
        <f aca="false">AH242*AI242</f>
        <v>0</v>
      </c>
      <c r="AK242" s="33"/>
      <c r="AL242" s="34"/>
    </row>
    <row r="243" s="4" customFormat="true" ht="14.25" hidden="false" customHeight="true" outlineLevel="0" collapsed="false">
      <c r="A243" s="79" t="n">
        <f aca="false">A242+1</f>
        <v>74</v>
      </c>
      <c r="B243" s="92" t="s">
        <v>332</v>
      </c>
      <c r="C243" s="41" t="s">
        <v>53</v>
      </c>
      <c r="D243" s="41"/>
      <c r="E243" s="41"/>
      <c r="F243" s="41"/>
      <c r="G243" s="41"/>
      <c r="H243" s="41"/>
      <c r="I243" s="41"/>
      <c r="J243" s="41"/>
      <c r="K243" s="41"/>
      <c r="L243" s="41"/>
      <c r="M243" s="41"/>
      <c r="N243" s="41"/>
      <c r="O243" s="41"/>
      <c r="P243" s="41"/>
      <c r="Q243" s="41"/>
      <c r="R243" s="41"/>
      <c r="S243" s="41"/>
      <c r="T243" s="41"/>
      <c r="U243" s="41"/>
      <c r="V243" s="41"/>
      <c r="W243" s="41"/>
      <c r="X243" s="41"/>
      <c r="Y243" s="41"/>
      <c r="Z243" s="41"/>
      <c r="AA243" s="41"/>
      <c r="AB243" s="41"/>
      <c r="AC243" s="41"/>
      <c r="AD243" s="41"/>
      <c r="AE243" s="41"/>
      <c r="AF243" s="41"/>
      <c r="AG243" s="41"/>
      <c r="AH243" s="30" t="n">
        <f aca="false">SUM(D243:AG243)</f>
        <v>0</v>
      </c>
      <c r="AI243" s="36"/>
      <c r="AJ243" s="37" t="n">
        <f aca="false">AH243*AI243</f>
        <v>0</v>
      </c>
      <c r="AK243" s="84"/>
      <c r="AL243" s="34"/>
    </row>
    <row r="244" s="4" customFormat="true" ht="15" hidden="false" customHeight="false" outlineLevel="0" collapsed="false">
      <c r="A244" s="79" t="n">
        <f aca="false">A243+1</f>
        <v>75</v>
      </c>
      <c r="B244" s="92" t="s">
        <v>333</v>
      </c>
      <c r="C244" s="41" t="s">
        <v>100</v>
      </c>
      <c r="D244" s="41"/>
      <c r="E244" s="41"/>
      <c r="F244" s="41"/>
      <c r="G244" s="41"/>
      <c r="H244" s="41"/>
      <c r="I244" s="41"/>
      <c r="J244" s="41"/>
      <c r="K244" s="41"/>
      <c r="L244" s="41"/>
      <c r="M244" s="41"/>
      <c r="N244" s="41"/>
      <c r="O244" s="41"/>
      <c r="P244" s="41"/>
      <c r="Q244" s="41"/>
      <c r="R244" s="41"/>
      <c r="S244" s="41"/>
      <c r="T244" s="41"/>
      <c r="U244" s="41"/>
      <c r="V244" s="41"/>
      <c r="W244" s="41"/>
      <c r="X244" s="41"/>
      <c r="Y244" s="41"/>
      <c r="Z244" s="41"/>
      <c r="AA244" s="41"/>
      <c r="AB244" s="41"/>
      <c r="AC244" s="41"/>
      <c r="AD244" s="41"/>
      <c r="AE244" s="41"/>
      <c r="AF244" s="41"/>
      <c r="AG244" s="41"/>
      <c r="AH244" s="30" t="n">
        <f aca="false">SUM(D244:AG244)</f>
        <v>0</v>
      </c>
      <c r="AI244" s="36"/>
      <c r="AJ244" s="37" t="n">
        <f aca="false">AH244*AI244</f>
        <v>0</v>
      </c>
      <c r="AK244" s="42"/>
      <c r="AL244" s="34"/>
    </row>
    <row r="245" s="4" customFormat="true" ht="15" hidden="false" customHeight="false" outlineLevel="0" collapsed="false">
      <c r="A245" s="79" t="n">
        <f aca="false">A244+1</f>
        <v>76</v>
      </c>
      <c r="B245" s="92" t="s">
        <v>334</v>
      </c>
      <c r="C245" s="41" t="s">
        <v>100</v>
      </c>
      <c r="D245" s="41"/>
      <c r="E245" s="41"/>
      <c r="F245" s="41"/>
      <c r="G245" s="41"/>
      <c r="H245" s="41"/>
      <c r="I245" s="41"/>
      <c r="J245" s="41"/>
      <c r="K245" s="41"/>
      <c r="L245" s="41"/>
      <c r="M245" s="41"/>
      <c r="N245" s="41"/>
      <c r="O245" s="41"/>
      <c r="P245" s="41"/>
      <c r="Q245" s="41"/>
      <c r="R245" s="41"/>
      <c r="S245" s="41"/>
      <c r="T245" s="41"/>
      <c r="U245" s="41"/>
      <c r="V245" s="41" t="n">
        <v>1</v>
      </c>
      <c r="W245" s="41"/>
      <c r="X245" s="41"/>
      <c r="Y245" s="41"/>
      <c r="Z245" s="41"/>
      <c r="AA245" s="41"/>
      <c r="AB245" s="41"/>
      <c r="AC245" s="41"/>
      <c r="AD245" s="41"/>
      <c r="AE245" s="41"/>
      <c r="AF245" s="41"/>
      <c r="AG245" s="41"/>
      <c r="AH245" s="30" t="n">
        <f aca="false">SUM(D245:AG245)</f>
        <v>1</v>
      </c>
      <c r="AI245" s="31" t="n">
        <v>120</v>
      </c>
      <c r="AJ245" s="32" t="n">
        <f aca="false">AH245*AI245</f>
        <v>120</v>
      </c>
      <c r="AK245" s="42"/>
      <c r="AL245" s="34"/>
    </row>
    <row r="246" s="4" customFormat="true" ht="15.75" hidden="false" customHeight="false" outlineLevel="0" collapsed="false">
      <c r="A246" s="79" t="n">
        <f aca="false">A245+1</f>
        <v>77</v>
      </c>
      <c r="B246" s="102"/>
      <c r="C246" s="51"/>
      <c r="D246" s="51"/>
      <c r="E246" s="51"/>
      <c r="F246" s="51"/>
      <c r="G246" s="51"/>
      <c r="H246" s="51"/>
      <c r="I246" s="51"/>
      <c r="J246" s="51"/>
      <c r="K246" s="51"/>
      <c r="L246" s="51"/>
      <c r="M246" s="51"/>
      <c r="N246" s="51"/>
      <c r="O246" s="51"/>
      <c r="P246" s="51"/>
      <c r="Q246" s="51"/>
      <c r="R246" s="51"/>
      <c r="S246" s="51"/>
      <c r="T246" s="51"/>
      <c r="U246" s="51"/>
      <c r="V246" s="51"/>
      <c r="W246" s="51"/>
      <c r="X246" s="51"/>
      <c r="Y246" s="51"/>
      <c r="Z246" s="51"/>
      <c r="AA246" s="51"/>
      <c r="AB246" s="51"/>
      <c r="AC246" s="51"/>
      <c r="AD246" s="51"/>
      <c r="AE246" s="51"/>
      <c r="AF246" s="51"/>
      <c r="AG246" s="51"/>
      <c r="AH246" s="51" t="n">
        <f aca="false">SUM(D246:AG246)</f>
        <v>0</v>
      </c>
      <c r="AI246" s="52"/>
      <c r="AJ246" s="75" t="n">
        <f aca="false">AH246*AI246</f>
        <v>0</v>
      </c>
      <c r="AK246" s="54"/>
      <c r="AL246" s="34"/>
    </row>
    <row r="247" customFormat="false" ht="15" hidden="false" customHeight="false" outlineLevel="0" collapsed="false">
      <c r="A247" s="103"/>
      <c r="B247" s="89" t="s">
        <v>335</v>
      </c>
      <c r="C247" s="104"/>
      <c r="D247" s="105"/>
      <c r="E247" s="105"/>
      <c r="F247" s="105"/>
      <c r="G247" s="105"/>
      <c r="H247" s="105"/>
      <c r="I247" s="105"/>
      <c r="J247" s="105"/>
      <c r="K247" s="105"/>
      <c r="L247" s="105"/>
      <c r="M247" s="105"/>
      <c r="N247" s="105"/>
      <c r="O247" s="105"/>
      <c r="P247" s="105"/>
      <c r="Q247" s="105"/>
      <c r="R247" s="106"/>
      <c r="S247" s="106"/>
      <c r="T247" s="105"/>
      <c r="U247" s="105"/>
      <c r="V247" s="105"/>
      <c r="W247" s="105"/>
      <c r="X247" s="105"/>
      <c r="Y247" s="105"/>
      <c r="Z247" s="105"/>
      <c r="AA247" s="105"/>
      <c r="AB247" s="105"/>
      <c r="AC247" s="105"/>
      <c r="AD247" s="105"/>
      <c r="AE247" s="105"/>
      <c r="AF247" s="105"/>
      <c r="AG247" s="105"/>
      <c r="AH247" s="58"/>
      <c r="AI247" s="59"/>
      <c r="AJ247" s="78"/>
      <c r="AK247" s="66"/>
      <c r="AL247" s="67"/>
    </row>
    <row r="248" s="4" customFormat="true" ht="30" hidden="false" customHeight="false" outlineLevel="0" collapsed="false">
      <c r="A248" s="79" t="n">
        <f aca="false">A247+1</f>
        <v>1</v>
      </c>
      <c r="B248" s="96" t="s">
        <v>336</v>
      </c>
      <c r="C248" s="30" t="s">
        <v>53</v>
      </c>
      <c r="D248" s="30"/>
      <c r="E248" s="30"/>
      <c r="F248" s="30"/>
      <c r="G248" s="30"/>
      <c r="H248" s="30"/>
      <c r="I248" s="30"/>
      <c r="J248" s="30"/>
      <c r="K248" s="30"/>
      <c r="L248" s="30"/>
      <c r="M248" s="30"/>
      <c r="N248" s="30"/>
      <c r="O248" s="30"/>
      <c r="P248" s="30"/>
      <c r="Q248" s="30"/>
      <c r="R248" s="30" t="n">
        <v>60</v>
      </c>
      <c r="S248" s="30"/>
      <c r="T248" s="30"/>
      <c r="U248" s="30"/>
      <c r="V248" s="30"/>
      <c r="W248" s="30"/>
      <c r="X248" s="30"/>
      <c r="Y248" s="30"/>
      <c r="Z248" s="30"/>
      <c r="AA248" s="30"/>
      <c r="AB248" s="30"/>
      <c r="AC248" s="30"/>
      <c r="AD248" s="30"/>
      <c r="AE248" s="30"/>
      <c r="AF248" s="30"/>
      <c r="AG248" s="30"/>
      <c r="AH248" s="30" t="n">
        <f aca="false">SUM(D248:AG248)</f>
        <v>60</v>
      </c>
      <c r="AI248" s="31" t="n">
        <v>24</v>
      </c>
      <c r="AJ248" s="32" t="n">
        <f aca="false">AH248*AI248</f>
        <v>1440</v>
      </c>
      <c r="AK248" s="33"/>
      <c r="AL248" s="34"/>
    </row>
    <row r="249" s="4" customFormat="true" ht="15" hidden="false" customHeight="false" outlineLevel="0" collapsed="false">
      <c r="A249" s="79" t="n">
        <f aca="false">A248+1</f>
        <v>2</v>
      </c>
      <c r="B249" s="92" t="s">
        <v>337</v>
      </c>
      <c r="C249" s="41" t="s">
        <v>53</v>
      </c>
      <c r="D249" s="41"/>
      <c r="E249" s="41"/>
      <c r="F249" s="41"/>
      <c r="G249" s="41" t="n">
        <v>10</v>
      </c>
      <c r="H249" s="41"/>
      <c r="I249" s="41" t="n">
        <v>20</v>
      </c>
      <c r="J249" s="41"/>
      <c r="K249" s="41"/>
      <c r="L249" s="41"/>
      <c r="M249" s="41"/>
      <c r="N249" s="41"/>
      <c r="O249" s="41"/>
      <c r="P249" s="41" t="n">
        <v>20</v>
      </c>
      <c r="Q249" s="41"/>
      <c r="R249" s="41" t="n">
        <v>47</v>
      </c>
      <c r="S249" s="41"/>
      <c r="T249" s="41" t="n">
        <v>3</v>
      </c>
      <c r="U249" s="41"/>
      <c r="V249" s="41"/>
      <c r="W249" s="41"/>
      <c r="X249" s="41"/>
      <c r="Y249" s="41"/>
      <c r="Z249" s="41"/>
      <c r="AA249" s="41"/>
      <c r="AB249" s="41"/>
      <c r="AC249" s="41"/>
      <c r="AD249" s="41"/>
      <c r="AE249" s="41"/>
      <c r="AF249" s="41"/>
      <c r="AG249" s="41"/>
      <c r="AH249" s="30" t="n">
        <f aca="false">SUM(D249:AG249)</f>
        <v>100</v>
      </c>
      <c r="AI249" s="31" t="n">
        <v>4</v>
      </c>
      <c r="AJ249" s="32" t="n">
        <f aca="false">AH249*AI249</f>
        <v>400</v>
      </c>
      <c r="AK249" s="42"/>
      <c r="AL249" s="34"/>
    </row>
    <row r="250" s="4" customFormat="true" ht="15" hidden="false" customHeight="false" outlineLevel="0" collapsed="false">
      <c r="A250" s="79" t="n">
        <f aca="false">A249+1</f>
        <v>3</v>
      </c>
      <c r="B250" s="91" t="s">
        <v>338</v>
      </c>
      <c r="C250" s="30" t="s">
        <v>53</v>
      </c>
      <c r="D250" s="30"/>
      <c r="E250" s="30"/>
      <c r="F250" s="30"/>
      <c r="G250" s="30" t="n">
        <v>8</v>
      </c>
      <c r="H250" s="30"/>
      <c r="I250" s="30" t="n">
        <v>5</v>
      </c>
      <c r="J250" s="30"/>
      <c r="K250" s="30"/>
      <c r="L250" s="30"/>
      <c r="M250" s="30"/>
      <c r="N250" s="30"/>
      <c r="O250" s="30"/>
      <c r="P250" s="30" t="n">
        <v>25</v>
      </c>
      <c r="Q250" s="30"/>
      <c r="R250" s="30" t="n">
        <v>62</v>
      </c>
      <c r="S250" s="30"/>
      <c r="T250" s="30"/>
      <c r="U250" s="30"/>
      <c r="V250" s="30"/>
      <c r="W250" s="30"/>
      <c r="X250" s="30"/>
      <c r="Y250" s="30"/>
      <c r="Z250" s="30"/>
      <c r="AA250" s="30"/>
      <c r="AB250" s="30"/>
      <c r="AC250" s="30"/>
      <c r="AD250" s="30"/>
      <c r="AE250" s="30"/>
      <c r="AF250" s="30"/>
      <c r="AG250" s="30"/>
      <c r="AH250" s="30" t="n">
        <f aca="false">SUM(D250:AG250)</f>
        <v>100</v>
      </c>
      <c r="AI250" s="31" t="n">
        <v>6</v>
      </c>
      <c r="AJ250" s="32" t="n">
        <f aca="false">AH250*AI250</f>
        <v>600</v>
      </c>
      <c r="AK250" s="33"/>
      <c r="AL250" s="34"/>
    </row>
    <row r="251" s="4" customFormat="true" ht="15" hidden="false" customHeight="false" outlineLevel="0" collapsed="false">
      <c r="A251" s="79" t="n">
        <f aca="false">A250+1</f>
        <v>4</v>
      </c>
      <c r="B251" s="91" t="s">
        <v>339</v>
      </c>
      <c r="C251" s="30" t="s">
        <v>53</v>
      </c>
      <c r="D251" s="30"/>
      <c r="E251" s="30"/>
      <c r="F251" s="30"/>
      <c r="G251" s="30"/>
      <c r="H251" s="30"/>
      <c r="I251" s="30"/>
      <c r="J251" s="30"/>
      <c r="K251" s="30"/>
      <c r="L251" s="30"/>
      <c r="M251" s="30"/>
      <c r="N251" s="30"/>
      <c r="O251" s="30"/>
      <c r="P251" s="30"/>
      <c r="Q251" s="30"/>
      <c r="R251" s="30"/>
      <c r="S251" s="30"/>
      <c r="T251" s="30"/>
      <c r="U251" s="30"/>
      <c r="V251" s="30"/>
      <c r="W251" s="30"/>
      <c r="X251" s="30"/>
      <c r="Y251" s="30"/>
      <c r="Z251" s="30"/>
      <c r="AA251" s="30"/>
      <c r="AB251" s="30"/>
      <c r="AC251" s="30"/>
      <c r="AD251" s="30"/>
      <c r="AE251" s="30"/>
      <c r="AF251" s="30"/>
      <c r="AG251" s="30"/>
      <c r="AH251" s="30" t="n">
        <f aca="false">SUM(D251:AG251)</f>
        <v>0</v>
      </c>
      <c r="AI251" s="31"/>
      <c r="AJ251" s="32" t="n">
        <f aca="false">AH251*AI251</f>
        <v>0</v>
      </c>
      <c r="AK251" s="33"/>
      <c r="AL251" s="34"/>
    </row>
    <row r="252" s="4" customFormat="true" ht="15" hidden="false" customHeight="false" outlineLevel="0" collapsed="false">
      <c r="A252" s="79" t="n">
        <f aca="false">A251+1</f>
        <v>5</v>
      </c>
      <c r="B252" s="91" t="s">
        <v>340</v>
      </c>
      <c r="C252" s="30" t="s">
        <v>53</v>
      </c>
      <c r="D252" s="30"/>
      <c r="E252" s="30"/>
      <c r="F252" s="30"/>
      <c r="G252" s="30"/>
      <c r="H252" s="30"/>
      <c r="I252" s="30"/>
      <c r="J252" s="30"/>
      <c r="K252" s="30"/>
      <c r="L252" s="30"/>
      <c r="M252" s="30"/>
      <c r="N252" s="30"/>
      <c r="O252" s="30"/>
      <c r="P252" s="30" t="n">
        <v>5</v>
      </c>
      <c r="Q252" s="30"/>
      <c r="R252" s="30"/>
      <c r="S252" s="30"/>
      <c r="T252" s="30"/>
      <c r="U252" s="30"/>
      <c r="V252" s="30"/>
      <c r="W252" s="30"/>
      <c r="X252" s="30"/>
      <c r="Y252" s="30"/>
      <c r="Z252" s="30"/>
      <c r="AA252" s="30"/>
      <c r="AB252" s="30"/>
      <c r="AC252" s="30"/>
      <c r="AD252" s="30"/>
      <c r="AE252" s="30"/>
      <c r="AF252" s="30"/>
      <c r="AG252" s="30"/>
      <c r="AH252" s="30" t="n">
        <f aca="false">SUM(D252:AG252)</f>
        <v>5</v>
      </c>
      <c r="AI252" s="31" t="n">
        <v>4</v>
      </c>
      <c r="AJ252" s="32" t="n">
        <f aca="false">AH252*AI252</f>
        <v>20</v>
      </c>
      <c r="AK252" s="33"/>
      <c r="AL252" s="34"/>
    </row>
    <row r="253" s="4" customFormat="true" ht="30" hidden="false" customHeight="false" outlineLevel="0" collapsed="false">
      <c r="A253" s="79" t="n">
        <f aca="false">A252+1</f>
        <v>6</v>
      </c>
      <c r="B253" s="96" t="s">
        <v>341</v>
      </c>
      <c r="C253" s="44" t="s">
        <v>342</v>
      </c>
      <c r="D253" s="44"/>
      <c r="E253" s="44"/>
      <c r="F253" s="44"/>
      <c r="G253" s="44"/>
      <c r="H253" s="44"/>
      <c r="I253" s="44"/>
      <c r="J253" s="44"/>
      <c r="K253" s="44"/>
      <c r="L253" s="44"/>
      <c r="M253" s="44"/>
      <c r="N253" s="44"/>
      <c r="O253" s="44"/>
      <c r="P253" s="44"/>
      <c r="Q253" s="44"/>
      <c r="R253" s="44" t="n">
        <v>20</v>
      </c>
      <c r="S253" s="44"/>
      <c r="T253" s="44"/>
      <c r="U253" s="44"/>
      <c r="V253" s="44"/>
      <c r="W253" s="44"/>
      <c r="X253" s="44"/>
      <c r="Y253" s="44"/>
      <c r="Z253" s="44"/>
      <c r="AA253" s="44"/>
      <c r="AB253" s="44"/>
      <c r="AC253" s="44"/>
      <c r="AD253" s="44"/>
      <c r="AE253" s="44"/>
      <c r="AF253" s="44"/>
      <c r="AG253" s="44"/>
      <c r="AH253" s="30" t="n">
        <f aca="false">SUM(D253:AG253)</f>
        <v>20</v>
      </c>
      <c r="AI253" s="31" t="n">
        <v>24</v>
      </c>
      <c r="AJ253" s="32" t="n">
        <f aca="false">AH253*AI253</f>
        <v>480</v>
      </c>
      <c r="AK253" s="33"/>
      <c r="AL253" s="34"/>
    </row>
    <row r="254" s="4" customFormat="true" ht="30" hidden="false" customHeight="false" outlineLevel="0" collapsed="false">
      <c r="A254" s="79" t="n">
        <f aca="false">A253+1</f>
        <v>7</v>
      </c>
      <c r="B254" s="96" t="s">
        <v>343</v>
      </c>
      <c r="C254" s="44" t="s">
        <v>344</v>
      </c>
      <c r="D254" s="44"/>
      <c r="E254" s="44"/>
      <c r="F254" s="44"/>
      <c r="G254" s="44"/>
      <c r="H254" s="44" t="n">
        <v>2</v>
      </c>
      <c r="I254" s="44"/>
      <c r="J254" s="44"/>
      <c r="K254" s="44"/>
      <c r="L254" s="44"/>
      <c r="M254" s="44"/>
      <c r="N254" s="44"/>
      <c r="O254" s="44"/>
      <c r="P254" s="44"/>
      <c r="Q254" s="44"/>
      <c r="R254" s="44"/>
      <c r="S254" s="44"/>
      <c r="T254" s="44"/>
      <c r="U254" s="44"/>
      <c r="V254" s="44"/>
      <c r="W254" s="44"/>
      <c r="X254" s="44"/>
      <c r="Y254" s="44"/>
      <c r="Z254" s="44"/>
      <c r="AA254" s="44"/>
      <c r="AB254" s="44"/>
      <c r="AC254" s="44"/>
      <c r="AD254" s="44"/>
      <c r="AE254" s="44"/>
      <c r="AF254" s="44"/>
      <c r="AG254" s="44"/>
      <c r="AH254" s="30" t="n">
        <f aca="false">SUM(D254:AG254)</f>
        <v>2</v>
      </c>
      <c r="AI254" s="31" t="n">
        <v>250</v>
      </c>
      <c r="AJ254" s="32" t="n">
        <f aca="false">AH254*AI254</f>
        <v>500</v>
      </c>
      <c r="AK254" s="46" t="s">
        <v>345</v>
      </c>
      <c r="AL254" s="34"/>
    </row>
    <row r="255" s="4" customFormat="true" ht="15" hidden="false" customHeight="false" outlineLevel="0" collapsed="false">
      <c r="A255" s="79" t="n">
        <f aca="false">A254+1</f>
        <v>8</v>
      </c>
      <c r="B255" s="91" t="s">
        <v>346</v>
      </c>
      <c r="C255" s="44" t="s">
        <v>53</v>
      </c>
      <c r="D255" s="44"/>
      <c r="E255" s="44"/>
      <c r="F255" s="44"/>
      <c r="G255" s="44"/>
      <c r="H255" s="44"/>
      <c r="I255" s="44"/>
      <c r="J255" s="44"/>
      <c r="K255" s="44"/>
      <c r="L255" s="44"/>
      <c r="M255" s="44"/>
      <c r="N255" s="44"/>
      <c r="O255" s="44"/>
      <c r="P255" s="44" t="n">
        <v>6</v>
      </c>
      <c r="Q255" s="44"/>
      <c r="R255" s="44" t="n">
        <v>64</v>
      </c>
      <c r="S255" s="44"/>
      <c r="T255" s="44"/>
      <c r="U255" s="44"/>
      <c r="V255" s="44"/>
      <c r="W255" s="44"/>
      <c r="X255" s="44"/>
      <c r="Y255" s="44"/>
      <c r="Z255" s="44"/>
      <c r="AA255" s="44"/>
      <c r="AB255" s="44"/>
      <c r="AC255" s="44"/>
      <c r="AD255" s="44"/>
      <c r="AE255" s="44"/>
      <c r="AF255" s="44"/>
      <c r="AG255" s="44"/>
      <c r="AH255" s="30" t="n">
        <f aca="false">SUM(D255:AG255)</f>
        <v>70</v>
      </c>
      <c r="AI255" s="31" t="n">
        <v>22</v>
      </c>
      <c r="AJ255" s="32" t="n">
        <f aca="false">AH255*AI255</f>
        <v>1540</v>
      </c>
      <c r="AK255" s="33"/>
      <c r="AL255" s="34"/>
    </row>
    <row r="256" s="4" customFormat="true" ht="30" hidden="false" customHeight="false" outlineLevel="0" collapsed="false">
      <c r="A256" s="79" t="n">
        <f aca="false">A255+1</f>
        <v>9</v>
      </c>
      <c r="B256" s="96" t="s">
        <v>347</v>
      </c>
      <c r="C256" s="30" t="s">
        <v>342</v>
      </c>
      <c r="D256" s="30"/>
      <c r="E256" s="30"/>
      <c r="F256" s="30"/>
      <c r="G256" s="30"/>
      <c r="H256" s="30"/>
      <c r="I256" s="30"/>
      <c r="J256" s="30"/>
      <c r="K256" s="30"/>
      <c r="L256" s="30"/>
      <c r="M256" s="30"/>
      <c r="N256" s="30"/>
      <c r="O256" s="30"/>
      <c r="P256" s="30" t="n">
        <v>5</v>
      </c>
      <c r="Q256" s="30"/>
      <c r="R256" s="30" t="n">
        <v>30</v>
      </c>
      <c r="S256" s="30"/>
      <c r="T256" s="30"/>
      <c r="U256" s="30"/>
      <c r="V256" s="30"/>
      <c r="W256" s="30"/>
      <c r="X256" s="30"/>
      <c r="Y256" s="30"/>
      <c r="Z256" s="30"/>
      <c r="AA256" s="30"/>
      <c r="AB256" s="30"/>
      <c r="AC256" s="30"/>
      <c r="AD256" s="30"/>
      <c r="AE256" s="30"/>
      <c r="AF256" s="30"/>
      <c r="AG256" s="30"/>
      <c r="AH256" s="30" t="n">
        <f aca="false">SUM(D256:AG256)</f>
        <v>35</v>
      </c>
      <c r="AI256" s="31" t="n">
        <v>29</v>
      </c>
      <c r="AJ256" s="32" t="n">
        <f aca="false">AH256*AI256</f>
        <v>1015</v>
      </c>
      <c r="AK256" s="33"/>
      <c r="AL256" s="34"/>
    </row>
    <row r="257" s="4" customFormat="true" ht="15" hidden="false" customHeight="false" outlineLevel="0" collapsed="false">
      <c r="A257" s="79" t="n">
        <f aca="false">A256+1</f>
        <v>10</v>
      </c>
      <c r="B257" s="91" t="s">
        <v>348</v>
      </c>
      <c r="C257" s="30" t="s">
        <v>53</v>
      </c>
      <c r="D257" s="30"/>
      <c r="E257" s="30"/>
      <c r="F257" s="30"/>
      <c r="G257" s="30"/>
      <c r="H257" s="30"/>
      <c r="I257" s="30"/>
      <c r="J257" s="30"/>
      <c r="K257" s="30"/>
      <c r="L257" s="30"/>
      <c r="M257" s="30"/>
      <c r="N257" s="30"/>
      <c r="O257" s="30"/>
      <c r="P257" s="30"/>
      <c r="Q257" s="30"/>
      <c r="R257" s="30"/>
      <c r="S257" s="30"/>
      <c r="T257" s="30"/>
      <c r="U257" s="30"/>
      <c r="V257" s="30"/>
      <c r="W257" s="30"/>
      <c r="X257" s="30"/>
      <c r="Y257" s="30"/>
      <c r="Z257" s="30"/>
      <c r="AA257" s="30"/>
      <c r="AB257" s="30"/>
      <c r="AC257" s="30"/>
      <c r="AD257" s="30"/>
      <c r="AE257" s="30"/>
      <c r="AF257" s="30"/>
      <c r="AG257" s="30"/>
      <c r="AH257" s="30" t="n">
        <f aca="false">SUM(D257:AG257)</f>
        <v>0</v>
      </c>
      <c r="AI257" s="36"/>
      <c r="AJ257" s="37" t="n">
        <f aca="false">AH257*AI257</f>
        <v>0</v>
      </c>
      <c r="AK257" s="33"/>
      <c r="AL257" s="34"/>
    </row>
    <row r="258" s="4" customFormat="true" ht="15" hidden="false" customHeight="false" outlineLevel="0" collapsed="false">
      <c r="A258" s="79" t="n">
        <f aca="false">A257+1</f>
        <v>11</v>
      </c>
      <c r="B258" s="97" t="s">
        <v>349</v>
      </c>
      <c r="C258" s="30" t="s">
        <v>350</v>
      </c>
      <c r="D258" s="30"/>
      <c r="E258" s="30"/>
      <c r="F258" s="30"/>
      <c r="G258" s="30"/>
      <c r="H258" s="30"/>
      <c r="I258" s="30"/>
      <c r="J258" s="30"/>
      <c r="K258" s="30"/>
      <c r="L258" s="30"/>
      <c r="M258" s="30"/>
      <c r="N258" s="30"/>
      <c r="O258" s="30"/>
      <c r="P258" s="30"/>
      <c r="Q258" s="30"/>
      <c r="R258" s="30"/>
      <c r="S258" s="30"/>
      <c r="T258" s="30"/>
      <c r="U258" s="30"/>
      <c r="V258" s="30"/>
      <c r="W258" s="30"/>
      <c r="X258" s="30"/>
      <c r="Y258" s="30"/>
      <c r="Z258" s="30"/>
      <c r="AA258" s="30"/>
      <c r="AB258" s="30"/>
      <c r="AC258" s="30"/>
      <c r="AD258" s="30"/>
      <c r="AE258" s="30"/>
      <c r="AF258" s="30"/>
      <c r="AG258" s="30"/>
      <c r="AH258" s="30" t="n">
        <f aca="false">SUM(D258:AG258)</f>
        <v>0</v>
      </c>
      <c r="AI258" s="36"/>
      <c r="AJ258" s="37" t="n">
        <f aca="false">AH258*AI258</f>
        <v>0</v>
      </c>
      <c r="AK258" s="33"/>
      <c r="AL258" s="34"/>
      <c r="AM258" s="98"/>
    </row>
    <row r="259" s="4" customFormat="true" ht="15" hidden="false" customHeight="false" outlineLevel="0" collapsed="false">
      <c r="A259" s="79" t="n">
        <f aca="false">A258+1</f>
        <v>12</v>
      </c>
      <c r="B259" s="38" t="s">
        <v>351</v>
      </c>
      <c r="C259" s="30" t="s">
        <v>53</v>
      </c>
      <c r="D259" s="30"/>
      <c r="E259" s="30"/>
      <c r="F259" s="30"/>
      <c r="G259" s="30"/>
      <c r="H259" s="30"/>
      <c r="I259" s="30"/>
      <c r="J259" s="30"/>
      <c r="K259" s="30"/>
      <c r="L259" s="30"/>
      <c r="M259" s="30"/>
      <c r="N259" s="30"/>
      <c r="O259" s="30"/>
      <c r="P259" s="30"/>
      <c r="Q259" s="30"/>
      <c r="R259" s="30"/>
      <c r="S259" s="30"/>
      <c r="T259" s="30"/>
      <c r="U259" s="30"/>
      <c r="V259" s="30"/>
      <c r="W259" s="30"/>
      <c r="X259" s="30"/>
      <c r="Y259" s="30"/>
      <c r="Z259" s="30"/>
      <c r="AA259" s="30"/>
      <c r="AB259" s="30"/>
      <c r="AC259" s="30"/>
      <c r="AD259" s="30"/>
      <c r="AE259" s="30"/>
      <c r="AF259" s="30"/>
      <c r="AG259" s="30" t="n">
        <v>1</v>
      </c>
      <c r="AH259" s="30" t="n">
        <f aca="false">SUM(D259:AG259)</f>
        <v>1</v>
      </c>
      <c r="AI259" s="31" t="n">
        <v>80</v>
      </c>
      <c r="AJ259" s="32" t="n">
        <f aca="false">AH259*AI259</f>
        <v>80</v>
      </c>
      <c r="AK259" s="46"/>
      <c r="AL259" s="34"/>
      <c r="AM259" s="98"/>
    </row>
    <row r="260" s="4" customFormat="true" ht="15" hidden="false" customHeight="false" outlineLevel="0" collapsed="false">
      <c r="A260" s="79" t="n">
        <f aca="false">A259+1</f>
        <v>13</v>
      </c>
      <c r="B260" s="45" t="s">
        <v>352</v>
      </c>
      <c r="C260" s="30" t="s">
        <v>53</v>
      </c>
      <c r="D260" s="30"/>
      <c r="E260" s="30"/>
      <c r="F260" s="30"/>
      <c r="G260" s="30"/>
      <c r="H260" s="30"/>
      <c r="I260" s="30"/>
      <c r="J260" s="30"/>
      <c r="K260" s="30"/>
      <c r="L260" s="30"/>
      <c r="M260" s="30"/>
      <c r="N260" s="30"/>
      <c r="O260" s="30"/>
      <c r="P260" s="30"/>
      <c r="Q260" s="30"/>
      <c r="R260" s="30"/>
      <c r="S260" s="30"/>
      <c r="T260" s="30"/>
      <c r="U260" s="30"/>
      <c r="V260" s="30"/>
      <c r="W260" s="30"/>
      <c r="X260" s="30"/>
      <c r="Y260" s="30"/>
      <c r="Z260" s="30"/>
      <c r="AA260" s="30"/>
      <c r="AB260" s="30"/>
      <c r="AC260" s="30"/>
      <c r="AD260" s="30"/>
      <c r="AE260" s="30"/>
      <c r="AF260" s="30"/>
      <c r="AG260" s="30"/>
      <c r="AH260" s="30" t="n">
        <f aca="false">SUM(D260:AG260)</f>
        <v>0</v>
      </c>
      <c r="AI260" s="36"/>
      <c r="AJ260" s="37" t="n">
        <f aca="false">AH260*AI260</f>
        <v>0</v>
      </c>
      <c r="AK260" s="46"/>
      <c r="AL260" s="34"/>
      <c r="AM260" s="98"/>
    </row>
    <row r="261" s="4" customFormat="true" ht="15" hidden="false" customHeight="false" outlineLevel="0" collapsed="false">
      <c r="A261" s="79" t="n">
        <f aca="false">A260+1</f>
        <v>14</v>
      </c>
      <c r="B261" s="38" t="s">
        <v>353</v>
      </c>
      <c r="C261" s="30" t="s">
        <v>53</v>
      </c>
      <c r="D261" s="30"/>
      <c r="E261" s="30"/>
      <c r="F261" s="30"/>
      <c r="G261" s="30"/>
      <c r="H261" s="30"/>
      <c r="I261" s="30"/>
      <c r="J261" s="30"/>
      <c r="K261" s="30"/>
      <c r="L261" s="30"/>
      <c r="M261" s="30" t="n">
        <v>8</v>
      </c>
      <c r="N261" s="30"/>
      <c r="O261" s="30"/>
      <c r="P261" s="30"/>
      <c r="Q261" s="30"/>
      <c r="R261" s="30"/>
      <c r="S261" s="30"/>
      <c r="T261" s="30"/>
      <c r="U261" s="30"/>
      <c r="V261" s="30"/>
      <c r="W261" s="30"/>
      <c r="X261" s="30"/>
      <c r="Y261" s="30"/>
      <c r="Z261" s="30"/>
      <c r="AA261" s="30"/>
      <c r="AB261" s="30"/>
      <c r="AC261" s="30"/>
      <c r="AD261" s="30"/>
      <c r="AE261" s="30"/>
      <c r="AF261" s="30"/>
      <c r="AG261" s="30"/>
      <c r="AH261" s="30" t="n">
        <f aca="false">SUM(D261:AG261)</f>
        <v>8</v>
      </c>
      <c r="AI261" s="31" t="n">
        <v>25</v>
      </c>
      <c r="AJ261" s="32" t="n">
        <f aca="false">AH261*AI261</f>
        <v>200</v>
      </c>
      <c r="AK261" s="46"/>
      <c r="AL261" s="34"/>
      <c r="AM261" s="98"/>
    </row>
    <row r="262" s="4" customFormat="true" ht="15" hidden="false" customHeight="false" outlineLevel="0" collapsed="false">
      <c r="A262" s="79" t="n">
        <f aca="false">A261+1</f>
        <v>15</v>
      </c>
      <c r="B262" s="45" t="s">
        <v>354</v>
      </c>
      <c r="C262" s="30" t="s">
        <v>53</v>
      </c>
      <c r="D262" s="30"/>
      <c r="E262" s="30"/>
      <c r="F262" s="30"/>
      <c r="G262" s="30"/>
      <c r="H262" s="30"/>
      <c r="I262" s="30"/>
      <c r="J262" s="30"/>
      <c r="K262" s="30"/>
      <c r="L262" s="30"/>
      <c r="M262" s="30"/>
      <c r="N262" s="30"/>
      <c r="O262" s="30"/>
      <c r="P262" s="30"/>
      <c r="Q262" s="30"/>
      <c r="R262" s="30"/>
      <c r="S262" s="30"/>
      <c r="T262" s="30"/>
      <c r="U262" s="30"/>
      <c r="V262" s="30"/>
      <c r="W262" s="30"/>
      <c r="X262" s="30"/>
      <c r="Y262" s="30"/>
      <c r="Z262" s="30"/>
      <c r="AA262" s="30"/>
      <c r="AB262" s="30"/>
      <c r="AC262" s="30"/>
      <c r="AD262" s="30"/>
      <c r="AE262" s="30"/>
      <c r="AF262" s="30"/>
      <c r="AG262" s="30"/>
      <c r="AH262" s="30" t="n">
        <f aca="false">SUM(D262:AG262)</f>
        <v>0</v>
      </c>
      <c r="AI262" s="36"/>
      <c r="AJ262" s="37" t="n">
        <f aca="false">AH262*AI262</f>
        <v>0</v>
      </c>
      <c r="AK262" s="46"/>
      <c r="AL262" s="34"/>
      <c r="AM262" s="98"/>
    </row>
    <row r="263" s="4" customFormat="true" ht="15" hidden="false" customHeight="false" outlineLevel="0" collapsed="false">
      <c r="A263" s="79" t="n">
        <f aca="false">A262+1</f>
        <v>16</v>
      </c>
      <c r="B263" s="107" t="s">
        <v>355</v>
      </c>
      <c r="C263" s="30" t="s">
        <v>53</v>
      </c>
      <c r="D263" s="30"/>
      <c r="E263" s="30"/>
      <c r="F263" s="30"/>
      <c r="G263" s="30"/>
      <c r="H263" s="30"/>
      <c r="I263" s="30"/>
      <c r="J263" s="30"/>
      <c r="K263" s="30"/>
      <c r="L263" s="30"/>
      <c r="M263" s="30"/>
      <c r="N263" s="30"/>
      <c r="O263" s="30"/>
      <c r="P263" s="30" t="n">
        <v>30</v>
      </c>
      <c r="Q263" s="30"/>
      <c r="R263" s="30"/>
      <c r="S263" s="30"/>
      <c r="T263" s="30"/>
      <c r="U263" s="30"/>
      <c r="V263" s="30"/>
      <c r="W263" s="30"/>
      <c r="X263" s="30"/>
      <c r="Y263" s="30"/>
      <c r="Z263" s="30"/>
      <c r="AA263" s="30"/>
      <c r="AB263" s="30"/>
      <c r="AC263" s="30"/>
      <c r="AD263" s="30"/>
      <c r="AE263" s="30"/>
      <c r="AF263" s="30"/>
      <c r="AG263" s="30"/>
      <c r="AH263" s="30" t="n">
        <f aca="false">SUM(D263:AG263)</f>
        <v>30</v>
      </c>
      <c r="AI263" s="31" t="n">
        <v>18</v>
      </c>
      <c r="AJ263" s="32" t="n">
        <f aca="false">AH263*AI263</f>
        <v>540</v>
      </c>
      <c r="AK263" s="46" t="s">
        <v>356</v>
      </c>
      <c r="AL263" s="34"/>
      <c r="AM263" s="98"/>
    </row>
    <row r="264" s="4" customFormat="true" ht="15" hidden="false" customHeight="false" outlineLevel="0" collapsed="false">
      <c r="A264" s="79" t="n">
        <f aca="false">A263+1</f>
        <v>17</v>
      </c>
      <c r="B264" s="91" t="s">
        <v>357</v>
      </c>
      <c r="C264" s="30" t="s">
        <v>53</v>
      </c>
      <c r="D264" s="30"/>
      <c r="E264" s="30"/>
      <c r="F264" s="30"/>
      <c r="G264" s="30" t="n">
        <v>10</v>
      </c>
      <c r="H264" s="30"/>
      <c r="I264" s="30"/>
      <c r="J264" s="30"/>
      <c r="K264" s="30"/>
      <c r="L264" s="30"/>
      <c r="M264" s="30" t="n">
        <v>4</v>
      </c>
      <c r="N264" s="30"/>
      <c r="O264" s="30"/>
      <c r="P264" s="30" t="n">
        <v>10</v>
      </c>
      <c r="Q264" s="30"/>
      <c r="R264" s="30" t="n">
        <v>120</v>
      </c>
      <c r="S264" s="30"/>
      <c r="T264" s="30"/>
      <c r="U264" s="30"/>
      <c r="V264" s="30"/>
      <c r="W264" s="30"/>
      <c r="X264" s="30"/>
      <c r="Y264" s="30"/>
      <c r="Z264" s="30"/>
      <c r="AA264" s="30"/>
      <c r="AB264" s="30"/>
      <c r="AC264" s="30"/>
      <c r="AD264" s="30"/>
      <c r="AE264" s="30"/>
      <c r="AF264" s="30"/>
      <c r="AG264" s="30"/>
      <c r="AH264" s="30" t="n">
        <f aca="false">SUM(D264:AG264)</f>
        <v>144</v>
      </c>
      <c r="AI264" s="31" t="n">
        <v>2</v>
      </c>
      <c r="AJ264" s="32" t="n">
        <f aca="false">AH264*AI264</f>
        <v>288</v>
      </c>
      <c r="AK264" s="33"/>
      <c r="AL264" s="34"/>
    </row>
    <row r="265" s="4" customFormat="true" ht="15" hidden="false" customHeight="false" outlineLevel="0" collapsed="false">
      <c r="A265" s="79" t="n">
        <f aca="false">A264+1</f>
        <v>18</v>
      </c>
      <c r="B265" s="91" t="s">
        <v>358</v>
      </c>
      <c r="C265" s="30" t="s">
        <v>53</v>
      </c>
      <c r="D265" s="30"/>
      <c r="E265" s="30"/>
      <c r="F265" s="30"/>
      <c r="G265" s="30" t="n">
        <v>10</v>
      </c>
      <c r="H265" s="30"/>
      <c r="I265" s="30"/>
      <c r="J265" s="30"/>
      <c r="K265" s="30"/>
      <c r="L265" s="30"/>
      <c r="M265" s="30"/>
      <c r="N265" s="30"/>
      <c r="O265" s="30"/>
      <c r="P265" s="30" t="n">
        <v>12</v>
      </c>
      <c r="Q265" s="30"/>
      <c r="R265" s="30" t="n">
        <v>57</v>
      </c>
      <c r="S265" s="30"/>
      <c r="T265" s="30"/>
      <c r="U265" s="30" t="n">
        <v>1</v>
      </c>
      <c r="V265" s="30"/>
      <c r="W265" s="30"/>
      <c r="X265" s="30"/>
      <c r="Y265" s="30"/>
      <c r="Z265" s="30"/>
      <c r="AA265" s="30"/>
      <c r="AB265" s="30"/>
      <c r="AC265" s="30"/>
      <c r="AD265" s="30"/>
      <c r="AE265" s="30"/>
      <c r="AF265" s="30"/>
      <c r="AG265" s="30"/>
      <c r="AH265" s="30" t="n">
        <f aca="false">SUM(D265:AG265)</f>
        <v>80</v>
      </c>
      <c r="AI265" s="31" t="n">
        <v>15</v>
      </c>
      <c r="AJ265" s="32" t="n">
        <f aca="false">AH265*AI265</f>
        <v>1200</v>
      </c>
      <c r="AK265" s="33"/>
      <c r="AL265" s="34"/>
    </row>
    <row r="266" s="4" customFormat="true" ht="15" hidden="false" customHeight="false" outlineLevel="0" collapsed="false">
      <c r="A266" s="79" t="n">
        <f aca="false">A265+1</f>
        <v>19</v>
      </c>
      <c r="B266" s="91" t="s">
        <v>359</v>
      </c>
      <c r="C266" s="30" t="s">
        <v>360</v>
      </c>
      <c r="D266" s="30"/>
      <c r="E266" s="30"/>
      <c r="F266" s="30"/>
      <c r="G266" s="30"/>
      <c r="H266" s="30"/>
      <c r="I266" s="30"/>
      <c r="J266" s="30"/>
      <c r="K266" s="30"/>
      <c r="L266" s="30"/>
      <c r="M266" s="30"/>
      <c r="N266" s="30"/>
      <c r="O266" s="30"/>
      <c r="P266" s="30"/>
      <c r="Q266" s="30"/>
      <c r="R266" s="30" t="n">
        <v>5</v>
      </c>
      <c r="S266" s="30"/>
      <c r="T266" s="30"/>
      <c r="U266" s="30"/>
      <c r="V266" s="30"/>
      <c r="W266" s="30"/>
      <c r="X266" s="30"/>
      <c r="Y266" s="30"/>
      <c r="Z266" s="30"/>
      <c r="AA266" s="30"/>
      <c r="AB266" s="30"/>
      <c r="AC266" s="30"/>
      <c r="AD266" s="30"/>
      <c r="AE266" s="30"/>
      <c r="AF266" s="30"/>
      <c r="AG266" s="30"/>
      <c r="AH266" s="30" t="n">
        <f aca="false">SUM(D266:AG266)</f>
        <v>5</v>
      </c>
      <c r="AI266" s="31" t="n">
        <v>80</v>
      </c>
      <c r="AJ266" s="32" t="n">
        <f aca="false">AH266*AI266</f>
        <v>400</v>
      </c>
      <c r="AK266" s="42"/>
      <c r="AL266" s="34"/>
    </row>
    <row r="267" s="4" customFormat="true" ht="15" hidden="false" customHeight="false" outlineLevel="0" collapsed="false">
      <c r="A267" s="79" t="n">
        <f aca="false">A266+1</f>
        <v>20</v>
      </c>
      <c r="B267" s="91" t="s">
        <v>361</v>
      </c>
      <c r="C267" s="70" t="s">
        <v>362</v>
      </c>
      <c r="D267" s="70"/>
      <c r="E267" s="70"/>
      <c r="F267" s="70"/>
      <c r="G267" s="70"/>
      <c r="H267" s="70"/>
      <c r="I267" s="70"/>
      <c r="J267" s="70"/>
      <c r="K267" s="70"/>
      <c r="L267" s="70"/>
      <c r="M267" s="70"/>
      <c r="N267" s="70"/>
      <c r="O267" s="70"/>
      <c r="P267" s="70"/>
      <c r="Q267" s="70"/>
      <c r="R267" s="71"/>
      <c r="S267" s="71"/>
      <c r="T267" s="70"/>
      <c r="U267" s="70"/>
      <c r="V267" s="70"/>
      <c r="W267" s="70"/>
      <c r="X267" s="70"/>
      <c r="Y267" s="70"/>
      <c r="Z267" s="70"/>
      <c r="AA267" s="70"/>
      <c r="AB267" s="70"/>
      <c r="AC267" s="70"/>
      <c r="AD267" s="70"/>
      <c r="AE267" s="70"/>
      <c r="AF267" s="70"/>
      <c r="AG267" s="70"/>
      <c r="AH267" s="30" t="n">
        <f aca="false">SUM(D267:AG267)</f>
        <v>0</v>
      </c>
      <c r="AI267" s="36"/>
      <c r="AJ267" s="37" t="n">
        <f aca="false">AH267*AI267</f>
        <v>0</v>
      </c>
      <c r="AK267" s="84"/>
      <c r="AL267" s="34"/>
    </row>
    <row r="268" s="4" customFormat="true" ht="15" hidden="false" customHeight="false" outlineLevel="0" collapsed="false">
      <c r="A268" s="79" t="n">
        <f aca="false">A267+1</f>
        <v>21</v>
      </c>
      <c r="B268" s="91" t="s">
        <v>363</v>
      </c>
      <c r="C268" s="30" t="s">
        <v>53</v>
      </c>
      <c r="D268" s="30"/>
      <c r="E268" s="30"/>
      <c r="F268" s="30"/>
      <c r="G268" s="30" t="n">
        <v>5</v>
      </c>
      <c r="H268" s="30"/>
      <c r="I268" s="30"/>
      <c r="J268" s="30"/>
      <c r="K268" s="30"/>
      <c r="L268" s="30"/>
      <c r="M268" s="30"/>
      <c r="N268" s="30"/>
      <c r="O268" s="30"/>
      <c r="P268" s="30"/>
      <c r="Q268" s="30"/>
      <c r="R268" s="30"/>
      <c r="S268" s="30"/>
      <c r="T268" s="30"/>
      <c r="U268" s="30"/>
      <c r="V268" s="30"/>
      <c r="W268" s="30"/>
      <c r="X268" s="30"/>
      <c r="Y268" s="30"/>
      <c r="Z268" s="30"/>
      <c r="AA268" s="30"/>
      <c r="AB268" s="30"/>
      <c r="AC268" s="30"/>
      <c r="AD268" s="30"/>
      <c r="AE268" s="30"/>
      <c r="AF268" s="30"/>
      <c r="AG268" s="30"/>
      <c r="AH268" s="30" t="n">
        <f aca="false">SUM(D268:AG268)</f>
        <v>5</v>
      </c>
      <c r="AI268" s="31" t="n">
        <v>55</v>
      </c>
      <c r="AJ268" s="32" t="n">
        <f aca="false">AH268*AI268</f>
        <v>275</v>
      </c>
      <c r="AK268" s="46"/>
      <c r="AL268" s="34"/>
    </row>
    <row r="269" s="4" customFormat="true" ht="15" hidden="false" customHeight="false" outlineLevel="0" collapsed="false">
      <c r="A269" s="79" t="n">
        <f aca="false">A268+1</f>
        <v>22</v>
      </c>
      <c r="B269" s="95" t="s">
        <v>364</v>
      </c>
      <c r="C269" s="58" t="s">
        <v>365</v>
      </c>
      <c r="D269" s="58"/>
      <c r="E269" s="58"/>
      <c r="F269" s="58"/>
      <c r="G269" s="58"/>
      <c r="H269" s="58"/>
      <c r="I269" s="58"/>
      <c r="J269" s="58"/>
      <c r="K269" s="58"/>
      <c r="L269" s="58"/>
      <c r="M269" s="58" t="n">
        <v>1</v>
      </c>
      <c r="N269" s="58"/>
      <c r="O269" s="58"/>
      <c r="P269" s="58"/>
      <c r="Q269" s="58"/>
      <c r="R269" s="58"/>
      <c r="S269" s="58"/>
      <c r="T269" s="58"/>
      <c r="U269" s="58"/>
      <c r="V269" s="58"/>
      <c r="W269" s="58"/>
      <c r="X269" s="58"/>
      <c r="Y269" s="58"/>
      <c r="Z269" s="58"/>
      <c r="AA269" s="58"/>
      <c r="AB269" s="58"/>
      <c r="AC269" s="58"/>
      <c r="AD269" s="58"/>
      <c r="AE269" s="58"/>
      <c r="AF269" s="58"/>
      <c r="AG269" s="58"/>
      <c r="AH269" s="30" t="n">
        <f aca="false">SUM(D269:AG269)</f>
        <v>1</v>
      </c>
      <c r="AI269" s="31" t="n">
        <v>30</v>
      </c>
      <c r="AJ269" s="32" t="n">
        <f aca="false">AH269*AI269</f>
        <v>30</v>
      </c>
      <c r="AK269" s="46"/>
      <c r="AL269" s="34"/>
    </row>
    <row r="270" s="4" customFormat="true" ht="15" hidden="false" customHeight="false" outlineLevel="0" collapsed="false">
      <c r="A270" s="79" t="n">
        <f aca="false">A269+1</f>
        <v>23</v>
      </c>
      <c r="B270" s="95" t="s">
        <v>366</v>
      </c>
      <c r="C270" s="58" t="s">
        <v>365</v>
      </c>
      <c r="D270" s="58"/>
      <c r="E270" s="58"/>
      <c r="F270" s="58"/>
      <c r="G270" s="58" t="n">
        <v>2</v>
      </c>
      <c r="H270" s="58"/>
      <c r="I270" s="58"/>
      <c r="J270" s="58"/>
      <c r="K270" s="58"/>
      <c r="L270" s="58"/>
      <c r="M270" s="58"/>
      <c r="N270" s="58"/>
      <c r="O270" s="58"/>
      <c r="P270" s="58"/>
      <c r="Q270" s="58"/>
      <c r="R270" s="58"/>
      <c r="S270" s="58"/>
      <c r="T270" s="58"/>
      <c r="U270" s="58"/>
      <c r="V270" s="58"/>
      <c r="W270" s="58"/>
      <c r="X270" s="58"/>
      <c r="Y270" s="58"/>
      <c r="Z270" s="58"/>
      <c r="AA270" s="58"/>
      <c r="AB270" s="58"/>
      <c r="AC270" s="58"/>
      <c r="AD270" s="58"/>
      <c r="AE270" s="58"/>
      <c r="AF270" s="58"/>
      <c r="AG270" s="58"/>
      <c r="AH270" s="30" t="n">
        <f aca="false">SUM(D270:AG270)</f>
        <v>2</v>
      </c>
      <c r="AI270" s="31" t="n">
        <v>30</v>
      </c>
      <c r="AJ270" s="32" t="n">
        <f aca="false">AH270*AI270</f>
        <v>60</v>
      </c>
      <c r="AK270" s="46"/>
      <c r="AL270" s="34"/>
    </row>
    <row r="271" s="4" customFormat="true" ht="15" hidden="false" customHeight="false" outlineLevel="0" collapsed="false">
      <c r="A271" s="79" t="n">
        <f aca="false">A270+1</f>
        <v>24</v>
      </c>
      <c r="B271" s="95" t="s">
        <v>367</v>
      </c>
      <c r="C271" s="58" t="s">
        <v>53</v>
      </c>
      <c r="D271" s="58" t="n">
        <v>2</v>
      </c>
      <c r="E271" s="58"/>
      <c r="F271" s="58"/>
      <c r="G271" s="58" t="n">
        <v>1</v>
      </c>
      <c r="H271" s="58"/>
      <c r="I271" s="58"/>
      <c r="J271" s="58"/>
      <c r="K271" s="58"/>
      <c r="L271" s="58"/>
      <c r="M271" s="58"/>
      <c r="N271" s="58"/>
      <c r="O271" s="58"/>
      <c r="P271" s="58"/>
      <c r="Q271" s="58"/>
      <c r="R271" s="58"/>
      <c r="S271" s="58"/>
      <c r="T271" s="58"/>
      <c r="U271" s="58"/>
      <c r="V271" s="58"/>
      <c r="W271" s="58"/>
      <c r="X271" s="58"/>
      <c r="Y271" s="58"/>
      <c r="Z271" s="58"/>
      <c r="AA271" s="58"/>
      <c r="AB271" s="58"/>
      <c r="AC271" s="58"/>
      <c r="AD271" s="58"/>
      <c r="AE271" s="58"/>
      <c r="AF271" s="58"/>
      <c r="AG271" s="58"/>
      <c r="AH271" s="30" t="n">
        <f aca="false">SUM(D271:AG271)</f>
        <v>3</v>
      </c>
      <c r="AI271" s="31" t="n">
        <v>40</v>
      </c>
      <c r="AJ271" s="32" t="n">
        <f aca="false">AH271*AI271</f>
        <v>120</v>
      </c>
      <c r="AK271" s="46"/>
      <c r="AL271" s="34"/>
    </row>
    <row r="272" s="4" customFormat="true" ht="15" hidden="false" customHeight="false" outlineLevel="0" collapsed="false">
      <c r="A272" s="79" t="n">
        <f aca="false">A271+1</f>
        <v>25</v>
      </c>
      <c r="B272" s="95" t="s">
        <v>368</v>
      </c>
      <c r="C272" s="58" t="s">
        <v>53</v>
      </c>
      <c r="D272" s="58" t="n">
        <v>2</v>
      </c>
      <c r="E272" s="58"/>
      <c r="F272" s="58"/>
      <c r="G272" s="58"/>
      <c r="H272" s="58"/>
      <c r="I272" s="58"/>
      <c r="J272" s="58"/>
      <c r="K272" s="58"/>
      <c r="L272" s="58"/>
      <c r="M272" s="58"/>
      <c r="N272" s="58"/>
      <c r="O272" s="58"/>
      <c r="P272" s="58"/>
      <c r="Q272" s="58"/>
      <c r="R272" s="58"/>
      <c r="S272" s="58"/>
      <c r="T272" s="58"/>
      <c r="U272" s="58"/>
      <c r="V272" s="58"/>
      <c r="W272" s="58"/>
      <c r="X272" s="58"/>
      <c r="Y272" s="58"/>
      <c r="Z272" s="58"/>
      <c r="AA272" s="58"/>
      <c r="AB272" s="58"/>
      <c r="AC272" s="58"/>
      <c r="AD272" s="58"/>
      <c r="AE272" s="58"/>
      <c r="AF272" s="58"/>
      <c r="AG272" s="58"/>
      <c r="AH272" s="30" t="n">
        <f aca="false">SUM(D272:AG272)</f>
        <v>2</v>
      </c>
      <c r="AI272" s="31" t="n">
        <v>50</v>
      </c>
      <c r="AJ272" s="32" t="n">
        <f aca="false">AH272*AI272</f>
        <v>100</v>
      </c>
      <c r="AK272" s="46"/>
      <c r="AL272" s="34"/>
    </row>
    <row r="273" s="4" customFormat="true" ht="15" hidden="false" customHeight="false" outlineLevel="0" collapsed="false">
      <c r="A273" s="79" t="n">
        <f aca="false">A272+1</f>
        <v>26</v>
      </c>
      <c r="B273" s="95" t="s">
        <v>369</v>
      </c>
      <c r="C273" s="58" t="s">
        <v>370</v>
      </c>
      <c r="D273" s="58" t="n">
        <v>3</v>
      </c>
      <c r="E273" s="58"/>
      <c r="F273" s="58"/>
      <c r="G273" s="58" t="n">
        <v>12</v>
      </c>
      <c r="H273" s="58"/>
      <c r="I273" s="58"/>
      <c r="J273" s="58"/>
      <c r="K273" s="58"/>
      <c r="L273" s="58"/>
      <c r="M273" s="58"/>
      <c r="N273" s="58"/>
      <c r="O273" s="58"/>
      <c r="P273" s="58"/>
      <c r="Q273" s="58"/>
      <c r="R273" s="58"/>
      <c r="S273" s="58"/>
      <c r="T273" s="58"/>
      <c r="U273" s="58"/>
      <c r="V273" s="58"/>
      <c r="W273" s="58"/>
      <c r="X273" s="58"/>
      <c r="Y273" s="58"/>
      <c r="Z273" s="58"/>
      <c r="AA273" s="58"/>
      <c r="AB273" s="58"/>
      <c r="AC273" s="58"/>
      <c r="AD273" s="58"/>
      <c r="AE273" s="58"/>
      <c r="AF273" s="58"/>
      <c r="AG273" s="58"/>
      <c r="AH273" s="30" t="n">
        <f aca="false">SUM(D273:AG273)</f>
        <v>15</v>
      </c>
      <c r="AI273" s="31" t="n">
        <v>15</v>
      </c>
      <c r="AJ273" s="32" t="n">
        <f aca="false">AH273*AI273</f>
        <v>225</v>
      </c>
      <c r="AK273" s="46"/>
      <c r="AL273" s="34"/>
    </row>
    <row r="274" s="4" customFormat="true" ht="30" hidden="false" customHeight="false" outlineLevel="0" collapsed="false">
      <c r="A274" s="79" t="n">
        <f aca="false">A273+1</f>
        <v>27</v>
      </c>
      <c r="B274" s="108" t="s">
        <v>371</v>
      </c>
      <c r="C274" s="58" t="s">
        <v>372</v>
      </c>
      <c r="D274" s="58"/>
      <c r="E274" s="58"/>
      <c r="F274" s="58"/>
      <c r="G274" s="58" t="n">
        <v>2</v>
      </c>
      <c r="H274" s="58"/>
      <c r="I274" s="58"/>
      <c r="J274" s="58"/>
      <c r="K274" s="58"/>
      <c r="L274" s="58"/>
      <c r="M274" s="58"/>
      <c r="N274" s="58"/>
      <c r="O274" s="58"/>
      <c r="P274" s="58"/>
      <c r="Q274" s="58"/>
      <c r="R274" s="58" t="n">
        <v>7</v>
      </c>
      <c r="S274" s="58"/>
      <c r="T274" s="58"/>
      <c r="U274" s="58"/>
      <c r="V274" s="58"/>
      <c r="W274" s="58"/>
      <c r="X274" s="58"/>
      <c r="Y274" s="58"/>
      <c r="Z274" s="58"/>
      <c r="AA274" s="58"/>
      <c r="AB274" s="58"/>
      <c r="AC274" s="58"/>
      <c r="AD274" s="58" t="n">
        <v>1</v>
      </c>
      <c r="AE274" s="58"/>
      <c r="AF274" s="58"/>
      <c r="AG274" s="58"/>
      <c r="AH274" s="30" t="n">
        <f aca="false">SUM(D274:AG274)</f>
        <v>10</v>
      </c>
      <c r="AI274" s="31" t="n">
        <v>62</v>
      </c>
      <c r="AJ274" s="32" t="n">
        <f aca="false">AH274*AI274</f>
        <v>620</v>
      </c>
      <c r="AK274" s="33"/>
      <c r="AL274" s="34"/>
    </row>
    <row r="275" s="4" customFormat="true" ht="15" hidden="false" customHeight="false" outlineLevel="0" collapsed="false">
      <c r="A275" s="79" t="n">
        <f aca="false">A274+1</f>
        <v>28</v>
      </c>
      <c r="B275" s="96" t="s">
        <v>373</v>
      </c>
      <c r="C275" s="30" t="s">
        <v>53</v>
      </c>
      <c r="D275" s="30"/>
      <c r="E275" s="30"/>
      <c r="F275" s="30"/>
      <c r="G275" s="30"/>
      <c r="H275" s="30"/>
      <c r="I275" s="30"/>
      <c r="J275" s="30"/>
      <c r="K275" s="30"/>
      <c r="L275" s="30"/>
      <c r="M275" s="30"/>
      <c r="N275" s="30"/>
      <c r="O275" s="30"/>
      <c r="P275" s="30" t="n">
        <v>8</v>
      </c>
      <c r="Q275" s="30"/>
      <c r="R275" s="30"/>
      <c r="S275" s="30"/>
      <c r="T275" s="30"/>
      <c r="U275" s="30"/>
      <c r="V275" s="30"/>
      <c r="W275" s="30"/>
      <c r="X275" s="30"/>
      <c r="Y275" s="30"/>
      <c r="Z275" s="30"/>
      <c r="AA275" s="30"/>
      <c r="AB275" s="30"/>
      <c r="AC275" s="30"/>
      <c r="AD275" s="30"/>
      <c r="AE275" s="30"/>
      <c r="AF275" s="30"/>
      <c r="AG275" s="30"/>
      <c r="AH275" s="30" t="n">
        <f aca="false">SUM(D275:AG275)</f>
        <v>8</v>
      </c>
      <c r="AI275" s="31" t="n">
        <v>2</v>
      </c>
      <c r="AJ275" s="32" t="n">
        <f aca="false">AH275*AI275</f>
        <v>16</v>
      </c>
      <c r="AK275" s="33"/>
      <c r="AL275" s="34"/>
    </row>
    <row r="276" s="4" customFormat="true" ht="30" hidden="false" customHeight="false" outlineLevel="0" collapsed="false">
      <c r="A276" s="79" t="n">
        <f aca="false">A275+1</f>
        <v>29</v>
      </c>
      <c r="B276" s="96" t="s">
        <v>374</v>
      </c>
      <c r="C276" s="44" t="s">
        <v>375</v>
      </c>
      <c r="D276" s="44"/>
      <c r="E276" s="44"/>
      <c r="F276" s="44"/>
      <c r="G276" s="44"/>
      <c r="H276" s="44"/>
      <c r="I276" s="44"/>
      <c r="J276" s="44"/>
      <c r="K276" s="44"/>
      <c r="L276" s="44"/>
      <c r="M276" s="44"/>
      <c r="N276" s="44"/>
      <c r="O276" s="44"/>
      <c r="P276" s="44"/>
      <c r="Q276" s="44"/>
      <c r="R276" s="44" t="n">
        <v>30</v>
      </c>
      <c r="S276" s="44"/>
      <c r="T276" s="44"/>
      <c r="U276" s="44"/>
      <c r="V276" s="44"/>
      <c r="W276" s="44"/>
      <c r="X276" s="44"/>
      <c r="Y276" s="44"/>
      <c r="Z276" s="44"/>
      <c r="AA276" s="44"/>
      <c r="AB276" s="44"/>
      <c r="AC276" s="44"/>
      <c r="AD276" s="44"/>
      <c r="AE276" s="44"/>
      <c r="AF276" s="44"/>
      <c r="AG276" s="44"/>
      <c r="AH276" s="30" t="n">
        <f aca="false">SUM(D276:AG276)</f>
        <v>30</v>
      </c>
      <c r="AI276" s="31" t="n">
        <v>29</v>
      </c>
      <c r="AJ276" s="32" t="n">
        <f aca="false">AH276*AI276</f>
        <v>870</v>
      </c>
      <c r="AK276" s="33"/>
      <c r="AL276" s="34"/>
    </row>
    <row r="277" s="4" customFormat="true" ht="15" hidden="false" customHeight="false" outlineLevel="0" collapsed="false">
      <c r="A277" s="79" t="n">
        <f aca="false">A276+1</f>
        <v>30</v>
      </c>
      <c r="B277" s="96" t="s">
        <v>376</v>
      </c>
      <c r="C277" s="44" t="s">
        <v>342</v>
      </c>
      <c r="D277" s="44"/>
      <c r="E277" s="44"/>
      <c r="F277" s="44"/>
      <c r="G277" s="44"/>
      <c r="H277" s="44"/>
      <c r="I277" s="44"/>
      <c r="J277" s="44"/>
      <c r="K277" s="44"/>
      <c r="L277" s="44"/>
      <c r="M277" s="44"/>
      <c r="N277" s="44"/>
      <c r="O277" s="44"/>
      <c r="P277" s="44"/>
      <c r="Q277" s="44"/>
      <c r="R277" s="44"/>
      <c r="S277" s="44"/>
      <c r="T277" s="44"/>
      <c r="U277" s="44"/>
      <c r="V277" s="44"/>
      <c r="W277" s="44"/>
      <c r="X277" s="44"/>
      <c r="Y277" s="44"/>
      <c r="Z277" s="44"/>
      <c r="AA277" s="44"/>
      <c r="AB277" s="44"/>
      <c r="AC277" s="44"/>
      <c r="AD277" s="44"/>
      <c r="AE277" s="44"/>
      <c r="AF277" s="44"/>
      <c r="AG277" s="44"/>
      <c r="AH277" s="30" t="n">
        <f aca="false">SUM(D277:AG277)</f>
        <v>0</v>
      </c>
      <c r="AI277" s="36"/>
      <c r="AJ277" s="37" t="n">
        <f aca="false">AH277*AI277</f>
        <v>0</v>
      </c>
      <c r="AK277" s="33"/>
      <c r="AL277" s="34"/>
    </row>
    <row r="278" s="4" customFormat="true" ht="30" hidden="false" customHeight="false" outlineLevel="0" collapsed="false">
      <c r="A278" s="79" t="n">
        <f aca="false">A277+1</f>
        <v>31</v>
      </c>
      <c r="B278" s="96" t="s">
        <v>377</v>
      </c>
      <c r="C278" s="44" t="s">
        <v>53</v>
      </c>
      <c r="D278" s="44"/>
      <c r="E278" s="44"/>
      <c r="F278" s="44"/>
      <c r="G278" s="44"/>
      <c r="H278" s="44"/>
      <c r="I278" s="44"/>
      <c r="J278" s="44"/>
      <c r="K278" s="44"/>
      <c r="L278" s="44"/>
      <c r="M278" s="44"/>
      <c r="N278" s="44"/>
      <c r="O278" s="44"/>
      <c r="P278" s="44"/>
      <c r="Q278" s="44"/>
      <c r="R278" s="44"/>
      <c r="S278" s="44"/>
      <c r="T278" s="44"/>
      <c r="U278" s="44"/>
      <c r="V278" s="44"/>
      <c r="W278" s="44"/>
      <c r="X278" s="44"/>
      <c r="Y278" s="44"/>
      <c r="Z278" s="44"/>
      <c r="AA278" s="44"/>
      <c r="AB278" s="44"/>
      <c r="AC278" s="44"/>
      <c r="AD278" s="44"/>
      <c r="AE278" s="44"/>
      <c r="AF278" s="44"/>
      <c r="AG278" s="44" t="n">
        <v>10</v>
      </c>
      <c r="AH278" s="30" t="n">
        <f aca="false">SUM(D278:AG278)</f>
        <v>10</v>
      </c>
      <c r="AI278" s="31" t="n">
        <v>38</v>
      </c>
      <c r="AJ278" s="32" t="n">
        <f aca="false">AH278*AI278</f>
        <v>380</v>
      </c>
      <c r="AK278" s="84" t="s">
        <v>378</v>
      </c>
      <c r="AL278" s="34"/>
    </row>
    <row r="279" s="4" customFormat="true" ht="30" hidden="false" customHeight="false" outlineLevel="0" collapsed="false">
      <c r="A279" s="79" t="n">
        <f aca="false">A278+1</f>
        <v>32</v>
      </c>
      <c r="B279" s="80" t="s">
        <v>379</v>
      </c>
      <c r="C279" s="44" t="s">
        <v>342</v>
      </c>
      <c r="D279" s="44"/>
      <c r="E279" s="44"/>
      <c r="F279" s="44"/>
      <c r="G279" s="44" t="n">
        <v>4</v>
      </c>
      <c r="H279" s="44"/>
      <c r="I279" s="44"/>
      <c r="J279" s="44"/>
      <c r="K279" s="44"/>
      <c r="L279" s="44"/>
      <c r="M279" s="44"/>
      <c r="N279" s="44"/>
      <c r="O279" s="44"/>
      <c r="P279" s="44"/>
      <c r="Q279" s="44"/>
      <c r="R279" s="44"/>
      <c r="S279" s="44"/>
      <c r="T279" s="44"/>
      <c r="U279" s="44"/>
      <c r="V279" s="44"/>
      <c r="W279" s="44"/>
      <c r="X279" s="44"/>
      <c r="Y279" s="44"/>
      <c r="Z279" s="44"/>
      <c r="AA279" s="44"/>
      <c r="AB279" s="44"/>
      <c r="AC279" s="44"/>
      <c r="AD279" s="44"/>
      <c r="AE279" s="44"/>
      <c r="AF279" s="44"/>
      <c r="AG279" s="44"/>
      <c r="AH279" s="30" t="n">
        <f aca="false">SUM(D279:AG279)</f>
        <v>4</v>
      </c>
      <c r="AI279" s="31" t="n">
        <v>29</v>
      </c>
      <c r="AJ279" s="32" t="n">
        <f aca="false">AH279*AI279</f>
        <v>116</v>
      </c>
      <c r="AK279" s="42"/>
      <c r="AL279" s="34"/>
    </row>
    <row r="280" s="4" customFormat="true" ht="30" hidden="false" customHeight="false" outlineLevel="0" collapsed="false">
      <c r="A280" s="79" t="n">
        <f aca="false">A279+1</f>
        <v>33</v>
      </c>
      <c r="B280" s="108" t="s">
        <v>380</v>
      </c>
      <c r="C280" s="109" t="s">
        <v>53</v>
      </c>
      <c r="D280" s="109"/>
      <c r="E280" s="109"/>
      <c r="F280" s="109"/>
      <c r="G280" s="109"/>
      <c r="H280" s="109"/>
      <c r="I280" s="109"/>
      <c r="J280" s="109"/>
      <c r="K280" s="109"/>
      <c r="L280" s="109"/>
      <c r="M280" s="109"/>
      <c r="N280" s="109"/>
      <c r="O280" s="109"/>
      <c r="P280" s="109"/>
      <c r="Q280" s="109"/>
      <c r="R280" s="109"/>
      <c r="S280" s="109"/>
      <c r="T280" s="109"/>
      <c r="U280" s="109"/>
      <c r="V280" s="109"/>
      <c r="W280" s="109"/>
      <c r="X280" s="109"/>
      <c r="Y280" s="109"/>
      <c r="Z280" s="109"/>
      <c r="AA280" s="109"/>
      <c r="AB280" s="109"/>
      <c r="AC280" s="109"/>
      <c r="AD280" s="109"/>
      <c r="AE280" s="109"/>
      <c r="AF280" s="109"/>
      <c r="AG280" s="109"/>
      <c r="AH280" s="30" t="n">
        <f aca="false">SUM(D280:AG280)</f>
        <v>0</v>
      </c>
      <c r="AI280" s="36"/>
      <c r="AJ280" s="37" t="n">
        <f aca="false">AH280*AI280</f>
        <v>0</v>
      </c>
      <c r="AK280" s="33"/>
      <c r="AL280" s="34"/>
    </row>
    <row r="281" s="4" customFormat="true" ht="15" hidden="false" customHeight="false" outlineLevel="0" collapsed="false">
      <c r="A281" s="79" t="n">
        <f aca="false">A280+1</f>
        <v>34</v>
      </c>
      <c r="B281" s="96" t="s">
        <v>381</v>
      </c>
      <c r="C281" s="44" t="s">
        <v>342</v>
      </c>
      <c r="D281" s="44"/>
      <c r="E281" s="44"/>
      <c r="F281" s="44"/>
      <c r="G281" s="44"/>
      <c r="H281" s="44"/>
      <c r="I281" s="44"/>
      <c r="J281" s="44"/>
      <c r="K281" s="44"/>
      <c r="L281" s="44"/>
      <c r="M281" s="44"/>
      <c r="N281" s="44"/>
      <c r="O281" s="44"/>
      <c r="P281" s="44"/>
      <c r="Q281" s="44"/>
      <c r="R281" s="44" t="n">
        <v>30</v>
      </c>
      <c r="S281" s="44"/>
      <c r="T281" s="44"/>
      <c r="U281" s="44"/>
      <c r="V281" s="44"/>
      <c r="W281" s="44"/>
      <c r="X281" s="44"/>
      <c r="Y281" s="44"/>
      <c r="Z281" s="44"/>
      <c r="AA281" s="44"/>
      <c r="AB281" s="44"/>
      <c r="AC281" s="44"/>
      <c r="AD281" s="44"/>
      <c r="AE281" s="44"/>
      <c r="AF281" s="44"/>
      <c r="AG281" s="44"/>
      <c r="AH281" s="30" t="n">
        <f aca="false">SUM(D281:AG281)</f>
        <v>30</v>
      </c>
      <c r="AI281" s="31" t="n">
        <v>32</v>
      </c>
      <c r="AJ281" s="32" t="n">
        <f aca="false">AH281*AI281</f>
        <v>960</v>
      </c>
      <c r="AK281" s="33"/>
      <c r="AL281" s="34"/>
    </row>
    <row r="282" s="4" customFormat="true" ht="15" hidden="false" customHeight="false" outlineLevel="0" collapsed="false">
      <c r="A282" s="79" t="n">
        <f aca="false">A281+1</f>
        <v>35</v>
      </c>
      <c r="B282" s="96" t="s">
        <v>382</v>
      </c>
      <c r="C282" s="44" t="s">
        <v>53</v>
      </c>
      <c r="D282" s="44"/>
      <c r="E282" s="44"/>
      <c r="F282" s="44"/>
      <c r="G282" s="44"/>
      <c r="H282" s="44"/>
      <c r="I282" s="44"/>
      <c r="J282" s="44"/>
      <c r="K282" s="44"/>
      <c r="L282" s="44"/>
      <c r="M282" s="44"/>
      <c r="N282" s="44"/>
      <c r="O282" s="44"/>
      <c r="P282" s="44"/>
      <c r="Q282" s="44"/>
      <c r="R282" s="44" t="n">
        <v>15</v>
      </c>
      <c r="S282" s="44"/>
      <c r="T282" s="44"/>
      <c r="U282" s="44"/>
      <c r="V282" s="44"/>
      <c r="W282" s="44"/>
      <c r="X282" s="44"/>
      <c r="Y282" s="44"/>
      <c r="Z282" s="44"/>
      <c r="AA282" s="44"/>
      <c r="AB282" s="44"/>
      <c r="AC282" s="44"/>
      <c r="AD282" s="44"/>
      <c r="AE282" s="44"/>
      <c r="AF282" s="44"/>
      <c r="AG282" s="44"/>
      <c r="AH282" s="30" t="n">
        <f aca="false">SUM(D282:AG282)</f>
        <v>15</v>
      </c>
      <c r="AI282" s="31" t="n">
        <v>7</v>
      </c>
      <c r="AJ282" s="32" t="n">
        <f aca="false">AH282*AI282</f>
        <v>105</v>
      </c>
      <c r="AK282" s="110"/>
      <c r="AL282" s="94" t="s">
        <v>383</v>
      </c>
    </row>
    <row r="283" s="4" customFormat="true" ht="15" hidden="false" customHeight="false" outlineLevel="0" collapsed="false">
      <c r="A283" s="79" t="n">
        <f aca="false">A282+1</f>
        <v>36</v>
      </c>
      <c r="B283" s="47" t="s">
        <v>384</v>
      </c>
      <c r="C283" s="44" t="s">
        <v>53</v>
      </c>
      <c r="D283" s="44"/>
      <c r="E283" s="44"/>
      <c r="F283" s="44"/>
      <c r="G283" s="44"/>
      <c r="H283" s="44"/>
      <c r="I283" s="44"/>
      <c r="J283" s="44"/>
      <c r="K283" s="44"/>
      <c r="L283" s="44"/>
      <c r="M283" s="44"/>
      <c r="N283" s="44"/>
      <c r="O283" s="44"/>
      <c r="P283" s="44" t="n">
        <v>10</v>
      </c>
      <c r="Q283" s="44"/>
      <c r="R283" s="44"/>
      <c r="S283" s="44"/>
      <c r="T283" s="44"/>
      <c r="U283" s="44"/>
      <c r="V283" s="44"/>
      <c r="W283" s="44"/>
      <c r="X283" s="44"/>
      <c r="Y283" s="44"/>
      <c r="Z283" s="44"/>
      <c r="AA283" s="44"/>
      <c r="AB283" s="44"/>
      <c r="AC283" s="44"/>
      <c r="AD283" s="44"/>
      <c r="AE283" s="44" t="n">
        <v>20</v>
      </c>
      <c r="AF283" s="44"/>
      <c r="AG283" s="44"/>
      <c r="AH283" s="30" t="n">
        <f aca="false">SUM(D283:AG283)</f>
        <v>30</v>
      </c>
      <c r="AI283" s="31" t="n">
        <v>10</v>
      </c>
      <c r="AJ283" s="32" t="n">
        <f aca="false">AH283*AI283</f>
        <v>300</v>
      </c>
      <c r="AK283" s="46"/>
      <c r="AL283" s="34"/>
    </row>
    <row r="284" s="4" customFormat="true" ht="30" hidden="false" customHeight="false" outlineLevel="0" collapsed="false">
      <c r="A284" s="79" t="n">
        <f aca="false">A283+1</f>
        <v>37</v>
      </c>
      <c r="B284" s="107" t="s">
        <v>385</v>
      </c>
      <c r="C284" s="44" t="s">
        <v>342</v>
      </c>
      <c r="D284" s="44"/>
      <c r="E284" s="44"/>
      <c r="F284" s="44"/>
      <c r="G284" s="44"/>
      <c r="H284" s="44"/>
      <c r="I284" s="44"/>
      <c r="J284" s="44"/>
      <c r="K284" s="44"/>
      <c r="L284" s="44"/>
      <c r="M284" s="44"/>
      <c r="N284" s="44"/>
      <c r="O284" s="44"/>
      <c r="P284" s="44" t="n">
        <v>5</v>
      </c>
      <c r="Q284" s="44"/>
      <c r="R284" s="44"/>
      <c r="S284" s="44"/>
      <c r="T284" s="44"/>
      <c r="U284" s="44"/>
      <c r="V284" s="44"/>
      <c r="W284" s="44"/>
      <c r="X284" s="44"/>
      <c r="Y284" s="44"/>
      <c r="Z284" s="44"/>
      <c r="AA284" s="44"/>
      <c r="AB284" s="44"/>
      <c r="AC284" s="44"/>
      <c r="AD284" s="44"/>
      <c r="AE284" s="44"/>
      <c r="AF284" s="44"/>
      <c r="AG284" s="44"/>
      <c r="AH284" s="30" t="n">
        <f aca="false">SUM(D284:AG284)</f>
        <v>5</v>
      </c>
      <c r="AI284" s="31" t="n">
        <v>50</v>
      </c>
      <c r="AJ284" s="32" t="n">
        <f aca="false">AH284*AI284</f>
        <v>250</v>
      </c>
      <c r="AK284" s="46"/>
      <c r="AL284" s="34"/>
    </row>
    <row r="285" s="4" customFormat="true" ht="30" hidden="false" customHeight="false" outlineLevel="0" collapsed="false">
      <c r="A285" s="79" t="n">
        <f aca="false">A284+1</f>
        <v>38</v>
      </c>
      <c r="B285" s="107" t="s">
        <v>386</v>
      </c>
      <c r="C285" s="44" t="s">
        <v>342</v>
      </c>
      <c r="D285" s="44"/>
      <c r="E285" s="44"/>
      <c r="F285" s="44"/>
      <c r="G285" s="44"/>
      <c r="H285" s="44"/>
      <c r="I285" s="44"/>
      <c r="J285" s="44"/>
      <c r="K285" s="44"/>
      <c r="L285" s="44"/>
      <c r="M285" s="44"/>
      <c r="N285" s="44"/>
      <c r="O285" s="44"/>
      <c r="P285" s="44" t="n">
        <v>5</v>
      </c>
      <c r="Q285" s="44"/>
      <c r="R285" s="44"/>
      <c r="S285" s="44"/>
      <c r="T285" s="44"/>
      <c r="U285" s="44"/>
      <c r="V285" s="44"/>
      <c r="W285" s="44"/>
      <c r="X285" s="44"/>
      <c r="Y285" s="44"/>
      <c r="Z285" s="44"/>
      <c r="AA285" s="44"/>
      <c r="AB285" s="44"/>
      <c r="AC285" s="44"/>
      <c r="AD285" s="44"/>
      <c r="AE285" s="44"/>
      <c r="AF285" s="44"/>
      <c r="AG285" s="44"/>
      <c r="AH285" s="30" t="n">
        <f aca="false">SUM(D285:AG285)</f>
        <v>5</v>
      </c>
      <c r="AI285" s="31" t="n">
        <v>8.7</v>
      </c>
      <c r="AJ285" s="32" t="n">
        <f aca="false">AH285*AI285</f>
        <v>43.5</v>
      </c>
      <c r="AK285" s="46"/>
      <c r="AL285" s="34"/>
    </row>
    <row r="286" s="4" customFormat="true" ht="30" hidden="false" customHeight="false" outlineLevel="0" collapsed="false">
      <c r="A286" s="79" t="n">
        <f aca="false">A285+1</f>
        <v>39</v>
      </c>
      <c r="B286" s="96" t="s">
        <v>387</v>
      </c>
      <c r="C286" s="44" t="s">
        <v>342</v>
      </c>
      <c r="D286" s="44"/>
      <c r="E286" s="44"/>
      <c r="F286" s="44"/>
      <c r="G286" s="44"/>
      <c r="H286" s="44"/>
      <c r="I286" s="44"/>
      <c r="J286" s="44"/>
      <c r="K286" s="44"/>
      <c r="L286" s="44"/>
      <c r="M286" s="44"/>
      <c r="N286" s="44"/>
      <c r="O286" s="44"/>
      <c r="P286" s="44"/>
      <c r="Q286" s="44"/>
      <c r="R286" s="44" t="n">
        <v>40</v>
      </c>
      <c r="S286" s="44"/>
      <c r="T286" s="44"/>
      <c r="U286" s="44"/>
      <c r="V286" s="44"/>
      <c r="W286" s="44"/>
      <c r="X286" s="44"/>
      <c r="Y286" s="44"/>
      <c r="Z286" s="44"/>
      <c r="AA286" s="44"/>
      <c r="AB286" s="44"/>
      <c r="AC286" s="44"/>
      <c r="AD286" s="44"/>
      <c r="AE286" s="44"/>
      <c r="AF286" s="44"/>
      <c r="AG286" s="44"/>
      <c r="AH286" s="30" t="n">
        <f aca="false">SUM(D286:AG286)</f>
        <v>40</v>
      </c>
      <c r="AI286" s="31" t="n">
        <v>35</v>
      </c>
      <c r="AJ286" s="32" t="n">
        <f aca="false">AH286*AI286</f>
        <v>1400</v>
      </c>
      <c r="AK286" s="33"/>
      <c r="AL286" s="34"/>
    </row>
    <row r="287" s="4" customFormat="true" ht="30" hidden="false" customHeight="false" outlineLevel="0" collapsed="false">
      <c r="A287" s="79" t="n">
        <f aca="false">A286+1</f>
        <v>40</v>
      </c>
      <c r="B287" s="96" t="s">
        <v>388</v>
      </c>
      <c r="C287" s="44" t="s">
        <v>53</v>
      </c>
      <c r="D287" s="44"/>
      <c r="E287" s="44"/>
      <c r="F287" s="44"/>
      <c r="G287" s="44" t="n">
        <v>4</v>
      </c>
      <c r="H287" s="44"/>
      <c r="I287" s="44"/>
      <c r="J287" s="44"/>
      <c r="K287" s="44"/>
      <c r="L287" s="44"/>
      <c r="M287" s="44"/>
      <c r="N287" s="44"/>
      <c r="O287" s="44"/>
      <c r="P287" s="44" t="n">
        <v>10</v>
      </c>
      <c r="Q287" s="44"/>
      <c r="R287" s="44" t="n">
        <v>36</v>
      </c>
      <c r="S287" s="44"/>
      <c r="T287" s="44"/>
      <c r="U287" s="44"/>
      <c r="V287" s="44"/>
      <c r="W287" s="44"/>
      <c r="X287" s="44"/>
      <c r="Y287" s="44"/>
      <c r="Z287" s="44"/>
      <c r="AA287" s="44"/>
      <c r="AB287" s="44"/>
      <c r="AC287" s="44"/>
      <c r="AD287" s="44"/>
      <c r="AE287" s="44"/>
      <c r="AF287" s="44"/>
      <c r="AG287" s="44"/>
      <c r="AH287" s="30" t="n">
        <f aca="false">SUM(D287:AG287)</f>
        <v>50</v>
      </c>
      <c r="AI287" s="31" t="n">
        <v>11</v>
      </c>
      <c r="AJ287" s="32" t="n">
        <f aca="false">AH287*AI287</f>
        <v>550</v>
      </c>
      <c r="AK287" s="33"/>
      <c r="AL287" s="34"/>
    </row>
    <row r="288" s="4" customFormat="true" ht="30" hidden="false" customHeight="false" outlineLevel="0" collapsed="false">
      <c r="A288" s="79" t="n">
        <f aca="false">A287+1</f>
        <v>41</v>
      </c>
      <c r="B288" s="93" t="s">
        <v>389</v>
      </c>
      <c r="C288" s="68" t="s">
        <v>53</v>
      </c>
      <c r="D288" s="68"/>
      <c r="E288" s="68"/>
      <c r="F288" s="68"/>
      <c r="G288" s="68"/>
      <c r="H288" s="68"/>
      <c r="I288" s="68"/>
      <c r="J288" s="68"/>
      <c r="K288" s="68"/>
      <c r="L288" s="68"/>
      <c r="M288" s="68"/>
      <c r="N288" s="68"/>
      <c r="O288" s="68"/>
      <c r="P288" s="68"/>
      <c r="Q288" s="68"/>
      <c r="R288" s="68" t="n">
        <v>25</v>
      </c>
      <c r="S288" s="68"/>
      <c r="T288" s="68"/>
      <c r="U288" s="68"/>
      <c r="V288" s="68"/>
      <c r="W288" s="68"/>
      <c r="X288" s="68"/>
      <c r="Y288" s="68"/>
      <c r="Z288" s="68"/>
      <c r="AA288" s="68"/>
      <c r="AB288" s="68"/>
      <c r="AC288" s="68"/>
      <c r="AD288" s="68"/>
      <c r="AE288" s="68"/>
      <c r="AF288" s="68"/>
      <c r="AG288" s="68" t="n">
        <v>15</v>
      </c>
      <c r="AH288" s="30" t="n">
        <f aca="false">SUM(D288:AG288)</f>
        <v>40</v>
      </c>
      <c r="AI288" s="31" t="n">
        <v>26</v>
      </c>
      <c r="AJ288" s="32" t="n">
        <f aca="false">AH288*AI288</f>
        <v>1040</v>
      </c>
      <c r="AK288" s="42" t="s">
        <v>390</v>
      </c>
      <c r="AL288" s="34" t="s">
        <v>391</v>
      </c>
    </row>
    <row r="289" s="4" customFormat="true" ht="45" hidden="false" customHeight="false" outlineLevel="0" collapsed="false">
      <c r="A289" s="79" t="n">
        <f aca="false">A288+1</f>
        <v>42</v>
      </c>
      <c r="B289" s="96" t="s">
        <v>392</v>
      </c>
      <c r="C289" s="44" t="s">
        <v>53</v>
      </c>
      <c r="D289" s="44"/>
      <c r="E289" s="44"/>
      <c r="F289" s="44"/>
      <c r="G289" s="44"/>
      <c r="H289" s="44"/>
      <c r="I289" s="44"/>
      <c r="J289" s="44"/>
      <c r="K289" s="44"/>
      <c r="L289" s="44"/>
      <c r="M289" s="44"/>
      <c r="N289" s="44"/>
      <c r="O289" s="44"/>
      <c r="P289" s="44"/>
      <c r="Q289" s="44"/>
      <c r="R289" s="44"/>
      <c r="S289" s="44"/>
      <c r="T289" s="44"/>
      <c r="U289" s="44"/>
      <c r="V289" s="44"/>
      <c r="W289" s="44"/>
      <c r="X289" s="44"/>
      <c r="Y289" s="44"/>
      <c r="Z289" s="44"/>
      <c r="AA289" s="44"/>
      <c r="AB289" s="44"/>
      <c r="AC289" s="44"/>
      <c r="AD289" s="44"/>
      <c r="AE289" s="44"/>
      <c r="AF289" s="44"/>
      <c r="AG289" s="44"/>
      <c r="AH289" s="30" t="n">
        <f aca="false">SUM(D289:AG289)</f>
        <v>0</v>
      </c>
      <c r="AI289" s="36"/>
      <c r="AJ289" s="37" t="n">
        <f aca="false">AH289*AI289</f>
        <v>0</v>
      </c>
      <c r="AK289" s="42"/>
      <c r="AL289" s="34"/>
    </row>
    <row r="290" s="4" customFormat="true" ht="15" hidden="false" customHeight="false" outlineLevel="0" collapsed="false">
      <c r="A290" s="79" t="n">
        <f aca="false">A289+1</f>
        <v>43</v>
      </c>
      <c r="B290" s="96" t="s">
        <v>393</v>
      </c>
      <c r="C290" s="44" t="s">
        <v>394</v>
      </c>
      <c r="D290" s="44"/>
      <c r="E290" s="44"/>
      <c r="F290" s="44"/>
      <c r="G290" s="44"/>
      <c r="H290" s="44"/>
      <c r="I290" s="44"/>
      <c r="J290" s="44"/>
      <c r="K290" s="44"/>
      <c r="L290" s="44"/>
      <c r="M290" s="44"/>
      <c r="N290" s="44" t="n">
        <v>3</v>
      </c>
      <c r="O290" s="44"/>
      <c r="P290" s="44"/>
      <c r="Q290" s="44"/>
      <c r="R290" s="44" t="n">
        <v>47</v>
      </c>
      <c r="S290" s="44"/>
      <c r="T290" s="44"/>
      <c r="U290" s="44"/>
      <c r="V290" s="44"/>
      <c r="W290" s="44"/>
      <c r="X290" s="44"/>
      <c r="Y290" s="44"/>
      <c r="Z290" s="44"/>
      <c r="AA290" s="44"/>
      <c r="AB290" s="44"/>
      <c r="AC290" s="44"/>
      <c r="AD290" s="44"/>
      <c r="AE290" s="44"/>
      <c r="AF290" s="44"/>
      <c r="AG290" s="44"/>
      <c r="AH290" s="30" t="n">
        <f aca="false">SUM(D290:AG290)</f>
        <v>50</v>
      </c>
      <c r="AI290" s="31" t="n">
        <v>36</v>
      </c>
      <c r="AJ290" s="32" t="n">
        <f aca="false">AH290*AI290</f>
        <v>1800</v>
      </c>
      <c r="AK290" s="33"/>
      <c r="AL290" s="34"/>
    </row>
    <row r="291" s="4" customFormat="true" ht="15" hidden="false" customHeight="false" outlineLevel="0" collapsed="false">
      <c r="A291" s="79" t="n">
        <f aca="false">A290+1</f>
        <v>44</v>
      </c>
      <c r="B291" s="93" t="s">
        <v>395</v>
      </c>
      <c r="C291" s="68" t="s">
        <v>342</v>
      </c>
      <c r="D291" s="68"/>
      <c r="E291" s="68"/>
      <c r="F291" s="68"/>
      <c r="G291" s="68"/>
      <c r="H291" s="68"/>
      <c r="I291" s="68"/>
      <c r="J291" s="68"/>
      <c r="K291" s="68"/>
      <c r="L291" s="68"/>
      <c r="M291" s="68"/>
      <c r="N291" s="68" t="n">
        <v>3</v>
      </c>
      <c r="O291" s="68"/>
      <c r="P291" s="68"/>
      <c r="Q291" s="68"/>
      <c r="R291" s="68" t="n">
        <v>37</v>
      </c>
      <c r="S291" s="68"/>
      <c r="T291" s="68"/>
      <c r="U291" s="68"/>
      <c r="V291" s="68"/>
      <c r="W291" s="68"/>
      <c r="X291" s="68"/>
      <c r="Y291" s="68"/>
      <c r="Z291" s="68"/>
      <c r="AA291" s="68"/>
      <c r="AB291" s="68"/>
      <c r="AC291" s="68"/>
      <c r="AD291" s="68"/>
      <c r="AE291" s="68"/>
      <c r="AF291" s="68"/>
      <c r="AG291" s="68"/>
      <c r="AH291" s="30" t="n">
        <f aca="false">SUM(D291:AG291)</f>
        <v>40</v>
      </c>
      <c r="AI291" s="31" t="n">
        <v>29</v>
      </c>
      <c r="AJ291" s="32" t="n">
        <f aca="false">AH291*AI291</f>
        <v>1160</v>
      </c>
      <c r="AK291" s="42"/>
      <c r="AL291" s="34"/>
    </row>
    <row r="292" s="4" customFormat="true" ht="15" hidden="false" customHeight="false" outlineLevel="0" collapsed="false">
      <c r="A292" s="79" t="n">
        <f aca="false">A291+1</f>
        <v>45</v>
      </c>
      <c r="B292" s="96" t="s">
        <v>396</v>
      </c>
      <c r="C292" s="44" t="s">
        <v>53</v>
      </c>
      <c r="D292" s="44"/>
      <c r="E292" s="44"/>
      <c r="F292" s="44"/>
      <c r="G292" s="44" t="n">
        <v>2</v>
      </c>
      <c r="H292" s="44"/>
      <c r="I292" s="44"/>
      <c r="J292" s="44"/>
      <c r="K292" s="44"/>
      <c r="L292" s="44"/>
      <c r="M292" s="44"/>
      <c r="N292" s="44"/>
      <c r="O292" s="44"/>
      <c r="P292" s="44"/>
      <c r="Q292" s="44"/>
      <c r="R292" s="44"/>
      <c r="S292" s="44"/>
      <c r="T292" s="44"/>
      <c r="U292" s="44"/>
      <c r="V292" s="44"/>
      <c r="W292" s="44"/>
      <c r="X292" s="44"/>
      <c r="Y292" s="44"/>
      <c r="Z292" s="44"/>
      <c r="AA292" s="44"/>
      <c r="AB292" s="44"/>
      <c r="AC292" s="44"/>
      <c r="AD292" s="44" t="n">
        <v>1</v>
      </c>
      <c r="AE292" s="44"/>
      <c r="AF292" s="44"/>
      <c r="AG292" s="44"/>
      <c r="AH292" s="30" t="n">
        <f aca="false">SUM(D292:AG292)</f>
        <v>3</v>
      </c>
      <c r="AI292" s="31" t="n">
        <v>30</v>
      </c>
      <c r="AJ292" s="32" t="n">
        <f aca="false">AH292*AI292</f>
        <v>90</v>
      </c>
      <c r="AK292" s="33"/>
      <c r="AL292" s="34"/>
    </row>
    <row r="293" s="4" customFormat="true" ht="15" hidden="false" customHeight="false" outlineLevel="0" collapsed="false">
      <c r="A293" s="79" t="n">
        <f aca="false">A292+1</f>
        <v>46</v>
      </c>
      <c r="B293" s="93" t="s">
        <v>397</v>
      </c>
      <c r="C293" s="68" t="s">
        <v>53</v>
      </c>
      <c r="D293" s="68"/>
      <c r="E293" s="68"/>
      <c r="F293" s="68"/>
      <c r="G293" s="68" t="n">
        <v>5</v>
      </c>
      <c r="H293" s="68"/>
      <c r="I293" s="68"/>
      <c r="J293" s="68"/>
      <c r="K293" s="68"/>
      <c r="L293" s="68"/>
      <c r="M293" s="68"/>
      <c r="N293" s="68"/>
      <c r="O293" s="68"/>
      <c r="P293" s="68"/>
      <c r="Q293" s="68"/>
      <c r="R293" s="68"/>
      <c r="S293" s="68"/>
      <c r="T293" s="68"/>
      <c r="U293" s="68"/>
      <c r="V293" s="68"/>
      <c r="W293" s="68"/>
      <c r="X293" s="68"/>
      <c r="Y293" s="68"/>
      <c r="Z293" s="68"/>
      <c r="AA293" s="68"/>
      <c r="AB293" s="68"/>
      <c r="AC293" s="68"/>
      <c r="AD293" s="68" t="n">
        <v>3</v>
      </c>
      <c r="AE293" s="68"/>
      <c r="AF293" s="68"/>
      <c r="AG293" s="68"/>
      <c r="AH293" s="30" t="n">
        <f aca="false">SUM(D293:AG293)</f>
        <v>8</v>
      </c>
      <c r="AI293" s="31" t="n">
        <v>20</v>
      </c>
      <c r="AJ293" s="32" t="n">
        <f aca="false">AH293*AI293</f>
        <v>160</v>
      </c>
      <c r="AK293" s="42"/>
      <c r="AL293" s="34"/>
    </row>
    <row r="294" s="4" customFormat="true" ht="15" hidden="false" customHeight="false" outlineLevel="0" collapsed="false">
      <c r="A294" s="79" t="n">
        <f aca="false">A293+1</f>
        <v>47</v>
      </c>
      <c r="B294" s="93" t="s">
        <v>398</v>
      </c>
      <c r="C294" s="68" t="s">
        <v>53</v>
      </c>
      <c r="D294" s="68"/>
      <c r="E294" s="68"/>
      <c r="F294" s="68"/>
      <c r="G294" s="68"/>
      <c r="H294" s="68"/>
      <c r="I294" s="68"/>
      <c r="J294" s="68"/>
      <c r="K294" s="68"/>
      <c r="L294" s="68"/>
      <c r="M294" s="68"/>
      <c r="N294" s="68"/>
      <c r="O294" s="68"/>
      <c r="P294" s="68" t="n">
        <v>1</v>
      </c>
      <c r="Q294" s="68"/>
      <c r="R294" s="68" t="n">
        <v>29</v>
      </c>
      <c r="S294" s="68"/>
      <c r="T294" s="68"/>
      <c r="U294" s="68"/>
      <c r="V294" s="68"/>
      <c r="W294" s="68"/>
      <c r="X294" s="68"/>
      <c r="Y294" s="68"/>
      <c r="Z294" s="68"/>
      <c r="AA294" s="68"/>
      <c r="AB294" s="68"/>
      <c r="AC294" s="68"/>
      <c r="AD294" s="68"/>
      <c r="AE294" s="68"/>
      <c r="AF294" s="68"/>
      <c r="AG294" s="68"/>
      <c r="AH294" s="30" t="n">
        <f aca="false">SUM(D294:AG294)</f>
        <v>30</v>
      </c>
      <c r="AI294" s="31" t="n">
        <v>30</v>
      </c>
      <c r="AJ294" s="32" t="n">
        <f aca="false">AH294*AI294</f>
        <v>900</v>
      </c>
      <c r="AK294" s="42"/>
      <c r="AL294" s="34"/>
    </row>
    <row r="295" s="4" customFormat="true" ht="15" hidden="false" customHeight="false" outlineLevel="0" collapsed="false">
      <c r="A295" s="79" t="n">
        <f aca="false">A294+1</f>
        <v>48</v>
      </c>
      <c r="B295" s="96" t="s">
        <v>399</v>
      </c>
      <c r="C295" s="44" t="s">
        <v>53</v>
      </c>
      <c r="D295" s="44"/>
      <c r="E295" s="44"/>
      <c r="F295" s="44"/>
      <c r="G295" s="44"/>
      <c r="H295" s="44"/>
      <c r="I295" s="44"/>
      <c r="J295" s="44"/>
      <c r="K295" s="44"/>
      <c r="L295" s="44"/>
      <c r="M295" s="44"/>
      <c r="N295" s="44"/>
      <c r="O295" s="44"/>
      <c r="P295" s="44"/>
      <c r="Q295" s="44"/>
      <c r="R295" s="44" t="n">
        <v>30</v>
      </c>
      <c r="S295" s="44"/>
      <c r="T295" s="44"/>
      <c r="U295" s="44"/>
      <c r="V295" s="44"/>
      <c r="W295" s="44"/>
      <c r="X295" s="44"/>
      <c r="Y295" s="44"/>
      <c r="Z295" s="44"/>
      <c r="AA295" s="44"/>
      <c r="AB295" s="44"/>
      <c r="AC295" s="44"/>
      <c r="AD295" s="44"/>
      <c r="AE295" s="44"/>
      <c r="AF295" s="44"/>
      <c r="AG295" s="44"/>
      <c r="AH295" s="30" t="n">
        <f aca="false">SUM(D295:AG295)</f>
        <v>30</v>
      </c>
      <c r="AI295" s="31" t="n">
        <v>80</v>
      </c>
      <c r="AJ295" s="32" t="n">
        <f aca="false">AH295*AI295</f>
        <v>2400</v>
      </c>
      <c r="AK295" s="33"/>
      <c r="AL295" s="34"/>
    </row>
    <row r="296" s="4" customFormat="true" ht="30" hidden="false" customHeight="false" outlineLevel="0" collapsed="false">
      <c r="A296" s="79" t="n">
        <f aca="false">A295+1</f>
        <v>49</v>
      </c>
      <c r="B296" s="96" t="s">
        <v>400</v>
      </c>
      <c r="C296" s="44" t="s">
        <v>290</v>
      </c>
      <c r="D296" s="44"/>
      <c r="E296" s="44"/>
      <c r="F296" s="44"/>
      <c r="G296" s="44"/>
      <c r="H296" s="44"/>
      <c r="I296" s="44"/>
      <c r="J296" s="44"/>
      <c r="K296" s="44"/>
      <c r="L296" s="44"/>
      <c r="M296" s="44"/>
      <c r="N296" s="44"/>
      <c r="O296" s="44"/>
      <c r="P296" s="44"/>
      <c r="Q296" s="44"/>
      <c r="R296" s="44"/>
      <c r="S296" s="44"/>
      <c r="T296" s="44"/>
      <c r="U296" s="44"/>
      <c r="V296" s="44"/>
      <c r="W296" s="44"/>
      <c r="X296" s="44"/>
      <c r="Y296" s="44"/>
      <c r="Z296" s="44"/>
      <c r="AA296" s="44"/>
      <c r="AB296" s="44"/>
      <c r="AC296" s="44"/>
      <c r="AD296" s="44"/>
      <c r="AE296" s="44"/>
      <c r="AF296" s="44"/>
      <c r="AG296" s="44"/>
      <c r="AH296" s="30" t="n">
        <f aca="false">SUM(D296:AG296)</f>
        <v>0</v>
      </c>
      <c r="AI296" s="36"/>
      <c r="AJ296" s="37" t="n">
        <f aca="false">AH296*AI296</f>
        <v>0</v>
      </c>
      <c r="AK296" s="33"/>
      <c r="AL296" s="34"/>
    </row>
    <row r="297" s="4" customFormat="true" ht="15" hidden="false" customHeight="false" outlineLevel="0" collapsed="false">
      <c r="A297" s="79" t="n">
        <f aca="false">A296+1</f>
        <v>50</v>
      </c>
      <c r="B297" s="93" t="s">
        <v>401</v>
      </c>
      <c r="C297" s="68" t="s">
        <v>53</v>
      </c>
      <c r="D297" s="68"/>
      <c r="E297" s="68"/>
      <c r="F297" s="68"/>
      <c r="G297" s="68"/>
      <c r="H297" s="68"/>
      <c r="I297" s="68"/>
      <c r="J297" s="68"/>
      <c r="K297" s="68"/>
      <c r="L297" s="68"/>
      <c r="M297" s="68"/>
      <c r="N297" s="68"/>
      <c r="O297" s="68"/>
      <c r="P297" s="68" t="n">
        <v>1</v>
      </c>
      <c r="Q297" s="68"/>
      <c r="R297" s="68" t="n">
        <v>49</v>
      </c>
      <c r="S297" s="68"/>
      <c r="T297" s="68"/>
      <c r="U297" s="68"/>
      <c r="V297" s="68"/>
      <c r="W297" s="68"/>
      <c r="X297" s="68"/>
      <c r="Y297" s="68"/>
      <c r="Z297" s="68"/>
      <c r="AA297" s="68"/>
      <c r="AB297" s="68"/>
      <c r="AC297" s="68"/>
      <c r="AD297" s="68"/>
      <c r="AE297" s="68"/>
      <c r="AF297" s="68"/>
      <c r="AG297" s="68"/>
      <c r="AH297" s="30" t="n">
        <f aca="false">SUM(D297:AG297)</f>
        <v>50</v>
      </c>
      <c r="AI297" s="31" t="n">
        <v>80</v>
      </c>
      <c r="AJ297" s="32" t="n">
        <f aca="false">AH297*AI297</f>
        <v>4000</v>
      </c>
      <c r="AK297" s="33"/>
      <c r="AL297" s="34"/>
    </row>
    <row r="298" s="4" customFormat="true" ht="15" hidden="false" customHeight="false" outlineLevel="0" collapsed="false">
      <c r="A298" s="79" t="n">
        <f aca="false">A297+1</f>
        <v>51</v>
      </c>
      <c r="B298" s="93" t="s">
        <v>402</v>
      </c>
      <c r="C298" s="68" t="s">
        <v>100</v>
      </c>
      <c r="D298" s="68"/>
      <c r="E298" s="68"/>
      <c r="F298" s="68"/>
      <c r="G298" s="68" t="n">
        <v>3</v>
      </c>
      <c r="H298" s="68"/>
      <c r="I298" s="68"/>
      <c r="J298" s="68"/>
      <c r="K298" s="68"/>
      <c r="L298" s="68"/>
      <c r="M298" s="68"/>
      <c r="N298" s="68"/>
      <c r="O298" s="68"/>
      <c r="P298" s="68"/>
      <c r="Q298" s="68"/>
      <c r="R298" s="68" t="n">
        <v>7</v>
      </c>
      <c r="S298" s="68"/>
      <c r="T298" s="68"/>
      <c r="U298" s="68"/>
      <c r="V298" s="68"/>
      <c r="W298" s="68"/>
      <c r="X298" s="68"/>
      <c r="Y298" s="68"/>
      <c r="Z298" s="68"/>
      <c r="AA298" s="68"/>
      <c r="AB298" s="68"/>
      <c r="AC298" s="68"/>
      <c r="AD298" s="68"/>
      <c r="AE298" s="68"/>
      <c r="AF298" s="68"/>
      <c r="AG298" s="68"/>
      <c r="AH298" s="30" t="n">
        <f aca="false">SUM(D298:AG298)</f>
        <v>10</v>
      </c>
      <c r="AI298" s="31" t="n">
        <v>60</v>
      </c>
      <c r="AJ298" s="32" t="n">
        <f aca="false">AH298*AI298</f>
        <v>600</v>
      </c>
      <c r="AK298" s="42"/>
      <c r="AL298" s="34"/>
    </row>
    <row r="299" s="4" customFormat="true" ht="15.75" hidden="false" customHeight="false" outlineLevel="0" collapsed="false">
      <c r="A299" s="79" t="n">
        <f aca="false">A298+1</f>
        <v>52</v>
      </c>
      <c r="B299" s="102" t="s">
        <v>403</v>
      </c>
      <c r="C299" s="44" t="s">
        <v>290</v>
      </c>
      <c r="D299" s="68"/>
      <c r="E299" s="68"/>
      <c r="F299" s="68"/>
      <c r="G299" s="68"/>
      <c r="H299" s="68"/>
      <c r="I299" s="68"/>
      <c r="J299" s="68"/>
      <c r="K299" s="68"/>
      <c r="L299" s="68"/>
      <c r="M299" s="68"/>
      <c r="N299" s="68"/>
      <c r="O299" s="68"/>
      <c r="P299" s="68"/>
      <c r="Q299" s="68"/>
      <c r="R299" s="68" t="n">
        <v>20</v>
      </c>
      <c r="S299" s="68"/>
      <c r="T299" s="68"/>
      <c r="U299" s="68"/>
      <c r="V299" s="68"/>
      <c r="W299" s="68"/>
      <c r="X299" s="68"/>
      <c r="Y299" s="68"/>
      <c r="Z299" s="68"/>
      <c r="AA299" s="68"/>
      <c r="AB299" s="68"/>
      <c r="AC299" s="68"/>
      <c r="AD299" s="68"/>
      <c r="AE299" s="68"/>
      <c r="AF299" s="68"/>
      <c r="AG299" s="68"/>
      <c r="AH299" s="51" t="n">
        <f aca="false">SUM(D299:AG299)</f>
        <v>20</v>
      </c>
      <c r="AI299" s="111" t="n">
        <v>15</v>
      </c>
      <c r="AJ299" s="112" t="n">
        <f aca="false">AH299*AI299</f>
        <v>300</v>
      </c>
      <c r="AK299" s="54"/>
      <c r="AL299" s="34"/>
    </row>
    <row r="300" customFormat="false" ht="15" hidden="false" customHeight="false" outlineLevel="0" collapsed="false">
      <c r="A300" s="113"/>
      <c r="B300" s="56" t="s">
        <v>404</v>
      </c>
      <c r="C300" s="104"/>
      <c r="D300" s="105"/>
      <c r="E300" s="105"/>
      <c r="F300" s="105"/>
      <c r="G300" s="105"/>
      <c r="H300" s="105"/>
      <c r="I300" s="105"/>
      <c r="J300" s="105"/>
      <c r="K300" s="105"/>
      <c r="L300" s="105"/>
      <c r="M300" s="105"/>
      <c r="N300" s="105"/>
      <c r="O300" s="105"/>
      <c r="P300" s="105"/>
      <c r="Q300" s="105"/>
      <c r="R300" s="106"/>
      <c r="S300" s="106"/>
      <c r="T300" s="105"/>
      <c r="U300" s="105"/>
      <c r="V300" s="105"/>
      <c r="W300" s="105"/>
      <c r="X300" s="105"/>
      <c r="Y300" s="105"/>
      <c r="Z300" s="105"/>
      <c r="AA300" s="105"/>
      <c r="AB300" s="105"/>
      <c r="AC300" s="105"/>
      <c r="AD300" s="105"/>
      <c r="AE300" s="105"/>
      <c r="AF300" s="105"/>
      <c r="AG300" s="105"/>
      <c r="AH300" s="58"/>
      <c r="AI300" s="59"/>
      <c r="AJ300" s="78"/>
      <c r="AK300" s="66"/>
      <c r="AL300" s="67"/>
    </row>
    <row r="301" s="4" customFormat="true" ht="15" hidden="false" customHeight="false" outlineLevel="0" collapsed="false">
      <c r="A301" s="114" t="n">
        <f aca="false">A300+1</f>
        <v>1</v>
      </c>
      <c r="B301" s="115" t="s">
        <v>405</v>
      </c>
      <c r="C301" s="116" t="s">
        <v>53</v>
      </c>
      <c r="D301" s="116"/>
      <c r="E301" s="116"/>
      <c r="F301" s="116"/>
      <c r="G301" s="116"/>
      <c r="H301" s="116"/>
      <c r="I301" s="116"/>
      <c r="J301" s="116"/>
      <c r="K301" s="116"/>
      <c r="L301" s="116"/>
      <c r="M301" s="116"/>
      <c r="N301" s="116"/>
      <c r="O301" s="116"/>
      <c r="P301" s="116"/>
      <c r="Q301" s="116"/>
      <c r="R301" s="116"/>
      <c r="S301" s="116"/>
      <c r="T301" s="116"/>
      <c r="U301" s="116"/>
      <c r="V301" s="116"/>
      <c r="W301" s="116"/>
      <c r="X301" s="116"/>
      <c r="Y301" s="116"/>
      <c r="Z301" s="116"/>
      <c r="AA301" s="116"/>
      <c r="AB301" s="116"/>
      <c r="AC301" s="116"/>
      <c r="AD301" s="116"/>
      <c r="AE301" s="116"/>
      <c r="AF301" s="116"/>
      <c r="AG301" s="116"/>
      <c r="AH301" s="30" t="n">
        <f aca="false">SUM(D301:AG301)</f>
        <v>0</v>
      </c>
      <c r="AI301" s="36"/>
      <c r="AJ301" s="37" t="n">
        <f aca="false">AH301*AI301</f>
        <v>0</v>
      </c>
      <c r="AK301" s="33"/>
      <c r="AL301" s="34"/>
    </row>
    <row r="302" s="4" customFormat="true" ht="15" hidden="false" customHeight="false" outlineLevel="0" collapsed="false">
      <c r="A302" s="114" t="n">
        <f aca="false">A301+1</f>
        <v>2</v>
      </c>
      <c r="B302" s="115" t="s">
        <v>406</v>
      </c>
      <c r="C302" s="116" t="s">
        <v>53</v>
      </c>
      <c r="D302" s="116"/>
      <c r="E302" s="116"/>
      <c r="F302" s="116"/>
      <c r="G302" s="116"/>
      <c r="H302" s="116"/>
      <c r="I302" s="116"/>
      <c r="J302" s="116"/>
      <c r="K302" s="116"/>
      <c r="L302" s="116"/>
      <c r="M302" s="116"/>
      <c r="N302" s="116"/>
      <c r="O302" s="116"/>
      <c r="P302" s="116"/>
      <c r="Q302" s="116"/>
      <c r="R302" s="116"/>
      <c r="S302" s="116"/>
      <c r="T302" s="116"/>
      <c r="U302" s="116"/>
      <c r="V302" s="116"/>
      <c r="W302" s="116"/>
      <c r="X302" s="116"/>
      <c r="Y302" s="116"/>
      <c r="Z302" s="116"/>
      <c r="AA302" s="116"/>
      <c r="AB302" s="116"/>
      <c r="AC302" s="116"/>
      <c r="AD302" s="116"/>
      <c r="AE302" s="116"/>
      <c r="AF302" s="116"/>
      <c r="AG302" s="116" t="n">
        <v>2</v>
      </c>
      <c r="AH302" s="30" t="n">
        <f aca="false">SUM(D302:AG302)</f>
        <v>2</v>
      </c>
      <c r="AI302" s="31" t="n">
        <v>55</v>
      </c>
      <c r="AJ302" s="32" t="n">
        <f aca="false">AH302*AI302</f>
        <v>110</v>
      </c>
      <c r="AK302" s="33"/>
      <c r="AL302" s="34"/>
      <c r="AN302" s="98"/>
    </row>
    <row r="303" s="4" customFormat="true" ht="15" hidden="false" customHeight="false" outlineLevel="0" collapsed="false">
      <c r="A303" s="114" t="n">
        <f aca="false">A302+1</f>
        <v>3</v>
      </c>
      <c r="B303" s="40" t="s">
        <v>407</v>
      </c>
      <c r="C303" s="68" t="s">
        <v>53</v>
      </c>
      <c r="D303" s="68"/>
      <c r="E303" s="68"/>
      <c r="F303" s="68"/>
      <c r="G303" s="68"/>
      <c r="H303" s="68"/>
      <c r="I303" s="68"/>
      <c r="J303" s="68"/>
      <c r="K303" s="68"/>
      <c r="L303" s="68"/>
      <c r="M303" s="68"/>
      <c r="N303" s="68"/>
      <c r="O303" s="68"/>
      <c r="P303" s="68"/>
      <c r="Q303" s="68"/>
      <c r="R303" s="68" t="n">
        <v>20</v>
      </c>
      <c r="S303" s="68"/>
      <c r="T303" s="68"/>
      <c r="U303" s="68"/>
      <c r="V303" s="68"/>
      <c r="W303" s="68"/>
      <c r="X303" s="68"/>
      <c r="Y303" s="68"/>
      <c r="Z303" s="68"/>
      <c r="AA303" s="68"/>
      <c r="AB303" s="68"/>
      <c r="AC303" s="68"/>
      <c r="AD303" s="68"/>
      <c r="AE303" s="68"/>
      <c r="AF303" s="68"/>
      <c r="AG303" s="68"/>
      <c r="AH303" s="30" t="n">
        <f aca="false">SUM(D303:AG303)</f>
        <v>20</v>
      </c>
      <c r="AI303" s="31" t="n">
        <v>30</v>
      </c>
      <c r="AJ303" s="32" t="n">
        <f aca="false">AH303*AI303</f>
        <v>600</v>
      </c>
      <c r="AK303" s="42"/>
      <c r="AL303" s="34"/>
    </row>
    <row r="304" s="4" customFormat="true" ht="15" hidden="false" customHeight="false" outlineLevel="0" collapsed="false">
      <c r="A304" s="114" t="n">
        <f aca="false">A303+1</f>
        <v>4</v>
      </c>
      <c r="B304" s="43" t="s">
        <v>408</v>
      </c>
      <c r="C304" s="44" t="s">
        <v>186</v>
      </c>
      <c r="D304" s="44"/>
      <c r="E304" s="44"/>
      <c r="F304" s="44"/>
      <c r="G304" s="44"/>
      <c r="H304" s="44"/>
      <c r="I304" s="44"/>
      <c r="J304" s="44"/>
      <c r="K304" s="44"/>
      <c r="L304" s="44"/>
      <c r="M304" s="44"/>
      <c r="N304" s="44"/>
      <c r="O304" s="44"/>
      <c r="P304" s="44"/>
      <c r="Q304" s="44"/>
      <c r="R304" s="44"/>
      <c r="S304" s="44"/>
      <c r="T304" s="44"/>
      <c r="U304" s="44"/>
      <c r="V304" s="44"/>
      <c r="W304" s="44"/>
      <c r="X304" s="44"/>
      <c r="Y304" s="44"/>
      <c r="Z304" s="44"/>
      <c r="AA304" s="44"/>
      <c r="AB304" s="44"/>
      <c r="AC304" s="44"/>
      <c r="AD304" s="44"/>
      <c r="AE304" s="44"/>
      <c r="AF304" s="44"/>
      <c r="AG304" s="44"/>
      <c r="AH304" s="30" t="n">
        <f aca="false">SUM(D304:AG304)</f>
        <v>0</v>
      </c>
      <c r="AI304" s="36"/>
      <c r="AJ304" s="37" t="n">
        <f aca="false">AH304*AI304</f>
        <v>0</v>
      </c>
      <c r="AK304" s="33"/>
      <c r="AL304" s="34"/>
    </row>
    <row r="305" customFormat="false" ht="15" hidden="false" customHeight="false" outlineLevel="0" collapsed="false">
      <c r="A305" s="114" t="n">
        <f aca="false">A304+1</f>
        <v>5</v>
      </c>
      <c r="B305" s="117" t="s">
        <v>409</v>
      </c>
      <c r="C305" s="44" t="s">
        <v>53</v>
      </c>
      <c r="D305" s="67"/>
      <c r="E305" s="67"/>
      <c r="F305" s="67"/>
      <c r="G305" s="67"/>
      <c r="H305" s="67"/>
      <c r="I305" s="67"/>
      <c r="J305" s="67"/>
      <c r="K305" s="67"/>
      <c r="L305" s="67"/>
      <c r="M305" s="67"/>
      <c r="N305" s="67"/>
      <c r="O305" s="67"/>
      <c r="P305" s="118" t="n">
        <v>4</v>
      </c>
      <c r="Q305" s="118"/>
      <c r="R305" s="119"/>
      <c r="S305" s="119"/>
      <c r="T305" s="67"/>
      <c r="U305" s="67"/>
      <c r="V305" s="67"/>
      <c r="W305" s="67"/>
      <c r="X305" s="67"/>
      <c r="Y305" s="67"/>
      <c r="Z305" s="67"/>
      <c r="AA305" s="67"/>
      <c r="AB305" s="67"/>
      <c r="AC305" s="67"/>
      <c r="AD305" s="67"/>
      <c r="AE305" s="67"/>
      <c r="AF305" s="67"/>
      <c r="AG305" s="67"/>
      <c r="AH305" s="30" t="n">
        <f aca="false">SUM(D305:AG305)</f>
        <v>4</v>
      </c>
      <c r="AI305" s="31" t="n">
        <v>75</v>
      </c>
      <c r="AJ305" s="32" t="n">
        <f aca="false">AH305*AI305</f>
        <v>300</v>
      </c>
      <c r="AK305" s="120" t="s">
        <v>410</v>
      </c>
      <c r="AL305" s="67"/>
    </row>
    <row r="306" s="4" customFormat="true" ht="15" hidden="false" customHeight="false" outlineLevel="0" collapsed="false">
      <c r="A306" s="114" t="n">
        <f aca="false">A305+1</f>
        <v>6</v>
      </c>
      <c r="B306" s="43" t="s">
        <v>411</v>
      </c>
      <c r="C306" s="44" t="s">
        <v>53</v>
      </c>
      <c r="D306" s="44"/>
      <c r="E306" s="44"/>
      <c r="F306" s="44"/>
      <c r="G306" s="44"/>
      <c r="H306" s="44"/>
      <c r="I306" s="44"/>
      <c r="J306" s="44"/>
      <c r="K306" s="44"/>
      <c r="L306" s="44"/>
      <c r="M306" s="44"/>
      <c r="N306" s="44"/>
      <c r="O306" s="44"/>
      <c r="P306" s="44"/>
      <c r="Q306" s="44"/>
      <c r="R306" s="44"/>
      <c r="S306" s="44"/>
      <c r="T306" s="44"/>
      <c r="U306" s="44"/>
      <c r="V306" s="44"/>
      <c r="W306" s="44"/>
      <c r="X306" s="44"/>
      <c r="Y306" s="44"/>
      <c r="Z306" s="44"/>
      <c r="AA306" s="44"/>
      <c r="AB306" s="44"/>
      <c r="AC306" s="44"/>
      <c r="AD306" s="44"/>
      <c r="AE306" s="44"/>
      <c r="AF306" s="44"/>
      <c r="AG306" s="44"/>
      <c r="AH306" s="30" t="n">
        <f aca="false">SUM(D306:AG306)</f>
        <v>0</v>
      </c>
      <c r="AI306" s="36"/>
      <c r="AJ306" s="37" t="n">
        <f aca="false">AH306*AI306</f>
        <v>0</v>
      </c>
      <c r="AK306" s="33"/>
      <c r="AL306" s="34"/>
    </row>
    <row r="307" s="4" customFormat="true" ht="15" hidden="false" customHeight="false" outlineLevel="0" collapsed="false">
      <c r="A307" s="114" t="n">
        <f aca="false">A306+1</f>
        <v>7</v>
      </c>
      <c r="B307" s="43" t="s">
        <v>412</v>
      </c>
      <c r="C307" s="44" t="s">
        <v>53</v>
      </c>
      <c r="D307" s="44"/>
      <c r="E307" s="44"/>
      <c r="F307" s="44"/>
      <c r="G307" s="44"/>
      <c r="H307" s="44"/>
      <c r="I307" s="44"/>
      <c r="J307" s="44"/>
      <c r="K307" s="44"/>
      <c r="L307" s="44"/>
      <c r="M307" s="44"/>
      <c r="N307" s="44"/>
      <c r="O307" s="44"/>
      <c r="P307" s="44"/>
      <c r="Q307" s="44"/>
      <c r="R307" s="44"/>
      <c r="S307" s="44"/>
      <c r="T307" s="44"/>
      <c r="U307" s="44"/>
      <c r="V307" s="44"/>
      <c r="W307" s="44"/>
      <c r="X307" s="44"/>
      <c r="Y307" s="44"/>
      <c r="Z307" s="44"/>
      <c r="AA307" s="44"/>
      <c r="AB307" s="44"/>
      <c r="AC307" s="44"/>
      <c r="AD307" s="44"/>
      <c r="AE307" s="44"/>
      <c r="AF307" s="44"/>
      <c r="AG307" s="44"/>
      <c r="AH307" s="30" t="n">
        <f aca="false">SUM(D307:AG307)</f>
        <v>0</v>
      </c>
      <c r="AI307" s="36"/>
      <c r="AJ307" s="37" t="n">
        <f aca="false">AH307*AI307</f>
        <v>0</v>
      </c>
      <c r="AK307" s="33"/>
      <c r="AL307" s="34"/>
    </row>
    <row r="308" s="4" customFormat="true" ht="15" hidden="false" customHeight="false" outlineLevel="0" collapsed="false">
      <c r="A308" s="114" t="n">
        <f aca="false">A307+1</f>
        <v>8</v>
      </c>
      <c r="B308" s="43" t="s">
        <v>413</v>
      </c>
      <c r="C308" s="44" t="s">
        <v>53</v>
      </c>
      <c r="D308" s="44"/>
      <c r="E308" s="44"/>
      <c r="F308" s="44"/>
      <c r="G308" s="44"/>
      <c r="H308" s="44"/>
      <c r="I308" s="44"/>
      <c r="J308" s="44"/>
      <c r="K308" s="44"/>
      <c r="L308" s="44"/>
      <c r="M308" s="44"/>
      <c r="N308" s="44"/>
      <c r="O308" s="44"/>
      <c r="P308" s="44"/>
      <c r="Q308" s="44"/>
      <c r="R308" s="44"/>
      <c r="S308" s="44"/>
      <c r="T308" s="44"/>
      <c r="U308" s="44"/>
      <c r="V308" s="44"/>
      <c r="W308" s="44"/>
      <c r="X308" s="44"/>
      <c r="Y308" s="44"/>
      <c r="Z308" s="44"/>
      <c r="AA308" s="44"/>
      <c r="AB308" s="44"/>
      <c r="AC308" s="44"/>
      <c r="AD308" s="44"/>
      <c r="AE308" s="44"/>
      <c r="AF308" s="44"/>
      <c r="AG308" s="44"/>
      <c r="AH308" s="30" t="n">
        <f aca="false">SUM(D308:AG308)</f>
        <v>0</v>
      </c>
      <c r="AI308" s="36"/>
      <c r="AJ308" s="37" t="n">
        <f aca="false">AH308*AI308</f>
        <v>0</v>
      </c>
      <c r="AK308" s="33"/>
      <c r="AL308" s="34"/>
    </row>
    <row r="309" s="4" customFormat="true" ht="15" hidden="false" customHeight="false" outlineLevel="0" collapsed="false">
      <c r="A309" s="114" t="n">
        <f aca="false">A308+1</f>
        <v>9</v>
      </c>
      <c r="B309" s="43" t="s">
        <v>414</v>
      </c>
      <c r="C309" s="44" t="s">
        <v>53</v>
      </c>
      <c r="D309" s="44"/>
      <c r="E309" s="44"/>
      <c r="F309" s="44"/>
      <c r="G309" s="44"/>
      <c r="H309" s="44"/>
      <c r="I309" s="44"/>
      <c r="J309" s="44"/>
      <c r="K309" s="44"/>
      <c r="L309" s="44"/>
      <c r="M309" s="44"/>
      <c r="N309" s="44"/>
      <c r="O309" s="44"/>
      <c r="P309" s="44"/>
      <c r="Q309" s="44"/>
      <c r="R309" s="44"/>
      <c r="S309" s="44"/>
      <c r="T309" s="44"/>
      <c r="U309" s="44"/>
      <c r="V309" s="44"/>
      <c r="W309" s="44"/>
      <c r="X309" s="44"/>
      <c r="Y309" s="44"/>
      <c r="Z309" s="44"/>
      <c r="AA309" s="44"/>
      <c r="AB309" s="44"/>
      <c r="AC309" s="44"/>
      <c r="AD309" s="44"/>
      <c r="AE309" s="44"/>
      <c r="AF309" s="44"/>
      <c r="AG309" s="44"/>
      <c r="AH309" s="30" t="n">
        <f aca="false">SUM(D309:AG309)</f>
        <v>0</v>
      </c>
      <c r="AI309" s="36"/>
      <c r="AJ309" s="37" t="n">
        <f aca="false">AH309*AI309</f>
        <v>0</v>
      </c>
      <c r="AK309" s="33"/>
      <c r="AL309" s="34"/>
    </row>
    <row r="310" s="4" customFormat="true" ht="15" hidden="false" customHeight="false" outlineLevel="0" collapsed="false">
      <c r="A310" s="114" t="n">
        <f aca="false">A309+1</f>
        <v>10</v>
      </c>
      <c r="B310" s="43" t="s">
        <v>415</v>
      </c>
      <c r="C310" s="44" t="s">
        <v>53</v>
      </c>
      <c r="D310" s="44"/>
      <c r="E310" s="44"/>
      <c r="F310" s="44"/>
      <c r="G310" s="44"/>
      <c r="H310" s="44"/>
      <c r="I310" s="44"/>
      <c r="J310" s="44"/>
      <c r="K310" s="44"/>
      <c r="L310" s="44"/>
      <c r="M310" s="44"/>
      <c r="N310" s="44"/>
      <c r="O310" s="44"/>
      <c r="P310" s="44"/>
      <c r="Q310" s="44"/>
      <c r="R310" s="44"/>
      <c r="S310" s="44"/>
      <c r="T310" s="44"/>
      <c r="U310" s="44"/>
      <c r="V310" s="44"/>
      <c r="W310" s="44"/>
      <c r="X310" s="44"/>
      <c r="Y310" s="44"/>
      <c r="Z310" s="44"/>
      <c r="AA310" s="44"/>
      <c r="AB310" s="44"/>
      <c r="AC310" s="44"/>
      <c r="AD310" s="44"/>
      <c r="AE310" s="44"/>
      <c r="AF310" s="44"/>
      <c r="AG310" s="44"/>
      <c r="AH310" s="30" t="n">
        <f aca="false">SUM(D310:AG310)</f>
        <v>0</v>
      </c>
      <c r="AI310" s="36"/>
      <c r="AJ310" s="37" t="n">
        <f aca="false">AH310*AI310</f>
        <v>0</v>
      </c>
      <c r="AK310" s="33"/>
      <c r="AL310" s="34"/>
    </row>
    <row r="311" s="4" customFormat="true" ht="15" hidden="false" customHeight="false" outlineLevel="0" collapsed="false">
      <c r="A311" s="114" t="n">
        <f aca="false">A310+1</f>
        <v>11</v>
      </c>
      <c r="B311" s="43" t="s">
        <v>416</v>
      </c>
      <c r="C311" s="44" t="s">
        <v>53</v>
      </c>
      <c r="D311" s="44"/>
      <c r="E311" s="44"/>
      <c r="F311" s="44"/>
      <c r="G311" s="44"/>
      <c r="H311" s="44"/>
      <c r="I311" s="44"/>
      <c r="J311" s="44"/>
      <c r="K311" s="44"/>
      <c r="L311" s="44"/>
      <c r="M311" s="44"/>
      <c r="N311" s="44"/>
      <c r="O311" s="44"/>
      <c r="P311" s="44"/>
      <c r="Q311" s="44"/>
      <c r="R311" s="44"/>
      <c r="S311" s="44"/>
      <c r="T311" s="44"/>
      <c r="U311" s="44"/>
      <c r="V311" s="44"/>
      <c r="W311" s="44"/>
      <c r="X311" s="44"/>
      <c r="Y311" s="44"/>
      <c r="Z311" s="44"/>
      <c r="AA311" s="44"/>
      <c r="AB311" s="44"/>
      <c r="AC311" s="44"/>
      <c r="AD311" s="44"/>
      <c r="AE311" s="44"/>
      <c r="AF311" s="44"/>
      <c r="AG311" s="44"/>
      <c r="AH311" s="30" t="n">
        <f aca="false">SUM(D311:AG311)</f>
        <v>0</v>
      </c>
      <c r="AI311" s="36"/>
      <c r="AJ311" s="37" t="n">
        <f aca="false">AH311*AI311</f>
        <v>0</v>
      </c>
      <c r="AK311" s="33"/>
      <c r="AL311" s="34"/>
    </row>
    <row r="312" s="4" customFormat="true" ht="15" hidden="false" customHeight="false" outlineLevel="0" collapsed="false">
      <c r="A312" s="114" t="n">
        <f aca="false">A311+1</f>
        <v>12</v>
      </c>
      <c r="B312" s="43" t="s">
        <v>417</v>
      </c>
      <c r="C312" s="44" t="s">
        <v>53</v>
      </c>
      <c r="D312" s="44"/>
      <c r="E312" s="44"/>
      <c r="F312" s="44"/>
      <c r="G312" s="44"/>
      <c r="H312" s="44"/>
      <c r="I312" s="44"/>
      <c r="J312" s="44"/>
      <c r="K312" s="44"/>
      <c r="L312" s="44"/>
      <c r="M312" s="44"/>
      <c r="N312" s="44"/>
      <c r="O312" s="44"/>
      <c r="P312" s="44"/>
      <c r="Q312" s="44"/>
      <c r="R312" s="44"/>
      <c r="S312" s="44"/>
      <c r="T312" s="44"/>
      <c r="U312" s="44"/>
      <c r="V312" s="44"/>
      <c r="W312" s="44"/>
      <c r="X312" s="44"/>
      <c r="Y312" s="44"/>
      <c r="Z312" s="44"/>
      <c r="AA312" s="44"/>
      <c r="AB312" s="44"/>
      <c r="AC312" s="44"/>
      <c r="AD312" s="44"/>
      <c r="AE312" s="44"/>
      <c r="AF312" s="44"/>
      <c r="AG312" s="44"/>
      <c r="AH312" s="30" t="n">
        <f aca="false">SUM(D312:AG312)</f>
        <v>0</v>
      </c>
      <c r="AI312" s="36"/>
      <c r="AJ312" s="37" t="n">
        <f aca="false">AH312*AI312</f>
        <v>0</v>
      </c>
      <c r="AK312" s="33"/>
      <c r="AL312" s="34"/>
    </row>
    <row r="313" s="4" customFormat="true" ht="15" hidden="false" customHeight="false" outlineLevel="0" collapsed="false">
      <c r="A313" s="114" t="n">
        <f aca="false">A312+1</f>
        <v>13</v>
      </c>
      <c r="B313" s="43" t="s">
        <v>418</v>
      </c>
      <c r="C313" s="44" t="s">
        <v>53</v>
      </c>
      <c r="D313" s="44"/>
      <c r="E313" s="44"/>
      <c r="F313" s="44"/>
      <c r="G313" s="44"/>
      <c r="H313" s="44"/>
      <c r="I313" s="44"/>
      <c r="J313" s="44"/>
      <c r="K313" s="44"/>
      <c r="L313" s="44"/>
      <c r="M313" s="44"/>
      <c r="N313" s="44"/>
      <c r="O313" s="44"/>
      <c r="P313" s="44"/>
      <c r="Q313" s="44"/>
      <c r="R313" s="44"/>
      <c r="S313" s="44"/>
      <c r="T313" s="44"/>
      <c r="U313" s="44"/>
      <c r="V313" s="44"/>
      <c r="W313" s="44"/>
      <c r="X313" s="44"/>
      <c r="Y313" s="44"/>
      <c r="Z313" s="44"/>
      <c r="AA313" s="44"/>
      <c r="AB313" s="44"/>
      <c r="AC313" s="44"/>
      <c r="AD313" s="44"/>
      <c r="AE313" s="44"/>
      <c r="AF313" s="44"/>
      <c r="AG313" s="44"/>
      <c r="AH313" s="30" t="n">
        <f aca="false">SUM(D313:AG313)</f>
        <v>0</v>
      </c>
      <c r="AI313" s="36"/>
      <c r="AJ313" s="37" t="n">
        <f aca="false">AH313*AI313</f>
        <v>0</v>
      </c>
      <c r="AK313" s="33"/>
      <c r="AL313" s="34"/>
    </row>
    <row r="314" s="4" customFormat="true" ht="15" hidden="false" customHeight="false" outlineLevel="0" collapsed="false">
      <c r="A314" s="114" t="n">
        <f aca="false">A313+1</f>
        <v>14</v>
      </c>
      <c r="B314" s="43" t="s">
        <v>419</v>
      </c>
      <c r="C314" s="44" t="s">
        <v>53</v>
      </c>
      <c r="D314" s="44"/>
      <c r="E314" s="44"/>
      <c r="F314" s="44"/>
      <c r="G314" s="44"/>
      <c r="H314" s="44"/>
      <c r="I314" s="44"/>
      <c r="J314" s="44"/>
      <c r="K314" s="44"/>
      <c r="L314" s="44"/>
      <c r="M314" s="44"/>
      <c r="N314" s="44"/>
      <c r="O314" s="44"/>
      <c r="P314" s="44"/>
      <c r="Q314" s="44"/>
      <c r="R314" s="44"/>
      <c r="S314" s="44"/>
      <c r="T314" s="44"/>
      <c r="U314" s="44"/>
      <c r="V314" s="44"/>
      <c r="W314" s="44"/>
      <c r="X314" s="44"/>
      <c r="Y314" s="44"/>
      <c r="Z314" s="44"/>
      <c r="AA314" s="44"/>
      <c r="AB314" s="44"/>
      <c r="AC314" s="44"/>
      <c r="AD314" s="44"/>
      <c r="AE314" s="44"/>
      <c r="AF314" s="44"/>
      <c r="AG314" s="44"/>
      <c r="AH314" s="30" t="n">
        <f aca="false">SUM(D314:AG314)</f>
        <v>0</v>
      </c>
      <c r="AI314" s="36"/>
      <c r="AJ314" s="37" t="n">
        <f aca="false">AH314*AI314</f>
        <v>0</v>
      </c>
      <c r="AK314" s="33"/>
      <c r="AL314" s="34"/>
    </row>
    <row r="315" s="4" customFormat="true" ht="15" hidden="false" customHeight="false" outlineLevel="0" collapsed="false">
      <c r="A315" s="114" t="n">
        <f aca="false">A314+1</f>
        <v>15</v>
      </c>
      <c r="B315" s="43" t="s">
        <v>420</v>
      </c>
      <c r="C315" s="44" t="s">
        <v>53</v>
      </c>
      <c r="D315" s="44"/>
      <c r="E315" s="44"/>
      <c r="F315" s="44"/>
      <c r="G315" s="44"/>
      <c r="H315" s="44"/>
      <c r="I315" s="44"/>
      <c r="J315" s="44"/>
      <c r="K315" s="44"/>
      <c r="L315" s="44"/>
      <c r="M315" s="44"/>
      <c r="N315" s="44"/>
      <c r="O315" s="44"/>
      <c r="P315" s="44"/>
      <c r="Q315" s="44"/>
      <c r="R315" s="44"/>
      <c r="S315" s="44"/>
      <c r="T315" s="44"/>
      <c r="U315" s="44"/>
      <c r="V315" s="44"/>
      <c r="W315" s="44"/>
      <c r="X315" s="44"/>
      <c r="Y315" s="44"/>
      <c r="Z315" s="44"/>
      <c r="AA315" s="44"/>
      <c r="AB315" s="44"/>
      <c r="AC315" s="44"/>
      <c r="AD315" s="44"/>
      <c r="AE315" s="44"/>
      <c r="AF315" s="44"/>
      <c r="AG315" s="44"/>
      <c r="AH315" s="30" t="n">
        <f aca="false">SUM(D315:AG315)</f>
        <v>0</v>
      </c>
      <c r="AI315" s="36"/>
      <c r="AJ315" s="37" t="n">
        <f aca="false">AH315*AI315</f>
        <v>0</v>
      </c>
      <c r="AK315" s="33"/>
      <c r="AL315" s="34"/>
    </row>
    <row r="316" s="4" customFormat="true" ht="15" hidden="false" customHeight="false" outlineLevel="0" collapsed="false">
      <c r="A316" s="114" t="n">
        <f aca="false">A315+1</f>
        <v>16</v>
      </c>
      <c r="B316" s="43" t="s">
        <v>421</v>
      </c>
      <c r="C316" s="44" t="s">
        <v>53</v>
      </c>
      <c r="D316" s="44"/>
      <c r="E316" s="44"/>
      <c r="F316" s="44"/>
      <c r="G316" s="44"/>
      <c r="H316" s="44"/>
      <c r="I316" s="44"/>
      <c r="J316" s="44"/>
      <c r="K316" s="44"/>
      <c r="L316" s="44"/>
      <c r="M316" s="44"/>
      <c r="N316" s="44"/>
      <c r="O316" s="44"/>
      <c r="P316" s="44"/>
      <c r="Q316" s="44"/>
      <c r="R316" s="44"/>
      <c r="S316" s="44"/>
      <c r="T316" s="44"/>
      <c r="U316" s="44"/>
      <c r="V316" s="44"/>
      <c r="W316" s="44"/>
      <c r="X316" s="44"/>
      <c r="Y316" s="44"/>
      <c r="Z316" s="44"/>
      <c r="AA316" s="44"/>
      <c r="AB316" s="44"/>
      <c r="AC316" s="44"/>
      <c r="AD316" s="44"/>
      <c r="AE316" s="44"/>
      <c r="AF316" s="44"/>
      <c r="AG316" s="44"/>
      <c r="AH316" s="30" t="n">
        <f aca="false">SUM(D316:AG316)</f>
        <v>0</v>
      </c>
      <c r="AI316" s="36"/>
      <c r="AJ316" s="37" t="n">
        <f aca="false">AH316*AI316</f>
        <v>0</v>
      </c>
      <c r="AK316" s="33"/>
      <c r="AL316" s="34"/>
    </row>
    <row r="317" s="4" customFormat="true" ht="15" hidden="false" customHeight="false" outlineLevel="0" collapsed="false">
      <c r="A317" s="114" t="n">
        <f aca="false">A316+1</f>
        <v>17</v>
      </c>
      <c r="B317" s="43" t="s">
        <v>422</v>
      </c>
      <c r="C317" s="44" t="s">
        <v>53</v>
      </c>
      <c r="D317" s="44"/>
      <c r="E317" s="44"/>
      <c r="F317" s="44"/>
      <c r="G317" s="44"/>
      <c r="H317" s="44"/>
      <c r="I317" s="44"/>
      <c r="J317" s="44"/>
      <c r="K317" s="44"/>
      <c r="L317" s="44"/>
      <c r="M317" s="44"/>
      <c r="N317" s="44"/>
      <c r="O317" s="44"/>
      <c r="P317" s="44"/>
      <c r="Q317" s="44"/>
      <c r="R317" s="44"/>
      <c r="S317" s="44"/>
      <c r="T317" s="44"/>
      <c r="U317" s="44"/>
      <c r="V317" s="44"/>
      <c r="W317" s="44"/>
      <c r="X317" s="44"/>
      <c r="Y317" s="44"/>
      <c r="Z317" s="44"/>
      <c r="AA317" s="44"/>
      <c r="AB317" s="44"/>
      <c r="AC317" s="44"/>
      <c r="AD317" s="44"/>
      <c r="AE317" s="44"/>
      <c r="AF317" s="44"/>
      <c r="AG317" s="44"/>
      <c r="AH317" s="30" t="n">
        <f aca="false">SUM(D317:AG317)</f>
        <v>0</v>
      </c>
      <c r="AI317" s="36"/>
      <c r="AJ317" s="37" t="n">
        <f aca="false">AH317*AI317</f>
        <v>0</v>
      </c>
      <c r="AK317" s="33"/>
      <c r="AL317" s="34"/>
    </row>
    <row r="318" s="4" customFormat="true" ht="15" hidden="false" customHeight="false" outlineLevel="0" collapsed="false">
      <c r="A318" s="114" t="n">
        <f aca="false">A317+1</f>
        <v>18</v>
      </c>
      <c r="B318" s="43" t="s">
        <v>423</v>
      </c>
      <c r="C318" s="44" t="s">
        <v>53</v>
      </c>
      <c r="D318" s="44"/>
      <c r="E318" s="44"/>
      <c r="F318" s="44"/>
      <c r="G318" s="44"/>
      <c r="H318" s="44"/>
      <c r="I318" s="44"/>
      <c r="J318" s="44"/>
      <c r="K318" s="44"/>
      <c r="L318" s="44"/>
      <c r="M318" s="44"/>
      <c r="N318" s="44"/>
      <c r="O318" s="44"/>
      <c r="P318" s="44"/>
      <c r="Q318" s="44"/>
      <c r="R318" s="44"/>
      <c r="S318" s="44"/>
      <c r="T318" s="44"/>
      <c r="U318" s="44"/>
      <c r="V318" s="44"/>
      <c r="W318" s="44"/>
      <c r="X318" s="44"/>
      <c r="Y318" s="44"/>
      <c r="Z318" s="44"/>
      <c r="AA318" s="44"/>
      <c r="AB318" s="44"/>
      <c r="AC318" s="44"/>
      <c r="AD318" s="44"/>
      <c r="AE318" s="44"/>
      <c r="AF318" s="44"/>
      <c r="AG318" s="44"/>
      <c r="AH318" s="30" t="n">
        <f aca="false">SUM(D318:AG318)</f>
        <v>0</v>
      </c>
      <c r="AI318" s="36"/>
      <c r="AJ318" s="37" t="n">
        <f aca="false">AH318*AI318</f>
        <v>0</v>
      </c>
      <c r="AK318" s="33"/>
      <c r="AL318" s="34"/>
    </row>
    <row r="319" s="4" customFormat="true" ht="15" hidden="false" customHeight="false" outlineLevel="0" collapsed="false">
      <c r="A319" s="114" t="n">
        <f aca="false">A318+1</f>
        <v>19</v>
      </c>
      <c r="B319" s="43" t="s">
        <v>424</v>
      </c>
      <c r="C319" s="44" t="s">
        <v>53</v>
      </c>
      <c r="D319" s="44"/>
      <c r="E319" s="44"/>
      <c r="F319" s="44"/>
      <c r="G319" s="44"/>
      <c r="H319" s="44"/>
      <c r="I319" s="44"/>
      <c r="J319" s="44"/>
      <c r="K319" s="44"/>
      <c r="L319" s="44"/>
      <c r="M319" s="44"/>
      <c r="N319" s="44"/>
      <c r="O319" s="44"/>
      <c r="P319" s="44"/>
      <c r="Q319" s="44"/>
      <c r="R319" s="44"/>
      <c r="S319" s="44"/>
      <c r="T319" s="44"/>
      <c r="U319" s="44"/>
      <c r="V319" s="44"/>
      <c r="W319" s="44"/>
      <c r="X319" s="44"/>
      <c r="Y319" s="44"/>
      <c r="Z319" s="44"/>
      <c r="AA319" s="44"/>
      <c r="AB319" s="44"/>
      <c r="AC319" s="44"/>
      <c r="AD319" s="44"/>
      <c r="AE319" s="44"/>
      <c r="AF319" s="44"/>
      <c r="AG319" s="44"/>
      <c r="AH319" s="30" t="n">
        <f aca="false">SUM(D319:AG319)</f>
        <v>0</v>
      </c>
      <c r="AI319" s="36"/>
      <c r="AJ319" s="37" t="n">
        <f aca="false">AH319*AI319</f>
        <v>0</v>
      </c>
      <c r="AK319" s="33"/>
      <c r="AL319" s="34"/>
    </row>
    <row r="320" s="4" customFormat="true" ht="15" hidden="false" customHeight="false" outlineLevel="0" collapsed="false">
      <c r="A320" s="114" t="n">
        <f aca="false">A319+1</f>
        <v>20</v>
      </c>
      <c r="B320" s="43" t="s">
        <v>425</v>
      </c>
      <c r="C320" s="44" t="s">
        <v>53</v>
      </c>
      <c r="D320" s="44"/>
      <c r="E320" s="44"/>
      <c r="F320" s="44"/>
      <c r="G320" s="44"/>
      <c r="H320" s="44"/>
      <c r="I320" s="44"/>
      <c r="J320" s="44"/>
      <c r="K320" s="44"/>
      <c r="L320" s="44"/>
      <c r="M320" s="44"/>
      <c r="N320" s="44"/>
      <c r="O320" s="44"/>
      <c r="P320" s="44"/>
      <c r="Q320" s="44"/>
      <c r="R320" s="44"/>
      <c r="S320" s="44"/>
      <c r="T320" s="44"/>
      <c r="U320" s="44"/>
      <c r="V320" s="44"/>
      <c r="W320" s="44"/>
      <c r="X320" s="44"/>
      <c r="Y320" s="44"/>
      <c r="Z320" s="44"/>
      <c r="AA320" s="44"/>
      <c r="AB320" s="44"/>
      <c r="AC320" s="44"/>
      <c r="AD320" s="44"/>
      <c r="AE320" s="44"/>
      <c r="AF320" s="44"/>
      <c r="AG320" s="44"/>
      <c r="AH320" s="30" t="n">
        <f aca="false">SUM(D320:AG320)</f>
        <v>0</v>
      </c>
      <c r="AI320" s="36"/>
      <c r="AJ320" s="37" t="n">
        <f aca="false">AH320*AI320</f>
        <v>0</v>
      </c>
      <c r="AK320" s="33"/>
      <c r="AL320" s="34"/>
    </row>
    <row r="321" s="4" customFormat="true" ht="15" hidden="false" customHeight="false" outlineLevel="0" collapsed="false">
      <c r="A321" s="114" t="n">
        <f aca="false">A320+1</f>
        <v>21</v>
      </c>
      <c r="B321" s="43" t="s">
        <v>426</v>
      </c>
      <c r="C321" s="44" t="s">
        <v>53</v>
      </c>
      <c r="D321" s="44"/>
      <c r="E321" s="44"/>
      <c r="F321" s="44"/>
      <c r="G321" s="44"/>
      <c r="H321" s="44"/>
      <c r="I321" s="44"/>
      <c r="J321" s="44"/>
      <c r="K321" s="44"/>
      <c r="L321" s="44"/>
      <c r="M321" s="44"/>
      <c r="N321" s="44"/>
      <c r="O321" s="44"/>
      <c r="P321" s="44"/>
      <c r="Q321" s="44"/>
      <c r="R321" s="44"/>
      <c r="S321" s="44"/>
      <c r="T321" s="44"/>
      <c r="U321" s="44"/>
      <c r="V321" s="44"/>
      <c r="W321" s="44"/>
      <c r="X321" s="44"/>
      <c r="Y321" s="44"/>
      <c r="Z321" s="44"/>
      <c r="AA321" s="44"/>
      <c r="AB321" s="44"/>
      <c r="AC321" s="44"/>
      <c r="AD321" s="44"/>
      <c r="AE321" s="44"/>
      <c r="AF321" s="44"/>
      <c r="AG321" s="44"/>
      <c r="AH321" s="30" t="n">
        <f aca="false">SUM(D321:AG321)</f>
        <v>0</v>
      </c>
      <c r="AI321" s="36"/>
      <c r="AJ321" s="37" t="n">
        <f aca="false">AH321*AI321</f>
        <v>0</v>
      </c>
      <c r="AK321" s="33"/>
      <c r="AL321" s="34"/>
    </row>
    <row r="322" s="4" customFormat="true" ht="15" hidden="false" customHeight="false" outlineLevel="0" collapsed="false">
      <c r="A322" s="114" t="n">
        <f aca="false">A321+1</f>
        <v>22</v>
      </c>
      <c r="B322" s="121" t="s">
        <v>427</v>
      </c>
      <c r="C322" s="68" t="s">
        <v>53</v>
      </c>
      <c r="D322" s="68"/>
      <c r="E322" s="68"/>
      <c r="F322" s="68"/>
      <c r="G322" s="68"/>
      <c r="H322" s="68"/>
      <c r="I322" s="68"/>
      <c r="J322" s="68"/>
      <c r="K322" s="68"/>
      <c r="L322" s="68"/>
      <c r="M322" s="68"/>
      <c r="N322" s="68"/>
      <c r="O322" s="68"/>
      <c r="P322" s="68"/>
      <c r="Q322" s="68"/>
      <c r="R322" s="68"/>
      <c r="S322" s="68"/>
      <c r="T322" s="68"/>
      <c r="U322" s="68"/>
      <c r="V322" s="68"/>
      <c r="W322" s="68"/>
      <c r="X322" s="68"/>
      <c r="Y322" s="68"/>
      <c r="Z322" s="68"/>
      <c r="AA322" s="68"/>
      <c r="AB322" s="68"/>
      <c r="AC322" s="68"/>
      <c r="AD322" s="68"/>
      <c r="AE322" s="68"/>
      <c r="AF322" s="68"/>
      <c r="AG322" s="68"/>
      <c r="AH322" s="30" t="n">
        <f aca="false">SUM(D322:AG322)</f>
        <v>0</v>
      </c>
      <c r="AI322" s="36"/>
      <c r="AJ322" s="37" t="n">
        <f aca="false">AH322*AI322</f>
        <v>0</v>
      </c>
      <c r="AK322" s="122"/>
      <c r="AL322" s="34"/>
    </row>
    <row r="323" s="4" customFormat="true" ht="15" hidden="false" customHeight="false" outlineLevel="0" collapsed="false">
      <c r="A323" s="114" t="n">
        <f aca="false">A322+1</f>
        <v>23</v>
      </c>
      <c r="B323" s="40" t="s">
        <v>428</v>
      </c>
      <c r="C323" s="68" t="s">
        <v>53</v>
      </c>
      <c r="D323" s="68"/>
      <c r="E323" s="68"/>
      <c r="F323" s="68"/>
      <c r="G323" s="68"/>
      <c r="H323" s="68"/>
      <c r="I323" s="68"/>
      <c r="J323" s="68"/>
      <c r="K323" s="68"/>
      <c r="L323" s="68"/>
      <c r="M323" s="68"/>
      <c r="N323" s="68"/>
      <c r="O323" s="68"/>
      <c r="P323" s="68" t="n">
        <v>5</v>
      </c>
      <c r="Q323" s="68"/>
      <c r="R323" s="68"/>
      <c r="S323" s="68"/>
      <c r="T323" s="68"/>
      <c r="U323" s="68"/>
      <c r="V323" s="68"/>
      <c r="W323" s="68"/>
      <c r="X323" s="68"/>
      <c r="Y323" s="68"/>
      <c r="Z323" s="68"/>
      <c r="AA323" s="68"/>
      <c r="AB323" s="68"/>
      <c r="AC323" s="68"/>
      <c r="AD323" s="68"/>
      <c r="AE323" s="68"/>
      <c r="AF323" s="68"/>
      <c r="AG323" s="68"/>
      <c r="AH323" s="30" t="n">
        <f aca="false">SUM(D323:AG323)</f>
        <v>5</v>
      </c>
      <c r="AI323" s="31" t="n">
        <v>330</v>
      </c>
      <c r="AJ323" s="32" t="n">
        <f aca="false">AH323*AI323</f>
        <v>1650</v>
      </c>
      <c r="AK323" s="42"/>
      <c r="AL323" s="34"/>
    </row>
    <row r="324" s="4" customFormat="true" ht="15" hidden="false" customHeight="false" outlineLevel="0" collapsed="false">
      <c r="A324" s="114" t="n">
        <f aca="false">A323+1</f>
        <v>24</v>
      </c>
      <c r="B324" s="40" t="s">
        <v>429</v>
      </c>
      <c r="C324" s="68" t="s">
        <v>53</v>
      </c>
      <c r="D324" s="68"/>
      <c r="E324" s="68"/>
      <c r="F324" s="68"/>
      <c r="G324" s="68"/>
      <c r="H324" s="68"/>
      <c r="I324" s="68"/>
      <c r="J324" s="68"/>
      <c r="K324" s="68"/>
      <c r="L324" s="68"/>
      <c r="M324" s="68"/>
      <c r="N324" s="68"/>
      <c r="O324" s="68"/>
      <c r="P324" s="68" t="n">
        <v>5</v>
      </c>
      <c r="Q324" s="68"/>
      <c r="R324" s="68"/>
      <c r="S324" s="68"/>
      <c r="T324" s="68"/>
      <c r="U324" s="68"/>
      <c r="V324" s="68"/>
      <c r="W324" s="68"/>
      <c r="X324" s="68"/>
      <c r="Y324" s="68"/>
      <c r="Z324" s="68"/>
      <c r="AA324" s="68"/>
      <c r="AB324" s="68"/>
      <c r="AC324" s="68"/>
      <c r="AD324" s="68"/>
      <c r="AE324" s="68"/>
      <c r="AF324" s="68"/>
      <c r="AG324" s="68"/>
      <c r="AH324" s="30" t="n">
        <f aca="false">SUM(D324:AG324)</f>
        <v>5</v>
      </c>
      <c r="AI324" s="31" t="n">
        <v>300</v>
      </c>
      <c r="AJ324" s="32" t="n">
        <f aca="false">AH324*AI324</f>
        <v>1500</v>
      </c>
      <c r="AK324" s="84" t="s">
        <v>430</v>
      </c>
      <c r="AL324" s="34"/>
    </row>
    <row r="325" s="4" customFormat="true" ht="15" hidden="false" customHeight="false" outlineLevel="0" collapsed="false">
      <c r="A325" s="114" t="n">
        <f aca="false">A324+1</f>
        <v>25</v>
      </c>
      <c r="B325" s="40" t="s">
        <v>431</v>
      </c>
      <c r="C325" s="68" t="s">
        <v>432</v>
      </c>
      <c r="D325" s="68"/>
      <c r="E325" s="68"/>
      <c r="F325" s="68"/>
      <c r="G325" s="68"/>
      <c r="H325" s="68"/>
      <c r="I325" s="68"/>
      <c r="J325" s="68"/>
      <c r="K325" s="68"/>
      <c r="L325" s="68"/>
      <c r="M325" s="68"/>
      <c r="N325" s="68"/>
      <c r="O325" s="68"/>
      <c r="P325" s="68"/>
      <c r="Q325" s="68"/>
      <c r="R325" s="68"/>
      <c r="S325" s="68"/>
      <c r="T325" s="68"/>
      <c r="U325" s="68"/>
      <c r="V325" s="68"/>
      <c r="W325" s="68"/>
      <c r="X325" s="68"/>
      <c r="Y325" s="68"/>
      <c r="Z325" s="68"/>
      <c r="AA325" s="68"/>
      <c r="AB325" s="68"/>
      <c r="AC325" s="68"/>
      <c r="AD325" s="68"/>
      <c r="AE325" s="68"/>
      <c r="AF325" s="68"/>
      <c r="AG325" s="68" t="n">
        <v>2</v>
      </c>
      <c r="AH325" s="30" t="n">
        <f aca="false">SUM(D325:AG325)</f>
        <v>2</v>
      </c>
      <c r="AI325" s="31" t="n">
        <v>1700</v>
      </c>
      <c r="AJ325" s="32" t="n">
        <f aca="false">AH325*AI325</f>
        <v>3400</v>
      </c>
      <c r="AK325" s="84" t="s">
        <v>433</v>
      </c>
      <c r="AL325" s="34"/>
    </row>
    <row r="326" s="4" customFormat="true" ht="30" hidden="false" customHeight="false" outlineLevel="0" collapsed="false">
      <c r="A326" s="114" t="n">
        <f aca="false">A325+1</f>
        <v>26</v>
      </c>
      <c r="B326" s="48" t="s">
        <v>434</v>
      </c>
      <c r="C326" s="68" t="s">
        <v>53</v>
      </c>
      <c r="D326" s="68"/>
      <c r="E326" s="68"/>
      <c r="F326" s="68"/>
      <c r="G326" s="68"/>
      <c r="H326" s="68"/>
      <c r="I326" s="68"/>
      <c r="J326" s="68"/>
      <c r="K326" s="68"/>
      <c r="L326" s="68"/>
      <c r="M326" s="68"/>
      <c r="N326" s="68"/>
      <c r="O326" s="68"/>
      <c r="P326" s="68"/>
      <c r="Q326" s="68"/>
      <c r="R326" s="68"/>
      <c r="S326" s="68"/>
      <c r="T326" s="68"/>
      <c r="U326" s="68"/>
      <c r="V326" s="68"/>
      <c r="W326" s="68"/>
      <c r="X326" s="68"/>
      <c r="Y326" s="68" t="n">
        <v>10</v>
      </c>
      <c r="Z326" s="68"/>
      <c r="AA326" s="68"/>
      <c r="AB326" s="68"/>
      <c r="AC326" s="68"/>
      <c r="AD326" s="68"/>
      <c r="AE326" s="68"/>
      <c r="AF326" s="68"/>
      <c r="AG326" s="68"/>
      <c r="AH326" s="30" t="n">
        <f aca="false">SUM(D326:AG326)</f>
        <v>10</v>
      </c>
      <c r="AI326" s="31" t="n">
        <v>51</v>
      </c>
      <c r="AJ326" s="32" t="n">
        <f aca="false">AH326*AI326</f>
        <v>510</v>
      </c>
      <c r="AK326" s="84" t="s">
        <v>435</v>
      </c>
      <c r="AL326" s="34"/>
    </row>
    <row r="327" s="4" customFormat="true" ht="15.75" hidden="false" customHeight="false" outlineLevel="0" collapsed="false">
      <c r="A327" s="114" t="n">
        <f aca="false">A326+1</f>
        <v>27</v>
      </c>
      <c r="B327" s="50" t="s">
        <v>436</v>
      </c>
      <c r="C327" s="123" t="s">
        <v>53</v>
      </c>
      <c r="D327" s="123"/>
      <c r="E327" s="123"/>
      <c r="F327" s="123"/>
      <c r="G327" s="123"/>
      <c r="H327" s="123"/>
      <c r="I327" s="123"/>
      <c r="J327" s="123"/>
      <c r="K327" s="123"/>
      <c r="L327" s="123"/>
      <c r="M327" s="123"/>
      <c r="N327" s="123"/>
      <c r="O327" s="123"/>
      <c r="P327" s="123"/>
      <c r="Q327" s="123"/>
      <c r="R327" s="123"/>
      <c r="S327" s="123"/>
      <c r="T327" s="123"/>
      <c r="U327" s="123"/>
      <c r="V327" s="123"/>
      <c r="W327" s="123"/>
      <c r="X327" s="123"/>
      <c r="Y327" s="123"/>
      <c r="Z327" s="123"/>
      <c r="AA327" s="123"/>
      <c r="AB327" s="123"/>
      <c r="AC327" s="123"/>
      <c r="AD327" s="123"/>
      <c r="AE327" s="123"/>
      <c r="AF327" s="123"/>
      <c r="AG327" s="123"/>
      <c r="AH327" s="51" t="n">
        <f aca="false">SUM(D327:AG327)</f>
        <v>0</v>
      </c>
      <c r="AI327" s="52"/>
      <c r="AJ327" s="53" t="n">
        <f aca="false">AH327*AI327</f>
        <v>0</v>
      </c>
      <c r="AK327" s="54"/>
      <c r="AL327" s="34"/>
    </row>
    <row r="328" s="4" customFormat="true" ht="15.75" hidden="false" customHeight="false" outlineLevel="0" collapsed="false">
      <c r="B328" s="124"/>
      <c r="D328" s="4" t="n">
        <f aca="false">SUM(D6:D327)</f>
        <v>28</v>
      </c>
      <c r="E328" s="4" t="n">
        <f aca="false">SUM(E6:E327)</f>
        <v>9</v>
      </c>
      <c r="F328" s="4" t="n">
        <f aca="false">SUM(F6:F327)</f>
        <v>10</v>
      </c>
      <c r="G328" s="4" t="n">
        <f aca="false">SUM(G6:G327)</f>
        <v>121</v>
      </c>
      <c r="H328" s="4" t="n">
        <f aca="false">SUM(H6:H327)</f>
        <v>13</v>
      </c>
      <c r="I328" s="4" t="n">
        <f aca="false">SUM(I6:I327)</f>
        <v>29</v>
      </c>
      <c r="J328" s="4" t="n">
        <f aca="false">SUM(J6:J327)</f>
        <v>9.25</v>
      </c>
      <c r="K328" s="4" t="n">
        <f aca="false">SUM(K6:K327)</f>
        <v>4</v>
      </c>
      <c r="L328" s="4" t="n">
        <f aca="false">SUM(L6:L327)</f>
        <v>3</v>
      </c>
      <c r="M328" s="4" t="n">
        <f aca="false">SUM(M6:M327)</f>
        <v>16</v>
      </c>
      <c r="N328" s="4" t="n">
        <f aca="false">SUM(N6:N327)</f>
        <v>1702</v>
      </c>
      <c r="O328" s="4" t="n">
        <f aca="false">SUM(O6:O327)</f>
        <v>2020</v>
      </c>
      <c r="P328" s="4" t="n">
        <f aca="false">SUM(P6:P327)</f>
        <v>752</v>
      </c>
      <c r="Q328" s="4" t="n">
        <f aca="false">SUM(Q6:Q327)</f>
        <v>2</v>
      </c>
      <c r="R328" s="4" t="n">
        <f aca="false">SUM(R6:R327)</f>
        <v>3580.75</v>
      </c>
      <c r="S328" s="4" t="n">
        <f aca="false">SUM(S6:S327)</f>
        <v>20</v>
      </c>
      <c r="T328" s="4" t="n">
        <f aca="false">SUM(T6:T327)</f>
        <v>43</v>
      </c>
      <c r="U328" s="4" t="n">
        <f aca="false">SUM(U6:U327)</f>
        <v>37</v>
      </c>
      <c r="V328" s="4" t="n">
        <f aca="false">SUM(V6:V327)</f>
        <v>12</v>
      </c>
      <c r="W328" s="4" t="n">
        <f aca="false">SUM(W6:W327)</f>
        <v>5</v>
      </c>
      <c r="X328" s="4" t="n">
        <f aca="false">SUM(X6:X327)</f>
        <v>1</v>
      </c>
      <c r="Y328" s="4" t="n">
        <f aca="false">SUM(Y6:Y327)</f>
        <v>10</v>
      </c>
      <c r="Z328" s="4" t="n">
        <f aca="false">SUM(Z6:Z327)</f>
        <v>6</v>
      </c>
      <c r="AA328" s="4" t="n">
        <f aca="false">SUM(AA6:AA327)</f>
        <v>8</v>
      </c>
      <c r="AB328" s="4" t="n">
        <f aca="false">SUM(AB6:AB327)</f>
        <v>31</v>
      </c>
      <c r="AC328" s="4" t="n">
        <f aca="false">SUM(AC6:AC327)</f>
        <v>6</v>
      </c>
      <c r="AD328" s="4" t="n">
        <f aca="false">SUM(AD6:AD327)</f>
        <v>6</v>
      </c>
      <c r="AE328" s="4" t="n">
        <f aca="false">SUM(AE6:AE327)</f>
        <v>20</v>
      </c>
      <c r="AF328" s="4" t="n">
        <f aca="false">SUM(AF6:AF327)</f>
        <v>2</v>
      </c>
      <c r="AG328" s="4" t="n">
        <f aca="false">SUM(AG6:AG327)</f>
        <v>31</v>
      </c>
      <c r="AH328" s="4" t="n">
        <f aca="false">SUM(AH6:AH327)</f>
        <v>8537</v>
      </c>
      <c r="AI328" s="125" t="s">
        <v>437</v>
      </c>
      <c r="AJ328" s="126" t="n">
        <f aca="false">SUM(AJ6:AJ327)</f>
        <v>237235.5</v>
      </c>
      <c r="AK328" s="6"/>
    </row>
    <row r="330" customFormat="false" ht="15" hidden="false" customHeight="false" outlineLevel="0" collapsed="false">
      <c r="A330" s="127"/>
      <c r="B330" s="127"/>
      <c r="C330" s="127"/>
      <c r="D330" s="127"/>
      <c r="E330" s="127"/>
      <c r="F330" s="127"/>
      <c r="G330" s="127"/>
      <c r="H330" s="127"/>
      <c r="I330" s="127"/>
      <c r="J330" s="127"/>
      <c r="K330" s="127"/>
      <c r="L330" s="127"/>
      <c r="M330" s="127"/>
      <c r="N330" s="127"/>
      <c r="O330" s="127"/>
      <c r="P330" s="127"/>
      <c r="Q330" s="127"/>
      <c r="R330" s="127"/>
      <c r="S330" s="127"/>
      <c r="T330" s="127"/>
      <c r="U330" s="127"/>
      <c r="V330" s="127"/>
      <c r="W330" s="127"/>
      <c r="X330" s="127"/>
      <c r="Y330" s="127"/>
      <c r="Z330" s="127"/>
      <c r="AA330" s="127"/>
      <c r="AB330" s="127"/>
      <c r="AC330" s="127"/>
      <c r="AD330" s="127"/>
      <c r="AE330" s="127"/>
      <c r="AF330" s="127"/>
      <c r="AG330" s="127"/>
      <c r="AH330" s="127"/>
      <c r="AI330" s="127"/>
      <c r="AJ330" s="127"/>
      <c r="AK330" s="127"/>
      <c r="AL330" s="127"/>
    </row>
    <row r="331" customFormat="false" ht="15" hidden="false" customHeight="false" outlineLevel="0" collapsed="false">
      <c r="A331" s="128"/>
      <c r="B331" s="128"/>
      <c r="C331" s="128"/>
      <c r="D331" s="128"/>
      <c r="E331" s="129"/>
      <c r="F331" s="130"/>
      <c r="G331" s="129"/>
      <c r="H331" s="129"/>
      <c r="I331" s="129"/>
      <c r="J331" s="129"/>
      <c r="K331" s="129"/>
      <c r="L331" s="129"/>
      <c r="M331" s="130"/>
      <c r="N331" s="129"/>
      <c r="O331" s="129"/>
      <c r="P331" s="129"/>
      <c r="Q331" s="130"/>
      <c r="R331" s="129"/>
      <c r="S331" s="129"/>
      <c r="T331" s="130"/>
      <c r="U331" s="130"/>
      <c r="V331" s="130"/>
      <c r="W331" s="130"/>
      <c r="X331" s="130"/>
      <c r="Y331" s="130"/>
      <c r="Z331" s="130"/>
      <c r="AA331" s="130"/>
      <c r="AB331" s="130"/>
      <c r="AC331" s="130"/>
      <c r="AD331" s="130"/>
      <c r="AE331" s="130"/>
      <c r="AF331" s="130"/>
      <c r="AG331" s="130"/>
      <c r="AH331" s="130"/>
      <c r="AI331" s="131"/>
      <c r="AJ331" s="132"/>
      <c r="AK331" s="133"/>
      <c r="AL331" s="129"/>
    </row>
    <row r="332" customFormat="false" ht="15" hidden="false" customHeight="false" outlineLevel="0" collapsed="false">
      <c r="A332" s="129"/>
      <c r="B332" s="129"/>
      <c r="C332" s="129"/>
      <c r="D332" s="129"/>
      <c r="E332" s="129"/>
      <c r="F332" s="130"/>
      <c r="G332" s="129"/>
      <c r="H332" s="129"/>
      <c r="I332" s="129"/>
      <c r="J332" s="129"/>
      <c r="K332" s="129"/>
      <c r="L332" s="129"/>
      <c r="M332" s="130"/>
      <c r="N332" s="129"/>
      <c r="O332" s="129"/>
      <c r="P332" s="129"/>
      <c r="Q332" s="130"/>
      <c r="R332" s="129"/>
      <c r="S332" s="129"/>
      <c r="T332" s="130"/>
      <c r="U332" s="130"/>
      <c r="V332" s="130"/>
      <c r="W332" s="130"/>
      <c r="X332" s="130"/>
      <c r="Y332" s="130"/>
      <c r="Z332" s="130"/>
      <c r="AA332" s="130"/>
      <c r="AB332" s="130"/>
      <c r="AC332" s="130"/>
      <c r="AD332" s="130"/>
      <c r="AE332" s="130"/>
      <c r="AF332" s="130"/>
      <c r="AG332" s="130"/>
      <c r="AH332" s="130"/>
      <c r="AI332" s="131"/>
      <c r="AJ332" s="129"/>
      <c r="AK332" s="131"/>
      <c r="AL332" s="129"/>
    </row>
    <row r="333" customFormat="false" ht="15" hidden="false" customHeight="false" outlineLevel="0" collapsed="false">
      <c r="A333" s="129"/>
      <c r="B333" s="129"/>
      <c r="C333" s="129"/>
      <c r="D333" s="129"/>
      <c r="E333" s="129"/>
      <c r="F333" s="130"/>
      <c r="G333" s="129"/>
      <c r="H333" s="129"/>
      <c r="I333" s="129"/>
      <c r="J333" s="129"/>
      <c r="K333" s="129"/>
      <c r="L333" s="129"/>
      <c r="M333" s="130"/>
      <c r="N333" s="129"/>
      <c r="O333" s="129"/>
      <c r="P333" s="129"/>
      <c r="Q333" s="130"/>
      <c r="R333" s="129"/>
      <c r="S333" s="129"/>
      <c r="T333" s="130"/>
      <c r="U333" s="130"/>
      <c r="V333" s="130"/>
      <c r="W333" s="130"/>
      <c r="X333" s="130"/>
      <c r="Y333" s="130"/>
      <c r="Z333" s="130"/>
      <c r="AA333" s="130"/>
      <c r="AB333" s="130"/>
      <c r="AC333" s="130"/>
      <c r="AD333" s="130"/>
      <c r="AE333" s="130"/>
      <c r="AF333" s="130"/>
      <c r="AG333" s="130"/>
      <c r="AH333" s="130"/>
      <c r="AI333" s="131"/>
      <c r="AJ333" s="129"/>
      <c r="AK333" s="131"/>
      <c r="AL333" s="129"/>
    </row>
    <row r="334" customFormat="false" ht="15" hidden="false" customHeight="false" outlineLevel="0" collapsed="false">
      <c r="A334" s="129"/>
      <c r="B334" s="129"/>
      <c r="C334" s="129"/>
      <c r="D334" s="129"/>
      <c r="E334" s="129"/>
      <c r="F334" s="130"/>
      <c r="G334" s="129"/>
      <c r="H334" s="129"/>
      <c r="I334" s="129"/>
      <c r="J334" s="129"/>
      <c r="K334" s="129"/>
      <c r="L334" s="129"/>
      <c r="M334" s="130"/>
      <c r="N334" s="129"/>
      <c r="O334" s="129"/>
      <c r="P334" s="129"/>
      <c r="Q334" s="130"/>
      <c r="R334" s="129"/>
      <c r="S334" s="129"/>
      <c r="T334" s="130"/>
      <c r="U334" s="130"/>
      <c r="V334" s="130"/>
      <c r="W334" s="130"/>
      <c r="X334" s="130"/>
      <c r="Y334" s="130"/>
      <c r="Z334" s="130"/>
      <c r="AA334" s="130"/>
      <c r="AB334" s="130"/>
      <c r="AC334" s="130"/>
      <c r="AD334" s="130"/>
      <c r="AE334" s="130"/>
      <c r="AF334" s="130"/>
      <c r="AG334" s="130"/>
      <c r="AH334" s="130"/>
      <c r="AI334" s="131"/>
      <c r="AJ334" s="129"/>
      <c r="AK334" s="131"/>
      <c r="AL334" s="129"/>
    </row>
    <row r="335" customFormat="false" ht="15" hidden="false" customHeight="false" outlineLevel="0" collapsed="false">
      <c r="A335" s="134"/>
      <c r="B335" s="134"/>
      <c r="C335" s="134"/>
      <c r="D335" s="134"/>
      <c r="E335" s="134"/>
      <c r="F335" s="134"/>
      <c r="G335" s="134"/>
      <c r="H335" s="134"/>
      <c r="I335" s="134"/>
      <c r="J335" s="134"/>
      <c r="K335" s="134"/>
      <c r="L335" s="134"/>
      <c r="M335" s="134"/>
      <c r="N335" s="134"/>
      <c r="O335" s="134"/>
      <c r="P335" s="134"/>
      <c r="Q335" s="134"/>
      <c r="R335" s="134"/>
      <c r="S335" s="134"/>
      <c r="T335" s="134"/>
      <c r="U335" s="134"/>
      <c r="V335" s="134"/>
      <c r="W335" s="134"/>
      <c r="X335" s="134"/>
      <c r="Y335" s="134"/>
      <c r="Z335" s="134"/>
      <c r="AA335" s="134"/>
      <c r="AB335" s="134"/>
      <c r="AC335" s="134"/>
      <c r="AD335" s="134"/>
      <c r="AE335" s="134"/>
      <c r="AF335" s="134"/>
      <c r="AG335" s="134"/>
      <c r="AH335" s="134"/>
      <c r="AI335" s="135"/>
      <c r="AJ335" s="134"/>
      <c r="AK335" s="135"/>
      <c r="AL335" s="129"/>
    </row>
    <row r="336" customFormat="false" ht="15" hidden="false" customHeight="false" outlineLevel="0" collapsed="false">
      <c r="A336" s="134"/>
      <c r="B336" s="134"/>
      <c r="C336" s="134"/>
      <c r="D336" s="134"/>
      <c r="E336" s="134"/>
      <c r="F336" s="134"/>
      <c r="G336" s="134"/>
      <c r="H336" s="134"/>
      <c r="I336" s="134"/>
      <c r="J336" s="134"/>
      <c r="K336" s="134"/>
      <c r="L336" s="134"/>
      <c r="M336" s="134"/>
      <c r="N336" s="134"/>
      <c r="O336" s="134"/>
      <c r="P336" s="134"/>
      <c r="Q336" s="134"/>
      <c r="R336" s="134"/>
      <c r="S336" s="134"/>
      <c r="T336" s="134"/>
      <c r="U336" s="134"/>
      <c r="V336" s="134"/>
      <c r="W336" s="134"/>
      <c r="X336" s="134"/>
      <c r="Y336" s="134"/>
      <c r="Z336" s="134"/>
      <c r="AA336" s="134"/>
      <c r="AB336" s="134"/>
      <c r="AC336" s="134"/>
      <c r="AD336" s="134"/>
      <c r="AE336" s="134"/>
      <c r="AF336" s="134"/>
      <c r="AG336" s="134"/>
      <c r="AH336" s="134"/>
      <c r="AI336" s="135"/>
      <c r="AJ336" s="134"/>
      <c r="AK336" s="134"/>
      <c r="AL336" s="129"/>
    </row>
    <row r="337" customFormat="false" ht="15" hidden="false" customHeight="false" outlineLevel="0" collapsed="false">
      <c r="A337" s="134"/>
      <c r="B337" s="134"/>
      <c r="C337" s="134"/>
      <c r="D337" s="134"/>
      <c r="E337" s="134"/>
      <c r="F337" s="134"/>
      <c r="G337" s="134"/>
      <c r="H337" s="134"/>
      <c r="I337" s="134"/>
      <c r="J337" s="134"/>
      <c r="K337" s="134"/>
      <c r="L337" s="134"/>
      <c r="M337" s="134"/>
      <c r="N337" s="134"/>
      <c r="O337" s="134"/>
      <c r="P337" s="134"/>
      <c r="Q337" s="134"/>
      <c r="R337" s="134"/>
      <c r="S337" s="134"/>
      <c r="T337" s="134"/>
      <c r="U337" s="134"/>
      <c r="V337" s="134"/>
      <c r="W337" s="134"/>
      <c r="X337" s="134"/>
      <c r="Y337" s="134"/>
      <c r="Z337" s="134"/>
      <c r="AA337" s="134"/>
      <c r="AB337" s="134"/>
      <c r="AC337" s="134"/>
      <c r="AD337" s="134"/>
      <c r="AE337" s="134"/>
      <c r="AF337" s="134"/>
      <c r="AG337" s="134"/>
      <c r="AH337" s="134"/>
      <c r="AI337" s="135"/>
      <c r="AJ337" s="134"/>
      <c r="AK337" s="134"/>
      <c r="AL337" s="129"/>
    </row>
    <row r="338" customFormat="false" ht="15" hidden="false" customHeight="false" outlineLevel="0" collapsed="false">
      <c r="A338" s="134"/>
      <c r="B338" s="134"/>
      <c r="C338" s="134"/>
      <c r="D338" s="134"/>
      <c r="E338" s="134"/>
      <c r="F338" s="134"/>
      <c r="G338" s="134"/>
      <c r="H338" s="134"/>
      <c r="I338" s="134"/>
      <c r="J338" s="134"/>
      <c r="K338" s="134"/>
      <c r="L338" s="134"/>
      <c r="M338" s="134"/>
      <c r="N338" s="134"/>
      <c r="O338" s="134"/>
      <c r="P338" s="134"/>
      <c r="Q338" s="134"/>
      <c r="R338" s="134"/>
      <c r="S338" s="134"/>
      <c r="T338" s="134"/>
      <c r="U338" s="134"/>
      <c r="V338" s="134"/>
      <c r="W338" s="134"/>
      <c r="X338" s="134"/>
      <c r="Y338" s="134"/>
      <c r="Z338" s="134"/>
      <c r="AA338" s="134"/>
      <c r="AB338" s="134"/>
      <c r="AC338" s="134"/>
      <c r="AD338" s="134"/>
      <c r="AE338" s="134"/>
      <c r="AF338" s="134"/>
      <c r="AG338" s="134"/>
      <c r="AH338" s="134"/>
      <c r="AI338" s="135"/>
      <c r="AJ338" s="134"/>
      <c r="AK338" s="134"/>
      <c r="AL338" s="129"/>
    </row>
    <row r="339" customFormat="false" ht="15" hidden="false" customHeight="false" outlineLevel="0" collapsed="false">
      <c r="A339" s="134"/>
      <c r="B339" s="134"/>
      <c r="C339" s="134"/>
      <c r="D339" s="134"/>
      <c r="E339" s="134"/>
      <c r="F339" s="134"/>
      <c r="G339" s="134"/>
      <c r="H339" s="134"/>
      <c r="I339" s="134"/>
      <c r="J339" s="134"/>
      <c r="K339" s="134"/>
      <c r="L339" s="134"/>
      <c r="M339" s="134"/>
      <c r="N339" s="134"/>
      <c r="O339" s="134"/>
      <c r="P339" s="134"/>
      <c r="Q339" s="134"/>
      <c r="R339" s="134"/>
      <c r="S339" s="134"/>
      <c r="T339" s="134"/>
      <c r="U339" s="134"/>
      <c r="V339" s="134"/>
      <c r="W339" s="134"/>
      <c r="X339" s="134"/>
      <c r="Y339" s="134"/>
      <c r="Z339" s="134"/>
      <c r="AA339" s="134"/>
      <c r="AB339" s="134"/>
      <c r="AC339" s="134"/>
      <c r="AD339" s="134"/>
      <c r="AE339" s="134"/>
      <c r="AF339" s="134"/>
      <c r="AG339" s="134"/>
      <c r="AH339" s="134"/>
      <c r="AI339" s="135"/>
      <c r="AJ339" s="134"/>
      <c r="AK339" s="134"/>
      <c r="AL339" s="129"/>
    </row>
    <row r="340" customFormat="false" ht="15" hidden="false" customHeight="false" outlineLevel="0" collapsed="false">
      <c r="A340" s="134"/>
      <c r="B340" s="134"/>
      <c r="C340" s="134"/>
      <c r="D340" s="134"/>
      <c r="E340" s="134"/>
      <c r="F340" s="134"/>
      <c r="G340" s="134"/>
      <c r="H340" s="134"/>
      <c r="I340" s="134"/>
      <c r="J340" s="134"/>
      <c r="K340" s="134"/>
      <c r="L340" s="134"/>
      <c r="M340" s="134"/>
      <c r="N340" s="134"/>
      <c r="O340" s="134"/>
      <c r="P340" s="134"/>
      <c r="Q340" s="134"/>
      <c r="R340" s="134"/>
      <c r="S340" s="134"/>
      <c r="T340" s="134"/>
      <c r="U340" s="134"/>
      <c r="V340" s="134"/>
      <c r="W340" s="134"/>
      <c r="X340" s="134"/>
      <c r="Y340" s="134"/>
      <c r="Z340" s="134"/>
      <c r="AA340" s="134"/>
      <c r="AB340" s="134"/>
      <c r="AC340" s="134"/>
      <c r="AD340" s="134"/>
      <c r="AE340" s="134"/>
      <c r="AF340" s="134"/>
      <c r="AG340" s="134"/>
      <c r="AH340" s="134"/>
      <c r="AI340" s="135"/>
      <c r="AJ340" s="134"/>
      <c r="AK340" s="134"/>
      <c r="AL340" s="129"/>
    </row>
    <row r="341" customFormat="false" ht="15" hidden="false" customHeight="false" outlineLevel="0" collapsed="false">
      <c r="A341" s="134"/>
      <c r="B341" s="134"/>
      <c r="C341" s="134"/>
      <c r="D341" s="134"/>
      <c r="E341" s="134"/>
      <c r="F341" s="134"/>
      <c r="G341" s="134"/>
      <c r="H341" s="134"/>
      <c r="I341" s="134"/>
      <c r="J341" s="134"/>
      <c r="K341" s="134"/>
      <c r="L341" s="134"/>
      <c r="M341" s="134"/>
      <c r="N341" s="134"/>
      <c r="O341" s="134"/>
      <c r="P341" s="134"/>
      <c r="Q341" s="134"/>
      <c r="R341" s="134"/>
      <c r="S341" s="134"/>
      <c r="T341" s="134"/>
      <c r="U341" s="134"/>
      <c r="V341" s="134"/>
      <c r="W341" s="134"/>
      <c r="X341" s="134"/>
      <c r="Y341" s="134"/>
      <c r="Z341" s="134"/>
      <c r="AA341" s="134"/>
      <c r="AB341" s="134"/>
      <c r="AC341" s="134"/>
      <c r="AD341" s="134"/>
      <c r="AE341" s="134"/>
      <c r="AF341" s="134"/>
      <c r="AG341" s="134"/>
      <c r="AH341" s="134"/>
      <c r="AI341" s="135"/>
      <c r="AJ341" s="134"/>
      <c r="AK341" s="136"/>
      <c r="AL341" s="129"/>
    </row>
    <row r="342" customFormat="false" ht="15" hidden="false" customHeight="false" outlineLevel="0" collapsed="false">
      <c r="A342" s="134"/>
      <c r="B342" s="134"/>
      <c r="C342" s="134"/>
      <c r="D342" s="134"/>
      <c r="E342" s="134"/>
      <c r="F342" s="134"/>
      <c r="G342" s="134"/>
      <c r="H342" s="134"/>
      <c r="I342" s="134"/>
      <c r="J342" s="134"/>
      <c r="K342" s="134"/>
      <c r="L342" s="134"/>
      <c r="M342" s="134"/>
      <c r="N342" s="134"/>
      <c r="O342" s="134"/>
      <c r="P342" s="134"/>
      <c r="Q342" s="134"/>
      <c r="R342" s="134"/>
      <c r="S342" s="134"/>
      <c r="T342" s="134"/>
      <c r="U342" s="134"/>
      <c r="V342" s="134"/>
      <c r="W342" s="134"/>
      <c r="X342" s="134"/>
      <c r="Y342" s="134"/>
      <c r="Z342" s="134"/>
      <c r="AA342" s="134"/>
      <c r="AB342" s="134"/>
      <c r="AC342" s="134"/>
      <c r="AD342" s="134"/>
      <c r="AE342" s="134"/>
      <c r="AF342" s="134"/>
      <c r="AG342" s="134"/>
      <c r="AH342" s="134"/>
      <c r="AI342" s="135"/>
      <c r="AJ342" s="134"/>
      <c r="AK342" s="134"/>
      <c r="AL342" s="129"/>
    </row>
    <row r="343" customFormat="false" ht="15" hidden="false" customHeight="false" outlineLevel="0" collapsed="false">
      <c r="A343" s="134"/>
      <c r="B343" s="134"/>
      <c r="C343" s="134"/>
      <c r="D343" s="134"/>
      <c r="E343" s="134"/>
      <c r="F343" s="134"/>
      <c r="G343" s="134"/>
      <c r="H343" s="134"/>
      <c r="I343" s="134"/>
      <c r="J343" s="134"/>
      <c r="K343" s="134"/>
      <c r="L343" s="134"/>
      <c r="M343" s="134"/>
      <c r="N343" s="134"/>
      <c r="O343" s="134"/>
      <c r="P343" s="134"/>
      <c r="Q343" s="134"/>
      <c r="R343" s="134"/>
      <c r="S343" s="134"/>
      <c r="T343" s="134"/>
      <c r="U343" s="134"/>
      <c r="V343" s="134"/>
      <c r="W343" s="134"/>
      <c r="X343" s="134"/>
      <c r="Y343" s="134"/>
      <c r="Z343" s="134"/>
      <c r="AA343" s="134"/>
      <c r="AB343" s="134"/>
      <c r="AC343" s="134"/>
      <c r="AD343" s="134"/>
      <c r="AE343" s="134"/>
      <c r="AF343" s="134"/>
      <c r="AG343" s="134"/>
      <c r="AH343" s="134"/>
      <c r="AI343" s="135"/>
      <c r="AJ343" s="137"/>
      <c r="AK343" s="138"/>
    </row>
    <row r="344" customFormat="false" ht="15" hidden="false" customHeight="false" outlineLevel="0" collapsed="false">
      <c r="A344" s="139"/>
      <c r="B344" s="139"/>
      <c r="C344" s="134"/>
      <c r="D344" s="134"/>
      <c r="E344" s="134"/>
      <c r="F344" s="134"/>
      <c r="G344" s="134"/>
      <c r="H344" s="134"/>
      <c r="I344" s="134"/>
      <c r="J344" s="134"/>
      <c r="K344" s="134"/>
      <c r="L344" s="134"/>
      <c r="M344" s="134"/>
      <c r="N344" s="134"/>
      <c r="O344" s="134"/>
      <c r="P344" s="134"/>
      <c r="Q344" s="134"/>
      <c r="R344" s="134"/>
      <c r="S344" s="134"/>
      <c r="T344" s="134"/>
      <c r="U344" s="134"/>
      <c r="V344" s="134"/>
      <c r="W344" s="134"/>
      <c r="X344" s="134"/>
      <c r="Y344" s="134"/>
      <c r="Z344" s="134"/>
      <c r="AA344" s="134"/>
      <c r="AB344" s="134"/>
      <c r="AC344" s="134"/>
      <c r="AD344" s="134"/>
      <c r="AE344" s="134"/>
      <c r="AF344" s="134"/>
      <c r="AG344" s="134"/>
      <c r="AH344" s="134"/>
      <c r="AI344" s="135"/>
      <c r="AJ344" s="134"/>
      <c r="AK344" s="134"/>
      <c r="AL344" s="129"/>
    </row>
    <row r="345" customFormat="false" ht="15" hidden="false" customHeight="false" outlineLevel="0" collapsed="false">
      <c r="A345" s="137"/>
      <c r="B345" s="140"/>
      <c r="C345" s="137"/>
      <c r="D345" s="137"/>
      <c r="E345" s="137"/>
      <c r="F345" s="137"/>
      <c r="G345" s="137"/>
      <c r="H345" s="137"/>
      <c r="I345" s="137"/>
      <c r="J345" s="137"/>
      <c r="K345" s="137"/>
      <c r="L345" s="137"/>
      <c r="M345" s="137"/>
      <c r="N345" s="137"/>
      <c r="O345" s="137"/>
      <c r="P345" s="137"/>
      <c r="Q345" s="137"/>
      <c r="R345" s="137"/>
      <c r="S345" s="137"/>
      <c r="T345" s="137"/>
      <c r="U345" s="137"/>
      <c r="V345" s="137"/>
      <c r="W345" s="137"/>
      <c r="X345" s="137"/>
      <c r="Y345" s="137"/>
      <c r="Z345" s="137"/>
      <c r="AA345" s="137"/>
      <c r="AB345" s="137"/>
      <c r="AC345" s="137"/>
      <c r="AD345" s="137"/>
      <c r="AE345" s="137"/>
      <c r="AF345" s="137"/>
      <c r="AG345" s="137"/>
      <c r="AH345" s="137"/>
      <c r="AI345" s="137"/>
      <c r="AJ345" s="137"/>
      <c r="AK345" s="138"/>
    </row>
    <row r="346" customFormat="false" ht="15" hidden="false" customHeight="false" outlineLevel="0" collapsed="false">
      <c r="A346" s="137"/>
      <c r="B346" s="140"/>
      <c r="C346" s="137"/>
      <c r="D346" s="137"/>
      <c r="E346" s="137"/>
      <c r="F346" s="137"/>
      <c r="G346" s="137"/>
      <c r="H346" s="137"/>
      <c r="I346" s="137"/>
      <c r="J346" s="137"/>
      <c r="K346" s="137"/>
      <c r="L346" s="137"/>
      <c r="M346" s="137"/>
      <c r="N346" s="137"/>
      <c r="O346" s="137"/>
      <c r="P346" s="137"/>
      <c r="Q346" s="137"/>
      <c r="R346" s="137"/>
      <c r="S346" s="137"/>
      <c r="T346" s="137"/>
      <c r="U346" s="137"/>
      <c r="V346" s="137"/>
      <c r="W346" s="137"/>
      <c r="X346" s="137"/>
      <c r="Y346" s="137"/>
      <c r="Z346" s="137"/>
      <c r="AA346" s="137"/>
      <c r="AB346" s="137"/>
      <c r="AC346" s="137"/>
      <c r="AD346" s="137"/>
      <c r="AE346" s="137"/>
      <c r="AF346" s="137"/>
      <c r="AG346" s="137"/>
      <c r="AH346" s="137"/>
      <c r="AI346" s="137"/>
      <c r="AJ346" s="137"/>
      <c r="AK346" s="138"/>
    </row>
    <row r="347" customFormat="false" ht="15" hidden="false" customHeight="false" outlineLevel="0" collapsed="false">
      <c r="A347" s="137"/>
      <c r="B347" s="141"/>
      <c r="C347" s="134"/>
      <c r="D347" s="137"/>
      <c r="E347" s="137"/>
      <c r="F347" s="137"/>
      <c r="G347" s="137"/>
      <c r="H347" s="137"/>
      <c r="I347" s="137"/>
      <c r="J347" s="137"/>
      <c r="K347" s="137"/>
      <c r="L347" s="137"/>
      <c r="M347" s="137"/>
      <c r="N347" s="137"/>
      <c r="O347" s="137"/>
      <c r="P347" s="137"/>
      <c r="Q347" s="137"/>
      <c r="R347" s="137"/>
      <c r="S347" s="137"/>
      <c r="T347" s="137"/>
      <c r="U347" s="137"/>
      <c r="V347" s="137"/>
      <c r="W347" s="137"/>
      <c r="X347" s="137"/>
      <c r="Y347" s="137"/>
      <c r="Z347" s="137"/>
      <c r="AA347" s="137"/>
      <c r="AB347" s="137"/>
      <c r="AC347" s="137"/>
      <c r="AD347" s="137"/>
      <c r="AE347" s="137"/>
      <c r="AF347" s="137"/>
      <c r="AG347" s="137"/>
      <c r="AH347" s="137"/>
      <c r="AI347" s="137"/>
      <c r="AJ347" s="137"/>
      <c r="AK347" s="138"/>
    </row>
    <row r="348" customFormat="false" ht="15" hidden="false" customHeight="false" outlineLevel="0" collapsed="false">
      <c r="A348" s="137"/>
      <c r="B348" s="140"/>
      <c r="C348" s="137"/>
      <c r="D348" s="137"/>
      <c r="E348" s="137"/>
      <c r="F348" s="137"/>
      <c r="G348" s="137"/>
      <c r="H348" s="137"/>
      <c r="I348" s="137"/>
      <c r="J348" s="137"/>
      <c r="K348" s="137"/>
      <c r="L348" s="137"/>
      <c r="M348" s="137"/>
      <c r="N348" s="137"/>
      <c r="O348" s="137"/>
      <c r="P348" s="137"/>
      <c r="Q348" s="137"/>
      <c r="R348" s="137"/>
      <c r="S348" s="137"/>
      <c r="T348" s="137"/>
      <c r="U348" s="137"/>
      <c r="V348" s="137"/>
      <c r="W348" s="137"/>
      <c r="X348" s="137"/>
      <c r="Y348" s="137"/>
      <c r="Z348" s="137"/>
      <c r="AA348" s="137"/>
      <c r="AB348" s="137"/>
      <c r="AC348" s="137"/>
      <c r="AD348" s="137"/>
      <c r="AE348" s="137"/>
      <c r="AF348" s="137"/>
      <c r="AG348" s="137"/>
      <c r="AH348" s="137"/>
      <c r="AI348" s="137"/>
      <c r="AJ348" s="137"/>
      <c r="AK348" s="138"/>
    </row>
    <row r="349" customFormat="false" ht="15" hidden="false" customHeight="false" outlineLevel="0" collapsed="false">
      <c r="A349" s="137"/>
      <c r="B349" s="140"/>
      <c r="C349" s="137"/>
      <c r="D349" s="137"/>
      <c r="E349" s="137"/>
      <c r="F349" s="137"/>
      <c r="G349" s="137"/>
      <c r="H349" s="137"/>
      <c r="I349" s="137"/>
      <c r="J349" s="137"/>
      <c r="K349" s="137"/>
      <c r="L349" s="137"/>
      <c r="M349" s="137"/>
      <c r="N349" s="137"/>
      <c r="O349" s="137"/>
      <c r="P349" s="137"/>
      <c r="Q349" s="137"/>
      <c r="R349" s="137"/>
      <c r="S349" s="137"/>
      <c r="T349" s="137"/>
      <c r="U349" s="137"/>
      <c r="V349" s="137"/>
      <c r="W349" s="137"/>
      <c r="X349" s="137"/>
      <c r="Y349" s="137"/>
      <c r="Z349" s="137"/>
      <c r="AA349" s="137"/>
      <c r="AB349" s="137"/>
      <c r="AC349" s="137"/>
      <c r="AD349" s="137"/>
      <c r="AE349" s="137"/>
      <c r="AF349" s="137"/>
      <c r="AG349" s="137"/>
      <c r="AH349" s="137"/>
      <c r="AI349" s="137"/>
      <c r="AJ349" s="137"/>
      <c r="AK349" s="138"/>
    </row>
    <row r="350" customFormat="false" ht="15" hidden="false" customHeight="false" outlineLevel="0" collapsed="false">
      <c r="A350" s="137"/>
      <c r="B350" s="140"/>
      <c r="C350" s="137"/>
      <c r="D350" s="137"/>
      <c r="E350" s="137"/>
      <c r="F350" s="137"/>
      <c r="G350" s="137"/>
      <c r="H350" s="137"/>
      <c r="I350" s="137"/>
      <c r="J350" s="137"/>
      <c r="K350" s="137"/>
      <c r="L350" s="137"/>
      <c r="M350" s="137"/>
      <c r="N350" s="137"/>
      <c r="O350" s="137"/>
      <c r="P350" s="137"/>
      <c r="Q350" s="137"/>
      <c r="R350" s="137"/>
      <c r="S350" s="137"/>
      <c r="T350" s="137"/>
      <c r="U350" s="137"/>
      <c r="V350" s="137"/>
      <c r="W350" s="137"/>
      <c r="X350" s="137"/>
      <c r="Y350" s="137"/>
      <c r="Z350" s="137"/>
      <c r="AA350" s="137"/>
      <c r="AB350" s="137"/>
      <c r="AC350" s="137"/>
      <c r="AD350" s="137"/>
      <c r="AE350" s="137"/>
      <c r="AF350" s="137"/>
      <c r="AG350" s="137"/>
      <c r="AH350" s="137"/>
      <c r="AI350" s="137"/>
      <c r="AJ350" s="137"/>
      <c r="AK350" s="138"/>
    </row>
    <row r="351" customFormat="false" ht="15" hidden="false" customHeight="false" outlineLevel="0" collapsed="false">
      <c r="A351" s="137"/>
      <c r="B351" s="140"/>
      <c r="C351" s="137"/>
      <c r="D351" s="137"/>
      <c r="E351" s="137"/>
      <c r="F351" s="137"/>
      <c r="G351" s="137"/>
      <c r="H351" s="137"/>
      <c r="I351" s="137"/>
      <c r="J351" s="137"/>
      <c r="K351" s="137"/>
      <c r="L351" s="137"/>
      <c r="M351" s="137"/>
      <c r="N351" s="137"/>
      <c r="O351" s="137"/>
      <c r="P351" s="137"/>
      <c r="Q351" s="137"/>
      <c r="R351" s="137"/>
      <c r="S351" s="137"/>
      <c r="T351" s="137"/>
      <c r="U351" s="137"/>
      <c r="V351" s="137"/>
      <c r="W351" s="137"/>
      <c r="X351" s="137"/>
      <c r="Y351" s="137"/>
      <c r="Z351" s="137"/>
      <c r="AA351" s="137"/>
      <c r="AB351" s="137"/>
      <c r="AC351" s="137"/>
      <c r="AD351" s="137"/>
      <c r="AE351" s="137"/>
      <c r="AF351" s="137"/>
      <c r="AG351" s="137"/>
      <c r="AH351" s="137"/>
      <c r="AI351" s="137"/>
      <c r="AJ351" s="137"/>
      <c r="AK351" s="138"/>
    </row>
    <row r="352" customFormat="false" ht="15" hidden="false" customHeight="false" outlineLevel="0" collapsed="false">
      <c r="A352" s="137"/>
      <c r="B352" s="140"/>
      <c r="C352" s="137"/>
      <c r="D352" s="137"/>
      <c r="E352" s="137"/>
      <c r="F352" s="137"/>
      <c r="G352" s="137"/>
      <c r="H352" s="137"/>
      <c r="I352" s="137"/>
      <c r="J352" s="137"/>
      <c r="K352" s="137"/>
      <c r="L352" s="137"/>
      <c r="M352" s="137"/>
      <c r="N352" s="137"/>
      <c r="O352" s="137"/>
      <c r="P352" s="137"/>
      <c r="Q352" s="137"/>
      <c r="R352" s="137"/>
      <c r="S352" s="137"/>
      <c r="T352" s="137"/>
      <c r="U352" s="137"/>
      <c r="V352" s="137"/>
      <c r="W352" s="137"/>
      <c r="X352" s="137"/>
      <c r="Y352" s="137"/>
      <c r="Z352" s="137"/>
      <c r="AA352" s="137"/>
      <c r="AB352" s="137"/>
      <c r="AC352" s="137"/>
      <c r="AD352" s="137"/>
      <c r="AE352" s="137"/>
      <c r="AF352" s="137"/>
      <c r="AG352" s="137"/>
      <c r="AH352" s="137"/>
      <c r="AI352" s="137"/>
      <c r="AJ352" s="137"/>
      <c r="AK352" s="138"/>
    </row>
    <row r="353" customFormat="false" ht="15" hidden="false" customHeight="false" outlineLevel="0" collapsed="false">
      <c r="A353" s="137"/>
      <c r="B353" s="140"/>
      <c r="C353" s="137"/>
      <c r="D353" s="137"/>
      <c r="E353" s="137"/>
      <c r="F353" s="137"/>
      <c r="G353" s="137"/>
      <c r="H353" s="137"/>
      <c r="I353" s="137"/>
      <c r="J353" s="137"/>
      <c r="K353" s="137"/>
      <c r="L353" s="137"/>
      <c r="M353" s="137"/>
      <c r="N353" s="137"/>
      <c r="O353" s="137"/>
      <c r="P353" s="137"/>
      <c r="Q353" s="137"/>
      <c r="R353" s="137"/>
      <c r="S353" s="137"/>
      <c r="T353" s="137"/>
      <c r="U353" s="137"/>
      <c r="V353" s="137"/>
      <c r="W353" s="137"/>
      <c r="X353" s="137"/>
      <c r="Y353" s="137"/>
      <c r="Z353" s="137"/>
      <c r="AA353" s="137"/>
      <c r="AB353" s="137"/>
      <c r="AC353" s="137"/>
      <c r="AD353" s="137"/>
      <c r="AE353" s="137"/>
      <c r="AF353" s="137"/>
      <c r="AG353" s="137"/>
      <c r="AH353" s="137"/>
      <c r="AI353" s="137"/>
      <c r="AJ353" s="137"/>
      <c r="AK353" s="138"/>
    </row>
    <row r="354" customFormat="false" ht="15" hidden="false" customHeight="false" outlineLevel="0" collapsed="false">
      <c r="A354" s="137"/>
      <c r="B354" s="140"/>
      <c r="C354" s="137"/>
      <c r="D354" s="137"/>
      <c r="E354" s="137"/>
      <c r="F354" s="137"/>
      <c r="G354" s="137"/>
      <c r="H354" s="137"/>
      <c r="I354" s="137"/>
      <c r="J354" s="137"/>
      <c r="K354" s="137"/>
      <c r="L354" s="137"/>
      <c r="M354" s="137"/>
      <c r="N354" s="137"/>
      <c r="O354" s="137"/>
      <c r="P354" s="137"/>
      <c r="Q354" s="137"/>
      <c r="R354" s="137"/>
      <c r="S354" s="137"/>
      <c r="T354" s="137"/>
      <c r="U354" s="137"/>
      <c r="V354" s="137"/>
      <c r="W354" s="137"/>
      <c r="X354" s="137"/>
      <c r="Y354" s="137"/>
      <c r="Z354" s="137"/>
      <c r="AA354" s="137"/>
      <c r="AB354" s="137"/>
      <c r="AC354" s="137"/>
      <c r="AD354" s="137"/>
      <c r="AE354" s="137"/>
      <c r="AF354" s="137"/>
      <c r="AG354" s="137"/>
      <c r="AH354" s="137"/>
      <c r="AI354" s="137"/>
      <c r="AJ354" s="137"/>
      <c r="AK354" s="138"/>
    </row>
  </sheetData>
  <autoFilter ref="A5:AO328">
    <sortState ref="A6:AO328">
      <sortCondition ref="E6:E328" descending="1" customList=""/>
    </sortState>
  </autoFilter>
  <mergeCells count="5">
    <mergeCell ref="A3:A4"/>
    <mergeCell ref="C3:AH3"/>
    <mergeCell ref="AI3:AJ3"/>
    <mergeCell ref="A330:AL330"/>
    <mergeCell ref="A344:B344"/>
  </mergeCells>
  <hyperlinks>
    <hyperlink ref="AK27" r:id="rId2" display="https://www.kppapir.cz/produkt/dorucenka-b6-modry-pruh-s-pouc-na-zadni-strane/?produktId=10704"/>
    <hyperlink ref="AK82" r:id="rId3" display="https://obchod.activa.cz/produkt/notes-poznamkovy-blocek-9-9-9-cm-barevny-15434/"/>
    <hyperlink ref="AK117" r:id="rId4" display="https://www.kppapir.cz/kategorie/poradace-archivace-desky/pvc-desky-a-obaly/plastove-kufriky-a-boxy/?kategorieId=611"/>
    <hyperlink ref="AK122" r:id="rId5" display="http://www.spokojenakancelar.cz/rozradovace-papirove/9245-kartonove-barevne-rozlisovace-a4-esselte-economy-10-barevnych-listu-5902812002010.html"/>
    <hyperlink ref="AK135" r:id="rId6" display="https://www.mefisto2000.cz/zakladaci-obal-a5-l-120mic-100-ks-ean21051-skup03Zn1ak28.php"/>
    <hyperlink ref="AK155" r:id="rId7" display="https://activacek.cz/produkt/spisovka-s-drukem-6841/"/>
    <hyperlink ref="AK204" r:id="rId8" display="https://obchod.activa.cz/produkt/ron-barevne-sponky-32-mm-75-ks-24866/"/>
    <hyperlink ref="AK230" r:id="rId9" display="https://www.mironet.cz/citizen-sdc554s-kancelarska-kalkulacka-14-mistni-lcd-displej-tax-mu-mm+dp363762/?utm_source=adwords-pla&amp;utm_medium=cpc&amp;gclid=EAIaIQobChMIvJPW2pL84QIVwk0YCh2FjQRtEAQYBSABEgKKffD_BwE"/>
    <hyperlink ref="AK254" r:id="rId10" display="http://www.spokojenakancelar.cz/linery/12785-stabilo-point-88-twister-zebrui-sada-20-barev-v-plastovem-pouzdru-inkoustovy-liner-stopa-04-mm-4006381340984.html"/>
    <hyperlink ref="AK278" r:id="rId11" display="https://www.amazon.co.uk/Pentel-Permanent-Marker-Bullet-1-5-2mm/dp/B000SHUMNU;%20už%20nám%20dodávala%20firma%20TechDraw%20CZ"/>
    <hyperlink ref="AK305" r:id="rId12" location="anchor--long-info" display="https://obchod.activa.cz/produkt/kovovy-odpadkovy-kos-13-l-32758/#anchor--long-info"/>
    <hyperlink ref="AK324" r:id="rId13" display="https://www.brother.cz/supplies/label-printers/labels/dk/dk22205"/>
    <hyperlink ref="AK325" r:id="rId14" display="http://eshop.liberek.cz/289-sony-upp-110s.html"/>
    <hyperlink ref="AK326" r:id="rId15" location="sticomment" display="https://www.vseprotisk.cz/brother-ax-110-250-310-33-410-lw-300-wp-70-f737bksc-pk143-fullmark-cerna-foliova_d14618.html#sticomment"/>
  </hyperlink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6"/>
  <legacyDrawing r:id="rId1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3T16:20:34Z</dcterms:created>
  <dc:creator>Střechová Taťána</dc:creator>
  <dc:description/>
  <dc:language>en-US</dc:language>
  <cp:lastModifiedBy>Škrabal Ondřej</cp:lastModifiedBy>
  <cp:lastPrinted>2019-05-24T14:18:46Z</cp:lastPrinted>
  <dcterms:modified xsi:type="dcterms:W3CDTF">2019-05-29T06:5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