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8/2019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ipofectamine 2000 - transfekční činidlo</t>
  </si>
  <si>
    <t xml:space="preserve">ks</t>
  </si>
  <si>
    <t xml:space="preserve">Lipofectamine 2000 - transfekční činidlo. Účinně transfekuje nejširší škálu adherentních a buněčných linií. Využíván i pro genové experimenty na bázi siRNA a shRNA a pro studium genové exprese. Velikost balení 1,5 m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farmakologie a toxikologie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75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7.57"/>
    <col collapsed="false" customWidth="true" hidden="false" outlineLevel="0" max="7" min="7" style="2" width="25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7.5" hidden="false" customHeight="tru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sheetProtection algorithmName="SHA-512" hashValue="JnXIPNwHG1iBjimsTKj38CoRLFq9+3Xa4u7IAzhef2BqpgrCJTwxzoc0Lt27fG7+3H/a67P6m9QRTlBbY48Uag==" saltValue="yRJOAoFsIy835mUZFWpbrg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