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1">
  <si>
    <t xml:space="preserve">Laboratorní materiál 08/2019 - část 3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Vialky 8 ml</t>
  </si>
  <si>
    <t xml:space="preserve">bal</t>
  </si>
  <si>
    <t xml:space="preserve">Šroubovací vialky z čirého skla o objemu 8 ml na skladování vzorků, 16,6 x 61 mm. Velikost balení 1000 ks.</t>
  </si>
  <si>
    <t xml:space="preserve">ANO</t>
  </si>
  <si>
    <t xml:space="preserve">Předaplikační výzkum inovativních léčiv a medicínských technologií (InoMed), reg. č. CZ.02.1.01/0.0/0.0/18_069/0010046</t>
  </si>
  <si>
    <t xml:space="preserve">Mgr. Zuzana Hadysová
Tel.: 495 067 354
e-mail: hadysovz@faf.cuni.cz</t>
  </si>
  <si>
    <t xml:space="preserve">Katedra organické a bioorganické chemie</t>
  </si>
  <si>
    <t xml:space="preserve">Víčka pro vialky</t>
  </si>
  <si>
    <t xml:space="preserve">Šroubovací víčka pro 8 ml vialky (N15), materiál - černý PP, s otvorem, závit 15-425, tvrdost 45° shore A, bílý silikon/PTFE béžové septum o tloušťce 1,5 mm. Velikost balení 100 ks.</t>
  </si>
  <si>
    <t xml:space="preserve">Stříkačkové filtry</t>
  </si>
  <si>
    <t xml:space="preserve">Stříkačkové filtry, jednorázové, s PTFE membránou, průměr 4 mm, velikost pórů 0,2 µm, nesterilní. Nízká vazba na bílkoviny, která minimalizuje interakci se vzorkem a zvyšuje výtěžnost. Velikost balení 100 ks.</t>
  </si>
  <si>
    <t xml:space="preserve">Katedra biochemických věd</t>
  </si>
  <si>
    <t xml:space="preserve">CELKOVÁ NABÍDKOVÁ CENA v Kč bez DPH</t>
  </si>
  <si>
    <t xml:space="preserve">V případě, že se dodavatel při předání zboží na uvedené tel. číslo nedovolá, bude v takovém případě volat tel. +420 495 067 24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60724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8.57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52.5" hidden="false" customHeight="true" outlineLevel="0" collapsed="false">
      <c r="B8" s="22" t="n">
        <v>1</v>
      </c>
      <c r="C8" s="26" t="s">
        <v>17</v>
      </c>
      <c r="D8" s="27" t="n">
        <v>1</v>
      </c>
      <c r="E8" s="27" t="s">
        <v>18</v>
      </c>
      <c r="F8" s="27" t="s">
        <v>19</v>
      </c>
      <c r="G8" s="27" t="n">
        <v>6</v>
      </c>
      <c r="H8" s="23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</row>
    <row r="9" customFormat="false" ht="64.5" hidden="false" customHeight="true" outlineLevel="0" collapsed="false">
      <c r="A9" s="7"/>
      <c r="B9" s="22" t="n">
        <v>2</v>
      </c>
      <c r="C9" s="26" t="s">
        <v>24</v>
      </c>
      <c r="D9" s="27" t="n">
        <v>5</v>
      </c>
      <c r="E9" s="27" t="s">
        <v>18</v>
      </c>
      <c r="F9" s="27" t="s">
        <v>25</v>
      </c>
      <c r="G9" s="27" t="n">
        <v>6</v>
      </c>
      <c r="H9" s="23"/>
      <c r="I9" s="28" t="s">
        <v>20</v>
      </c>
      <c r="J9" s="29" t="s">
        <v>21</v>
      </c>
      <c r="K9" s="30" t="s">
        <v>22</v>
      </c>
      <c r="L9" s="29" t="s">
        <v>23</v>
      </c>
      <c r="M9" s="31"/>
      <c r="N9" s="32" t="n">
        <f aca="false">D9*M9</f>
        <v>0</v>
      </c>
    </row>
    <row r="10" customFormat="false" ht="72.75" hidden="false" customHeight="true" outlineLevel="0" collapsed="false">
      <c r="A10" s="7"/>
      <c r="B10" s="22" t="n">
        <v>3</v>
      </c>
      <c r="C10" s="26" t="s">
        <v>26</v>
      </c>
      <c r="D10" s="27" t="n">
        <v>6</v>
      </c>
      <c r="E10" s="27" t="s">
        <v>18</v>
      </c>
      <c r="F10" s="27" t="s">
        <v>27</v>
      </c>
      <c r="G10" s="27" t="n">
        <v>8</v>
      </c>
      <c r="H10" s="23"/>
      <c r="I10" s="28" t="s">
        <v>20</v>
      </c>
      <c r="J10" s="29" t="s">
        <v>21</v>
      </c>
      <c r="K10" s="30" t="s">
        <v>22</v>
      </c>
      <c r="L10" s="29" t="s">
        <v>28</v>
      </c>
      <c r="M10" s="31"/>
      <c r="N10" s="32" t="n">
        <f aca="false">D10*M10</f>
        <v>0</v>
      </c>
    </row>
    <row r="11" s="1" customFormat="true" ht="37.5" hidden="false" customHeight="true" outlineLevel="0" collapsed="false">
      <c r="C11" s="7"/>
      <c r="D11" s="33"/>
      <c r="E11" s="34"/>
      <c r="F11" s="7"/>
      <c r="G11" s="7"/>
      <c r="I11" s="7"/>
      <c r="J11" s="7"/>
      <c r="M11" s="35" t="s">
        <v>29</v>
      </c>
      <c r="N11" s="35"/>
    </row>
    <row r="12" s="1" customFormat="true" ht="17.25" hidden="false" customHeight="false" outlineLevel="0" collapsed="false">
      <c r="C12" s="7"/>
      <c r="D12" s="33"/>
      <c r="E12" s="34"/>
      <c r="F12" s="7"/>
      <c r="G12" s="7"/>
      <c r="I12" s="7"/>
      <c r="J12" s="7"/>
      <c r="M12" s="36" t="n">
        <f aca="false">SUM(N8:N10)</f>
        <v>0</v>
      </c>
      <c r="N12" s="36"/>
    </row>
    <row r="13" s="1" customFormat="true" ht="16.5" hidden="false" customHeight="true" outlineLevel="0" collapsed="false">
      <c r="B13" s="37" t="s">
        <v>30</v>
      </c>
      <c r="C13" s="37"/>
      <c r="D13" s="37"/>
      <c r="E13" s="37"/>
      <c r="F13" s="37"/>
      <c r="G13" s="37"/>
      <c r="H13" s="37"/>
      <c r="I13" s="37"/>
      <c r="J13" s="37"/>
      <c r="K13" s="37"/>
    </row>
    <row r="14" s="1" customFormat="true" ht="15.75" hidden="false" customHeight="false" outlineLevel="0" collapsed="false">
      <c r="C14" s="7"/>
      <c r="D14" s="33"/>
      <c r="E14" s="34"/>
      <c r="F14" s="7"/>
      <c r="G14" s="7"/>
      <c r="I14" s="7"/>
      <c r="J14" s="7"/>
    </row>
    <row r="15" s="1" customFormat="true" ht="15.75" hidden="false" customHeight="false" outlineLevel="0" collapsed="false">
      <c r="C15" s="7"/>
      <c r="D15" s="33"/>
      <c r="E15" s="34"/>
      <c r="F15" s="7"/>
      <c r="G15" s="7"/>
      <c r="I15" s="7"/>
      <c r="J15" s="7"/>
    </row>
    <row r="16" s="1" customFormat="true" ht="15.75" hidden="false" customHeight="false" outlineLevel="0" collapsed="false">
      <c r="C16" s="7"/>
      <c r="D16" s="33"/>
      <c r="E16" s="34"/>
      <c r="F16" s="7"/>
      <c r="G16" s="7"/>
      <c r="I16" s="7"/>
      <c r="J16" s="7"/>
    </row>
    <row r="17" s="1" customFormat="true" ht="15.75" hidden="false" customHeight="false" outlineLevel="0" collapsed="false">
      <c r="C17" s="7"/>
      <c r="D17" s="33"/>
      <c r="E17" s="34"/>
      <c r="F17" s="7"/>
      <c r="G17" s="7"/>
      <c r="I17" s="7"/>
      <c r="J17" s="7"/>
    </row>
    <row r="18" s="1" customFormat="true" ht="15.75" hidden="false" customHeight="false" outlineLevel="0" collapsed="false">
      <c r="C18" s="7"/>
      <c r="D18" s="33"/>
      <c r="E18" s="34"/>
      <c r="F18" s="7"/>
      <c r="G18" s="7"/>
      <c r="I18" s="7"/>
      <c r="J18" s="7"/>
    </row>
    <row r="19" s="1" customFormat="true" ht="15.75" hidden="false" customHeight="false" outlineLevel="0" collapsed="false">
      <c r="C19" s="7"/>
      <c r="D19" s="33"/>
      <c r="E19" s="34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33"/>
      <c r="E20" s="34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33"/>
      <c r="E21" s="34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3"/>
      <c r="E22" s="34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3"/>
      <c r="E23" s="34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3"/>
      <c r="E24" s="34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3"/>
      <c r="E25" s="34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3"/>
      <c r="E26" s="34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3"/>
      <c r="E27" s="34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3"/>
      <c r="E28" s="34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3"/>
      <c r="E29" s="34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3"/>
      <c r="E30" s="34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3"/>
      <c r="E31" s="34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3"/>
      <c r="E32" s="34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3"/>
      <c r="E33" s="34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3"/>
      <c r="E34" s="34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3"/>
      <c r="E35" s="34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3"/>
      <c r="E36" s="34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3"/>
      <c r="E37" s="34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3"/>
      <c r="E38" s="34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3"/>
      <c r="E39" s="34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3"/>
      <c r="E40" s="34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3"/>
      <c r="E41" s="34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3"/>
      <c r="E42" s="34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3"/>
      <c r="E43" s="34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3"/>
      <c r="E44" s="34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3"/>
      <c r="E45" s="34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3"/>
      <c r="E46" s="34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3"/>
      <c r="E47" s="34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3"/>
      <c r="E48" s="34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3"/>
      <c r="E49" s="34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3"/>
      <c r="E50" s="34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3"/>
      <c r="E51" s="34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3"/>
      <c r="E52" s="34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3"/>
      <c r="E53" s="34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3"/>
      <c r="E54" s="34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3"/>
      <c r="E55" s="34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3"/>
      <c r="E56" s="34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3"/>
      <c r="E57" s="34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3"/>
      <c r="E58" s="34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3"/>
      <c r="E59" s="34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3"/>
      <c r="E60" s="34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3"/>
      <c r="E61" s="34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3"/>
      <c r="E62" s="34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3"/>
      <c r="E63" s="34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3"/>
      <c r="E64" s="34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3"/>
      <c r="E65" s="34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3"/>
      <c r="E66" s="34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3"/>
      <c r="E67" s="34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3"/>
      <c r="E68" s="34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3"/>
      <c r="E69" s="34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3"/>
      <c r="E70" s="34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3"/>
      <c r="E71" s="34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3"/>
      <c r="E72" s="34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3"/>
      <c r="E73" s="34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3"/>
      <c r="E74" s="34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3"/>
      <c r="E75" s="34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3"/>
      <c r="E76" s="34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3"/>
      <c r="E77" s="34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3"/>
      <c r="E78" s="34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3"/>
      <c r="E79" s="34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3"/>
      <c r="E80" s="34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3"/>
      <c r="E81" s="34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3"/>
      <c r="E82" s="34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3"/>
      <c r="E83" s="34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3"/>
      <c r="E84" s="34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3"/>
      <c r="E85" s="34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3"/>
      <c r="E86" s="34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3"/>
      <c r="E87" s="34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3"/>
      <c r="E88" s="34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3"/>
      <c r="E89" s="34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3"/>
      <c r="E90" s="34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3"/>
      <c r="E91" s="34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3"/>
      <c r="E92" s="34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3"/>
      <c r="E93" s="34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3"/>
      <c r="E94" s="34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3"/>
      <c r="E95" s="34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3"/>
      <c r="E96" s="34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3"/>
      <c r="E97" s="34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3"/>
      <c r="E98" s="34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3"/>
      <c r="E99" s="34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3"/>
      <c r="E100" s="34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3"/>
      <c r="E101" s="34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3"/>
      <c r="E102" s="34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3"/>
      <c r="E103" s="34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3"/>
      <c r="E104" s="34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3"/>
      <c r="E105" s="34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3"/>
      <c r="E106" s="34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3"/>
      <c r="E107" s="34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3"/>
      <c r="E108" s="34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3"/>
      <c r="E109" s="34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3"/>
      <c r="E110" s="34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3"/>
      <c r="E111" s="34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3"/>
      <c r="E112" s="34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3"/>
      <c r="E113" s="34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3"/>
      <c r="E114" s="34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3"/>
      <c r="E115" s="34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3"/>
      <c r="E116" s="34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3"/>
      <c r="E117" s="34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3"/>
      <c r="E118" s="34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3"/>
      <c r="E119" s="34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3"/>
      <c r="E120" s="34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3"/>
      <c r="E121" s="34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3"/>
      <c r="E122" s="34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3"/>
      <c r="E123" s="34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3"/>
      <c r="E124" s="34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3"/>
      <c r="E125" s="34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3"/>
      <c r="E126" s="34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3"/>
      <c r="E127" s="34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3"/>
      <c r="E128" s="34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3"/>
      <c r="E129" s="34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3"/>
      <c r="E130" s="34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3"/>
      <c r="E131" s="34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3"/>
      <c r="E132" s="34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3"/>
      <c r="E133" s="34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3"/>
      <c r="E134" s="34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3"/>
      <c r="E135" s="34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3"/>
      <c r="E136" s="34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3"/>
      <c r="E137" s="34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3"/>
      <c r="E138" s="34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3"/>
      <c r="E139" s="34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3"/>
      <c r="E140" s="34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3"/>
      <c r="E141" s="34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3"/>
      <c r="E142" s="34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3"/>
      <c r="E143" s="34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3"/>
      <c r="E144" s="34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3"/>
      <c r="E145" s="34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3"/>
      <c r="E146" s="34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3"/>
      <c r="E147" s="34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3"/>
      <c r="E148" s="34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3"/>
      <c r="E149" s="34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3"/>
      <c r="E150" s="34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3"/>
      <c r="E151" s="34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3"/>
      <c r="E152" s="34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3"/>
      <c r="E153" s="34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3"/>
      <c r="E154" s="34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3"/>
      <c r="E155" s="34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3"/>
      <c r="E156" s="34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3"/>
      <c r="E157" s="34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3"/>
      <c r="E158" s="34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3"/>
      <c r="E159" s="34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3"/>
      <c r="E160" s="34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3"/>
      <c r="E161" s="34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3"/>
      <c r="E162" s="34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3"/>
      <c r="E163" s="34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3"/>
      <c r="E164" s="34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3"/>
      <c r="E165" s="34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3"/>
      <c r="E166" s="34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3"/>
      <c r="E167" s="34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3"/>
      <c r="E168" s="34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3"/>
      <c r="E169" s="34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3"/>
      <c r="E170" s="34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3"/>
      <c r="E171" s="34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3"/>
      <c r="E172" s="34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3"/>
      <c r="E173" s="34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3"/>
      <c r="E174" s="34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3"/>
      <c r="E175" s="34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3"/>
      <c r="E176" s="34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3"/>
      <c r="E177" s="34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3"/>
      <c r="E178" s="34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3"/>
      <c r="E179" s="34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3"/>
      <c r="E180" s="34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3"/>
      <c r="E181" s="34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3"/>
      <c r="E182" s="34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3"/>
      <c r="E183" s="34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3"/>
      <c r="E184" s="34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3"/>
      <c r="E185" s="34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3"/>
      <c r="E186" s="34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3"/>
      <c r="E187" s="34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3"/>
      <c r="E188" s="34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3"/>
      <c r="E189" s="34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3"/>
      <c r="E190" s="34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3"/>
      <c r="E191" s="34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3"/>
      <c r="E192" s="34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3"/>
      <c r="E193" s="34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3"/>
      <c r="E194" s="34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3"/>
      <c r="E195" s="34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3"/>
      <c r="E196" s="34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3"/>
      <c r="E197" s="34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3"/>
      <c r="E198" s="34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3"/>
      <c r="E199" s="34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3"/>
      <c r="E200" s="34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3"/>
      <c r="E201" s="34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3"/>
      <c r="E202" s="34"/>
      <c r="F202" s="7"/>
      <c r="G202" s="7"/>
      <c r="I202" s="7"/>
      <c r="J202" s="7"/>
    </row>
  </sheetData>
  <sheetProtection algorithmName="SHA-512" hashValue="BWsl6/HFxnigR9xBu5K3lp4tmxWD+Q3dz1G7LZmsN2fLzYF4OCOk3O4DYWe3RTBbylvOy54yoLGOBxD51GYPnw==" saltValue="QX1pBNcZjH/C18KdIdcQ5w==" spinCount="100000" sheet="true" objects="true" scenarios="true"/>
  <mergeCells count="6">
    <mergeCell ref="C4:E4"/>
    <mergeCell ref="H4:I4"/>
    <mergeCell ref="C5:E5"/>
    <mergeCell ref="M11:N11"/>
    <mergeCell ref="M12:N12"/>
    <mergeCell ref="B13:K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Alena Karčová</cp:lastModifiedBy>
  <cp:lastPrinted>2017-10-25T10:44:26Z</cp:lastPrinted>
  <dcterms:modified xsi:type="dcterms:W3CDTF">2019-06-21T12:2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