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materiál 08/2019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SFET mikrosonda k pH metru</t>
  </si>
  <si>
    <t xml:space="preserve">ks</t>
  </si>
  <si>
    <t xml:space="preserve">ISFET mikrosonda k pH metru, se senzorem PT1000. Použití pro kapalné rozotky o malých objemech s možností měření v malých nádobkách (např. v mikrokyvetách). Rozsah měření: 0,00 - 14,00 pH; rozsah teploty: 0 - 80 °C. Průměr mikrosondy 3 mm, délka 157 mm, ponor 110 mm. Metriál - PEEK. Mikrosonda musí být kompatibilní s pH metrem Sentron SI600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ceutické botaniky</t>
  </si>
  <si>
    <t xml:space="preserve">ISFET sonda k pH metru</t>
  </si>
  <si>
    <t xml:space="preserve">Standardní ISFET sonda k pH metru, se senzorem PT1000. Použití pro kapalné a polotuhé vzorky o malých objemech. Rozsah měření: 0,00 - 14,00 pH; rozsah teploty: 0 - 80 °C. Průměr sondy 10 mm, délka 183 mm, ponor 134 mm. Materiál - PEEK/ABS a PVC. Sonda musí být kompatibilní s pH metrem Sentron SI600.</t>
  </si>
  <si>
    <t xml:space="preserve">Mgr. Zuzana Hadysová
Tel.: 495 067 354                                          e-mail: hadysovz@faf.cuni.cz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47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4.14"/>
    <col collapsed="false" customWidth="true" hidden="false" outlineLevel="0" max="7" min="7" style="2" width="23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133.5" hidden="false" customHeight="true" outlineLevel="0" collapsed="false">
      <c r="A8" s="7"/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7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3" hidden="false" customHeight="tru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7</v>
      </c>
      <c r="H9" s="23"/>
      <c r="I9" s="28" t="s">
        <v>20</v>
      </c>
      <c r="J9" s="29" t="s">
        <v>21</v>
      </c>
      <c r="K9" s="30" t="s">
        <v>26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7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sheetProtection algorithmName="SHA-512" hashValue="c+MDchT2Qlaod6rSpSB5K6qwkBgiihRS6xpuyXbZyu/YiKdqPHmiqpwZKX+JXvfVqwC3rHff9hEbMn3Aw9Cd7w==" saltValue="JuBPU1nKYO9XH/TMzBaRwg==" spinCount="100000" sheet="true" objects="true" scenarios="true"/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