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05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H metr</t>
  </si>
  <si>
    <t xml:space="preserve">ks</t>
  </si>
  <si>
    <t xml:space="preserve">pH metr s tranzistorovými elektrodami ISFET. Rozsah měření: 0,00 - 14,00 pH s přesností ± 0,01 pH a rozlišením 0,005 pH. Rozsah měření teploty: -5 až +120 °C s přesností ± 0,5 °C a rozlišením 0,1 °C. Možnost manuelního ukládání do paměti (až 500 měření), automatické ukládání hodnot (až 65 000). Klibrace: 1 - 5 bodová. Použití pufrů: Sentron, DIN, NIST a JIS. Možnost nahrávání dat do PC pomocí USB. Bateriové napájení, ale i možnost nabíjení baterií skrze USB. Rozměry do 90 x 170 x 40 mm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farmaceutické botaniky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572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6.15"/>
    <col collapsed="false" customWidth="true" hidden="false" outlineLevel="0" max="7" min="7" style="2" width="25.42"/>
    <col collapsed="false" customWidth="true" hidden="false" outlineLevel="0" max="8" min="8" style="5" width="27.86"/>
    <col collapsed="false" customWidth="true" hidden="false" outlineLevel="0" max="9" min="9" style="2" width="18.57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3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7</v>
      </c>
      <c r="H8" s="28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1" customFormat="true" ht="37.5" hidden="false" customHeight="true" outlineLevel="0" collapsed="false">
      <c r="C9" s="7"/>
      <c r="D9" s="34"/>
      <c r="E9" s="35"/>
      <c r="F9" s="7"/>
      <c r="G9" s="7"/>
      <c r="I9" s="7"/>
      <c r="J9" s="7"/>
      <c r="M9" s="36" t="s">
        <v>24</v>
      </c>
      <c r="N9" s="36"/>
    </row>
    <row r="10" s="1" customFormat="true" ht="17.25" hidden="false" customHeight="false" outlineLevel="0" collapsed="false">
      <c r="C10" s="7"/>
      <c r="D10" s="34"/>
      <c r="E10" s="35"/>
      <c r="F10" s="7"/>
      <c r="G10" s="7"/>
      <c r="I10" s="7"/>
      <c r="J10" s="7"/>
      <c r="M10" s="37" t="n">
        <f aca="false">SUM(N8:N8)</f>
        <v>0</v>
      </c>
      <c r="N10" s="37"/>
    </row>
    <row r="11" s="1" customFormat="true" ht="16.5" hidden="false" customHeight="true" outlineLevel="0" collapsed="false">
      <c r="B11" s="38" t="s">
        <v>25</v>
      </c>
      <c r="C11" s="38"/>
      <c r="D11" s="38"/>
      <c r="E11" s="38"/>
      <c r="F11" s="38"/>
      <c r="G11" s="38"/>
      <c r="H11" s="38"/>
      <c r="I11" s="38"/>
      <c r="J11" s="38"/>
      <c r="K11" s="38"/>
    </row>
    <row r="12" s="1" customFormat="true" ht="15.75" hidden="false" customHeight="false" outlineLevel="0" collapsed="false">
      <c r="C12" s="7"/>
      <c r="D12" s="34"/>
      <c r="E12" s="35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4"/>
      <c r="E13" s="35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</sheetData>
  <sheetProtection algorithmName="SHA-512" hashValue="97bTu2x2dOndhvE9deOqvsPHmyCAZb2l2cLZJurvM6GfktAuNUcq9v1My+7S+9Z7rbIY6YrPMOUbE/eZjZeqaQ==" saltValue="SWPg2GlICtIwYVuPugi0Hw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9-06-12T15:03:04Z</cp:lastPrinted>
  <dcterms:modified xsi:type="dcterms:W3CDTF">2019-06-21T1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