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t xml:space="preserve">Laboratorní přístroje 05/2019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oncentrátor vzorků</t>
  </si>
  <si>
    <t xml:space="preserve">ks</t>
  </si>
  <si>
    <t xml:space="preserve">Koncentrátor pro řízené zakoncentrování vzorků. Přístroj může být využit také jen pro ohřev vzorků. Pracovní teplota +5 až 150°C nad okolní teplotu, rozlišení ±0,5°C pro teploty od 40 do 100°C, přesnost regulace +/- 0,5°C, výkon ohřevu &lt;30 min z teploty 40 na 150°C, nastavení času 1 min - 99 hod 59 min. Varianta přístorje: s jendím vyhřívacím blokem s čelními průřezy (blok není součástí balení)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organické a bioorganické chemie</t>
  </si>
  <si>
    <t xml:space="preserve">Kovový blok do koncentrátoru vzorků</t>
  </si>
  <si>
    <t xml:space="preserve">ovový blok do koncentrátoru vzorků. Rozměr bloku (š x h x v) 153,5 x 96 x 49 mm, průměr otvoru 12 mm, počet otvorů 12. Kompatibilní s koncentrátorem vzorků NK200-1B.</t>
  </si>
  <si>
    <t xml:space="preserve">Kovový blok do koncentrátoru vzorků. Rozměr bloku (š x h x v) 153,5 x 96 x 49 mm, průměr otvoru 16 mm, počet otvorů 12. Kompatibilní s koncentrátorem vzorků NK200-1B.</t>
  </si>
  <si>
    <t xml:space="preserve">Kovový blok do koncentrátoru vzorků. Rozměr bloku (š x h x v) 153,5 x 96 x 49 mm, průměr otvoru 19 mm, počet otvorů 12. Kompatibilní s koncentrátorem vzorků NK200-1B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0337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4.85"/>
    <col collapsed="false" customWidth="true" hidden="false" outlineLevel="0" max="7" min="7" style="2" width="18.29"/>
    <col collapsed="false" customWidth="true" hidden="false" outlineLevel="0" max="8" min="8" style="5" width="30.71"/>
    <col collapsed="false" customWidth="true" hidden="false" outlineLevel="0" max="9" min="9" style="2" width="16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21" customFormat="true" ht="72" hidden="false" customHeight="true" outlineLevel="0" collapsed="false"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3" t="s">
        <v>10</v>
      </c>
      <c r="I7" s="22" t="s">
        <v>11</v>
      </c>
      <c r="J7" s="22" t="s">
        <v>12</v>
      </c>
      <c r="K7" s="24" t="s">
        <v>13</v>
      </c>
      <c r="L7" s="22" t="s">
        <v>14</v>
      </c>
      <c r="M7" s="25" t="s">
        <v>15</v>
      </c>
      <c r="N7" s="24" t="s">
        <v>16</v>
      </c>
    </row>
    <row r="8" s="21" customFormat="true" ht="120" hidden="false" customHeight="tru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58.5" hidden="false" customHeight="true" outlineLevel="0" collapsed="false"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56.25" hidden="false" customHeight="true" outlineLevel="0" collapsed="false">
      <c r="B10" s="22" t="n">
        <v>3</v>
      </c>
      <c r="C10" s="26" t="s">
        <v>24</v>
      </c>
      <c r="D10" s="27" t="n">
        <v>1</v>
      </c>
      <c r="E10" s="27" t="s">
        <v>18</v>
      </c>
      <c r="F10" s="27" t="s">
        <v>26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54.75" hidden="false" customHeight="true" outlineLevel="0" collapsed="false">
      <c r="B11" s="22" t="n">
        <v>4</v>
      </c>
      <c r="C11" s="26" t="s">
        <v>24</v>
      </c>
      <c r="D11" s="27" t="n">
        <v>1</v>
      </c>
      <c r="E11" s="27" t="s">
        <v>18</v>
      </c>
      <c r="F11" s="27" t="s">
        <v>27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1" customFormat="true" ht="31.5" hidden="false" customHeight="true" outlineLevel="0" collapsed="false">
      <c r="C12" s="7"/>
      <c r="D12" s="33"/>
      <c r="E12" s="34"/>
      <c r="F12" s="7"/>
      <c r="G12" s="7"/>
      <c r="I12" s="7"/>
      <c r="J12" s="7"/>
      <c r="M12" s="35" t="s">
        <v>28</v>
      </c>
      <c r="N12" s="35"/>
    </row>
    <row r="13" s="1" customFormat="true" ht="17.25" hidden="false" customHeight="false" outlineLevel="0" collapsed="false">
      <c r="C13" s="7"/>
      <c r="D13" s="33"/>
      <c r="E13" s="34"/>
      <c r="F13" s="7"/>
      <c r="G13" s="7"/>
      <c r="I13" s="7"/>
      <c r="J13" s="7"/>
      <c r="M13" s="36" t="n">
        <f aca="false">SUM(N8:N11)</f>
        <v>0</v>
      </c>
      <c r="N13" s="36"/>
    </row>
    <row r="14" s="1" customFormat="true" ht="16.5" hidden="false" customHeight="true" outlineLevel="0" collapsed="false">
      <c r="B14" s="37" t="s">
        <v>29</v>
      </c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sheetProtection algorithmName="SHA-512" hashValue="oMoIORr3ex3PHnemi/XW4d4An+wHmb8YIkMSknm6mJHEaglOa3YRlW08kRr/HJwYM0RcxL7ZW+QS82uh2pZAGQ==" saltValue="SMxpR0S2N1ZcsEKzP8gLuw==" spinCount="100000" sheet="true" objects="true" scenarios="true"/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9-06-12T15:05:08Z</cp:lastPrinted>
  <dcterms:modified xsi:type="dcterms:W3CDTF">2019-06-21T1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