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23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309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6-10T2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