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2 ks hlubokomrazicích boxů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Účastník v nabídce spolu s předlohou pro zpracování ceny plnění dále předloží položkový rozpočet, a to v členění na jednotlivá zařízení, jež tvoří předmět plnění veřejné zakázk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1" customFormat="false" ht="12.75" hidden="false" customHeight="true" outlineLevel="0" collapsed="false">
      <c r="A11" s="14" t="s">
        <v>8</v>
      </c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sheetProtection algorithmName="SHA-512" hashValue="NYKoTkwLRPcrCub8N0Ic2PZbkPe9yiQ2k1aFBT/KfrYNiz9y3OVZbihvEoiRUcr/2ZDNDnzrl+EnF53IpGpgtw==" saltValue="nhnwbyo986j5FtFcCNrCDg==" spinCount="100000" sheet="true" objects="true" scenarios="true" selectLockedCells="true"/>
  <mergeCells count="8">
    <mergeCell ref="A1:E1"/>
    <mergeCell ref="A2:E2"/>
    <mergeCell ref="A3:E3"/>
    <mergeCell ref="A5:E5"/>
    <mergeCell ref="B7:E7"/>
    <mergeCell ref="B8:E8"/>
    <mergeCell ref="B9:E9"/>
    <mergeCell ref="A11:E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52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46</_dlc_DocId>
    <_dlc_DocIdUrl xmlns="669acb4e-bfff-43fa-93ec-c15ea9074887">
      <Url>https://lfhk.sharepoint.com/sites/dokumentylf/opvvv/_layouts/15/DocIdRedir.aspx?ID=SJNTW423CER2-215143244-774846</Url>
      <Description>SJNTW423CER2-215143244-774846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14FB16-99A2-4224-9EA6-20592707936B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001C47AC-CC0A-4CE9-94D7-31014FE0CE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6134913-0A40-4AF5-A05B-9837A48020AE}">
  <ds:schemaRefs>
    <ds:schemaRef ds:uri="http://purl.org/dc/dcmitype/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ba0fb027-fc1e-4a6c-89e2-f17a48a992a6"/>
    <ds:schemaRef ds:uri="a382f03f-8bc2-4236-8784-717856c9a0af"/>
    <ds:schemaRef ds:uri="669acb4e-bfff-43fa-93ec-c15ea9074887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A9B80CE4-0B71-42FB-A547-3A99C28AEA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6-28T1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191e16be-9d70-496b-89e7-7570ee7a8de1</vt:lpwstr>
  </property>
</Properties>
</file>