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a - šatny č.dveří 1,2" sheetId="2" state="visible" r:id="rId3"/>
    <sheet name="b - šatny č.dveří 3,4,5" sheetId="3" state="visible" r:id="rId4"/>
    <sheet name="c - šatny č.dveří 6" sheetId="4" state="visible" r:id="rId5"/>
    <sheet name="d - šatny č.dveří 7" sheetId="5" state="visible" r:id="rId6"/>
    <sheet name="e - šatny č.dveří 8,9,10" sheetId="6" state="visible" r:id="rId7"/>
    <sheet name="f - šatny č.dveří 12,13,14" sheetId="7" state="visible" r:id="rId8"/>
    <sheet name="g - ELE" sheetId="8" state="visible" r:id="rId9"/>
    <sheet name="h - skříňky šatny" sheetId="9" state="visible" r:id="rId10"/>
    <sheet name="ch - VRN" sheetId="10" state="visible" r:id="rId11"/>
  </sheets>
  <definedNames>
    <definedName function="false" hidden="false" localSheetId="1" name="_xlnm.Print_Area" vbProcedure="false">'a - šatny č.dveří 1,2'!$C$4:$J$76,'a - šatny č.dveří 1,2'!$C$82:$J$113,'a - šatny č.dveří 1,2'!$C$119:$K$345</definedName>
    <definedName function="false" hidden="false" localSheetId="1" name="_xlnm.Print_Titles" vbProcedure="false">'a - šatny č.dveří 1,2'!$131:$131</definedName>
    <definedName function="false" hidden="true" localSheetId="1" name="_xlnm._FilterDatabase" vbProcedure="false">'a - šatny č.dveří 1,2'!$C$131:$K$345</definedName>
    <definedName function="false" hidden="false" localSheetId="2" name="_xlnm.Print_Area" vbProcedure="false">'b - šatny č.dveří 3,4,5'!$C$4:$J$76,'b - šatny č.dveří 3,4,5'!$C$82:$J$114,'b - šatny č.dveří 3,4,5'!$C$120:$K$380</definedName>
    <definedName function="false" hidden="false" localSheetId="2" name="_xlnm.Print_Titles" vbProcedure="false">'b - šatny č.dveří 3,4,5'!$132:$132</definedName>
    <definedName function="false" hidden="true" localSheetId="2" name="_xlnm._FilterDatabase" vbProcedure="false">'b - šatny č.dveří 3,4,5'!$C$132:$K$380</definedName>
    <definedName function="false" hidden="false" localSheetId="3" name="_xlnm.Print_Area" vbProcedure="false">'c - šatny č.dveří 6'!$C$4:$J$76,'c - šatny č.dveří 6'!$C$82:$J$112,'c - šatny č.dveří 6'!$C$118:$K$312</definedName>
    <definedName function="false" hidden="false" localSheetId="3" name="_xlnm.Print_Titles" vbProcedure="false">'c - šatny č.dveří 6'!$130:$130</definedName>
    <definedName function="false" hidden="true" localSheetId="3" name="_xlnm._FilterDatabase" vbProcedure="false">'c - šatny č.dveří 6'!$C$130:$K$312</definedName>
    <definedName function="false" hidden="false" localSheetId="9" name="_xlnm.Print_Area" vbProcedure="false">'ch - VRN'!$C$4:$J$76,'ch - VRN'!$C$82:$J$102,'ch - VRN'!$C$108:$K$132</definedName>
    <definedName function="false" hidden="false" localSheetId="9" name="_xlnm.Print_Titles" vbProcedure="false">'ch - VRN'!$120:$120</definedName>
    <definedName function="false" hidden="true" localSheetId="9" name="_xlnm._FilterDatabase" vbProcedure="false">'ch - VRN'!$C$120:$K$132</definedName>
    <definedName function="false" hidden="false" localSheetId="4" name="_xlnm.Print_Area" vbProcedure="false">'d - šatny č.dveří 7'!$C$4:$J$76,'d - šatny č.dveří 7'!$C$82:$J$113,'d - šatny č.dveří 7'!$C$119:$K$298</definedName>
    <definedName function="false" hidden="false" localSheetId="4" name="_xlnm.Print_Titles" vbProcedure="false">'d - šatny č.dveří 7'!$131:$131</definedName>
    <definedName function="false" hidden="true" localSheetId="4" name="_xlnm._FilterDatabase" vbProcedure="false">'d - šatny č.dveří 7'!$C$131:$K$298</definedName>
    <definedName function="false" hidden="false" localSheetId="5" name="_xlnm.Print_Area" vbProcedure="false">'e - šatny č.dveří 8,9,10'!$C$4:$J$76,'e - šatny č.dveří 8,9,10'!$C$82:$J$113,'e - šatny č.dveří 8,9,10'!$C$119:$K$304</definedName>
    <definedName function="false" hidden="false" localSheetId="5" name="_xlnm.Print_Titles" vbProcedure="false">'e - šatny č.dveří 8,9,10'!$131:$131</definedName>
    <definedName function="false" hidden="true" localSheetId="5" name="_xlnm._FilterDatabase" vbProcedure="false">'e - šatny č.dveří 8,9,10'!$C$131:$K$304</definedName>
    <definedName function="false" hidden="false" localSheetId="6" name="_xlnm.Print_Area" vbProcedure="false">'f - šatny č.dveří 12,13,14'!$C$4:$J$76,'f - šatny č.dveří 12,13,14'!$C$82:$J$115,'f - šatny č.dveří 12,13,14'!$C$121:$K$295</definedName>
    <definedName function="false" hidden="false" localSheetId="6" name="_xlnm.Print_Titles" vbProcedure="false">'f - šatny č.dveří 12,13,14'!$133:$133</definedName>
    <definedName function="false" hidden="true" localSheetId="6" name="_xlnm._FilterDatabase" vbProcedure="false">'f - šatny č.dveří 12,13,14'!$C$133:$K$295</definedName>
    <definedName function="false" hidden="false" localSheetId="7" name="_xlnm.Print_Area" vbProcedure="false">'g - ELE'!$C$4:$J$76,'g - ELE'!$C$82:$J$102,'g - ELE'!$C$108:$K$157</definedName>
    <definedName function="false" hidden="false" localSheetId="7" name="_xlnm.Print_Titles" vbProcedure="false">'g - ELE'!$120:$120</definedName>
    <definedName function="false" hidden="true" localSheetId="7" name="_xlnm._FilterDatabase" vbProcedure="false">'g - ELE'!$C$120:$K$157</definedName>
    <definedName function="false" hidden="false" localSheetId="8" name="_xlnm.Print_Area" vbProcedure="false">'h - skříňky šatny'!$C$4:$J$76,'h - skříňky šatny'!$C$82:$J$99,'h - skříňky šatny'!$C$105:$K$124</definedName>
    <definedName function="false" hidden="false" localSheetId="8" name="_xlnm.Print_Titles" vbProcedure="false">'h - skříňky šatny'!$117:$117</definedName>
    <definedName function="false" hidden="true" localSheetId="8" name="_xlnm._FilterDatabase" vbProcedure="false">'h - skříňky šatny'!$C$117:$K$12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571" uniqueCount="1351">
  <si>
    <t xml:space="preserve">Export Komplet</t>
  </si>
  <si>
    <t xml:space="preserve">2.0</t>
  </si>
  <si>
    <t xml:space="preserve">ZAMOK</t>
  </si>
  <si>
    <t xml:space="preserve">False</t>
  </si>
  <si>
    <t xml:space="preserve">{86c1c48a-ad7d-49dd-b0ae-8c0c2b51aea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šaten v 1.NP - SC Hostivař</t>
  </si>
  <si>
    <t xml:space="preserve">KSO:</t>
  </si>
  <si>
    <t xml:space="preserve">CC-CZ:</t>
  </si>
  <si>
    <t xml:space="preserve">Místo:</t>
  </si>
  <si>
    <t xml:space="preserve">Praha </t>
  </si>
  <si>
    <t xml:space="preserve">Datum:</t>
  </si>
  <si>
    <t xml:space="preserve">29. 4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62664441</t>
  </si>
  <si>
    <t xml:space="preserve">Ing. Regina Zaoralova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šatny č.dveří 1,2</t>
  </si>
  <si>
    <t xml:space="preserve">STA</t>
  </si>
  <si>
    <t xml:space="preserve">1</t>
  </si>
  <si>
    <t xml:space="preserve">{ca6339f1-614f-48a4-b1e3-1d73b63fe2ea}</t>
  </si>
  <si>
    <t xml:space="preserve">2</t>
  </si>
  <si>
    <t xml:space="preserve">b</t>
  </si>
  <si>
    <t xml:space="preserve">šatny č.dveří 3,4,5</t>
  </si>
  <si>
    <t xml:space="preserve">{737e01a5-b81c-4b69-9202-a83346a81aa0}</t>
  </si>
  <si>
    <t xml:space="preserve">c</t>
  </si>
  <si>
    <t xml:space="preserve">šatny č.dveří 6</t>
  </si>
  <si>
    <t xml:space="preserve">{53c85c3d-6b4f-4e13-acea-b977175f57c9}</t>
  </si>
  <si>
    <t xml:space="preserve">d</t>
  </si>
  <si>
    <t xml:space="preserve">šatny č.dveří 7</t>
  </si>
  <si>
    <t xml:space="preserve">{23f6faa0-75d6-43ca-91a0-274996574239}</t>
  </si>
  <si>
    <t xml:space="preserve">e</t>
  </si>
  <si>
    <t xml:space="preserve">šatny č.dveří 8,9,10</t>
  </si>
  <si>
    <t xml:space="preserve">{c5e4a2f1-4e59-4332-98f3-a281632a44ee}</t>
  </si>
  <si>
    <t xml:space="preserve">f</t>
  </si>
  <si>
    <t xml:space="preserve">šatny č.dveří 12,13,14</t>
  </si>
  <si>
    <t xml:space="preserve">{c13b4af4-6fbc-4817-bcfc-41dacd490081}</t>
  </si>
  <si>
    <t xml:space="preserve">g</t>
  </si>
  <si>
    <t xml:space="preserve">ELE</t>
  </si>
  <si>
    <t xml:space="preserve">{edcd4ad2-1426-4b66-a5e5-804bfcd0dd57}</t>
  </si>
  <si>
    <t xml:space="preserve">h</t>
  </si>
  <si>
    <t xml:space="preserve">skříňky šatny</t>
  </si>
  <si>
    <t xml:space="preserve">{66e04b38-7de0-4927-bf1f-7d51f7d6e2cd}</t>
  </si>
  <si>
    <t xml:space="preserve">ch</t>
  </si>
  <si>
    <t xml:space="preserve">VRN</t>
  </si>
  <si>
    <t xml:space="preserve">{13c2a3c3-70e5-4d25-8865-98ada7785379}</t>
  </si>
  <si>
    <t xml:space="preserve">KRYCÍ LIST SOUPISU PRACÍ</t>
  </si>
  <si>
    <t xml:space="preserve">Objekt:</t>
  </si>
  <si>
    <t xml:space="preserve">a - šatny č.dveří 1,2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5 - Ústřední vytápění - otopná tělesa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83</t>
  </si>
  <si>
    <t xml:space="preserve">K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CS ÚRS 2019 01</t>
  </si>
  <si>
    <t xml:space="preserve">4</t>
  </si>
  <si>
    <t xml:space="preserve">-1280272542</t>
  </si>
  <si>
    <t xml:space="preserve">13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1735553544</t>
  </si>
  <si>
    <t xml:space="preserve">VV</t>
  </si>
  <si>
    <t xml:space="preserve">10*0,05</t>
  </si>
  <si>
    <t xml:space="preserve">6</t>
  </si>
  <si>
    <t xml:space="preserve">968072245</t>
  </si>
  <si>
    <t xml:space="preserve">Vybourání kovových rámů oken jednoduchých včetně křídel pl do 2 m2</t>
  </si>
  <si>
    <t xml:space="preserve">1570702203</t>
  </si>
  <si>
    <t xml:space="preserve">m1007</t>
  </si>
  <si>
    <t xml:space="preserve">0,8*1,97</t>
  </si>
  <si>
    <t xml:space="preserve">Součet</t>
  </si>
  <si>
    <t xml:space="preserve">16</t>
  </si>
  <si>
    <t xml:space="preserve">974031132</t>
  </si>
  <si>
    <t xml:space="preserve">Vysekání rýh ve zdivu cihelném hl do 50 mm š do 70 mm</t>
  </si>
  <si>
    <t xml:space="preserve">m</t>
  </si>
  <si>
    <t xml:space="preserve">-1759280734</t>
  </si>
  <si>
    <t xml:space="preserve">997</t>
  </si>
  <si>
    <t xml:space="preserve">Přesun sutě</t>
  </si>
  <si>
    <t xml:space="preserve">18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1197856088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1351055116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1612600302</t>
  </si>
  <si>
    <t xml:space="preserve">13,207*14</t>
  </si>
  <si>
    <t xml:space="preserve">997013831</t>
  </si>
  <si>
    <t xml:space="preserve">Poplatek za uložení na skládce (skládkovné) stavebního odpadu směsného kód odpadu 170 904</t>
  </si>
  <si>
    <t xml:space="preserve">1693281314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14</t>
  </si>
  <si>
    <t xml:space="preserve">721140802</t>
  </si>
  <si>
    <t xml:space="preserve">Demontáž potrubí litinové do DN 100</t>
  </si>
  <si>
    <t xml:space="preserve">1028338585</t>
  </si>
  <si>
    <t xml:space="preserve">71</t>
  </si>
  <si>
    <t xml:space="preserve">721173723</t>
  </si>
  <si>
    <t xml:space="preserve">Potrubí kanalizační z PE připojovací DN 50</t>
  </si>
  <si>
    <t xml:space="preserve">1499809514</t>
  </si>
  <si>
    <t xml:space="preserve">10+5+10+5</t>
  </si>
  <si>
    <t xml:space="preserve">11</t>
  </si>
  <si>
    <t xml:space="preserve">721210817</t>
  </si>
  <si>
    <t xml:space="preserve">Demontáž vpustí vanových DN 70</t>
  </si>
  <si>
    <t xml:space="preserve">kus</t>
  </si>
  <si>
    <t xml:space="preserve">1235918050</t>
  </si>
  <si>
    <t xml:space="preserve">m1005</t>
  </si>
  <si>
    <t xml:space="preserve">3</t>
  </si>
  <si>
    <t xml:space="preserve">72</t>
  </si>
  <si>
    <t xml:space="preserve">721211422</t>
  </si>
  <si>
    <t xml:space="preserve">Vpusť podlahová se svislým odtokem DN 50/75/110 mřížka nerez 138x138</t>
  </si>
  <si>
    <t xml:space="preserve">1290701627</t>
  </si>
  <si>
    <t xml:space="preserve">70</t>
  </si>
  <si>
    <t xml:space="preserve">721212124</t>
  </si>
  <si>
    <t xml:space="preserve">Odtokový sprchový žlab délky 850 mm s krycím roštem a zápachovou uzávěrkou</t>
  </si>
  <si>
    <t xml:space="preserve">-1934889059</t>
  </si>
  <si>
    <t xml:space="preserve">76</t>
  </si>
  <si>
    <t xml:space="preserve">998721102</t>
  </si>
  <si>
    <t xml:space="preserve">Přesun hmot tonážní pro vnitřní kanalizace v objektech v do 12 m</t>
  </si>
  <si>
    <t xml:space="preserve">-946019444</t>
  </si>
  <si>
    <t xml:space="preserve">722</t>
  </si>
  <si>
    <t xml:space="preserve">Zdravotechnika - vnitřní vodovod</t>
  </si>
  <si>
    <t xml:space="preserve">722110811</t>
  </si>
  <si>
    <t xml:space="preserve">Demontáž potrubí litinové přírubové do DN 80</t>
  </si>
  <si>
    <t xml:space="preserve">2043442484</t>
  </si>
  <si>
    <t xml:space="preserve">725</t>
  </si>
  <si>
    <t xml:space="preserve">Zdravotechnika - zařizovací předměty</t>
  </si>
  <si>
    <t xml:space="preserve">10</t>
  </si>
  <si>
    <t xml:space="preserve">725210821</t>
  </si>
  <si>
    <t xml:space="preserve">Demontáž umyvadel bez výtokových armatur</t>
  </si>
  <si>
    <t xml:space="preserve">soubor</t>
  </si>
  <si>
    <t xml:space="preserve">-1512634270</t>
  </si>
  <si>
    <t xml:space="preserve">67</t>
  </si>
  <si>
    <t xml:space="preserve">725211618</t>
  </si>
  <si>
    <t xml:space="preserve">Umyvadlo keramické bílé šířky 650 mm s krytem na sifon připevněné na stěnu šrouby</t>
  </si>
  <si>
    <t xml:space="preserve">2137383341</t>
  </si>
  <si>
    <t xml:space="preserve">79</t>
  </si>
  <si>
    <t xml:space="preserve">725822611</t>
  </si>
  <si>
    <t xml:space="preserve">Baterie umyvadlová stojánková páková bez výpusti</t>
  </si>
  <si>
    <t xml:space="preserve">-1016991086</t>
  </si>
  <si>
    <t xml:space="preserve">8</t>
  </si>
  <si>
    <t xml:space="preserve">725840851</t>
  </si>
  <si>
    <t xml:space="preserve">Demontáž baterie sprch diferenciální do G 5/4x6/4</t>
  </si>
  <si>
    <t xml:space="preserve">-2145640006</t>
  </si>
  <si>
    <t xml:space="preserve">725840860</t>
  </si>
  <si>
    <t xml:space="preserve">Demontáž ramen sprchových nebo sprch táhlových</t>
  </si>
  <si>
    <t xml:space="preserve">859557648</t>
  </si>
  <si>
    <t xml:space="preserve">68</t>
  </si>
  <si>
    <t xml:space="preserve">725841311</t>
  </si>
  <si>
    <t xml:space="preserve">Baterie sprchová nástěnná pákové</t>
  </si>
  <si>
    <t xml:space="preserve">-1827442690</t>
  </si>
  <si>
    <t xml:space="preserve">69</t>
  </si>
  <si>
    <t xml:space="preserve">725.1</t>
  </si>
  <si>
    <t xml:space="preserve">D+M sprchová hlavice pevná</t>
  </si>
  <si>
    <t xml:space="preserve">ks</t>
  </si>
  <si>
    <t xml:space="preserve">328288977</t>
  </si>
  <si>
    <t xml:space="preserve">77</t>
  </si>
  <si>
    <t xml:space="preserve">998725102</t>
  </si>
  <si>
    <t xml:space="preserve">Přesun hmot tonážní pro zařizovací předměty v objektech v do 12 m</t>
  </si>
  <si>
    <t xml:space="preserve">1718438877</t>
  </si>
  <si>
    <t xml:space="preserve">735</t>
  </si>
  <si>
    <t xml:space="preserve">Ústřední vytápění - otopná tělesa</t>
  </si>
  <si>
    <t xml:space="preserve">73</t>
  </si>
  <si>
    <t xml:space="preserve">735164511</t>
  </si>
  <si>
    <t xml:space="preserve">Montáž otopného tělesa trubkového na stěnu výšky tělesa do 1500 mm</t>
  </si>
  <si>
    <t xml:space="preserve">-1557700976</t>
  </si>
  <si>
    <t xml:space="preserve">74</t>
  </si>
  <si>
    <t xml:space="preserve">M</t>
  </si>
  <si>
    <t xml:space="preserve">54153018</t>
  </si>
  <si>
    <t xml:space="preserve">těleso trubkové přímotopné 1220x600mm 300W</t>
  </si>
  <si>
    <t xml:space="preserve">32</t>
  </si>
  <si>
    <t xml:space="preserve">971934408</t>
  </si>
  <si>
    <t xml:space="preserve">80</t>
  </si>
  <si>
    <t xml:space="preserve">735.1</t>
  </si>
  <si>
    <t xml:space="preserve">úprava stávajícího připojení</t>
  </si>
  <si>
    <t xml:space="preserve">55330172</t>
  </si>
  <si>
    <t xml:space="preserve">78</t>
  </si>
  <si>
    <t xml:space="preserve">998735102</t>
  </si>
  <si>
    <t xml:space="preserve">Přesun hmot tonážní pro otopná tělesa v objektech v do 12 m</t>
  </si>
  <si>
    <t xml:space="preserve">144007042</t>
  </si>
  <si>
    <t xml:space="preserve">751</t>
  </si>
  <si>
    <t xml:space="preserve">Vzduchotechnika</t>
  </si>
  <si>
    <t xml:space="preserve">75</t>
  </si>
  <si>
    <t xml:space="preserve">751311012R</t>
  </si>
  <si>
    <t xml:space="preserve">D+M vyústi lineární podhledové do 0,200 m2</t>
  </si>
  <si>
    <t xml:space="preserve">-852012413</t>
  </si>
  <si>
    <t xml:space="preserve">763</t>
  </si>
  <si>
    <t xml:space="preserve">Konstrukce suché výstavby</t>
  </si>
  <si>
    <t xml:space="preserve">34</t>
  </si>
  <si>
    <t xml:space="preserve">763431001</t>
  </si>
  <si>
    <t xml:space="preserve">Montáž minerálního podhledu s vyjímatelnými panely vel. do 0,36 m2 na zavěšený viditelný rošt</t>
  </si>
  <si>
    <t xml:space="preserve">1509943392</t>
  </si>
  <si>
    <t xml:space="preserve">m1004</t>
  </si>
  <si>
    <t xml:space="preserve">16,74</t>
  </si>
  <si>
    <t xml:space="preserve">m1006</t>
  </si>
  <si>
    <t xml:space="preserve">16,72</t>
  </si>
  <si>
    <t xml:space="preserve">35</t>
  </si>
  <si>
    <t xml:space="preserve">59036512</t>
  </si>
  <si>
    <t xml:space="preserve">deska podhledová minerální rovná bílá hladká perforovaná 15x600x600mm</t>
  </si>
  <si>
    <t xml:space="preserve">1936324686</t>
  </si>
  <si>
    <t xml:space="preserve">33,46*1,05 'Přepočtené koeficientem množství</t>
  </si>
  <si>
    <t xml:space="preserve">763431031</t>
  </si>
  <si>
    <t xml:space="preserve">Montáž minerálního podhledu s vyjímatelnými panely na zavěšený skrytý rošt</t>
  </si>
  <si>
    <t xml:space="preserve">-1499652190</t>
  </si>
  <si>
    <t xml:space="preserve">8,7</t>
  </si>
  <si>
    <t xml:space="preserve">8,16</t>
  </si>
  <si>
    <t xml:space="preserve">33</t>
  </si>
  <si>
    <t xml:space="preserve">59036126</t>
  </si>
  <si>
    <t xml:space="preserve">panel akustický pro vlhké prostory, barvená hrana, bílá, tl 40mm</t>
  </si>
  <si>
    <t xml:space="preserve">-301203192</t>
  </si>
  <si>
    <t xml:space="preserve">16,86*1,05 'Přepočtené koeficientem množství</t>
  </si>
  <si>
    <t xml:space="preserve">61</t>
  </si>
  <si>
    <t xml:space="preserve">713191132</t>
  </si>
  <si>
    <t xml:space="preserve">Montáž izolace tepelné podlah, stropů vrchem nebo střech překrytí separační fólií z PE</t>
  </si>
  <si>
    <t xml:space="preserve">1020173846</t>
  </si>
  <si>
    <t xml:space="preserve">33,46+16,86</t>
  </si>
  <si>
    <t xml:space="preserve">62</t>
  </si>
  <si>
    <t xml:space="preserve">28329012</t>
  </si>
  <si>
    <t xml:space="preserve">fólie PE vyztužená pro parotěsnou vrstvu (reakce na oheň - třída F) 140g/m2</t>
  </si>
  <si>
    <t xml:space="preserve">-869495326</t>
  </si>
  <si>
    <t xml:space="preserve">50,32*1,1 'Přepočtené koeficientem množství</t>
  </si>
  <si>
    <t xml:space="preserve">63</t>
  </si>
  <si>
    <t xml:space="preserve">998763302</t>
  </si>
  <si>
    <t xml:space="preserve">Přesun hmot tonážní pro sádrokartonové konstrukce v objektech v do 12 m</t>
  </si>
  <si>
    <t xml:space="preserve">570925435</t>
  </si>
  <si>
    <t xml:space="preserve">766</t>
  </si>
  <si>
    <t xml:space="preserve">Konstrukce truhlářské</t>
  </si>
  <si>
    <t xml:space="preserve">48</t>
  </si>
  <si>
    <t xml:space="preserve">766660051</t>
  </si>
  <si>
    <t xml:space="preserve">Montáž dveřních křídel otvíravých jednokřídlových š do 0,8 m masivní dřevo s polodrážkou do ocel zárubně</t>
  </si>
  <si>
    <t xml:space="preserve">1222789520</t>
  </si>
  <si>
    <t xml:space="preserve">49</t>
  </si>
  <si>
    <t xml:space="preserve">61161721</t>
  </si>
  <si>
    <t xml:space="preserve">dveře vnitřní hladké dýhované plné 1křídlé 800x1970mm dub</t>
  </si>
  <si>
    <t xml:space="preserve">207106032</t>
  </si>
  <si>
    <t xml:space="preserve">54</t>
  </si>
  <si>
    <t xml:space="preserve">766660351</t>
  </si>
  <si>
    <t xml:space="preserve">Montáž posuvných dveří jednokřídlových průchozí výšky do 2,5 m a šířky do 800 mm do pojezdu na stěnu</t>
  </si>
  <si>
    <t xml:space="preserve">2040625692</t>
  </si>
  <si>
    <t xml:space="preserve">55</t>
  </si>
  <si>
    <t xml:space="preserve">766.1</t>
  </si>
  <si>
    <t xml:space="preserve">posuvné dveře laminát vč.madla</t>
  </si>
  <si>
    <t xml:space="preserve">-671492205</t>
  </si>
  <si>
    <t xml:space="preserve">50</t>
  </si>
  <si>
    <t xml:space="preserve">766660733R</t>
  </si>
  <si>
    <t xml:space="preserve">Montáž dveřního kování - štítku s klikou</t>
  </si>
  <si>
    <t xml:space="preserve">74845920</t>
  </si>
  <si>
    <t xml:space="preserve">51</t>
  </si>
  <si>
    <t xml:space="preserve">54914620</t>
  </si>
  <si>
    <t xml:space="preserve">kování dveřní vrchní klika včetně rozet a montážního materiálu R PZ nerez PK</t>
  </si>
  <si>
    <t xml:space="preserve">1289250823</t>
  </si>
  <si>
    <t xml:space="preserve">12</t>
  </si>
  <si>
    <t xml:space="preserve">766691914</t>
  </si>
  <si>
    <t xml:space="preserve">Vyvěšení nebo zavěšení dřevěných křídel dveří pl do 2 m2</t>
  </si>
  <si>
    <t xml:space="preserve">112151657</t>
  </si>
  <si>
    <t xml:space="preserve">56</t>
  </si>
  <si>
    <t xml:space="preserve">766695212</t>
  </si>
  <si>
    <t xml:space="preserve">Montáž truhlářských prahů dveří jednokřídlových šířky do 10 cm</t>
  </si>
  <si>
    <t xml:space="preserve">22812789</t>
  </si>
  <si>
    <t xml:space="preserve">57</t>
  </si>
  <si>
    <t xml:space="preserve">61187156</t>
  </si>
  <si>
    <t xml:space="preserve">práh dveřní dřevěný dubový tl 20mm dl 820mm š 100mm</t>
  </si>
  <si>
    <t xml:space="preserve">1487713936</t>
  </si>
  <si>
    <t xml:space="preserve">64</t>
  </si>
  <si>
    <t xml:space="preserve">998766102</t>
  </si>
  <si>
    <t xml:space="preserve">Přesun hmot tonážní pro konstrukce truhlářské v objektech v do 12 m</t>
  </si>
  <si>
    <t xml:space="preserve">1591058610</t>
  </si>
  <si>
    <t xml:space="preserve">767</t>
  </si>
  <si>
    <t xml:space="preserve">Konstrukce zámečnické</t>
  </si>
  <si>
    <t xml:space="preserve">767581802</t>
  </si>
  <si>
    <t xml:space="preserve">Demontáž podhledu lamel</t>
  </si>
  <si>
    <t xml:space="preserve">-1012948560</t>
  </si>
  <si>
    <t xml:space="preserve">767810811</t>
  </si>
  <si>
    <t xml:space="preserve">Demontáž mřížek větracích ocelových čtyřhranných nebo kruhových</t>
  </si>
  <si>
    <t xml:space="preserve">-318496556</t>
  </si>
  <si>
    <t xml:space="preserve">58</t>
  </si>
  <si>
    <t xml:space="preserve">767.1</t>
  </si>
  <si>
    <t xml:space="preserve">D+M ventilační mřížky nerez 400/150</t>
  </si>
  <si>
    <t xml:space="preserve">-1118738018</t>
  </si>
  <si>
    <t xml:space="preserve">59</t>
  </si>
  <si>
    <t xml:space="preserve">767.2</t>
  </si>
  <si>
    <t xml:space="preserve">D+M ochranný nerezový úhelník v1500mm</t>
  </si>
  <si>
    <t xml:space="preserve">1266569023</t>
  </si>
  <si>
    <t xml:space="preserve">771</t>
  </si>
  <si>
    <t xml:space="preserve">Podlahy z dlaždic</t>
  </si>
  <si>
    <t xml:space="preserve">22</t>
  </si>
  <si>
    <t xml:space="preserve">771121011</t>
  </si>
  <si>
    <t xml:space="preserve">Nátěr penetrační na podlahu</t>
  </si>
  <si>
    <t xml:space="preserve">-237798002</t>
  </si>
  <si>
    <t xml:space="preserve">pod nivelaci</t>
  </si>
  <si>
    <t xml:space="preserve">16,74+8,7+16,72+8,16</t>
  </si>
  <si>
    <t xml:space="preserve">pod dlažbu</t>
  </si>
  <si>
    <t xml:space="preserve">23</t>
  </si>
  <si>
    <t xml:space="preserve">771151012</t>
  </si>
  <si>
    <t xml:space="preserve">Samonivelační stěrka podlah pevnosti 20 MPa tl 5 mm</t>
  </si>
  <si>
    <t xml:space="preserve">684383116</t>
  </si>
  <si>
    <t xml:space="preserve">5</t>
  </si>
  <si>
    <t xml:space="preserve">771471810</t>
  </si>
  <si>
    <t xml:space="preserve">Demontáž soklíků z dlaždic keramických kladených do malty rovných</t>
  </si>
  <si>
    <t xml:space="preserve">766650915</t>
  </si>
  <si>
    <t xml:space="preserve">15,5</t>
  </si>
  <si>
    <t xml:space="preserve">15,3</t>
  </si>
  <si>
    <t xml:space="preserve">30</t>
  </si>
  <si>
    <t xml:space="preserve">771474113</t>
  </si>
  <si>
    <t xml:space="preserve">Montáž soklů z dlaždic keramických rovných flexibilní lepidlo v do 120 mm</t>
  </si>
  <si>
    <t xml:space="preserve">779073718</t>
  </si>
  <si>
    <t xml:space="preserve">5,99*4+2,795*4</t>
  </si>
  <si>
    <t xml:space="preserve">31</t>
  </si>
  <si>
    <t xml:space="preserve">59761416</t>
  </si>
  <si>
    <t xml:space="preserve">sokl-dlažba keramická slinutá hladká do interiéru i exteriéru 300x80mm</t>
  </si>
  <si>
    <t xml:space="preserve">732560017</t>
  </si>
  <si>
    <t xml:space="preserve">35,140*3,1</t>
  </si>
  <si>
    <t xml:space="preserve">26</t>
  </si>
  <si>
    <t xml:space="preserve">771474142</t>
  </si>
  <si>
    <t xml:space="preserve">Montáž soklů z dlaždic keramických s požlábkem flexibilní lepidlo v do 120 mm</t>
  </si>
  <si>
    <t xml:space="preserve">1786247874</t>
  </si>
  <si>
    <t xml:space="preserve">2,9*4+5,99*2</t>
  </si>
  <si>
    <t xml:space="preserve">27</t>
  </si>
  <si>
    <t xml:space="preserve">59761279</t>
  </si>
  <si>
    <t xml:space="preserve">sokl s položlábkem-dlažba keramická hutná hladká do interiéru 200x200mm</t>
  </si>
  <si>
    <t xml:space="preserve">-1430428173</t>
  </si>
  <si>
    <t xml:space="preserve">23,580*5</t>
  </si>
  <si>
    <t xml:space="preserve">771571810</t>
  </si>
  <si>
    <t xml:space="preserve">Demontáž podlah z dlaždic keramických kladených do malty</t>
  </si>
  <si>
    <t xml:space="preserve">-1735996587</t>
  </si>
  <si>
    <t xml:space="preserve">28</t>
  </si>
  <si>
    <t xml:space="preserve">771574263</t>
  </si>
  <si>
    <t xml:space="preserve">Montáž podlah keramických pro mechanické zatížení protiskluzných lepených flexibilním lepidlem do 12 ks/m2</t>
  </si>
  <si>
    <t xml:space="preserve">402302711</t>
  </si>
  <si>
    <t xml:space="preserve">29</t>
  </si>
  <si>
    <t xml:space="preserve">59761409</t>
  </si>
  <si>
    <t xml:space="preserve">dlažba keramická slinutá protiskluzná do interiéru i exteriéru pro vysoké mechanické namáhání přes 9 do 12 ks/m2</t>
  </si>
  <si>
    <t xml:space="preserve">920753166</t>
  </si>
  <si>
    <t xml:space="preserve">33,46*1,1 'Přepočtené koeficientem množství</t>
  </si>
  <si>
    <t xml:space="preserve">24</t>
  </si>
  <si>
    <t xml:space="preserve">771574266</t>
  </si>
  <si>
    <t xml:space="preserve">Montáž podlah keramických pro mechanické zatížení protiskluzných lepených flexibilním lepidlem do 25 ks/m2</t>
  </si>
  <si>
    <t xml:space="preserve">-1827719302</t>
  </si>
  <si>
    <t xml:space="preserve">25</t>
  </si>
  <si>
    <t xml:space="preserve">59761406</t>
  </si>
  <si>
    <t xml:space="preserve">dlažba keramická slinutá protiskluzná do interiéru i exteriéru pro vysoké mechanické namáhání přes 22 do 25ks/m2</t>
  </si>
  <si>
    <t xml:space="preserve">507920381</t>
  </si>
  <si>
    <t xml:space="preserve">16,86*1,1 'Přepočtené koeficientem množství</t>
  </si>
  <si>
    <t xml:space="preserve">36</t>
  </si>
  <si>
    <t xml:space="preserve">771591112</t>
  </si>
  <si>
    <t xml:space="preserve">Izolace pod dlažbu nátěrem nebo stěrkou ve dvou vrstvách</t>
  </si>
  <si>
    <t xml:space="preserve">351158828</t>
  </si>
  <si>
    <t xml:space="preserve">65</t>
  </si>
  <si>
    <t xml:space="preserve">998771102</t>
  </si>
  <si>
    <t xml:space="preserve">Přesun hmot tonážní pro podlahy z dlaždic v objektech v do 12 m</t>
  </si>
  <si>
    <t xml:space="preserve">-1919694694</t>
  </si>
  <si>
    <t xml:space="preserve">781</t>
  </si>
  <si>
    <t xml:space="preserve">Dokončovací práce - obklady</t>
  </si>
  <si>
    <t xml:space="preserve">40</t>
  </si>
  <si>
    <t xml:space="preserve">781121011</t>
  </si>
  <si>
    <t xml:space="preserve">Nátěr penetrační na stěnu</t>
  </si>
  <si>
    <t xml:space="preserve">-1413592575</t>
  </si>
  <si>
    <t xml:space="preserve">41</t>
  </si>
  <si>
    <t xml:space="preserve">781131112</t>
  </si>
  <si>
    <t xml:space="preserve">Izolace pod obklad nátěrem nebo stěrkou ve dvou vrstvách</t>
  </si>
  <si>
    <t xml:space="preserve">-185719643</t>
  </si>
  <si>
    <t xml:space="preserve">42</t>
  </si>
  <si>
    <t xml:space="preserve">781131264</t>
  </si>
  <si>
    <t xml:space="preserve">Izolace pod obklad těsnícími pásy mezi podlahou a stěnou</t>
  </si>
  <si>
    <t xml:space="preserve">379655470</t>
  </si>
  <si>
    <t xml:space="preserve">781471810</t>
  </si>
  <si>
    <t xml:space="preserve">Demontáž obkladů z obkladaček keramických kladených do malty</t>
  </si>
  <si>
    <t xml:space="preserve">-1563215346</t>
  </si>
  <si>
    <t xml:space="preserve">30,8</t>
  </si>
  <si>
    <t xml:space="preserve">38</t>
  </si>
  <si>
    <t xml:space="preserve">781474113</t>
  </si>
  <si>
    <t xml:space="preserve">Montáž obkladů vnitřních keramických hladkých do 19 ks/m2 lepených flexibilním lepidlem</t>
  </si>
  <si>
    <t xml:space="preserve">21064213</t>
  </si>
  <si>
    <t xml:space="preserve">39</t>
  </si>
  <si>
    <t xml:space="preserve">59761071</t>
  </si>
  <si>
    <t xml:space="preserve">obklad keramický hladký přes 12 do 19ks/m2</t>
  </si>
  <si>
    <t xml:space="preserve">851717413</t>
  </si>
  <si>
    <t xml:space="preserve">62,8*1,1 'Přepočtené koeficientem množství</t>
  </si>
  <si>
    <t xml:space="preserve">37</t>
  </si>
  <si>
    <t xml:space="preserve">781789194R</t>
  </si>
  <si>
    <t xml:space="preserve">Příplatek k montáži obkladů za nerovný povrch</t>
  </si>
  <si>
    <t xml:space="preserve">-2082711859</t>
  </si>
  <si>
    <t xml:space="preserve">66</t>
  </si>
  <si>
    <t xml:space="preserve">998781102</t>
  </si>
  <si>
    <t xml:space="preserve">Přesun hmot tonážní pro obklady keramické v objektech v do 12 m</t>
  </si>
  <si>
    <t xml:space="preserve">1575395572</t>
  </si>
  <si>
    <t xml:space="preserve">783</t>
  </si>
  <si>
    <t xml:space="preserve">Dokončovací práce - nátěry</t>
  </si>
  <si>
    <t xml:space="preserve">47</t>
  </si>
  <si>
    <t xml:space="preserve">783.1</t>
  </si>
  <si>
    <t xml:space="preserve">nátěr stávající zárubně zárubně</t>
  </si>
  <si>
    <t xml:space="preserve">2015698690</t>
  </si>
  <si>
    <t xml:space="preserve">60</t>
  </si>
  <si>
    <t xml:space="preserve">783.2</t>
  </si>
  <si>
    <t xml:space="preserve">nátěr potrubí hydrant</t>
  </si>
  <si>
    <t xml:space="preserve">-1127240176</t>
  </si>
  <si>
    <t xml:space="preserve">784</t>
  </si>
  <si>
    <t xml:space="preserve">Dokončovací práce - malby a tapety</t>
  </si>
  <si>
    <t xml:space="preserve">43</t>
  </si>
  <si>
    <t xml:space="preserve">784111011</t>
  </si>
  <si>
    <t xml:space="preserve">Obroušení podkladu omítnutého v místnostech výšky do 3,80 m</t>
  </si>
  <si>
    <t xml:space="preserve">-684827649</t>
  </si>
  <si>
    <t xml:space="preserve">2,795*2*2,8+5,99*2*2,8</t>
  </si>
  <si>
    <t xml:space="preserve">5,99*2*2,8+2,85*2*2,8</t>
  </si>
  <si>
    <t xml:space="preserve">81</t>
  </si>
  <si>
    <t xml:space="preserve">784171101</t>
  </si>
  <si>
    <t xml:space="preserve">Zakrytí vnitřních podlah včetně pozdějšího odkrytí</t>
  </si>
  <si>
    <t xml:space="preserve">-583673870</t>
  </si>
  <si>
    <t xml:space="preserve">82</t>
  </si>
  <si>
    <t xml:space="preserve">58124844</t>
  </si>
  <si>
    <t xml:space="preserve">fólie pro malířské potřeby zakrývací tl 25µ 4x5m</t>
  </si>
  <si>
    <t xml:space="preserve">1152541309</t>
  </si>
  <si>
    <t xml:space="preserve">60*1,05 'Přepočtené koeficientem množství</t>
  </si>
  <si>
    <t xml:space="preserve">44</t>
  </si>
  <si>
    <t xml:space="preserve">784181101</t>
  </si>
  <si>
    <t xml:space="preserve">Základní akrylátová jednonásobná penetrace podkladu v místnostech výšky do 3,80m</t>
  </si>
  <si>
    <t xml:space="preserve">-1078065504</t>
  </si>
  <si>
    <t xml:space="preserve">45</t>
  </si>
  <si>
    <t xml:space="preserve">784211101</t>
  </si>
  <si>
    <t xml:space="preserve">Dvojnásobné bílé malby ze směsí za mokra výborně otěruvzdorných v místnostech výšky do 3,80 m</t>
  </si>
  <si>
    <t xml:space="preserve">-436964936</t>
  </si>
  <si>
    <t xml:space="preserve">(2,795*2+5,99*2)*1,5</t>
  </si>
  <si>
    <t xml:space="preserve">(2,85*2+5,99*2)*1,5</t>
  </si>
  <si>
    <t xml:space="preserve">46</t>
  </si>
  <si>
    <t xml:space="preserve">784221101</t>
  </si>
  <si>
    <t xml:space="preserve">Dvojnásobné bílé malby ze směsí za sucha dobře otěruvzdorných v místnostech do 3,80 m</t>
  </si>
  <si>
    <t xml:space="preserve">1402870236</t>
  </si>
  <si>
    <t xml:space="preserve">98,7-52,875</t>
  </si>
  <si>
    <t xml:space="preserve">b - šatny č.dveří 3,4,5</t>
  </si>
  <si>
    <t xml:space="preserve">    776 - Podlahy povlakové</t>
  </si>
  <si>
    <t xml:space="preserve">90</t>
  </si>
  <si>
    <t xml:space="preserve">1152964326</t>
  </si>
  <si>
    <t xml:space="preserve">1077507482</t>
  </si>
  <si>
    <t xml:space="preserve">-2083644857</t>
  </si>
  <si>
    <t xml:space="preserve">m1061</t>
  </si>
  <si>
    <t xml:space="preserve">m1063</t>
  </si>
  <si>
    <t xml:space="preserve">-1627958575</t>
  </si>
  <si>
    <t xml:space="preserve">-326614906</t>
  </si>
  <si>
    <t xml:space="preserve">-120009270</t>
  </si>
  <si>
    <t xml:space="preserve">1092575791</t>
  </si>
  <si>
    <t xml:space="preserve">13,451*14</t>
  </si>
  <si>
    <t xml:space="preserve">7</t>
  </si>
  <si>
    <t xml:space="preserve">1441647693</t>
  </si>
  <si>
    <t xml:space="preserve">-921725572</t>
  </si>
  <si>
    <t xml:space="preserve">217102384</t>
  </si>
  <si>
    <t xml:space="preserve">-1159837901</t>
  </si>
  <si>
    <t xml:space="preserve">-2115354315</t>
  </si>
  <si>
    <t xml:space="preserve">-975152449</t>
  </si>
  <si>
    <t xml:space="preserve">85</t>
  </si>
  <si>
    <t xml:space="preserve">608815287</t>
  </si>
  <si>
    <t xml:space="preserve">-322511794</t>
  </si>
  <si>
    <t xml:space="preserve">-241363523</t>
  </si>
  <si>
    <t xml:space="preserve">-53868634</t>
  </si>
  <si>
    <t xml:space="preserve">1494498285</t>
  </si>
  <si>
    <t xml:space="preserve">88</t>
  </si>
  <si>
    <t xml:space="preserve">1056405784</t>
  </si>
  <si>
    <t xml:space="preserve">520359640</t>
  </si>
  <si>
    <t xml:space="preserve">-921865358</t>
  </si>
  <si>
    <t xml:space="preserve">-527091916</t>
  </si>
  <si>
    <t xml:space="preserve">86</t>
  </si>
  <si>
    <t xml:space="preserve">1988487289</t>
  </si>
  <si>
    <t xml:space="preserve">-349043587</t>
  </si>
  <si>
    <t xml:space="preserve">397026712</t>
  </si>
  <si>
    <t xml:space="preserve">89</t>
  </si>
  <si>
    <t xml:space="preserve">-544499855</t>
  </si>
  <si>
    <t xml:space="preserve">87</t>
  </si>
  <si>
    <t xml:space="preserve">-825489428</t>
  </si>
  <si>
    <t xml:space="preserve">84</t>
  </si>
  <si>
    <t xml:space="preserve">1129227905</t>
  </si>
  <si>
    <t xml:space="preserve">516426495</t>
  </si>
  <si>
    <t xml:space="preserve">34,05+16,86</t>
  </si>
  <si>
    <t xml:space="preserve">832411714</t>
  </si>
  <si>
    <t xml:space="preserve">50,91*1,1 'Přepočtené koeficientem množství</t>
  </si>
  <si>
    <t xml:space="preserve">763164212</t>
  </si>
  <si>
    <t xml:space="preserve">SDK obklad dřevěných kcí tvaru U š do 0,6 m desky 1xA 15</t>
  </si>
  <si>
    <t xml:space="preserve">-2086677365</t>
  </si>
  <si>
    <t xml:space="preserve">opláštění SDK</t>
  </si>
  <si>
    <t xml:space="preserve">2,8</t>
  </si>
  <si>
    <t xml:space="preserve">1396361469</t>
  </si>
  <si>
    <t xml:space="preserve">m1060</t>
  </si>
  <si>
    <t xml:space="preserve">17,14</t>
  </si>
  <si>
    <t xml:space="preserve">m1062</t>
  </si>
  <si>
    <t xml:space="preserve">16,91</t>
  </si>
  <si>
    <t xml:space="preserve">-383621915</t>
  </si>
  <si>
    <t xml:space="preserve">34,05*1,05 'Přepočtené koeficientem množství</t>
  </si>
  <si>
    <t xml:space="preserve">-2035484058</t>
  </si>
  <si>
    <t xml:space="preserve">8,70</t>
  </si>
  <si>
    <t xml:space="preserve">1298075447</t>
  </si>
  <si>
    <t xml:space="preserve">-363188957</t>
  </si>
  <si>
    <t xml:space="preserve">766660001</t>
  </si>
  <si>
    <t xml:space="preserve">Montáž dveřních křídel otvíravých jednokřídlových š do 0,8 m do ocelové zárubně</t>
  </si>
  <si>
    <t xml:space="preserve">2076585838</t>
  </si>
  <si>
    <t xml:space="preserve">61162934</t>
  </si>
  <si>
    <t xml:space="preserve">dveře vnitřní hladké laminované světlý plné 1křídlé 800x1970mm dub</t>
  </si>
  <si>
    <t xml:space="preserve">-409662297</t>
  </si>
  <si>
    <t xml:space="preserve">-1138708320</t>
  </si>
  <si>
    <t xml:space="preserve">-840211071</t>
  </si>
  <si>
    <t xml:space="preserve">1638591567</t>
  </si>
  <si>
    <t xml:space="preserve">2066543156</t>
  </si>
  <si>
    <t xml:space="preserve">2018911110</t>
  </si>
  <si>
    <t xml:space="preserve">899401715</t>
  </si>
  <si>
    <t xml:space="preserve">1851203011</t>
  </si>
  <si>
    <t xml:space="preserve">m1059</t>
  </si>
  <si>
    <t xml:space="preserve">995612120</t>
  </si>
  <si>
    <t xml:space="preserve">-429541053</t>
  </si>
  <si>
    <t xml:space="preserve">2041480315</t>
  </si>
  <si>
    <t xml:space="preserve">2054811244</t>
  </si>
  <si>
    <t xml:space="preserve">2+2+2</t>
  </si>
  <si>
    <t xml:space="preserve">1900500803</t>
  </si>
  <si>
    <t xml:space="preserve">-848591045</t>
  </si>
  <si>
    <t xml:space="preserve">693559299</t>
  </si>
  <si>
    <t xml:space="preserve">2+2+3+2+3</t>
  </si>
  <si>
    <t xml:space="preserve">144635026</t>
  </si>
  <si>
    <t xml:space="preserve">17,14+8,16+16,91+8,7</t>
  </si>
  <si>
    <t xml:space="preserve">1142366371</t>
  </si>
  <si>
    <t xml:space="preserve">50,91</t>
  </si>
  <si>
    <t xml:space="preserve">17</t>
  </si>
  <si>
    <t xml:space="preserve">1353527718</t>
  </si>
  <si>
    <t xml:space="preserve">15,2</t>
  </si>
  <si>
    <t xml:space="preserve">-1481661469</t>
  </si>
  <si>
    <t xml:space="preserve">5,99*2+2,86*2</t>
  </si>
  <si>
    <t xml:space="preserve">5,99*2+2,825*2</t>
  </si>
  <si>
    <t xml:space="preserve">-788864116</t>
  </si>
  <si>
    <t xml:space="preserve">35,33*3,1</t>
  </si>
  <si>
    <t xml:space="preserve">-716563294</t>
  </si>
  <si>
    <t xml:space="preserve">5,99*2+2,9*4</t>
  </si>
  <si>
    <t xml:space="preserve">-486539692</t>
  </si>
  <si>
    <t xml:space="preserve">1423913067</t>
  </si>
  <si>
    <t xml:space="preserve">8,56</t>
  </si>
  <si>
    <t xml:space="preserve">-2099139604</t>
  </si>
  <si>
    <t xml:space="preserve">1711772568</t>
  </si>
  <si>
    <t xml:space="preserve">34,05*1,1 'Přepočtené koeficientem množství</t>
  </si>
  <si>
    <t xml:space="preserve">1167980976</t>
  </si>
  <si>
    <t xml:space="preserve">-393152512</t>
  </si>
  <si>
    <t xml:space="preserve">212932875</t>
  </si>
  <si>
    <t xml:space="preserve">145722201</t>
  </si>
  <si>
    <t xml:space="preserve">776</t>
  </si>
  <si>
    <t xml:space="preserve">Podlahy povlakové</t>
  </si>
  <si>
    <t xml:space="preserve">776111116</t>
  </si>
  <si>
    <t xml:space="preserve">Odstranění zbytků lepidla z podkladu povlakových podlah broušením</t>
  </si>
  <si>
    <t xml:space="preserve">1769332770</t>
  </si>
  <si>
    <t xml:space="preserve">16,96</t>
  </si>
  <si>
    <t xml:space="preserve">776121111</t>
  </si>
  <si>
    <t xml:space="preserve">Vodou ředitelná penetrace savého podkladu povlakových podlah ředěná v poměru 1:3</t>
  </si>
  <si>
    <t xml:space="preserve">-1541551655</t>
  </si>
  <si>
    <t xml:space="preserve">776141112</t>
  </si>
  <si>
    <t xml:space="preserve">Vyrovnání podkladu povlakových podlah stěrkou pevnosti 20 MPa tl 5 mm</t>
  </si>
  <si>
    <t xml:space="preserve">-73903143</t>
  </si>
  <si>
    <t xml:space="preserve">776201811</t>
  </si>
  <si>
    <t xml:space="preserve">Demontáž lepených povlakových podlah bez podložky ručně</t>
  </si>
  <si>
    <t xml:space="preserve">1686053449</t>
  </si>
  <si>
    <t xml:space="preserve">16,52</t>
  </si>
  <si>
    <t xml:space="preserve">776221111</t>
  </si>
  <si>
    <t xml:space="preserve">Lepení pásů z PVC standardním lepidlem</t>
  </si>
  <si>
    <t xml:space="preserve">1736732026</t>
  </si>
  <si>
    <t xml:space="preserve">28412285</t>
  </si>
  <si>
    <t xml:space="preserve">krytina podlahová heterogenní tl 2mm</t>
  </si>
  <si>
    <t xml:space="preserve">-1743643881</t>
  </si>
  <si>
    <t xml:space="preserve">16,96*1,1 'Přepočtené koeficientem množství</t>
  </si>
  <si>
    <t xml:space="preserve">776410811</t>
  </si>
  <si>
    <t xml:space="preserve">Odstranění soklíků a lišt pryžových nebo plastových</t>
  </si>
  <si>
    <t xml:space="preserve">1423790295</t>
  </si>
  <si>
    <t xml:space="preserve">5,99*2+2,835*2</t>
  </si>
  <si>
    <t xml:space="preserve">776411112</t>
  </si>
  <si>
    <t xml:space="preserve">Montáž obvodových soklíků výšky do 100 mm</t>
  </si>
  <si>
    <t xml:space="preserve">619349274</t>
  </si>
  <si>
    <t xml:space="preserve">28411009</t>
  </si>
  <si>
    <t xml:space="preserve">lišta soklová PVC 18x80mm</t>
  </si>
  <si>
    <t xml:space="preserve">-447592378</t>
  </si>
  <si>
    <t xml:space="preserve">17,65*1,02 'Přepočtené koeficientem množství</t>
  </si>
  <si>
    <t xml:space="preserve">998776102</t>
  </si>
  <si>
    <t xml:space="preserve">Přesun hmot tonážní pro podlahy povlakové v objektech v do 12 m</t>
  </si>
  <si>
    <t xml:space="preserve">-1483360249</t>
  </si>
  <si>
    <t xml:space="preserve">447968727</t>
  </si>
  <si>
    <t xml:space="preserve">52</t>
  </si>
  <si>
    <t xml:space="preserve">-50837444</t>
  </si>
  <si>
    <t xml:space="preserve">53</t>
  </si>
  <si>
    <t xml:space="preserve">-1598362084</t>
  </si>
  <si>
    <t xml:space="preserve">-1045079695</t>
  </si>
  <si>
    <t xml:space="preserve">1957859751</t>
  </si>
  <si>
    <t xml:space="preserve">1826396829</t>
  </si>
  <si>
    <t xml:space="preserve">1999848918</t>
  </si>
  <si>
    <t xml:space="preserve">-1120246982</t>
  </si>
  <si>
    <t xml:space="preserve">-640201424</t>
  </si>
  <si>
    <t xml:space="preserve">1540991599</t>
  </si>
  <si>
    <t xml:space="preserve">5,9*2*3+2,835*2*3</t>
  </si>
  <si>
    <t xml:space="preserve">5,99*2*2,8+2,86*2*2,8</t>
  </si>
  <si>
    <t xml:space="preserve">5,99*2*2,8+2,825*2*2,8</t>
  </si>
  <si>
    <t xml:space="preserve">91</t>
  </si>
  <si>
    <t xml:space="preserve">-1771388725</t>
  </si>
  <si>
    <t xml:space="preserve">92</t>
  </si>
  <si>
    <t xml:space="preserve">2074798489</t>
  </si>
  <si>
    <t xml:space="preserve">70*1,05 'Přepočtené koeficientem množství</t>
  </si>
  <si>
    <t xml:space="preserve">1549173868</t>
  </si>
  <si>
    <t xml:space="preserve">-2042252788</t>
  </si>
  <si>
    <t xml:space="preserve">(2,86*2+5,99*2)*1,5</t>
  </si>
  <si>
    <t xml:space="preserve">(2,825*2+5,99*2)*1,5</t>
  </si>
  <si>
    <t xml:space="preserve">581201130</t>
  </si>
  <si>
    <t xml:space="preserve">151,334-52,995</t>
  </si>
  <si>
    <t xml:space="preserve">c - šatny č.dveří 6</t>
  </si>
  <si>
    <t xml:space="preserve">1923926918</t>
  </si>
  <si>
    <t xml:space="preserve">1263901971</t>
  </si>
  <si>
    <t xml:space="preserve">9,6*0,05</t>
  </si>
  <si>
    <t xml:space="preserve">-1603442597</t>
  </si>
  <si>
    <t xml:space="preserve">-1038719196</t>
  </si>
  <si>
    <t xml:space="preserve">763376873</t>
  </si>
  <si>
    <t xml:space="preserve">17,47*14</t>
  </si>
  <si>
    <t xml:space="preserve">2136736374</t>
  </si>
  <si>
    <t xml:space="preserve">-500007497</t>
  </si>
  <si>
    <t xml:space="preserve">742953833</t>
  </si>
  <si>
    <t xml:space="preserve">542855070</t>
  </si>
  <si>
    <t xml:space="preserve">m1065</t>
  </si>
  <si>
    <t xml:space="preserve">1467030234</t>
  </si>
  <si>
    <t xml:space="preserve">1190142371</t>
  </si>
  <si>
    <t xml:space="preserve">1025073988</t>
  </si>
  <si>
    <t xml:space="preserve">725.2</t>
  </si>
  <si>
    <t xml:space="preserve">D+M sprchova hlavice hadicová</t>
  </si>
  <si>
    <t xml:space="preserve">1066885949</t>
  </si>
  <si>
    <t xml:space="preserve">-794621691</t>
  </si>
  <si>
    <t xml:space="preserve">725211615</t>
  </si>
  <si>
    <t xml:space="preserve">Umyvadlo keramické bílé šířky 500 mm s krytem na sifon připevněné na stěnu šrouby</t>
  </si>
  <si>
    <t xml:space="preserve">-1792150269</t>
  </si>
  <si>
    <t xml:space="preserve">725291642</t>
  </si>
  <si>
    <t xml:space="preserve">Doplňky zařízení koupelen a záchodů nerezové sedačky do sprchy</t>
  </si>
  <si>
    <t xml:space="preserve">637787958</t>
  </si>
  <si>
    <t xml:space="preserve">-527923318</t>
  </si>
  <si>
    <t xml:space="preserve">332006068</t>
  </si>
  <si>
    <t xml:space="preserve">1288071498</t>
  </si>
  <si>
    <t xml:space="preserve">1650916552</t>
  </si>
  <si>
    <t xml:space="preserve">1495428775</t>
  </si>
  <si>
    <t xml:space="preserve">735111810</t>
  </si>
  <si>
    <t xml:space="preserve">Demontáž otopného tělesa litinového článkového</t>
  </si>
  <si>
    <t xml:space="preserve">1917338132</t>
  </si>
  <si>
    <t xml:space="preserve">2+2+2+2</t>
  </si>
  <si>
    <t xml:space="preserve">735152156</t>
  </si>
  <si>
    <t xml:space="preserve">Otopné těleso panel VK jednodeskové bez přídavné přestupní plochy výška/délka 500/900 mm výkon 463 W</t>
  </si>
  <si>
    <t xml:space="preserve">-907068040</t>
  </si>
  <si>
    <t xml:space="preserve">1+3</t>
  </si>
  <si>
    <t xml:space="preserve">579474593</t>
  </si>
  <si>
    <t xml:space="preserve">-2085771909</t>
  </si>
  <si>
    <t xml:space="preserve">347823465</t>
  </si>
  <si>
    <t xml:space="preserve">751398022R</t>
  </si>
  <si>
    <t xml:space="preserve">D+M větrací mřížky stěnové do 0,100 m2</t>
  </si>
  <si>
    <t xml:space="preserve">590695404</t>
  </si>
  <si>
    <t xml:space="preserve">-985495020</t>
  </si>
  <si>
    <t xml:space="preserve">20,71+62,88</t>
  </si>
  <si>
    <t xml:space="preserve">-1099128530</t>
  </si>
  <si>
    <t xml:space="preserve">83,59*1,1 'Přepočtené koeficientem množství</t>
  </si>
  <si>
    <t xml:space="preserve">763131821</t>
  </si>
  <si>
    <t xml:space="preserve">Demontáž SDK podhledu s dvouvrstvou nosnou kcí z ocelových profilů opláštění jednoduché</t>
  </si>
  <si>
    <t xml:space="preserve">-559603543</t>
  </si>
  <si>
    <t xml:space="preserve">m1066</t>
  </si>
  <si>
    <t xml:space="preserve">62,88</t>
  </si>
  <si>
    <t xml:space="preserve">763164161</t>
  </si>
  <si>
    <t xml:space="preserve">SDK obklad dřevěných kcí tvaru L š přes 0,8 m desky 1xH2 12,5</t>
  </si>
  <si>
    <t xml:space="preserve">-1240997317</t>
  </si>
  <si>
    <t xml:space="preserve">5,99*0,6+5,99*0,6</t>
  </si>
  <si>
    <t xml:space="preserve">1450011492</t>
  </si>
  <si>
    <t xml:space="preserve">-2141020172</t>
  </si>
  <si>
    <t xml:space="preserve">62,88*1,05 'Přepočtené koeficientem množství</t>
  </si>
  <si>
    <t xml:space="preserve">2140445027</t>
  </si>
  <si>
    <t xml:space="preserve">20,71</t>
  </si>
  <si>
    <t xml:space="preserve">-565042052</t>
  </si>
  <si>
    <t xml:space="preserve">20,71*1,05 'Přepočtené koeficientem množství</t>
  </si>
  <si>
    <t xml:space="preserve">581467609</t>
  </si>
  <si>
    <t xml:space="preserve">809552969</t>
  </si>
  <si>
    <t xml:space="preserve">-937026260</t>
  </si>
  <si>
    <t xml:space="preserve">1652589836</t>
  </si>
  <si>
    <t xml:space="preserve">-1311974629</t>
  </si>
  <si>
    <t xml:space="preserve">82112800</t>
  </si>
  <si>
    <t xml:space="preserve">534960746</t>
  </si>
  <si>
    <t xml:space="preserve">-1889942437</t>
  </si>
  <si>
    <t xml:space="preserve">907328339</t>
  </si>
  <si>
    <t xml:space="preserve">2+2</t>
  </si>
  <si>
    <t xml:space="preserve">-2064096239</t>
  </si>
  <si>
    <t xml:space="preserve">886934492</t>
  </si>
  <si>
    <t xml:space="preserve">652004689</t>
  </si>
  <si>
    <t xml:space="preserve">550910917</t>
  </si>
  <si>
    <t xml:space="preserve">11,145+5,99*2+5,095+1,675*2+2,3+3,75</t>
  </si>
  <si>
    <t xml:space="preserve">218757742</t>
  </si>
  <si>
    <t xml:space="preserve">37,62*3,1</t>
  </si>
  <si>
    <t xml:space="preserve">404959567</t>
  </si>
  <si>
    <t xml:space="preserve">3,48*2+5,99*2</t>
  </si>
  <si>
    <t xml:space="preserve">-693321436</t>
  </si>
  <si>
    <t xml:space="preserve">18,94*5</t>
  </si>
  <si>
    <t xml:space="preserve">-1376716237</t>
  </si>
  <si>
    <t xml:space="preserve">822616194</t>
  </si>
  <si>
    <t xml:space="preserve">391365155</t>
  </si>
  <si>
    <t xml:space="preserve">62,88*1,1 'Přepočtené koeficientem množství</t>
  </si>
  <si>
    <t xml:space="preserve">1770694745</t>
  </si>
  <si>
    <t xml:space="preserve">1932258869</t>
  </si>
  <si>
    <t xml:space="preserve">20,71*1,1 'Přepočtené koeficientem množství</t>
  </si>
  <si>
    <t xml:space="preserve">2129537533</t>
  </si>
  <si>
    <t xml:space="preserve">646956177</t>
  </si>
  <si>
    <t xml:space="preserve">893798204</t>
  </si>
  <si>
    <t xml:space="preserve">17+51+12</t>
  </si>
  <si>
    <t xml:space="preserve">3,48*2*2,5+5,99*2*2,8</t>
  </si>
  <si>
    <t xml:space="preserve">-361413818</t>
  </si>
  <si>
    <t xml:space="preserve">-420143730</t>
  </si>
  <si>
    <t xml:space="preserve">1908381446</t>
  </si>
  <si>
    <t xml:space="preserve">12+17</t>
  </si>
  <si>
    <t xml:space="preserve">-589895092</t>
  </si>
  <si>
    <t xml:space="preserve">-1357407934</t>
  </si>
  <si>
    <t xml:space="preserve">130,944*1,1 'Přepočtené koeficientem množství</t>
  </si>
  <si>
    <t xml:space="preserve">1542093483</t>
  </si>
  <si>
    <t xml:space="preserve">-464034204</t>
  </si>
  <si>
    <t xml:space="preserve">743342719</t>
  </si>
  <si>
    <t xml:space="preserve">472577608</t>
  </si>
  <si>
    <t xml:space="preserve">11,1458*2*1,3+5,99*2*1,3</t>
  </si>
  <si>
    <t xml:space="preserve">-34189006</t>
  </si>
  <si>
    <t xml:space="preserve">-383669683</t>
  </si>
  <si>
    <t xml:space="preserve">80*1,05 'Přepočtené koeficientem množství</t>
  </si>
  <si>
    <t xml:space="preserve">-1983558094</t>
  </si>
  <si>
    <t xml:space="preserve">-1574540246</t>
  </si>
  <si>
    <t xml:space="preserve">d - šatny č.dveří 7</t>
  </si>
  <si>
    <t xml:space="preserve">-1785510888</t>
  </si>
  <si>
    <t xml:space="preserve">30*0,05</t>
  </si>
  <si>
    <t xml:space="preserve">-1660974067</t>
  </si>
  <si>
    <t xml:space="preserve">341473012</t>
  </si>
  <si>
    <t xml:space="preserve">-1897766170</t>
  </si>
  <si>
    <t xml:space="preserve">-1561499481</t>
  </si>
  <si>
    <t xml:space="preserve">-119083539</t>
  </si>
  <si>
    <t xml:space="preserve">19,941*14</t>
  </si>
  <si>
    <t xml:space="preserve">-312653712</t>
  </si>
  <si>
    <t xml:space="preserve">-336132852</t>
  </si>
  <si>
    <t xml:space="preserve">769010052</t>
  </si>
  <si>
    <t xml:space="preserve">1041600983</t>
  </si>
  <si>
    <t xml:space="preserve">721212123</t>
  </si>
  <si>
    <t xml:space="preserve">Odtokový sprchový žlab délky 800 mm s krycím roštem a zápachovou uzávěrkou</t>
  </si>
  <si>
    <t xml:space="preserve">691858930</t>
  </si>
  <si>
    <t xml:space="preserve">-1337806442</t>
  </si>
  <si>
    <t xml:space="preserve">410430715</t>
  </si>
  <si>
    <t xml:space="preserve">346174939</t>
  </si>
  <si>
    <t xml:space="preserve">774168150</t>
  </si>
  <si>
    <t xml:space="preserve">336526547</t>
  </si>
  <si>
    <t xml:space="preserve">-864762417</t>
  </si>
  <si>
    <t xml:space="preserve">2048974975</t>
  </si>
  <si>
    <t xml:space="preserve">-1187905955</t>
  </si>
  <si>
    <t xml:space="preserve">1173854525</t>
  </si>
  <si>
    <t xml:space="preserve">998122572</t>
  </si>
  <si>
    <t xml:space="preserve">1257340079</t>
  </si>
  <si>
    <t xml:space="preserve">-1515682567</t>
  </si>
  <si>
    <t xml:space="preserve">-138923494</t>
  </si>
  <si>
    <t xml:space="preserve">410931066</t>
  </si>
  <si>
    <t xml:space="preserve">1168045573</t>
  </si>
  <si>
    <t xml:space="preserve">701711698</t>
  </si>
  <si>
    <t xml:space="preserve">-267616306</t>
  </si>
  <si>
    <t xml:space="preserve">-1006711019</t>
  </si>
  <si>
    <t xml:space="preserve">-990320804</t>
  </si>
  <si>
    <t xml:space="preserve">7,725*5,85+3,625*5,85</t>
  </si>
  <si>
    <t xml:space="preserve">1802993556</t>
  </si>
  <si>
    <t xml:space="preserve">66,398*1,1 'Přepočtené koeficientem množství</t>
  </si>
  <si>
    <t xml:space="preserve">1369927828</t>
  </si>
  <si>
    <t xml:space="preserve">22+47,16</t>
  </si>
  <si>
    <t xml:space="preserve">625947230</t>
  </si>
  <si>
    <t xml:space="preserve">5,85*0,6+5,85*0,6</t>
  </si>
  <si>
    <t xml:space="preserve">2115726068</t>
  </si>
  <si>
    <t xml:space="preserve">m1125</t>
  </si>
  <si>
    <t xml:space="preserve">7,725*5,85</t>
  </si>
  <si>
    <t xml:space="preserve">117371879</t>
  </si>
  <si>
    <t xml:space="preserve">45,191*1,05 'Přepočtené koeficientem množství</t>
  </si>
  <si>
    <t xml:space="preserve">-1097661329</t>
  </si>
  <si>
    <t xml:space="preserve">m1124</t>
  </si>
  <si>
    <t xml:space="preserve">3,625*5,85</t>
  </si>
  <si>
    <t xml:space="preserve">47362598</t>
  </si>
  <si>
    <t xml:space="preserve">21,206*1,05 'Přepočtené koeficientem množství</t>
  </si>
  <si>
    <t xml:space="preserve">-1919647356</t>
  </si>
  <si>
    <t xml:space="preserve">766660052</t>
  </si>
  <si>
    <t xml:space="preserve">Montáž dveřních křídel otvíravých jednokřídlových š přes 0,8 m masivní dřevo s polodrážkou do oc zárubně</t>
  </si>
  <si>
    <t xml:space="preserve">-218236700</t>
  </si>
  <si>
    <t xml:space="preserve">61161725</t>
  </si>
  <si>
    <t xml:space="preserve">dveře vnitřní hladké dýhované plné 1křídlé 900x1970mm dub</t>
  </si>
  <si>
    <t xml:space="preserve">821876905</t>
  </si>
  <si>
    <t xml:space="preserve">638087561</t>
  </si>
  <si>
    <t xml:space="preserve">99027613</t>
  </si>
  <si>
    <t xml:space="preserve">-901901307</t>
  </si>
  <si>
    <t xml:space="preserve">614781053</t>
  </si>
  <si>
    <t xml:space="preserve">-310225029</t>
  </si>
  <si>
    <t xml:space="preserve">-2102958272</t>
  </si>
  <si>
    <t xml:space="preserve">1962967308</t>
  </si>
  <si>
    <t xml:space="preserve">7,725*5,85+3,628*5,85</t>
  </si>
  <si>
    <t xml:space="preserve">1448696100</t>
  </si>
  <si>
    <t xml:space="preserve">66,145</t>
  </si>
  <si>
    <t xml:space="preserve">1429758506</t>
  </si>
  <si>
    <t xml:space="preserve">17,7</t>
  </si>
  <si>
    <t xml:space="preserve">1246084037</t>
  </si>
  <si>
    <t xml:space="preserve">7,725*2+5,85*2</t>
  </si>
  <si>
    <t xml:space="preserve">-2074498204</t>
  </si>
  <si>
    <t xml:space="preserve">27,150*3,1</t>
  </si>
  <si>
    <t xml:space="preserve">1884569556</t>
  </si>
  <si>
    <t xml:space="preserve">169051427</t>
  </si>
  <si>
    <t xml:space="preserve">1612909169</t>
  </si>
  <si>
    <t xml:space="preserve">19,44+47,16</t>
  </si>
  <si>
    <t xml:space="preserve">-317745182</t>
  </si>
  <si>
    <t xml:space="preserve">7,7205*5,85</t>
  </si>
  <si>
    <t xml:space="preserve">-1670512027</t>
  </si>
  <si>
    <t xml:space="preserve">45,165*1,1 'Přepočtené koeficientem množství</t>
  </si>
  <si>
    <t xml:space="preserve">-1426388073</t>
  </si>
  <si>
    <t xml:space="preserve">-132866798</t>
  </si>
  <si>
    <t xml:space="preserve">21,206*1,1 'Přepočtené koeficientem množství</t>
  </si>
  <si>
    <t xml:space="preserve">-666015391</t>
  </si>
  <si>
    <t xml:space="preserve">-1607529281</t>
  </si>
  <si>
    <t xml:space="preserve">1560347761</t>
  </si>
  <si>
    <t xml:space="preserve">17+30+12</t>
  </si>
  <si>
    <t xml:space="preserve">3,628*2*2,8+5,85*2*2,8</t>
  </si>
  <si>
    <t xml:space="preserve">187643692</t>
  </si>
  <si>
    <t xml:space="preserve">-2056995870</t>
  </si>
  <si>
    <t xml:space="preserve">3,625*2+5,85*2</t>
  </si>
  <si>
    <t xml:space="preserve">-667201043</t>
  </si>
  <si>
    <t xml:space="preserve">55+12+17</t>
  </si>
  <si>
    <t xml:space="preserve">672446965</t>
  </si>
  <si>
    <t xml:space="preserve">1404333394</t>
  </si>
  <si>
    <t xml:space="preserve">112,077*1,1 'Přepočtené koeficientem množství</t>
  </si>
  <si>
    <t xml:space="preserve">474693578</t>
  </si>
  <si>
    <t xml:space="preserve">1716463027</t>
  </si>
  <si>
    <t xml:space="preserve">-1466217832</t>
  </si>
  <si>
    <t xml:space="preserve">1248594314</t>
  </si>
  <si>
    <t xml:space="preserve">7,725*2*1,3+5,85*2*1,3</t>
  </si>
  <si>
    <t xml:space="preserve">1772690966</t>
  </si>
  <si>
    <t xml:space="preserve">-1924595094</t>
  </si>
  <si>
    <t xml:space="preserve">1570095295</t>
  </si>
  <si>
    <t xml:space="preserve">1076215202</t>
  </si>
  <si>
    <t xml:space="preserve">e - šatny č.dveří 8,9,10</t>
  </si>
  <si>
    <t xml:space="preserve">1892752150</t>
  </si>
  <si>
    <t xml:space="preserve">-1863693035</t>
  </si>
  <si>
    <t xml:space="preserve">(2,6+2,6+2,6)*0,05</t>
  </si>
  <si>
    <t xml:space="preserve">1403714462</t>
  </si>
  <si>
    <t xml:space="preserve">(0,8*1,97)*3</t>
  </si>
  <si>
    <t xml:space="preserve">1982442167</t>
  </si>
  <si>
    <t xml:space="preserve">-219773494</t>
  </si>
  <si>
    <t xml:space="preserve">1772060262</t>
  </si>
  <si>
    <t xml:space="preserve">17,918*14</t>
  </si>
  <si>
    <t xml:space="preserve">1025445283</t>
  </si>
  <si>
    <t xml:space="preserve">-517714862</t>
  </si>
  <si>
    <t xml:space="preserve">1012915381</t>
  </si>
  <si>
    <t xml:space="preserve">-313796006</t>
  </si>
  <si>
    <t xml:space="preserve">3+3+3</t>
  </si>
  <si>
    <t xml:space="preserve">708267590</t>
  </si>
  <si>
    <t xml:space="preserve">1+1+1</t>
  </si>
  <si>
    <t xml:space="preserve">-1119650478</t>
  </si>
  <si>
    <t xml:space="preserve">-1540552344</t>
  </si>
  <si>
    <t xml:space="preserve">-388816672</t>
  </si>
  <si>
    <t xml:space="preserve">-569362768</t>
  </si>
  <si>
    <t xml:space="preserve">1756202325</t>
  </si>
  <si>
    <t xml:space="preserve">901093306</t>
  </si>
  <si>
    <t xml:space="preserve">-1615687556</t>
  </si>
  <si>
    <t xml:space="preserve">-1941632549</t>
  </si>
  <si>
    <t xml:space="preserve">1116281153</t>
  </si>
  <si>
    <t xml:space="preserve">683289344</t>
  </si>
  <si>
    <t xml:space="preserve">1190742764</t>
  </si>
  <si>
    <t xml:space="preserve">876758935</t>
  </si>
  <si>
    <t xml:space="preserve">735152153</t>
  </si>
  <si>
    <t xml:space="preserve">Otopné těleso panel VK jednodeskové bez přídavné přestupní plochy výška/délka 500/600 mm výkon 308 W</t>
  </si>
  <si>
    <t xml:space="preserve">683735792</t>
  </si>
  <si>
    <t xml:space="preserve">1+1</t>
  </si>
  <si>
    <t xml:space="preserve">735164512</t>
  </si>
  <si>
    <t xml:space="preserve">Montáž otopného tělesa trubkového na stěnu výšky tělesa přes 1500 mm</t>
  </si>
  <si>
    <t xml:space="preserve">23094297</t>
  </si>
  <si>
    <t xml:space="preserve">54153026R</t>
  </si>
  <si>
    <t xml:space="preserve">těleso trubkové přímotopné 1800x600mm </t>
  </si>
  <si>
    <t xml:space="preserve">-1783353905</t>
  </si>
  <si>
    <t xml:space="preserve">-244777615</t>
  </si>
  <si>
    <t xml:space="preserve">609301596</t>
  </si>
  <si>
    <t xml:space="preserve">-381833441</t>
  </si>
  <si>
    <t xml:space="preserve">1484097133</t>
  </si>
  <si>
    <t xml:space="preserve">16,67+8,16+16,82+8,16+16,78+8,16</t>
  </si>
  <si>
    <t xml:space="preserve">-1940442611</t>
  </si>
  <si>
    <t xml:space="preserve">74,75*1,1 'Přepočtené koeficientem množství</t>
  </si>
  <si>
    <t xml:space="preserve">763121811</t>
  </si>
  <si>
    <t xml:space="preserve">Demontáž SDK předsazené/šachtové stěny s jednoduchou nosnou kcí opláštění jednoduché</t>
  </si>
  <si>
    <t xml:space="preserve">-347437340</t>
  </si>
  <si>
    <t xml:space="preserve">5,85*1,4</t>
  </si>
  <si>
    <t xml:space="preserve">763164561</t>
  </si>
  <si>
    <t xml:space="preserve">SDK obklad kovových kcí tvaru L š přes 0,8 m desky 1xH2 12,5</t>
  </si>
  <si>
    <t xml:space="preserve">-53052817</t>
  </si>
  <si>
    <t xml:space="preserve">5,9*0,6*0,4</t>
  </si>
  <si>
    <t xml:space="preserve">-205684369</t>
  </si>
  <si>
    <t xml:space="preserve">16,67+16,82+16,78</t>
  </si>
  <si>
    <t xml:space="preserve">-65628702</t>
  </si>
  <si>
    <t xml:space="preserve">50,27*1,05 'Přepočtené koeficientem množství</t>
  </si>
  <si>
    <t xml:space="preserve">-1111697501</t>
  </si>
  <si>
    <t xml:space="preserve">8,16+8,16+8,16</t>
  </si>
  <si>
    <t xml:space="preserve">-147855002</t>
  </si>
  <si>
    <t xml:space="preserve">24,48*1,05 'Přepočtené koeficientem množství</t>
  </si>
  <si>
    <t xml:space="preserve">-2006931836</t>
  </si>
  <si>
    <t xml:space="preserve">-194432710</t>
  </si>
  <si>
    <t xml:space="preserve">32101127</t>
  </si>
  <si>
    <t xml:space="preserve">1563138904</t>
  </si>
  <si>
    <t xml:space="preserve">1596261328</t>
  </si>
  <si>
    <t xml:space="preserve">884715793</t>
  </si>
  <si>
    <t xml:space="preserve">-633281514</t>
  </si>
  <si>
    <t xml:space="preserve">-738143387</t>
  </si>
  <si>
    <t xml:space="preserve">-1227115465</t>
  </si>
  <si>
    <t xml:space="preserve">-1121336715</t>
  </si>
  <si>
    <t xml:space="preserve">-596720576</t>
  </si>
  <si>
    <t xml:space="preserve">-1474343210</t>
  </si>
  <si>
    <t xml:space="preserve">1515801720</t>
  </si>
  <si>
    <t xml:space="preserve">1+2+3</t>
  </si>
  <si>
    <t xml:space="preserve">1451693297</t>
  </si>
  <si>
    <t xml:space="preserve">-1929223442</t>
  </si>
  <si>
    <t xml:space="preserve">74,75</t>
  </si>
  <si>
    <t xml:space="preserve">1085292791</t>
  </si>
  <si>
    <t xml:space="preserve">15,6+15,6+15,6</t>
  </si>
  <si>
    <t xml:space="preserve">-403861603</t>
  </si>
  <si>
    <t xml:space="preserve">5,85*6+2,85*2+2,675*2+2,875*2</t>
  </si>
  <si>
    <t xml:space="preserve">1597047465</t>
  </si>
  <si>
    <t xml:space="preserve">51,9*3,1</t>
  </si>
  <si>
    <t xml:space="preserve">-341846274</t>
  </si>
  <si>
    <t xml:space="preserve">5,85*2+2,875*2+2,9*6</t>
  </si>
  <si>
    <t xml:space="preserve">-758880556</t>
  </si>
  <si>
    <t xml:space="preserve">34,85*5</t>
  </si>
  <si>
    <t xml:space="preserve">355295661</t>
  </si>
  <si>
    <t xml:space="preserve">16,67+8,16+16,82++8,16+16,78+8,16</t>
  </si>
  <si>
    <t xml:space="preserve">334292211</t>
  </si>
  <si>
    <t xml:space="preserve">-415900490</t>
  </si>
  <si>
    <t xml:space="preserve">50,27*1,1 'Přepočtené koeficientem množství</t>
  </si>
  <si>
    <t xml:space="preserve">1829694621</t>
  </si>
  <si>
    <t xml:space="preserve">-1610573348</t>
  </si>
  <si>
    <t xml:space="preserve">24,48*1,1 'Přepočtené koeficientem množství</t>
  </si>
  <si>
    <t xml:space="preserve">-1275337818</t>
  </si>
  <si>
    <t xml:space="preserve">-238104431</t>
  </si>
  <si>
    <t xml:space="preserve">-998999702</t>
  </si>
  <si>
    <t xml:space="preserve">2,875*6*2,8+2,9*6*2,8</t>
  </si>
  <si>
    <t xml:space="preserve">1244708358</t>
  </si>
  <si>
    <t xml:space="preserve">780181199</t>
  </si>
  <si>
    <t xml:space="preserve">(2,9*2+2,875*2)*3</t>
  </si>
  <si>
    <t xml:space="preserve">-782809368</t>
  </si>
  <si>
    <t xml:space="preserve">30,1+30,1+30,1</t>
  </si>
  <si>
    <t xml:space="preserve">1163208256</t>
  </si>
  <si>
    <t xml:space="preserve">371170992</t>
  </si>
  <si>
    <t xml:space="preserve">97,02*1,1 'Přepočtené koeficientem množství</t>
  </si>
  <si>
    <t xml:space="preserve">66940637</t>
  </si>
  <si>
    <t xml:space="preserve">-1690380852</t>
  </si>
  <si>
    <t xml:space="preserve">573595366</t>
  </si>
  <si>
    <t xml:space="preserve">219898615</t>
  </si>
  <si>
    <t xml:space="preserve">(5,85*6+2,875*2+2,675*2+2,85*2)*2,8</t>
  </si>
  <si>
    <t xml:space="preserve">1994047491</t>
  </si>
  <si>
    <t xml:space="preserve">309962548</t>
  </si>
  <si>
    <t xml:space="preserve">75*1,05 'Přepočtené koeficientem množství</t>
  </si>
  <si>
    <t xml:space="preserve">1656442625</t>
  </si>
  <si>
    <t xml:space="preserve">1362233612</t>
  </si>
  <si>
    <t xml:space="preserve">(5,85*6+2,875*2+2,675*2+2,85*2)*1,5</t>
  </si>
  <si>
    <t xml:space="preserve">1309167844</t>
  </si>
  <si>
    <t xml:space="preserve">145,32-77,85</t>
  </si>
  <si>
    <t xml:space="preserve">f - šatny č.dveří 12,13,14</t>
  </si>
  <si>
    <t xml:space="preserve">    3 - Svislé a kompletní konstrukce</t>
  </si>
  <si>
    <t xml:space="preserve">    6 - Úpravy povrchů, podlahy a osazování výplní</t>
  </si>
  <si>
    <t xml:space="preserve">    998 - Přesun hmot</t>
  </si>
  <si>
    <t xml:space="preserve">Svislé a kompletní konstrukce</t>
  </si>
  <si>
    <t xml:space="preserve">310279842</t>
  </si>
  <si>
    <t xml:space="preserve">Zazdívka otvorů pl do 4 m2 ve zdivu nadzákladovém z nepálených tvárnic tl do 300 mm</t>
  </si>
  <si>
    <t xml:space="preserve">-185566131</t>
  </si>
  <si>
    <t xml:space="preserve">0,8*2*0,15*3</t>
  </si>
  <si>
    <t xml:space="preserve">317941121</t>
  </si>
  <si>
    <t xml:space="preserve">Osazování ocelových válcovaných nosníků na zdivu I, IE, U, UE nebo L do č 12</t>
  </si>
  <si>
    <t xml:space="preserve">-1131575041</t>
  </si>
  <si>
    <t xml:space="preserve">0,11</t>
  </si>
  <si>
    <t xml:space="preserve">13010712</t>
  </si>
  <si>
    <t xml:space="preserve">ocel profilová IPN 100 jakost 11 375</t>
  </si>
  <si>
    <t xml:space="preserve">1283332322</t>
  </si>
  <si>
    <t xml:space="preserve">0,00834*1,3</t>
  </si>
  <si>
    <t xml:space="preserve">346272236.XLA</t>
  </si>
  <si>
    <t xml:space="preserve">Přizdívka z tvárnic Ytong Klasik tl 100 mm</t>
  </si>
  <si>
    <t xml:space="preserve">592612139</t>
  </si>
  <si>
    <t xml:space="preserve">1,81*3</t>
  </si>
  <si>
    <t xml:space="preserve">Úpravy povrchů, podlahy a osazování výplní</t>
  </si>
  <si>
    <t xml:space="preserve">631341123</t>
  </si>
  <si>
    <t xml:space="preserve">Mazanina tl do 120 mm z betonu lehkého keramického LC 16/18</t>
  </si>
  <si>
    <t xml:space="preserve">-557638326</t>
  </si>
  <si>
    <t xml:space="preserve">2,71*1</t>
  </si>
  <si>
    <t xml:space="preserve">-532059215</t>
  </si>
  <si>
    <t xml:space="preserve">962086111</t>
  </si>
  <si>
    <t xml:space="preserve">Bourání příček z plynosilikátu tl do 150 mm</t>
  </si>
  <si>
    <t xml:space="preserve">295991509</t>
  </si>
  <si>
    <t xml:space="preserve">0,9*2</t>
  </si>
  <si>
    <t xml:space="preserve">4,17*3*2</t>
  </si>
  <si>
    <t xml:space="preserve">-535243713</t>
  </si>
  <si>
    <t xml:space="preserve">0,8*1,97*3</t>
  </si>
  <si>
    <t xml:space="preserve">972054491</t>
  </si>
  <si>
    <t xml:space="preserve">Vybourání otvorů v ŽB stropech nebo klenbách pl do 1 m2 tl přes 80 mm</t>
  </si>
  <si>
    <t xml:space="preserve">-70918116</t>
  </si>
  <si>
    <t xml:space="preserve">3,14*0,07*0,4</t>
  </si>
  <si>
    <t xml:space="preserve">3,14*0,15*0,4</t>
  </si>
  <si>
    <t xml:space="preserve">3,14*0,05*0,4*2</t>
  </si>
  <si>
    <t xml:space="preserve">-1315590925</t>
  </si>
  <si>
    <t xml:space="preserve">-675598427</t>
  </si>
  <si>
    <t xml:space="preserve">-282751331</t>
  </si>
  <si>
    <t xml:space="preserve">-1225142868</t>
  </si>
  <si>
    <t xml:space="preserve">6,212*14</t>
  </si>
  <si>
    <t xml:space="preserve">897056244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1211378832</t>
  </si>
  <si>
    <t xml:space="preserve">1363825462</t>
  </si>
  <si>
    <t xml:space="preserve">2081056195</t>
  </si>
  <si>
    <t xml:space="preserve">721.1</t>
  </si>
  <si>
    <t xml:space="preserve">napojení na stávající rozvod</t>
  </si>
  <si>
    <t xml:space="preserve">kpl</t>
  </si>
  <si>
    <t xml:space="preserve">858039142</t>
  </si>
  <si>
    <t xml:space="preserve">-648470416</t>
  </si>
  <si>
    <t xml:space="preserve">-1055101611</t>
  </si>
  <si>
    <t xml:space="preserve">-212363230</t>
  </si>
  <si>
    <t xml:space="preserve">706565756</t>
  </si>
  <si>
    <t xml:space="preserve">1107158535</t>
  </si>
  <si>
    <t xml:space="preserve">-1501903207</t>
  </si>
  <si>
    <t xml:space="preserve">1762063539</t>
  </si>
  <si>
    <t xml:space="preserve">1741539702</t>
  </si>
  <si>
    <t xml:space="preserve">1942397687</t>
  </si>
  <si>
    <t xml:space="preserve">751.1</t>
  </si>
  <si>
    <t xml:space="preserve">napojení na system VZT</t>
  </si>
  <si>
    <t xml:space="preserve">1306175420</t>
  </si>
  <si>
    <t xml:space="preserve">1816348831</t>
  </si>
  <si>
    <t xml:space="preserve">27+6,25</t>
  </si>
  <si>
    <t xml:space="preserve">-1974311575</t>
  </si>
  <si>
    <t xml:space="preserve">33,25*1,1 'Přepočtené koeficientem množství</t>
  </si>
  <si>
    <t xml:space="preserve">-1318247592</t>
  </si>
  <si>
    <t xml:space="preserve">7,09</t>
  </si>
  <si>
    <t xml:space="preserve">1134753272</t>
  </si>
  <si>
    <t xml:space="preserve">-1894358316</t>
  </si>
  <si>
    <t xml:space="preserve">27*1,05 'Přepočtené koeficientem množství</t>
  </si>
  <si>
    <t xml:space="preserve">-292244588</t>
  </si>
  <si>
    <t xml:space="preserve">6,25</t>
  </si>
  <si>
    <t xml:space="preserve">2011857335</t>
  </si>
  <si>
    <t xml:space="preserve">6,25*1,05 'Přepočtené koeficientem množství</t>
  </si>
  <si>
    <t xml:space="preserve">789253988</t>
  </si>
  <si>
    <t xml:space="preserve">1923445566</t>
  </si>
  <si>
    <t xml:space="preserve">1098642356</t>
  </si>
  <si>
    <t xml:space="preserve">-461662594</t>
  </si>
  <si>
    <t xml:space="preserve">639506029</t>
  </si>
  <si>
    <t xml:space="preserve">503235592</t>
  </si>
  <si>
    <t xml:space="preserve">381097530</t>
  </si>
  <si>
    <t xml:space="preserve">751398832</t>
  </si>
  <si>
    <t xml:space="preserve">Demontáž ventilační mřížky ze dveří do průřezu 0,100 m2</t>
  </si>
  <si>
    <t xml:space="preserve">-993971711</t>
  </si>
  <si>
    <t xml:space="preserve">341545325</t>
  </si>
  <si>
    <t xml:space="preserve">-1665736188</t>
  </si>
  <si>
    <t xml:space="preserve">7,92+17,17</t>
  </si>
  <si>
    <t xml:space="preserve">1686167003</t>
  </si>
  <si>
    <t xml:space="preserve">3+2+2</t>
  </si>
  <si>
    <t xml:space="preserve">1514547060</t>
  </si>
  <si>
    <t xml:space="preserve">-652960415</t>
  </si>
  <si>
    <t xml:space="preserve">6,25+27</t>
  </si>
  <si>
    <t xml:space="preserve">2138572432</t>
  </si>
  <si>
    <t xml:space="preserve">842381826</t>
  </si>
  <si>
    <t xml:space="preserve">4,17*2+6,625*2</t>
  </si>
  <si>
    <t xml:space="preserve">997732956</t>
  </si>
  <si>
    <t xml:space="preserve">21,59*3,1</t>
  </si>
  <si>
    <t xml:space="preserve">572786852</t>
  </si>
  <si>
    <t xml:space="preserve">1,81+2,275*2+2,71</t>
  </si>
  <si>
    <t xml:space="preserve">-545345364</t>
  </si>
  <si>
    <t xml:space="preserve">9,07*5</t>
  </si>
  <si>
    <t xml:space="preserve">191577532</t>
  </si>
  <si>
    <t xml:space="preserve">17,17</t>
  </si>
  <si>
    <t xml:space="preserve">-939591330</t>
  </si>
  <si>
    <t xml:space="preserve">4,17*6,625</t>
  </si>
  <si>
    <t xml:space="preserve">-1918659777</t>
  </si>
  <si>
    <t xml:space="preserve">27,626*1,1 'Přepočtené koeficientem množství</t>
  </si>
  <si>
    <t xml:space="preserve">-206713357</t>
  </si>
  <si>
    <t xml:space="preserve">1230996588</t>
  </si>
  <si>
    <t xml:space="preserve">6,25*1,1 'Přepočtené koeficientem množství</t>
  </si>
  <si>
    <t xml:space="preserve">2083027581</t>
  </si>
  <si>
    <t xml:space="preserve">979253831</t>
  </si>
  <si>
    <t xml:space="preserve">343007972</t>
  </si>
  <si>
    <t xml:space="preserve">7,09+7,95</t>
  </si>
  <si>
    <t xml:space="preserve">-1951586570</t>
  </si>
  <si>
    <t xml:space="preserve">1,7*2+4,17*2</t>
  </si>
  <si>
    <t xml:space="preserve">1570770157</t>
  </si>
  <si>
    <t xml:space="preserve">2,71*2*2,8+2,275*2*2,8</t>
  </si>
  <si>
    <t xml:space="preserve">-1983469836</t>
  </si>
  <si>
    <t xml:space="preserve">527619699</t>
  </si>
  <si>
    <t xml:space="preserve">2,71*2+2,275*2</t>
  </si>
  <si>
    <t xml:space="preserve">2027450571</t>
  </si>
  <si>
    <t xml:space="preserve">1411924375</t>
  </si>
  <si>
    <t xml:space="preserve">27,916*1,1 'Přepočtené koeficientem množství</t>
  </si>
  <si>
    <t xml:space="preserve">-753092485</t>
  </si>
  <si>
    <t xml:space="preserve">-1896881668</t>
  </si>
  <si>
    <t xml:space="preserve">598971855</t>
  </si>
  <si>
    <t xml:space="preserve">4,17*2*2,7+6,625*2*2,7</t>
  </si>
  <si>
    <t xml:space="preserve">-1705818246</t>
  </si>
  <si>
    <t xml:space="preserve">-451032740</t>
  </si>
  <si>
    <t xml:space="preserve">35*1,05 'Přepočtené koeficientem množství</t>
  </si>
  <si>
    <t xml:space="preserve">-1566194760</t>
  </si>
  <si>
    <t xml:space="preserve">905735769</t>
  </si>
  <si>
    <t xml:space="preserve">4,17*2*1,5+6,625*2*1,5</t>
  </si>
  <si>
    <t xml:space="preserve">-1674700239</t>
  </si>
  <si>
    <t xml:space="preserve">58,293-32,385</t>
  </si>
  <si>
    <t xml:space="preserve">g - ELE</t>
  </si>
  <si>
    <t xml:space="preserve">D1 - Elektromontáže</t>
  </si>
  <si>
    <t xml:space="preserve">    D2 - Demontáže</t>
  </si>
  <si>
    <t xml:space="preserve">    D3 - Montáže a dodávky</t>
  </si>
  <si>
    <t xml:space="preserve">    D4 - Úprava rozváděče</t>
  </si>
  <si>
    <t xml:space="preserve">    D5 - ostatní náklady</t>
  </si>
  <si>
    <t xml:space="preserve">D1</t>
  </si>
  <si>
    <t xml:space="preserve">Elektromontáže</t>
  </si>
  <si>
    <t xml:space="preserve">D2</t>
  </si>
  <si>
    <t xml:space="preserve">Demontáže</t>
  </si>
  <si>
    <t xml:space="preserve">Pol1</t>
  </si>
  <si>
    <t xml:space="preserve">svítidlo bytové vestavné 1 zdroj</t>
  </si>
  <si>
    <t xml:space="preserve">1552259991</t>
  </si>
  <si>
    <t xml:space="preserve">Pol2</t>
  </si>
  <si>
    <t xml:space="preserve">svítidlo bytové vestavné 2 zdroje</t>
  </si>
  <si>
    <t xml:space="preserve">31291120</t>
  </si>
  <si>
    <t xml:space="preserve">Pol3</t>
  </si>
  <si>
    <t xml:space="preserve">svítidlo přisazené 1 zdroj s krytem</t>
  </si>
  <si>
    <t xml:space="preserve">344053871</t>
  </si>
  <si>
    <t xml:space="preserve">Pol4</t>
  </si>
  <si>
    <t xml:space="preserve">svítidlo přisazené 2 zdroje s krytem</t>
  </si>
  <si>
    <t xml:space="preserve">-1725384557</t>
  </si>
  <si>
    <t xml:space="preserve">Pol5</t>
  </si>
  <si>
    <t xml:space="preserve">zásuvka domovní 2P + PE</t>
  </si>
  <si>
    <t xml:space="preserve">-743755721</t>
  </si>
  <si>
    <t xml:space="preserve">Pol6</t>
  </si>
  <si>
    <t xml:space="preserve">spínač 1-jednopólový</t>
  </si>
  <si>
    <t xml:space="preserve">736926296</t>
  </si>
  <si>
    <t xml:space="preserve">Pol7</t>
  </si>
  <si>
    <t xml:space="preserve">spínač 6-střídavý</t>
  </si>
  <si>
    <t xml:space="preserve">1061190598</t>
  </si>
  <si>
    <t xml:space="preserve">Pol8</t>
  </si>
  <si>
    <t xml:space="preserve">izolovaný vodič 3 x 1,5 mm2</t>
  </si>
  <si>
    <t xml:space="preserve">964055997</t>
  </si>
  <si>
    <t xml:space="preserve">D3</t>
  </si>
  <si>
    <t xml:space="preserve">Montáže a dodávky</t>
  </si>
  <si>
    <t xml:space="preserve">Pol10</t>
  </si>
  <si>
    <t xml:space="preserve">LED svítidlo vestavné, IP54, vestavné do rastru - modul 600, čtverec A, kryt opál, 3000K LED, NONSELV, 4100lm, 32W, nestmívatelný driver 250mA</t>
  </si>
  <si>
    <t xml:space="preserve">-700873844</t>
  </si>
  <si>
    <t xml:space="preserve">Pol9</t>
  </si>
  <si>
    <t xml:space="preserve">LED svítidlo vestavné do rastru - modul 600, IP40, čtverec A, kryt opál, 3000K LED, NONSELV, 3100lm, 23W, nestmívatelný driver 350mA</t>
  </si>
  <si>
    <t xml:space="preserve">-1846748685</t>
  </si>
  <si>
    <t xml:space="preserve">Pol11</t>
  </si>
  <si>
    <t xml:space="preserve">montáž světel</t>
  </si>
  <si>
    <t xml:space="preserve">1962412425</t>
  </si>
  <si>
    <t xml:space="preserve">Pol12</t>
  </si>
  <si>
    <t xml:space="preserve">Spínač jednopólový domovní s krytem; řazení 1; d; b. jasně bílá</t>
  </si>
  <si>
    <t xml:space="preserve">466661686</t>
  </si>
  <si>
    <t xml:space="preserve">Pol13</t>
  </si>
  <si>
    <t xml:space="preserve">Přepínač střídavý domovní s krytem; řazení 6; d.; b. jasně bílá</t>
  </si>
  <si>
    <t xml:space="preserve">1065367961</t>
  </si>
  <si>
    <t xml:space="preserve">Pol14</t>
  </si>
  <si>
    <t xml:space="preserve">Přepínač domovní střídavý IP 44, zapuštěná montáž; řazení 6 (1);  b. bílá</t>
  </si>
  <si>
    <t xml:space="preserve">904987952</t>
  </si>
  <si>
    <t xml:space="preserve">Pol15</t>
  </si>
  <si>
    <t xml:space="preserve">montáž spínač zapuštěný1-jednopólový</t>
  </si>
  <si>
    <t xml:space="preserve">-1442833184</t>
  </si>
  <si>
    <t xml:space="preserve">Pol16</t>
  </si>
  <si>
    <t xml:space="preserve">montáž spínač zapuštěný 6-střídavý</t>
  </si>
  <si>
    <t xml:space="preserve">1163546758</t>
  </si>
  <si>
    <t xml:space="preserve">Pol17</t>
  </si>
  <si>
    <t xml:space="preserve">Zásuvka domovní dvojnásobná polozapuštěná 81x81 mm, s ochrannými kolíky; řazení 2x(2P+PE);  b. jasně bílá</t>
  </si>
  <si>
    <t xml:space="preserve">-911789175</t>
  </si>
  <si>
    <t xml:space="preserve">Pol18</t>
  </si>
  <si>
    <t xml:space="preserve">montáž zásuvka 2P + PE</t>
  </si>
  <si>
    <t xml:space="preserve">1990897319</t>
  </si>
  <si>
    <t xml:space="preserve">Pol19</t>
  </si>
  <si>
    <t xml:space="preserve">8107 KRABICE</t>
  </si>
  <si>
    <t xml:space="preserve">-162886885</t>
  </si>
  <si>
    <t xml:space="preserve">Pol20</t>
  </si>
  <si>
    <t xml:space="preserve">montáž krabice</t>
  </si>
  <si>
    <t xml:space="preserve">1082102493</t>
  </si>
  <si>
    <t xml:space="preserve">Pol21</t>
  </si>
  <si>
    <t xml:space="preserve">KP 64/2 KRABICE PŘÍSTROJOVÁ - POD OMÍTKU</t>
  </si>
  <si>
    <t xml:space="preserve">1925395732</t>
  </si>
  <si>
    <t xml:space="preserve">Pol22</t>
  </si>
  <si>
    <t xml:space="preserve">montáž KU68/2-1902, KO97</t>
  </si>
  <si>
    <t xml:space="preserve">-1946336137</t>
  </si>
  <si>
    <t xml:space="preserve">Pol23</t>
  </si>
  <si>
    <t xml:space="preserve">CYKY-J 3x1.5 , pod omítkou</t>
  </si>
  <si>
    <t xml:space="preserve">-1266528519</t>
  </si>
  <si>
    <t xml:space="preserve">Pol24</t>
  </si>
  <si>
    <t xml:space="preserve">CYKY-O 3x1.5 , pod omítkou</t>
  </si>
  <si>
    <t xml:space="preserve">-926975964</t>
  </si>
  <si>
    <t xml:space="preserve">Pol25</t>
  </si>
  <si>
    <t xml:space="preserve">CYKY-J 3x1.5 , volně</t>
  </si>
  <si>
    <t xml:space="preserve">-1868241341</t>
  </si>
  <si>
    <t xml:space="preserve">Pol26</t>
  </si>
  <si>
    <t xml:space="preserve">CYKY-J 5x1.5 , pod omítkou</t>
  </si>
  <si>
    <t xml:space="preserve">1909605427</t>
  </si>
  <si>
    <t xml:space="preserve">Pol27</t>
  </si>
  <si>
    <t xml:space="preserve">CYKY-J 3x2.5 , pod omítkou</t>
  </si>
  <si>
    <t xml:space="preserve">-876712660</t>
  </si>
  <si>
    <t xml:space="preserve">D4</t>
  </si>
  <si>
    <t xml:space="preserve">Úprava rozváděče</t>
  </si>
  <si>
    <t xml:space="preserve">Pol28</t>
  </si>
  <si>
    <t xml:space="preserve">10A/B-1N-30mA, AC, 6kA Proudový chránič s nadproudovou ochranou</t>
  </si>
  <si>
    <t xml:space="preserve">Ks</t>
  </si>
  <si>
    <t xml:space="preserve">-1308276803</t>
  </si>
  <si>
    <t xml:space="preserve">Pol29</t>
  </si>
  <si>
    <t xml:space="preserve">16A/B-1N-30mA, AC, 6kA Proudový chránič s nadproudovou ochranou</t>
  </si>
  <si>
    <t xml:space="preserve">294701869</t>
  </si>
  <si>
    <t xml:space="preserve">Pol30</t>
  </si>
  <si>
    <t xml:space="preserve">25A-2-30mA, AC, 6kA Proudový chránič</t>
  </si>
  <si>
    <t xml:space="preserve">1374177275</t>
  </si>
  <si>
    <t xml:space="preserve">D5</t>
  </si>
  <si>
    <t xml:space="preserve">ostatní náklady</t>
  </si>
  <si>
    <t xml:space="preserve">Pol31</t>
  </si>
  <si>
    <t xml:space="preserve">podružný materiál</t>
  </si>
  <si>
    <t xml:space="preserve">1471519451</t>
  </si>
  <si>
    <t xml:space="preserve">h - skříňky šatny</t>
  </si>
  <si>
    <t xml:space="preserve">skříňka s lavičkou</t>
  </si>
  <si>
    <t xml:space="preserve">2042464474</t>
  </si>
  <si>
    <t xml:space="preserve">766.2</t>
  </si>
  <si>
    <t xml:space="preserve">PIN zámek </t>
  </si>
  <si>
    <t xml:space="preserve">423448669</t>
  </si>
  <si>
    <t xml:space="preserve">766.3</t>
  </si>
  <si>
    <t xml:space="preserve">montáž a manipulace</t>
  </si>
  <si>
    <t xml:space="preserve">140137164</t>
  </si>
  <si>
    <t xml:space="preserve">766.4</t>
  </si>
  <si>
    <t xml:space="preserve">doprava</t>
  </si>
  <si>
    <t xml:space="preserve">225931243</t>
  </si>
  <si>
    <t xml:space="preserve">ch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27059061</t>
  </si>
  <si>
    <t xml:space="preserve">VRN3</t>
  </si>
  <si>
    <t xml:space="preserve">Zařízení staveniště</t>
  </si>
  <si>
    <t xml:space="preserve">030001000</t>
  </si>
  <si>
    <t xml:space="preserve">1114368983</t>
  </si>
  <si>
    <t xml:space="preserve">VRN4</t>
  </si>
  <si>
    <t xml:space="preserve">Inženýrská činnost</t>
  </si>
  <si>
    <t xml:space="preserve">040001000</t>
  </si>
  <si>
    <t xml:space="preserve">-431671190</t>
  </si>
  <si>
    <t xml:space="preserve">041403000</t>
  </si>
  <si>
    <t xml:space="preserve">Koordinátor BOZP na staveništi</t>
  </si>
  <si>
    <t xml:space="preserve">1735602683</t>
  </si>
  <si>
    <t xml:space="preserve">043002000</t>
  </si>
  <si>
    <t xml:space="preserve">Zkoušky a ostatní měření</t>
  </si>
  <si>
    <t xml:space="preserve">-1831556818</t>
  </si>
  <si>
    <t xml:space="preserve">VRN6</t>
  </si>
  <si>
    <t xml:space="preserve">Územní vlivy</t>
  </si>
  <si>
    <t xml:space="preserve">060001000</t>
  </si>
  <si>
    <t xml:space="preserve">-36080843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0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Stavební úpravy šaten v 1.NP - SC Hostivař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raha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9. 4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Ing. Regina Zaoralova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3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3),2)</f>
        <v>0</v>
      </c>
      <c r="AT94" s="92" t="n">
        <f aca="false">ROUND(SUM(AV94:AW94),2)</f>
        <v>0</v>
      </c>
      <c r="AU94" s="93" t="n">
        <f aca="false">ROUND(SUM(AU95:AU103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3),2)</f>
        <v>0</v>
      </c>
      <c r="BA94" s="92" t="n">
        <f aca="false">ROUND(SUM(BA95:BA103),2)</f>
        <v>0</v>
      </c>
      <c r="BB94" s="92" t="n">
        <f aca="false">ROUND(SUM(BB95:BB103),2)</f>
        <v>0</v>
      </c>
      <c r="BC94" s="92" t="n">
        <f aca="false">ROUND(SUM(BC95:BC103),2)</f>
        <v>0</v>
      </c>
      <c r="BD94" s="94" t="n">
        <f aca="false">ROUND(SUM(BD95:BD103)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a - šatny č.dveří 1,2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a - šatny č.dveří 1,2'!P132</f>
        <v>0</v>
      </c>
      <c r="AV95" s="106" t="n">
        <f aca="false">'a - šatny č.dveří 1,2'!J33</f>
        <v>0</v>
      </c>
      <c r="AW95" s="106" t="n">
        <f aca="false">'a - šatny č.dveří 1,2'!J34</f>
        <v>0</v>
      </c>
      <c r="AX95" s="106" t="n">
        <f aca="false">'a - šatny č.dveří 1,2'!J35</f>
        <v>0</v>
      </c>
      <c r="AY95" s="106" t="n">
        <f aca="false">'a - šatny č.dveří 1,2'!J36</f>
        <v>0</v>
      </c>
      <c r="AZ95" s="106" t="n">
        <f aca="false">'a - šatny č.dveří 1,2'!F33</f>
        <v>0</v>
      </c>
      <c r="BA95" s="106" t="n">
        <f aca="false">'a - šatny č.dveří 1,2'!F34</f>
        <v>0</v>
      </c>
      <c r="BB95" s="106" t="n">
        <f aca="false">'a - šatny č.dveří 1,2'!F35</f>
        <v>0</v>
      </c>
      <c r="BC95" s="106" t="n">
        <f aca="false">'a - šatny č.dveří 1,2'!F36</f>
        <v>0</v>
      </c>
      <c r="BD95" s="108" t="n">
        <f aca="false">'a - šatny č.dveří 1,2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109" customFormat="true" ht="16.5" hidden="false" customHeight="true" outlineLevel="0" collapsed="false">
      <c r="A96" s="97" t="s">
        <v>79</v>
      </c>
      <c r="B96" s="98"/>
      <c r="C96" s="99"/>
      <c r="D96" s="100" t="s">
        <v>86</v>
      </c>
      <c r="E96" s="100"/>
      <c r="F96" s="100"/>
      <c r="G96" s="100"/>
      <c r="H96" s="100"/>
      <c r="I96" s="101"/>
      <c r="J96" s="100" t="s">
        <v>87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b - šatny č.dveří 3,4,5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2</v>
      </c>
      <c r="AR96" s="104"/>
      <c r="AS96" s="105" t="n">
        <v>0</v>
      </c>
      <c r="AT96" s="106" t="n">
        <f aca="false">ROUND(SUM(AV96:AW96),2)</f>
        <v>0</v>
      </c>
      <c r="AU96" s="107" t="n">
        <f aca="false">'b - šatny č.dveří 3,4,5'!P133</f>
        <v>0</v>
      </c>
      <c r="AV96" s="106" t="n">
        <f aca="false">'b - šatny č.dveří 3,4,5'!J33</f>
        <v>0</v>
      </c>
      <c r="AW96" s="106" t="n">
        <f aca="false">'b - šatny č.dveří 3,4,5'!J34</f>
        <v>0</v>
      </c>
      <c r="AX96" s="106" t="n">
        <f aca="false">'b - šatny č.dveří 3,4,5'!J35</f>
        <v>0</v>
      </c>
      <c r="AY96" s="106" t="n">
        <f aca="false">'b - šatny č.dveří 3,4,5'!J36</f>
        <v>0</v>
      </c>
      <c r="AZ96" s="106" t="n">
        <f aca="false">'b - šatny č.dveří 3,4,5'!F33</f>
        <v>0</v>
      </c>
      <c r="BA96" s="106" t="n">
        <f aca="false">'b - šatny č.dveří 3,4,5'!F34</f>
        <v>0</v>
      </c>
      <c r="BB96" s="106" t="n">
        <f aca="false">'b - šatny č.dveří 3,4,5'!F35</f>
        <v>0</v>
      </c>
      <c r="BC96" s="106" t="n">
        <f aca="false">'b - šatny č.dveří 3,4,5'!F36</f>
        <v>0</v>
      </c>
      <c r="BD96" s="108" t="n">
        <f aca="false">'b - šatny č.dveří 3,4,5'!F37</f>
        <v>0</v>
      </c>
      <c r="BT96" s="110" t="s">
        <v>83</v>
      </c>
      <c r="BV96" s="110" t="s">
        <v>77</v>
      </c>
      <c r="BW96" s="110" t="s">
        <v>88</v>
      </c>
      <c r="BX96" s="110" t="s">
        <v>4</v>
      </c>
      <c r="CL96" s="110"/>
      <c r="CM96" s="110" t="s">
        <v>85</v>
      </c>
    </row>
    <row r="97" s="109" customFormat="true" ht="16.5" hidden="false" customHeight="true" outlineLevel="0" collapsed="false">
      <c r="A97" s="97" t="s">
        <v>79</v>
      </c>
      <c r="B97" s="98"/>
      <c r="C97" s="99"/>
      <c r="D97" s="100" t="s">
        <v>89</v>
      </c>
      <c r="E97" s="100"/>
      <c r="F97" s="100"/>
      <c r="G97" s="100"/>
      <c r="H97" s="100"/>
      <c r="I97" s="101"/>
      <c r="J97" s="100" t="s">
        <v>90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c - šatny č.dveří 6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2</v>
      </c>
      <c r="AR97" s="104"/>
      <c r="AS97" s="105" t="n">
        <v>0</v>
      </c>
      <c r="AT97" s="106" t="n">
        <f aca="false">ROUND(SUM(AV97:AW97),2)</f>
        <v>0</v>
      </c>
      <c r="AU97" s="107" t="n">
        <f aca="false">'c - šatny č.dveří 6'!P131</f>
        <v>0</v>
      </c>
      <c r="AV97" s="106" t="n">
        <f aca="false">'c - šatny č.dveří 6'!J33</f>
        <v>0</v>
      </c>
      <c r="AW97" s="106" t="n">
        <f aca="false">'c - šatny č.dveří 6'!J34</f>
        <v>0</v>
      </c>
      <c r="AX97" s="106" t="n">
        <f aca="false">'c - šatny č.dveří 6'!J35</f>
        <v>0</v>
      </c>
      <c r="AY97" s="106" t="n">
        <f aca="false">'c - šatny č.dveří 6'!J36</f>
        <v>0</v>
      </c>
      <c r="AZ97" s="106" t="n">
        <f aca="false">'c - šatny č.dveří 6'!F33</f>
        <v>0</v>
      </c>
      <c r="BA97" s="106" t="n">
        <f aca="false">'c - šatny č.dveří 6'!F34</f>
        <v>0</v>
      </c>
      <c r="BB97" s="106" t="n">
        <f aca="false">'c - šatny č.dveří 6'!F35</f>
        <v>0</v>
      </c>
      <c r="BC97" s="106" t="n">
        <f aca="false">'c - šatny č.dveří 6'!F36</f>
        <v>0</v>
      </c>
      <c r="BD97" s="108" t="n">
        <f aca="false">'c - šatny č.dveří 6'!F37</f>
        <v>0</v>
      </c>
      <c r="BT97" s="110" t="s">
        <v>83</v>
      </c>
      <c r="BV97" s="110" t="s">
        <v>77</v>
      </c>
      <c r="BW97" s="110" t="s">
        <v>91</v>
      </c>
      <c r="BX97" s="110" t="s">
        <v>4</v>
      </c>
      <c r="CL97" s="110"/>
      <c r="CM97" s="110" t="s">
        <v>85</v>
      </c>
    </row>
    <row r="98" s="109" customFormat="true" ht="16.5" hidden="false" customHeight="true" outlineLevel="0" collapsed="false">
      <c r="A98" s="97" t="s">
        <v>79</v>
      </c>
      <c r="B98" s="98"/>
      <c r="C98" s="99"/>
      <c r="D98" s="100" t="s">
        <v>92</v>
      </c>
      <c r="E98" s="100"/>
      <c r="F98" s="100"/>
      <c r="G98" s="100"/>
      <c r="H98" s="100"/>
      <c r="I98" s="101"/>
      <c r="J98" s="100" t="s">
        <v>93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d - šatny č.dveří 7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2</v>
      </c>
      <c r="AR98" s="104"/>
      <c r="AS98" s="105" t="n">
        <v>0</v>
      </c>
      <c r="AT98" s="106" t="n">
        <f aca="false">ROUND(SUM(AV98:AW98),2)</f>
        <v>0</v>
      </c>
      <c r="AU98" s="107" t="n">
        <f aca="false">'d - šatny č.dveří 7'!P132</f>
        <v>0</v>
      </c>
      <c r="AV98" s="106" t="n">
        <f aca="false">'d - šatny č.dveří 7'!J33</f>
        <v>0</v>
      </c>
      <c r="AW98" s="106" t="n">
        <f aca="false">'d - šatny č.dveří 7'!J34</f>
        <v>0</v>
      </c>
      <c r="AX98" s="106" t="n">
        <f aca="false">'d - šatny č.dveří 7'!J35</f>
        <v>0</v>
      </c>
      <c r="AY98" s="106" t="n">
        <f aca="false">'d - šatny č.dveří 7'!J36</f>
        <v>0</v>
      </c>
      <c r="AZ98" s="106" t="n">
        <f aca="false">'d - šatny č.dveří 7'!F33</f>
        <v>0</v>
      </c>
      <c r="BA98" s="106" t="n">
        <f aca="false">'d - šatny č.dveří 7'!F34</f>
        <v>0</v>
      </c>
      <c r="BB98" s="106" t="n">
        <f aca="false">'d - šatny č.dveří 7'!F35</f>
        <v>0</v>
      </c>
      <c r="BC98" s="106" t="n">
        <f aca="false">'d - šatny č.dveří 7'!F36</f>
        <v>0</v>
      </c>
      <c r="BD98" s="108" t="n">
        <f aca="false">'d - šatny č.dveří 7'!F37</f>
        <v>0</v>
      </c>
      <c r="BT98" s="110" t="s">
        <v>83</v>
      </c>
      <c r="BV98" s="110" t="s">
        <v>77</v>
      </c>
      <c r="BW98" s="110" t="s">
        <v>94</v>
      </c>
      <c r="BX98" s="110" t="s">
        <v>4</v>
      </c>
      <c r="CL98" s="110"/>
      <c r="CM98" s="110" t="s">
        <v>85</v>
      </c>
    </row>
    <row r="99" s="109" customFormat="true" ht="16.5" hidden="false" customHeight="true" outlineLevel="0" collapsed="false">
      <c r="A99" s="97" t="s">
        <v>79</v>
      </c>
      <c r="B99" s="98"/>
      <c r="C99" s="99"/>
      <c r="D99" s="100" t="s">
        <v>95</v>
      </c>
      <c r="E99" s="100"/>
      <c r="F99" s="100"/>
      <c r="G99" s="100"/>
      <c r="H99" s="100"/>
      <c r="I99" s="101"/>
      <c r="J99" s="100" t="s">
        <v>96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e - šatny č.dveří 8,9,10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2</v>
      </c>
      <c r="AR99" s="104"/>
      <c r="AS99" s="105" t="n">
        <v>0</v>
      </c>
      <c r="AT99" s="106" t="n">
        <f aca="false">ROUND(SUM(AV99:AW99),2)</f>
        <v>0</v>
      </c>
      <c r="AU99" s="107" t="n">
        <f aca="false">'e - šatny č.dveří 8,9,10'!P132</f>
        <v>0</v>
      </c>
      <c r="AV99" s="106" t="n">
        <f aca="false">'e - šatny č.dveří 8,9,10'!J33</f>
        <v>0</v>
      </c>
      <c r="AW99" s="106" t="n">
        <f aca="false">'e - šatny č.dveří 8,9,10'!J34</f>
        <v>0</v>
      </c>
      <c r="AX99" s="106" t="n">
        <f aca="false">'e - šatny č.dveří 8,9,10'!J35</f>
        <v>0</v>
      </c>
      <c r="AY99" s="106" t="n">
        <f aca="false">'e - šatny č.dveří 8,9,10'!J36</f>
        <v>0</v>
      </c>
      <c r="AZ99" s="106" t="n">
        <f aca="false">'e - šatny č.dveří 8,9,10'!F33</f>
        <v>0</v>
      </c>
      <c r="BA99" s="106" t="n">
        <f aca="false">'e - šatny č.dveří 8,9,10'!F34</f>
        <v>0</v>
      </c>
      <c r="BB99" s="106" t="n">
        <f aca="false">'e - šatny č.dveří 8,9,10'!F35</f>
        <v>0</v>
      </c>
      <c r="BC99" s="106" t="n">
        <f aca="false">'e - šatny č.dveří 8,9,10'!F36</f>
        <v>0</v>
      </c>
      <c r="BD99" s="108" t="n">
        <f aca="false">'e - šatny č.dveří 8,9,10'!F37</f>
        <v>0</v>
      </c>
      <c r="BT99" s="110" t="s">
        <v>83</v>
      </c>
      <c r="BV99" s="110" t="s">
        <v>77</v>
      </c>
      <c r="BW99" s="110" t="s">
        <v>97</v>
      </c>
      <c r="BX99" s="110" t="s">
        <v>4</v>
      </c>
      <c r="CL99" s="110"/>
      <c r="CM99" s="110" t="s">
        <v>85</v>
      </c>
    </row>
    <row r="100" s="109" customFormat="true" ht="16.5" hidden="false" customHeight="true" outlineLevel="0" collapsed="false">
      <c r="A100" s="97" t="s">
        <v>79</v>
      </c>
      <c r="B100" s="98"/>
      <c r="C100" s="99"/>
      <c r="D100" s="100" t="s">
        <v>98</v>
      </c>
      <c r="E100" s="100"/>
      <c r="F100" s="100"/>
      <c r="G100" s="100"/>
      <c r="H100" s="100"/>
      <c r="I100" s="101"/>
      <c r="J100" s="100" t="s">
        <v>99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f - šatny č.dveří 12,13,14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2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f - šatny č.dveří 12,13,14'!P134</f>
        <v>0</v>
      </c>
      <c r="AV100" s="106" t="n">
        <f aca="false">'f - šatny č.dveří 12,13,14'!J33</f>
        <v>0</v>
      </c>
      <c r="AW100" s="106" t="n">
        <f aca="false">'f - šatny č.dveří 12,13,14'!J34</f>
        <v>0</v>
      </c>
      <c r="AX100" s="106" t="n">
        <f aca="false">'f - šatny č.dveří 12,13,14'!J35</f>
        <v>0</v>
      </c>
      <c r="AY100" s="106" t="n">
        <f aca="false">'f - šatny č.dveří 12,13,14'!J36</f>
        <v>0</v>
      </c>
      <c r="AZ100" s="106" t="n">
        <f aca="false">'f - šatny č.dveří 12,13,14'!F33</f>
        <v>0</v>
      </c>
      <c r="BA100" s="106" t="n">
        <f aca="false">'f - šatny č.dveří 12,13,14'!F34</f>
        <v>0</v>
      </c>
      <c r="BB100" s="106" t="n">
        <f aca="false">'f - šatny č.dveří 12,13,14'!F35</f>
        <v>0</v>
      </c>
      <c r="BC100" s="106" t="n">
        <f aca="false">'f - šatny č.dveří 12,13,14'!F36</f>
        <v>0</v>
      </c>
      <c r="BD100" s="108" t="n">
        <f aca="false">'f - šatny č.dveří 12,13,14'!F37</f>
        <v>0</v>
      </c>
      <c r="BT100" s="110" t="s">
        <v>83</v>
      </c>
      <c r="BV100" s="110" t="s">
        <v>77</v>
      </c>
      <c r="BW100" s="110" t="s">
        <v>100</v>
      </c>
      <c r="BX100" s="110" t="s">
        <v>4</v>
      </c>
      <c r="CL100" s="110"/>
      <c r="CM100" s="110" t="s">
        <v>85</v>
      </c>
    </row>
    <row r="101" s="109" customFormat="true" ht="16.5" hidden="false" customHeight="true" outlineLevel="0" collapsed="false">
      <c r="A101" s="97" t="s">
        <v>79</v>
      </c>
      <c r="B101" s="98"/>
      <c r="C101" s="99"/>
      <c r="D101" s="100" t="s">
        <v>101</v>
      </c>
      <c r="E101" s="100"/>
      <c r="F101" s="100"/>
      <c r="G101" s="100"/>
      <c r="H101" s="100"/>
      <c r="I101" s="101"/>
      <c r="J101" s="100" t="s">
        <v>102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g - ELE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2</v>
      </c>
      <c r="AR101" s="104"/>
      <c r="AS101" s="105" t="n">
        <v>0</v>
      </c>
      <c r="AT101" s="106" t="n">
        <f aca="false">ROUND(SUM(AV101:AW101),2)</f>
        <v>0</v>
      </c>
      <c r="AU101" s="107" t="n">
        <f aca="false">'g - ELE'!P121</f>
        <v>0</v>
      </c>
      <c r="AV101" s="106" t="n">
        <f aca="false">'g - ELE'!J33</f>
        <v>0</v>
      </c>
      <c r="AW101" s="106" t="n">
        <f aca="false">'g - ELE'!J34</f>
        <v>0</v>
      </c>
      <c r="AX101" s="106" t="n">
        <f aca="false">'g - ELE'!J35</f>
        <v>0</v>
      </c>
      <c r="AY101" s="106" t="n">
        <f aca="false">'g - ELE'!J36</f>
        <v>0</v>
      </c>
      <c r="AZ101" s="106" t="n">
        <f aca="false">'g - ELE'!F33</f>
        <v>0</v>
      </c>
      <c r="BA101" s="106" t="n">
        <f aca="false">'g - ELE'!F34</f>
        <v>0</v>
      </c>
      <c r="BB101" s="106" t="n">
        <f aca="false">'g - ELE'!F35</f>
        <v>0</v>
      </c>
      <c r="BC101" s="106" t="n">
        <f aca="false">'g - ELE'!F36</f>
        <v>0</v>
      </c>
      <c r="BD101" s="108" t="n">
        <f aca="false">'g - ELE'!F37</f>
        <v>0</v>
      </c>
      <c r="BT101" s="110" t="s">
        <v>83</v>
      </c>
      <c r="BV101" s="110" t="s">
        <v>77</v>
      </c>
      <c r="BW101" s="110" t="s">
        <v>103</v>
      </c>
      <c r="BX101" s="110" t="s">
        <v>4</v>
      </c>
      <c r="CL101" s="110"/>
      <c r="CM101" s="110" t="s">
        <v>85</v>
      </c>
    </row>
    <row r="102" s="109" customFormat="true" ht="16.5" hidden="false" customHeight="true" outlineLevel="0" collapsed="false">
      <c r="A102" s="97" t="s">
        <v>79</v>
      </c>
      <c r="B102" s="98"/>
      <c r="C102" s="99"/>
      <c r="D102" s="100" t="s">
        <v>104</v>
      </c>
      <c r="E102" s="100"/>
      <c r="F102" s="100"/>
      <c r="G102" s="100"/>
      <c r="H102" s="100"/>
      <c r="I102" s="101"/>
      <c r="J102" s="100" t="s">
        <v>105</v>
      </c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2" t="n">
        <f aca="false">'h - skříňky šatny'!J30</f>
        <v>0</v>
      </c>
      <c r="AH102" s="102"/>
      <c r="AI102" s="102"/>
      <c r="AJ102" s="102"/>
      <c r="AK102" s="102"/>
      <c r="AL102" s="102"/>
      <c r="AM102" s="102"/>
      <c r="AN102" s="102" t="n">
        <f aca="false">SUM(AG102,AT102)</f>
        <v>0</v>
      </c>
      <c r="AO102" s="102"/>
      <c r="AP102" s="102"/>
      <c r="AQ102" s="103" t="s">
        <v>82</v>
      </c>
      <c r="AR102" s="104"/>
      <c r="AS102" s="105" t="n">
        <v>0</v>
      </c>
      <c r="AT102" s="106" t="n">
        <f aca="false">ROUND(SUM(AV102:AW102),2)</f>
        <v>0</v>
      </c>
      <c r="AU102" s="107" t="n">
        <f aca="false">'h - skříňky šatny'!P118</f>
        <v>0</v>
      </c>
      <c r="AV102" s="106" t="n">
        <f aca="false">'h - skříňky šatny'!J33</f>
        <v>0</v>
      </c>
      <c r="AW102" s="106" t="n">
        <f aca="false">'h - skříňky šatny'!J34</f>
        <v>0</v>
      </c>
      <c r="AX102" s="106" t="n">
        <f aca="false">'h - skříňky šatny'!J35</f>
        <v>0</v>
      </c>
      <c r="AY102" s="106" t="n">
        <f aca="false">'h - skříňky šatny'!J36</f>
        <v>0</v>
      </c>
      <c r="AZ102" s="106" t="n">
        <f aca="false">'h - skříňky šatny'!F33</f>
        <v>0</v>
      </c>
      <c r="BA102" s="106" t="n">
        <f aca="false">'h - skříňky šatny'!F34</f>
        <v>0</v>
      </c>
      <c r="BB102" s="106" t="n">
        <f aca="false">'h - skříňky šatny'!F35</f>
        <v>0</v>
      </c>
      <c r="BC102" s="106" t="n">
        <f aca="false">'h - skříňky šatny'!F36</f>
        <v>0</v>
      </c>
      <c r="BD102" s="108" t="n">
        <f aca="false">'h - skříňky šatny'!F37</f>
        <v>0</v>
      </c>
      <c r="BT102" s="110" t="s">
        <v>83</v>
      </c>
      <c r="BV102" s="110" t="s">
        <v>77</v>
      </c>
      <c r="BW102" s="110" t="s">
        <v>106</v>
      </c>
      <c r="BX102" s="110" t="s">
        <v>4</v>
      </c>
      <c r="CL102" s="110"/>
      <c r="CM102" s="110" t="s">
        <v>85</v>
      </c>
    </row>
    <row r="103" s="109" customFormat="true" ht="16.5" hidden="false" customHeight="true" outlineLevel="0" collapsed="false">
      <c r="A103" s="97" t="s">
        <v>79</v>
      </c>
      <c r="B103" s="98"/>
      <c r="C103" s="99"/>
      <c r="D103" s="100" t="s">
        <v>107</v>
      </c>
      <c r="E103" s="100"/>
      <c r="F103" s="100"/>
      <c r="G103" s="100"/>
      <c r="H103" s="100"/>
      <c r="I103" s="101"/>
      <c r="J103" s="100" t="s">
        <v>108</v>
      </c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2" t="n">
        <f aca="false">'ch - VRN'!J30</f>
        <v>0</v>
      </c>
      <c r="AH103" s="102"/>
      <c r="AI103" s="102"/>
      <c r="AJ103" s="102"/>
      <c r="AK103" s="102"/>
      <c r="AL103" s="102"/>
      <c r="AM103" s="102"/>
      <c r="AN103" s="102" t="n">
        <f aca="false">SUM(AG103,AT103)</f>
        <v>0</v>
      </c>
      <c r="AO103" s="102"/>
      <c r="AP103" s="102"/>
      <c r="AQ103" s="103" t="s">
        <v>82</v>
      </c>
      <c r="AR103" s="104"/>
      <c r="AS103" s="111" t="n">
        <v>0</v>
      </c>
      <c r="AT103" s="112" t="n">
        <f aca="false">ROUND(SUM(AV103:AW103),2)</f>
        <v>0</v>
      </c>
      <c r="AU103" s="113" t="n">
        <f aca="false">'ch - VRN'!P121</f>
        <v>0</v>
      </c>
      <c r="AV103" s="112" t="n">
        <f aca="false">'ch - VRN'!J33</f>
        <v>0</v>
      </c>
      <c r="AW103" s="112" t="n">
        <f aca="false">'ch - VRN'!J34</f>
        <v>0</v>
      </c>
      <c r="AX103" s="112" t="n">
        <f aca="false">'ch - VRN'!J35</f>
        <v>0</v>
      </c>
      <c r="AY103" s="112" t="n">
        <f aca="false">'ch - VRN'!J36</f>
        <v>0</v>
      </c>
      <c r="AZ103" s="112" t="n">
        <f aca="false">'ch - VRN'!F33</f>
        <v>0</v>
      </c>
      <c r="BA103" s="112" t="n">
        <f aca="false">'ch - VRN'!F34</f>
        <v>0</v>
      </c>
      <c r="BB103" s="112" t="n">
        <f aca="false">'ch - VRN'!F35</f>
        <v>0</v>
      </c>
      <c r="BC103" s="112" t="n">
        <f aca="false">'ch - VRN'!F36</f>
        <v>0</v>
      </c>
      <c r="BD103" s="114" t="n">
        <f aca="false">'ch - VRN'!F37</f>
        <v>0</v>
      </c>
      <c r="BT103" s="110" t="s">
        <v>83</v>
      </c>
      <c r="BV103" s="110" t="s">
        <v>77</v>
      </c>
      <c r="BW103" s="110" t="s">
        <v>109</v>
      </c>
      <c r="BX103" s="110" t="s">
        <v>4</v>
      </c>
      <c r="CL103" s="110"/>
      <c r="CM103" s="110" t="s">
        <v>85</v>
      </c>
    </row>
    <row r="104" s="24" customFormat="true" ht="30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30"/>
    </row>
  </sheetData>
  <sheetProtection algorithmName="SHA-512" hashValue="jZVoSVIeY1YoClAulkKoGcWZNv4U8YJxq7XFIuOk+aPhPikFKjBmaOZTQ8ljNr3mz5fjRuY6fKU6MxWQNr+QZw==" saltValue="lcbZQthCIvgb6nOhSdxzJ3gOidbITQt5J4kwsiy7cMAu/I71I+Vq4Lzr6DqEcTWUSS7B5x4xWk91wPPN4xLhIg==" spinCount="100000" sheet="true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a - šatny č.dveří 1,2'!C2" display="/"/>
    <hyperlink ref="A96" location="'b - šatny č.dveří 3,4,5'!C2" display="/"/>
    <hyperlink ref="A97" location="'c - šatny č.dveří 6'!C2" display="/"/>
    <hyperlink ref="A98" location="'d - šatny č.dveří 7'!C2" display="/"/>
    <hyperlink ref="A99" location="'e - šatny č.dveří 8,9,10'!C2" display="/"/>
    <hyperlink ref="A100" location="'f - šatny č.dveří 12,13,14'!C2" display="/"/>
    <hyperlink ref="A101" location="'g - ELE'!C2" display="/"/>
    <hyperlink ref="A102" location="'h - skříňky šatny'!C2" display="/"/>
    <hyperlink ref="A103" location="'ch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132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32)),  2)</f>
        <v>0</v>
      </c>
      <c r="I33" s="140" t="n">
        <v>0.21</v>
      </c>
      <c r="J33" s="139" t="n">
        <f aca="false">ROUND(((SUM(BE121:BE132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1:BF132)),  2)</f>
        <v>0</v>
      </c>
      <c r="I34" s="140" t="n">
        <v>0.15</v>
      </c>
      <c r="J34" s="139" t="n">
        <f aca="false">ROUND(((SUM(BF121:BF132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1:BG13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1:BH13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1:BI13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ch - VRN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321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322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323</v>
      </c>
      <c r="E99" s="184"/>
      <c r="F99" s="184"/>
      <c r="G99" s="184"/>
      <c r="H99" s="184"/>
      <c r="I99" s="185"/>
      <c r="J99" s="186" t="n">
        <f aca="false">J125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324</v>
      </c>
      <c r="E100" s="184"/>
      <c r="F100" s="184"/>
      <c r="G100" s="184"/>
      <c r="H100" s="184"/>
      <c r="I100" s="185"/>
      <c r="J100" s="186" t="n">
        <f aca="false">J127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325</v>
      </c>
      <c r="E101" s="184"/>
      <c r="F101" s="184"/>
      <c r="G101" s="184"/>
      <c r="H101" s="184"/>
      <c r="I101" s="185"/>
      <c r="J101" s="186" t="n">
        <f aca="false">J131</f>
        <v>0</v>
      </c>
      <c r="K101" s="182"/>
      <c r="L101" s="187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34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Stavební úpravy šaten v 1.NP - SC Hostivař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11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ch - VRN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Praha </v>
      </c>
      <c r="G115" s="26"/>
      <c r="H115" s="26"/>
      <c r="I115" s="126" t="s">
        <v>21</v>
      </c>
      <c r="J115" s="164" t="str">
        <f aca="false">IF(J12="","",J12)</f>
        <v>29. 4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7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26" t="s">
        <v>29</v>
      </c>
      <c r="J117" s="165" t="str">
        <f aca="false">E21</f>
        <v>Ing. Regina Zaoralova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35</v>
      </c>
      <c r="D120" s="191" t="s">
        <v>60</v>
      </c>
      <c r="E120" s="191" t="s">
        <v>56</v>
      </c>
      <c r="F120" s="191" t="s">
        <v>57</v>
      </c>
      <c r="G120" s="191" t="s">
        <v>136</v>
      </c>
      <c r="H120" s="191" t="s">
        <v>137</v>
      </c>
      <c r="I120" s="192" t="s">
        <v>138</v>
      </c>
      <c r="J120" s="193" t="s">
        <v>115</v>
      </c>
      <c r="K120" s="194" t="s">
        <v>139</v>
      </c>
      <c r="L120" s="195"/>
      <c r="M120" s="77"/>
      <c r="N120" s="78" t="s">
        <v>39</v>
      </c>
      <c r="O120" s="78" t="s">
        <v>140</v>
      </c>
      <c r="P120" s="78" t="s">
        <v>141</v>
      </c>
      <c r="Q120" s="78" t="s">
        <v>142</v>
      </c>
      <c r="R120" s="78" t="s">
        <v>143</v>
      </c>
      <c r="S120" s="78" t="s">
        <v>144</v>
      </c>
      <c r="T120" s="79" t="s">
        <v>145</v>
      </c>
    </row>
    <row r="121" s="24" customFormat="true" ht="22.5" hidden="false" customHeight="true" outlineLevel="0" collapsed="false">
      <c r="B121" s="25"/>
      <c r="C121" s="85" t="s">
        <v>146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117</v>
      </c>
      <c r="BK121" s="199" t="n">
        <f aca="false">BK122</f>
        <v>0</v>
      </c>
    </row>
    <row r="122" s="200" customFormat="true" ht="25.5" hidden="false" customHeight="true" outlineLevel="0" collapsed="false">
      <c r="B122" s="201"/>
      <c r="C122" s="202"/>
      <c r="D122" s="203" t="s">
        <v>74</v>
      </c>
      <c r="E122" s="204" t="s">
        <v>108</v>
      </c>
      <c r="F122" s="204" t="s">
        <v>1326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25+P127+P131</f>
        <v>0</v>
      </c>
      <c r="Q122" s="209"/>
      <c r="R122" s="210" t="n">
        <f aca="false">R123+R125+R127+R131</f>
        <v>0</v>
      </c>
      <c r="S122" s="209"/>
      <c r="T122" s="211" t="n">
        <f aca="false">T123+T125+T127+T131</f>
        <v>0</v>
      </c>
      <c r="AR122" s="212" t="s">
        <v>406</v>
      </c>
      <c r="AT122" s="213" t="s">
        <v>74</v>
      </c>
      <c r="AU122" s="213" t="s">
        <v>75</v>
      </c>
      <c r="AY122" s="212" t="s">
        <v>149</v>
      </c>
      <c r="BK122" s="214" t="n">
        <f aca="false">BK123+BK125+BK127+BK131</f>
        <v>0</v>
      </c>
    </row>
    <row r="123" s="200" customFormat="true" ht="22.5" hidden="false" customHeight="true" outlineLevel="0" collapsed="false">
      <c r="B123" s="201"/>
      <c r="C123" s="202"/>
      <c r="D123" s="203" t="s">
        <v>74</v>
      </c>
      <c r="E123" s="215" t="s">
        <v>1327</v>
      </c>
      <c r="F123" s="215" t="s">
        <v>1328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406</v>
      </c>
      <c r="AT123" s="213" t="s">
        <v>74</v>
      </c>
      <c r="AU123" s="213" t="s">
        <v>83</v>
      </c>
      <c r="AY123" s="212" t="s">
        <v>149</v>
      </c>
      <c r="BK123" s="214" t="n">
        <f aca="false">BK124</f>
        <v>0</v>
      </c>
    </row>
    <row r="124" s="24" customFormat="true" ht="16.5" hidden="false" customHeight="true" outlineLevel="0" collapsed="false">
      <c r="B124" s="25"/>
      <c r="C124" s="217" t="s">
        <v>406</v>
      </c>
      <c r="D124" s="217" t="s">
        <v>153</v>
      </c>
      <c r="E124" s="218" t="s">
        <v>1329</v>
      </c>
      <c r="F124" s="219" t="s">
        <v>1330</v>
      </c>
      <c r="G124" s="220" t="s">
        <v>1109</v>
      </c>
      <c r="H124" s="221" t="n">
        <v>1</v>
      </c>
      <c r="I124" s="222"/>
      <c r="J124" s="223" t="n">
        <f aca="false">ROUND(I124*H124,2)</f>
        <v>0</v>
      </c>
      <c r="K124" s="219" t="s">
        <v>157</v>
      </c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331</v>
      </c>
      <c r="AT124" s="228" t="s">
        <v>153</v>
      </c>
      <c r="AU124" s="228" t="s">
        <v>85</v>
      </c>
      <c r="AY124" s="3" t="s">
        <v>14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331</v>
      </c>
      <c r="BM124" s="228" t="s">
        <v>1332</v>
      </c>
    </row>
    <row r="125" s="200" customFormat="true" ht="22.5" hidden="false" customHeight="true" outlineLevel="0" collapsed="false">
      <c r="B125" s="201"/>
      <c r="C125" s="202"/>
      <c r="D125" s="203" t="s">
        <v>74</v>
      </c>
      <c r="E125" s="215" t="s">
        <v>1333</v>
      </c>
      <c r="F125" s="215" t="s">
        <v>1334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P126</f>
        <v>0</v>
      </c>
      <c r="Q125" s="209"/>
      <c r="R125" s="210" t="n">
        <f aca="false">R126</f>
        <v>0</v>
      </c>
      <c r="S125" s="209"/>
      <c r="T125" s="211" t="n">
        <f aca="false">T126</f>
        <v>0</v>
      </c>
      <c r="AR125" s="212" t="s">
        <v>406</v>
      </c>
      <c r="AT125" s="213" t="s">
        <v>74</v>
      </c>
      <c r="AU125" s="213" t="s">
        <v>83</v>
      </c>
      <c r="AY125" s="212" t="s">
        <v>149</v>
      </c>
      <c r="BK125" s="214" t="n">
        <f aca="false">BK126</f>
        <v>0</v>
      </c>
    </row>
    <row r="126" s="24" customFormat="true" ht="16.5" hidden="false" customHeight="true" outlineLevel="0" collapsed="false">
      <c r="B126" s="25"/>
      <c r="C126" s="217" t="s">
        <v>83</v>
      </c>
      <c r="D126" s="217" t="s">
        <v>153</v>
      </c>
      <c r="E126" s="218" t="s">
        <v>1335</v>
      </c>
      <c r="F126" s="219" t="s">
        <v>1334</v>
      </c>
      <c r="G126" s="220" t="s">
        <v>1109</v>
      </c>
      <c r="H126" s="221" t="n">
        <v>1</v>
      </c>
      <c r="I126" s="222"/>
      <c r="J126" s="223" t="n">
        <f aca="false">ROUND(I126*H126,2)</f>
        <v>0</v>
      </c>
      <c r="K126" s="219" t="s">
        <v>157</v>
      </c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331</v>
      </c>
      <c r="AT126" s="228" t="s">
        <v>153</v>
      </c>
      <c r="AU126" s="228" t="s">
        <v>85</v>
      </c>
      <c r="AY126" s="3" t="s">
        <v>14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331</v>
      </c>
      <c r="BM126" s="228" t="s">
        <v>1336</v>
      </c>
    </row>
    <row r="127" s="200" customFormat="true" ht="22.5" hidden="false" customHeight="true" outlineLevel="0" collapsed="false">
      <c r="B127" s="201"/>
      <c r="C127" s="202"/>
      <c r="D127" s="203" t="s">
        <v>74</v>
      </c>
      <c r="E127" s="215" t="s">
        <v>1337</v>
      </c>
      <c r="F127" s="215" t="s">
        <v>1338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30)</f>
        <v>0</v>
      </c>
      <c r="Q127" s="209"/>
      <c r="R127" s="210" t="n">
        <f aca="false">SUM(R128:R130)</f>
        <v>0</v>
      </c>
      <c r="S127" s="209"/>
      <c r="T127" s="211" t="n">
        <f aca="false">SUM(T128:T130)</f>
        <v>0</v>
      </c>
      <c r="AR127" s="212" t="s">
        <v>406</v>
      </c>
      <c r="AT127" s="213" t="s">
        <v>74</v>
      </c>
      <c r="AU127" s="213" t="s">
        <v>83</v>
      </c>
      <c r="AY127" s="212" t="s">
        <v>149</v>
      </c>
      <c r="BK127" s="214" t="n">
        <f aca="false">SUM(BK128:BK130)</f>
        <v>0</v>
      </c>
    </row>
    <row r="128" s="24" customFormat="true" ht="16.5" hidden="false" customHeight="true" outlineLevel="0" collapsed="false">
      <c r="B128" s="25"/>
      <c r="C128" s="217" t="s">
        <v>85</v>
      </c>
      <c r="D128" s="217" t="s">
        <v>153</v>
      </c>
      <c r="E128" s="218" t="s">
        <v>1339</v>
      </c>
      <c r="F128" s="219" t="s">
        <v>1338</v>
      </c>
      <c r="G128" s="220" t="s">
        <v>1109</v>
      </c>
      <c r="H128" s="221" t="n">
        <v>1</v>
      </c>
      <c r="I128" s="222"/>
      <c r="J128" s="223" t="n">
        <f aca="false">ROUND(I128*H128,2)</f>
        <v>0</v>
      </c>
      <c r="K128" s="219" t="s">
        <v>157</v>
      </c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331</v>
      </c>
      <c r="AT128" s="228" t="s">
        <v>153</v>
      </c>
      <c r="AU128" s="228" t="s">
        <v>85</v>
      </c>
      <c r="AY128" s="3" t="s">
        <v>14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331</v>
      </c>
      <c r="BM128" s="228" t="s">
        <v>1340</v>
      </c>
    </row>
    <row r="129" s="24" customFormat="true" ht="16.5" hidden="false" customHeight="true" outlineLevel="0" collapsed="false">
      <c r="B129" s="25"/>
      <c r="C129" s="217" t="s">
        <v>167</v>
      </c>
      <c r="D129" s="217" t="s">
        <v>153</v>
      </c>
      <c r="E129" s="218" t="s">
        <v>1341</v>
      </c>
      <c r="F129" s="219" t="s">
        <v>1342</v>
      </c>
      <c r="G129" s="220" t="s">
        <v>1109</v>
      </c>
      <c r="H129" s="221" t="n">
        <v>1</v>
      </c>
      <c r="I129" s="222"/>
      <c r="J129" s="223" t="n">
        <f aca="false">ROUND(I129*H129,2)</f>
        <v>0</v>
      </c>
      <c r="K129" s="219" t="s">
        <v>157</v>
      </c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331</v>
      </c>
      <c r="AT129" s="228" t="s">
        <v>153</v>
      </c>
      <c r="AU129" s="228" t="s">
        <v>85</v>
      </c>
      <c r="AY129" s="3" t="s">
        <v>14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1331</v>
      </c>
      <c r="BM129" s="228" t="s">
        <v>1343</v>
      </c>
    </row>
    <row r="130" s="24" customFormat="true" ht="16.5" hidden="false" customHeight="true" outlineLevel="0" collapsed="false">
      <c r="B130" s="25"/>
      <c r="C130" s="217" t="s">
        <v>217</v>
      </c>
      <c r="D130" s="217" t="s">
        <v>153</v>
      </c>
      <c r="E130" s="218" t="s">
        <v>1344</v>
      </c>
      <c r="F130" s="219" t="s">
        <v>1345</v>
      </c>
      <c r="G130" s="220" t="s">
        <v>1109</v>
      </c>
      <c r="H130" s="221" t="n">
        <v>1</v>
      </c>
      <c r="I130" s="222"/>
      <c r="J130" s="223" t="n">
        <f aca="false">ROUND(I130*H130,2)</f>
        <v>0</v>
      </c>
      <c r="K130" s="219" t="s">
        <v>157</v>
      </c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331</v>
      </c>
      <c r="AT130" s="228" t="s">
        <v>153</v>
      </c>
      <c r="AU130" s="228" t="s">
        <v>85</v>
      </c>
      <c r="AY130" s="3" t="s">
        <v>14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331</v>
      </c>
      <c r="BM130" s="228" t="s">
        <v>1346</v>
      </c>
    </row>
    <row r="131" s="200" customFormat="true" ht="22.5" hidden="false" customHeight="true" outlineLevel="0" collapsed="false">
      <c r="B131" s="201"/>
      <c r="C131" s="202"/>
      <c r="D131" s="203" t="s">
        <v>74</v>
      </c>
      <c r="E131" s="215" t="s">
        <v>1347</v>
      </c>
      <c r="F131" s="215" t="s">
        <v>1348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P132</f>
        <v>0</v>
      </c>
      <c r="Q131" s="209"/>
      <c r="R131" s="210" t="n">
        <f aca="false">R132</f>
        <v>0</v>
      </c>
      <c r="S131" s="209"/>
      <c r="T131" s="211" t="n">
        <f aca="false">T132</f>
        <v>0</v>
      </c>
      <c r="AR131" s="212" t="s">
        <v>406</v>
      </c>
      <c r="AT131" s="213" t="s">
        <v>74</v>
      </c>
      <c r="AU131" s="213" t="s">
        <v>83</v>
      </c>
      <c r="AY131" s="212" t="s">
        <v>149</v>
      </c>
      <c r="BK131" s="214" t="n">
        <f aca="false">BK132</f>
        <v>0</v>
      </c>
    </row>
    <row r="132" s="24" customFormat="true" ht="16.5" hidden="false" customHeight="true" outlineLevel="0" collapsed="false">
      <c r="B132" s="25"/>
      <c r="C132" s="217" t="s">
        <v>158</v>
      </c>
      <c r="D132" s="217" t="s">
        <v>153</v>
      </c>
      <c r="E132" s="218" t="s">
        <v>1349</v>
      </c>
      <c r="F132" s="219" t="s">
        <v>1348</v>
      </c>
      <c r="G132" s="220" t="s">
        <v>1109</v>
      </c>
      <c r="H132" s="221" t="n">
        <v>1</v>
      </c>
      <c r="I132" s="222"/>
      <c r="J132" s="223" t="n">
        <f aca="false">ROUND(I132*H132,2)</f>
        <v>0</v>
      </c>
      <c r="K132" s="219" t="s">
        <v>157</v>
      </c>
      <c r="L132" s="30"/>
      <c r="M132" s="279"/>
      <c r="N132" s="280" t="s">
        <v>40</v>
      </c>
      <c r="O132" s="281"/>
      <c r="P132" s="282" t="n">
        <f aca="false">O132*H132</f>
        <v>0</v>
      </c>
      <c r="Q132" s="282" t="n">
        <v>0</v>
      </c>
      <c r="R132" s="282" t="n">
        <f aca="false">Q132*H132</f>
        <v>0</v>
      </c>
      <c r="S132" s="282" t="n">
        <v>0</v>
      </c>
      <c r="T132" s="283" t="n">
        <f aca="false">S132*H132</f>
        <v>0</v>
      </c>
      <c r="AR132" s="228" t="s">
        <v>1331</v>
      </c>
      <c r="AT132" s="228" t="s">
        <v>153</v>
      </c>
      <c r="AU132" s="228" t="s">
        <v>85</v>
      </c>
      <c r="AY132" s="3" t="s">
        <v>14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3</v>
      </c>
      <c r="BK132" s="229" t="n">
        <f aca="false">ROUND(I132*H132,2)</f>
        <v>0</v>
      </c>
      <c r="BL132" s="3" t="s">
        <v>1331</v>
      </c>
      <c r="BM132" s="228" t="s">
        <v>1350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59"/>
      <c r="J133" s="48"/>
      <c r="K133" s="48"/>
      <c r="L133" s="30"/>
    </row>
  </sheetData>
  <sheetProtection algorithmName="SHA-512" hashValue="YVN+3qBZnNVUu8UY5JUjuJlagUCrrcPagpU/h8B1hyHjb4/ysiCd4ya46gKSjddkPMI8JQpN3OIwKK/I0gRzFQ==" saltValue="VO/QxI/DFrLniRc8RS79z1j8WdauG87YLo7hTsEvnG4zZ8KMsQ6jaHtRIOY9tViTWtRlYi88m5QbN5vM8u99hw==" spinCount="100000" sheet="true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11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2:BE345)),  2)</f>
        <v>0</v>
      </c>
      <c r="I33" s="140" t="n">
        <v>0.21</v>
      </c>
      <c r="J33" s="139" t="n">
        <f aca="false">ROUND(((SUM(BE132:BE345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2:BF345)),  2)</f>
        <v>0</v>
      </c>
      <c r="I34" s="140" t="n">
        <v>0.15</v>
      </c>
      <c r="J34" s="139" t="n">
        <f aca="false">ROUND(((SUM(BF132:BF345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2:BG34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2:BH34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2:BI34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a - šatny č.dveří 1,2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2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9</v>
      </c>
      <c r="E98" s="184"/>
      <c r="F98" s="184"/>
      <c r="G98" s="184"/>
      <c r="H98" s="184"/>
      <c r="I98" s="185"/>
      <c r="J98" s="186" t="n">
        <f aca="false">J13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43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121</v>
      </c>
      <c r="E100" s="176"/>
      <c r="F100" s="176"/>
      <c r="G100" s="176"/>
      <c r="H100" s="176"/>
      <c r="I100" s="177"/>
      <c r="J100" s="178" t="n">
        <f aca="false">J149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0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63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5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5</v>
      </c>
      <c r="E104" s="184"/>
      <c r="F104" s="184"/>
      <c r="G104" s="184"/>
      <c r="H104" s="184"/>
      <c r="I104" s="185"/>
      <c r="J104" s="186" t="n">
        <f aca="false">J184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89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91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214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9</v>
      </c>
      <c r="E108" s="184"/>
      <c r="F108" s="184"/>
      <c r="G108" s="184"/>
      <c r="H108" s="184"/>
      <c r="I108" s="185"/>
      <c r="J108" s="186" t="n">
        <f aca="false">J232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30</v>
      </c>
      <c r="E109" s="184"/>
      <c r="F109" s="184"/>
      <c r="G109" s="184"/>
      <c r="H109" s="184"/>
      <c r="I109" s="185"/>
      <c r="J109" s="186" t="n">
        <f aca="false">J251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31</v>
      </c>
      <c r="E110" s="184"/>
      <c r="F110" s="184"/>
      <c r="G110" s="184"/>
      <c r="H110" s="184"/>
      <c r="I110" s="185"/>
      <c r="J110" s="186" t="n">
        <f aca="false">J303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2</v>
      </c>
      <c r="E111" s="184"/>
      <c r="F111" s="184"/>
      <c r="G111" s="184"/>
      <c r="H111" s="184"/>
      <c r="I111" s="185"/>
      <c r="J111" s="186" t="n">
        <f aca="false">J324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33</v>
      </c>
      <c r="E112" s="184"/>
      <c r="F112" s="184"/>
      <c r="G112" s="184"/>
      <c r="H112" s="184"/>
      <c r="I112" s="185"/>
      <c r="J112" s="186" t="n">
        <f aca="false">J327</f>
        <v>0</v>
      </c>
      <c r="K112" s="182"/>
      <c r="L112" s="187"/>
    </row>
    <row r="113" s="24" customFormat="true" ht="21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59"/>
      <c r="J114" s="48"/>
      <c r="K114" s="48"/>
      <c r="L114" s="30"/>
    </row>
    <row r="118" s="24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62"/>
      <c r="J118" s="50"/>
      <c r="K118" s="50"/>
      <c r="L118" s="30"/>
    </row>
    <row r="119" s="24" customFormat="true" ht="24.75" hidden="false" customHeight="true" outlineLevel="0" collapsed="false">
      <c r="B119" s="25"/>
      <c r="C119" s="9" t="s">
        <v>134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63" t="str">
        <f aca="false">E7</f>
        <v>Stavební úpravy šaten v 1.NP - SC Hostivař</v>
      </c>
      <c r="F122" s="163"/>
      <c r="G122" s="163"/>
      <c r="H122" s="163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11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a - šatny č.dveří 1,2</v>
      </c>
      <c r="F124" s="59"/>
      <c r="G124" s="59"/>
      <c r="H124" s="59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Praha </v>
      </c>
      <c r="G126" s="26"/>
      <c r="H126" s="26"/>
      <c r="I126" s="126" t="s">
        <v>21</v>
      </c>
      <c r="J126" s="164" t="str">
        <f aca="false">IF(J12="","",J12)</f>
        <v>29. 4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27.75" hidden="false" customHeight="true" outlineLevel="0" collapsed="false"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26" t="s">
        <v>29</v>
      </c>
      <c r="J128" s="165" t="str">
        <f aca="false">E21</f>
        <v>Ing. Regina Zaoralova</v>
      </c>
      <c r="K128" s="26"/>
      <c r="L128" s="30"/>
    </row>
    <row r="129" s="24" customFormat="true" ht="15" hidden="false" customHeight="true" outlineLevel="0" collapsed="false"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26" t="s">
        <v>33</v>
      </c>
      <c r="J129" s="165" t="str">
        <f aca="false">E24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188" customFormat="true" ht="29.25" hidden="false" customHeight="true" outlineLevel="0" collapsed="false">
      <c r="B131" s="189"/>
      <c r="C131" s="190" t="s">
        <v>135</v>
      </c>
      <c r="D131" s="191" t="s">
        <v>60</v>
      </c>
      <c r="E131" s="191" t="s">
        <v>56</v>
      </c>
      <c r="F131" s="191" t="s">
        <v>57</v>
      </c>
      <c r="G131" s="191" t="s">
        <v>136</v>
      </c>
      <c r="H131" s="191" t="s">
        <v>137</v>
      </c>
      <c r="I131" s="192" t="s">
        <v>138</v>
      </c>
      <c r="J131" s="193" t="s">
        <v>115</v>
      </c>
      <c r="K131" s="194" t="s">
        <v>139</v>
      </c>
      <c r="L131" s="195"/>
      <c r="M131" s="77"/>
      <c r="N131" s="78" t="s">
        <v>39</v>
      </c>
      <c r="O131" s="78" t="s">
        <v>140</v>
      </c>
      <c r="P131" s="78" t="s">
        <v>141</v>
      </c>
      <c r="Q131" s="78" t="s">
        <v>142</v>
      </c>
      <c r="R131" s="78" t="s">
        <v>143</v>
      </c>
      <c r="S131" s="78" t="s">
        <v>144</v>
      </c>
      <c r="T131" s="79" t="s">
        <v>145</v>
      </c>
    </row>
    <row r="132" s="24" customFormat="true" ht="22.5" hidden="false" customHeight="true" outlineLevel="0" collapsed="false">
      <c r="B132" s="25"/>
      <c r="C132" s="85" t="s">
        <v>146</v>
      </c>
      <c r="D132" s="26"/>
      <c r="E132" s="26"/>
      <c r="F132" s="26"/>
      <c r="G132" s="26"/>
      <c r="H132" s="26"/>
      <c r="I132" s="123"/>
      <c r="J132" s="196" t="n">
        <f aca="false">BK132</f>
        <v>0</v>
      </c>
      <c r="K132" s="26"/>
      <c r="L132" s="30"/>
      <c r="M132" s="80"/>
      <c r="N132" s="81"/>
      <c r="O132" s="81"/>
      <c r="P132" s="197" t="n">
        <f aca="false">P133+P149</f>
        <v>0</v>
      </c>
      <c r="Q132" s="81"/>
      <c r="R132" s="197" t="n">
        <f aca="false">R133+R149</f>
        <v>4.49856195</v>
      </c>
      <c r="S132" s="81"/>
      <c r="T132" s="198" t="n">
        <f aca="false">T133+T149</f>
        <v>13.2221674</v>
      </c>
      <c r="AT132" s="3" t="s">
        <v>74</v>
      </c>
      <c r="AU132" s="3" t="s">
        <v>117</v>
      </c>
      <c r="BK132" s="199" t="n">
        <f aca="false">BK133+BK149</f>
        <v>0</v>
      </c>
    </row>
    <row r="133" s="200" customFormat="true" ht="25.5" hidden="false" customHeight="true" outlineLevel="0" collapsed="false">
      <c r="B133" s="201"/>
      <c r="C133" s="202"/>
      <c r="D133" s="203" t="s">
        <v>74</v>
      </c>
      <c r="E133" s="204" t="s">
        <v>147</v>
      </c>
      <c r="F133" s="204" t="s">
        <v>148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3</f>
        <v>0</v>
      </c>
      <c r="Q133" s="209"/>
      <c r="R133" s="210" t="n">
        <f aca="false">R134+R143</f>
        <v>0.0078</v>
      </c>
      <c r="S133" s="209"/>
      <c r="T133" s="211" t="n">
        <f aca="false">T134+T143</f>
        <v>1.284616</v>
      </c>
      <c r="AR133" s="212" t="s">
        <v>83</v>
      </c>
      <c r="AT133" s="213" t="s">
        <v>74</v>
      </c>
      <c r="AU133" s="213" t="s">
        <v>75</v>
      </c>
      <c r="AY133" s="212" t="s">
        <v>149</v>
      </c>
      <c r="BK133" s="214" t="n">
        <f aca="false">BK134+BK143</f>
        <v>0</v>
      </c>
    </row>
    <row r="134" s="200" customFormat="true" ht="22.5" hidden="false" customHeight="true" outlineLevel="0" collapsed="false">
      <c r="B134" s="201"/>
      <c r="C134" s="202"/>
      <c r="D134" s="203" t="s">
        <v>74</v>
      </c>
      <c r="E134" s="215" t="s">
        <v>150</v>
      </c>
      <c r="F134" s="215" t="s">
        <v>151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42)</f>
        <v>0</v>
      </c>
      <c r="Q134" s="209"/>
      <c r="R134" s="210" t="n">
        <f aca="false">SUM(R135:R142)</f>
        <v>0.0078</v>
      </c>
      <c r="S134" s="209"/>
      <c r="T134" s="211" t="n">
        <f aca="false">SUM(T135:T142)</f>
        <v>1.284616</v>
      </c>
      <c r="AR134" s="212" t="s">
        <v>83</v>
      </c>
      <c r="AT134" s="213" t="s">
        <v>74</v>
      </c>
      <c r="AU134" s="213" t="s">
        <v>83</v>
      </c>
      <c r="AY134" s="212" t="s">
        <v>149</v>
      </c>
      <c r="BK134" s="214" t="n">
        <f aca="false">SUM(BK135:BK142)</f>
        <v>0</v>
      </c>
    </row>
    <row r="135" s="24" customFormat="true" ht="24" hidden="false" customHeight="true" outlineLevel="0" collapsed="false">
      <c r="B135" s="25"/>
      <c r="C135" s="217" t="s">
        <v>152</v>
      </c>
      <c r="D135" s="217" t="s">
        <v>153</v>
      </c>
      <c r="E135" s="218" t="s">
        <v>154</v>
      </c>
      <c r="F135" s="219" t="s">
        <v>155</v>
      </c>
      <c r="G135" s="220" t="s">
        <v>156</v>
      </c>
      <c r="H135" s="221" t="n">
        <v>60</v>
      </c>
      <c r="I135" s="222"/>
      <c r="J135" s="223" t="n">
        <f aca="false">ROUND(I135*H135,2)</f>
        <v>0</v>
      </c>
      <c r="K135" s="219" t="s">
        <v>157</v>
      </c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.00013</v>
      </c>
      <c r="R135" s="226" t="n">
        <f aca="false">Q135*H135</f>
        <v>0.0078</v>
      </c>
      <c r="S135" s="226" t="n">
        <v>0</v>
      </c>
      <c r="T135" s="227" t="n">
        <f aca="false">S135*H135</f>
        <v>0</v>
      </c>
      <c r="AR135" s="228" t="s">
        <v>158</v>
      </c>
      <c r="AT135" s="228" t="s">
        <v>153</v>
      </c>
      <c r="AU135" s="228" t="s">
        <v>85</v>
      </c>
      <c r="AY135" s="3" t="s">
        <v>14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8</v>
      </c>
      <c r="BM135" s="228" t="s">
        <v>159</v>
      </c>
    </row>
    <row r="136" s="24" customFormat="true" ht="36" hidden="false" customHeight="true" outlineLevel="0" collapsed="false">
      <c r="B136" s="25"/>
      <c r="C136" s="217" t="s">
        <v>160</v>
      </c>
      <c r="D136" s="217" t="s">
        <v>153</v>
      </c>
      <c r="E136" s="218" t="s">
        <v>161</v>
      </c>
      <c r="F136" s="219" t="s">
        <v>162</v>
      </c>
      <c r="G136" s="220" t="s">
        <v>163</v>
      </c>
      <c r="H136" s="221" t="n">
        <v>0.5</v>
      </c>
      <c r="I136" s="222"/>
      <c r="J136" s="223" t="n">
        <f aca="false">ROUND(I136*H136,2)</f>
        <v>0</v>
      </c>
      <c r="K136" s="219" t="s">
        <v>157</v>
      </c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2.2</v>
      </c>
      <c r="T136" s="227" t="n">
        <f aca="false">S136*H136</f>
        <v>1.1</v>
      </c>
      <c r="AR136" s="228" t="s">
        <v>158</v>
      </c>
      <c r="AT136" s="228" t="s">
        <v>153</v>
      </c>
      <c r="AU136" s="228" t="s">
        <v>85</v>
      </c>
      <c r="AY136" s="3" t="s">
        <v>14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8</v>
      </c>
      <c r="BM136" s="228" t="s">
        <v>164</v>
      </c>
    </row>
    <row r="137" s="230" customFormat="true" ht="11.25" hidden="false" customHeight="false" outlineLevel="0" collapsed="false">
      <c r="B137" s="231"/>
      <c r="C137" s="232"/>
      <c r="D137" s="233" t="s">
        <v>165</v>
      </c>
      <c r="E137" s="234"/>
      <c r="F137" s="235" t="s">
        <v>166</v>
      </c>
      <c r="G137" s="232"/>
      <c r="H137" s="236" t="n">
        <v>0.5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5</v>
      </c>
      <c r="AU137" s="242" t="s">
        <v>85</v>
      </c>
      <c r="AV137" s="230" t="s">
        <v>85</v>
      </c>
      <c r="AW137" s="230" t="s">
        <v>32</v>
      </c>
      <c r="AX137" s="230" t="s">
        <v>83</v>
      </c>
      <c r="AY137" s="242" t="s">
        <v>149</v>
      </c>
    </row>
    <row r="138" s="24" customFormat="true" ht="24" hidden="false" customHeight="true" outlineLevel="0" collapsed="false">
      <c r="B138" s="25"/>
      <c r="C138" s="217" t="s">
        <v>167</v>
      </c>
      <c r="D138" s="217" t="s">
        <v>153</v>
      </c>
      <c r="E138" s="218" t="s">
        <v>168</v>
      </c>
      <c r="F138" s="219" t="s">
        <v>169</v>
      </c>
      <c r="G138" s="220" t="s">
        <v>156</v>
      </c>
      <c r="H138" s="221" t="n">
        <v>1.576</v>
      </c>
      <c r="I138" s="222"/>
      <c r="J138" s="223" t="n">
        <f aca="false">ROUND(I138*H138,2)</f>
        <v>0</v>
      </c>
      <c r="K138" s="219" t="s">
        <v>157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.041</v>
      </c>
      <c r="T138" s="227" t="n">
        <f aca="false">S138*H138</f>
        <v>0.064616</v>
      </c>
      <c r="AR138" s="228" t="s">
        <v>158</v>
      </c>
      <c r="AT138" s="228" t="s">
        <v>153</v>
      </c>
      <c r="AU138" s="228" t="s">
        <v>85</v>
      </c>
      <c r="AY138" s="3" t="s">
        <v>14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8</v>
      </c>
      <c r="BM138" s="228" t="s">
        <v>170</v>
      </c>
    </row>
    <row r="139" s="243" customFormat="true" ht="11.25" hidden="false" customHeight="false" outlineLevel="0" collapsed="false">
      <c r="B139" s="244"/>
      <c r="C139" s="245"/>
      <c r="D139" s="233" t="s">
        <v>165</v>
      </c>
      <c r="E139" s="246"/>
      <c r="F139" s="247" t="s">
        <v>171</v>
      </c>
      <c r="G139" s="245"/>
      <c r="H139" s="246"/>
      <c r="I139" s="248"/>
      <c r="J139" s="245"/>
      <c r="K139" s="245"/>
      <c r="L139" s="249"/>
      <c r="M139" s="250"/>
      <c r="N139" s="251"/>
      <c r="O139" s="251"/>
      <c r="P139" s="251"/>
      <c r="Q139" s="251"/>
      <c r="R139" s="251"/>
      <c r="S139" s="251"/>
      <c r="T139" s="252"/>
      <c r="AT139" s="253" t="s">
        <v>165</v>
      </c>
      <c r="AU139" s="253" t="s">
        <v>85</v>
      </c>
      <c r="AV139" s="243" t="s">
        <v>83</v>
      </c>
      <c r="AW139" s="243" t="s">
        <v>32</v>
      </c>
      <c r="AX139" s="243" t="s">
        <v>75</v>
      </c>
      <c r="AY139" s="253" t="s">
        <v>149</v>
      </c>
    </row>
    <row r="140" s="230" customFormat="true" ht="11.25" hidden="false" customHeight="false" outlineLevel="0" collapsed="false">
      <c r="B140" s="231"/>
      <c r="C140" s="232"/>
      <c r="D140" s="233" t="s">
        <v>165</v>
      </c>
      <c r="E140" s="234"/>
      <c r="F140" s="235" t="s">
        <v>172</v>
      </c>
      <c r="G140" s="232"/>
      <c r="H140" s="236" t="n">
        <v>1.576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5</v>
      </c>
      <c r="AU140" s="242" t="s">
        <v>85</v>
      </c>
      <c r="AV140" s="230" t="s">
        <v>85</v>
      </c>
      <c r="AW140" s="230" t="s">
        <v>32</v>
      </c>
      <c r="AX140" s="230" t="s">
        <v>75</v>
      </c>
      <c r="AY140" s="242" t="s">
        <v>149</v>
      </c>
    </row>
    <row r="141" s="254" customFormat="true" ht="11.25" hidden="false" customHeight="false" outlineLevel="0" collapsed="false">
      <c r="B141" s="255"/>
      <c r="C141" s="256"/>
      <c r="D141" s="233" t="s">
        <v>165</v>
      </c>
      <c r="E141" s="257"/>
      <c r="F141" s="258" t="s">
        <v>173</v>
      </c>
      <c r="G141" s="256"/>
      <c r="H141" s="259" t="n">
        <v>1.576</v>
      </c>
      <c r="I141" s="260"/>
      <c r="J141" s="256"/>
      <c r="K141" s="256"/>
      <c r="L141" s="261"/>
      <c r="M141" s="262"/>
      <c r="N141" s="263"/>
      <c r="O141" s="263"/>
      <c r="P141" s="263"/>
      <c r="Q141" s="263"/>
      <c r="R141" s="263"/>
      <c r="S141" s="263"/>
      <c r="T141" s="264"/>
      <c r="AT141" s="265" t="s">
        <v>165</v>
      </c>
      <c r="AU141" s="265" t="s">
        <v>85</v>
      </c>
      <c r="AV141" s="254" t="s">
        <v>158</v>
      </c>
      <c r="AW141" s="254" t="s">
        <v>32</v>
      </c>
      <c r="AX141" s="254" t="s">
        <v>83</v>
      </c>
      <c r="AY141" s="265" t="s">
        <v>149</v>
      </c>
    </row>
    <row r="142" s="24" customFormat="true" ht="24" hidden="false" customHeight="true" outlineLevel="0" collapsed="false">
      <c r="B142" s="25"/>
      <c r="C142" s="217" t="s">
        <v>174</v>
      </c>
      <c r="D142" s="217" t="s">
        <v>153</v>
      </c>
      <c r="E142" s="218" t="s">
        <v>175</v>
      </c>
      <c r="F142" s="219" t="s">
        <v>176</v>
      </c>
      <c r="G142" s="220" t="s">
        <v>177</v>
      </c>
      <c r="H142" s="221" t="n">
        <v>20</v>
      </c>
      <c r="I142" s="222"/>
      <c r="J142" s="223" t="n">
        <f aca="false">ROUND(I142*H142,2)</f>
        <v>0</v>
      </c>
      <c r="K142" s="219" t="s">
        <v>157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.006</v>
      </c>
      <c r="T142" s="227" t="n">
        <f aca="false">S142*H142</f>
        <v>0.12</v>
      </c>
      <c r="AR142" s="228" t="s">
        <v>158</v>
      </c>
      <c r="AT142" s="228" t="s">
        <v>153</v>
      </c>
      <c r="AU142" s="228" t="s">
        <v>85</v>
      </c>
      <c r="AY142" s="3" t="s">
        <v>14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8</v>
      </c>
      <c r="BM142" s="228" t="s">
        <v>178</v>
      </c>
    </row>
    <row r="143" s="200" customFormat="true" ht="22.5" hidden="false" customHeight="true" outlineLevel="0" collapsed="false">
      <c r="B143" s="201"/>
      <c r="C143" s="202"/>
      <c r="D143" s="203" t="s">
        <v>74</v>
      </c>
      <c r="E143" s="215" t="s">
        <v>179</v>
      </c>
      <c r="F143" s="215" t="s">
        <v>180</v>
      </c>
      <c r="G143" s="202"/>
      <c r="H143" s="202"/>
      <c r="I143" s="205"/>
      <c r="J143" s="216" t="n">
        <f aca="false">BK143</f>
        <v>0</v>
      </c>
      <c r="K143" s="202"/>
      <c r="L143" s="207"/>
      <c r="M143" s="208"/>
      <c r="N143" s="209"/>
      <c r="O143" s="209"/>
      <c r="P143" s="210" t="n">
        <f aca="false">SUM(P144:P148)</f>
        <v>0</v>
      </c>
      <c r="Q143" s="209"/>
      <c r="R143" s="210" t="n">
        <f aca="false">SUM(R144:R148)</f>
        <v>0</v>
      </c>
      <c r="S143" s="209"/>
      <c r="T143" s="211" t="n">
        <f aca="false">SUM(T144:T148)</f>
        <v>0</v>
      </c>
      <c r="AR143" s="212" t="s">
        <v>83</v>
      </c>
      <c r="AT143" s="213" t="s">
        <v>74</v>
      </c>
      <c r="AU143" s="213" t="s">
        <v>83</v>
      </c>
      <c r="AY143" s="212" t="s">
        <v>149</v>
      </c>
      <c r="BK143" s="214" t="n">
        <f aca="false">SUM(BK144:BK148)</f>
        <v>0</v>
      </c>
    </row>
    <row r="144" s="24" customFormat="true" ht="24" hidden="false" customHeight="true" outlineLevel="0" collapsed="false">
      <c r="B144" s="25"/>
      <c r="C144" s="217" t="s">
        <v>181</v>
      </c>
      <c r="D144" s="217" t="s">
        <v>153</v>
      </c>
      <c r="E144" s="218" t="s">
        <v>182</v>
      </c>
      <c r="F144" s="219" t="s">
        <v>183</v>
      </c>
      <c r="G144" s="220" t="s">
        <v>184</v>
      </c>
      <c r="H144" s="221" t="n">
        <v>13.222</v>
      </c>
      <c r="I144" s="222"/>
      <c r="J144" s="223" t="n">
        <f aca="false">ROUND(I144*H144,2)</f>
        <v>0</v>
      </c>
      <c r="K144" s="219" t="s">
        <v>157</v>
      </c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58</v>
      </c>
      <c r="AT144" s="228" t="s">
        <v>153</v>
      </c>
      <c r="AU144" s="228" t="s">
        <v>85</v>
      </c>
      <c r="AY144" s="3" t="s">
        <v>14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8</v>
      </c>
      <c r="BM144" s="228" t="s">
        <v>185</v>
      </c>
    </row>
    <row r="145" s="24" customFormat="true" ht="24" hidden="false" customHeight="true" outlineLevel="0" collapsed="false">
      <c r="B145" s="25"/>
      <c r="C145" s="217" t="s">
        <v>186</v>
      </c>
      <c r="D145" s="217" t="s">
        <v>153</v>
      </c>
      <c r="E145" s="218" t="s">
        <v>187</v>
      </c>
      <c r="F145" s="219" t="s">
        <v>188</v>
      </c>
      <c r="G145" s="220" t="s">
        <v>184</v>
      </c>
      <c r="H145" s="221" t="n">
        <v>13.222</v>
      </c>
      <c r="I145" s="222"/>
      <c r="J145" s="223" t="n">
        <f aca="false">ROUND(I145*H145,2)</f>
        <v>0</v>
      </c>
      <c r="K145" s="219" t="s">
        <v>157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58</v>
      </c>
      <c r="AT145" s="228" t="s">
        <v>153</v>
      </c>
      <c r="AU145" s="228" t="s">
        <v>85</v>
      </c>
      <c r="AY145" s="3" t="s">
        <v>14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8</v>
      </c>
      <c r="BM145" s="228" t="s">
        <v>189</v>
      </c>
    </row>
    <row r="146" s="24" customFormat="true" ht="24" hidden="false" customHeight="true" outlineLevel="0" collapsed="false">
      <c r="B146" s="25"/>
      <c r="C146" s="217" t="s">
        <v>190</v>
      </c>
      <c r="D146" s="217" t="s">
        <v>153</v>
      </c>
      <c r="E146" s="218" t="s">
        <v>191</v>
      </c>
      <c r="F146" s="219" t="s">
        <v>192</v>
      </c>
      <c r="G146" s="220" t="s">
        <v>184</v>
      </c>
      <c r="H146" s="221" t="n">
        <v>184.898</v>
      </c>
      <c r="I146" s="222"/>
      <c r="J146" s="223" t="n">
        <f aca="false">ROUND(I146*H146,2)</f>
        <v>0</v>
      </c>
      <c r="K146" s="219" t="s">
        <v>157</v>
      </c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58</v>
      </c>
      <c r="AT146" s="228" t="s">
        <v>153</v>
      </c>
      <c r="AU146" s="228" t="s">
        <v>85</v>
      </c>
      <c r="AY146" s="3" t="s">
        <v>14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8</v>
      </c>
      <c r="BM146" s="228" t="s">
        <v>193</v>
      </c>
    </row>
    <row r="147" s="230" customFormat="true" ht="11.25" hidden="false" customHeight="false" outlineLevel="0" collapsed="false">
      <c r="B147" s="231"/>
      <c r="C147" s="232"/>
      <c r="D147" s="233" t="s">
        <v>165</v>
      </c>
      <c r="E147" s="234"/>
      <c r="F147" s="235" t="s">
        <v>194</v>
      </c>
      <c r="G147" s="232"/>
      <c r="H147" s="236" t="n">
        <v>184.898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5</v>
      </c>
      <c r="AU147" s="242" t="s">
        <v>85</v>
      </c>
      <c r="AV147" s="230" t="s">
        <v>85</v>
      </c>
      <c r="AW147" s="230" t="s">
        <v>32</v>
      </c>
      <c r="AX147" s="230" t="s">
        <v>83</v>
      </c>
      <c r="AY147" s="242" t="s">
        <v>149</v>
      </c>
    </row>
    <row r="148" s="24" customFormat="true" ht="24" hidden="false" customHeight="true" outlineLevel="0" collapsed="false">
      <c r="B148" s="25"/>
      <c r="C148" s="217" t="s">
        <v>6</v>
      </c>
      <c r="D148" s="217" t="s">
        <v>153</v>
      </c>
      <c r="E148" s="218" t="s">
        <v>195</v>
      </c>
      <c r="F148" s="219" t="s">
        <v>196</v>
      </c>
      <c r="G148" s="220" t="s">
        <v>184</v>
      </c>
      <c r="H148" s="221" t="n">
        <v>13.207</v>
      </c>
      <c r="I148" s="222"/>
      <c r="J148" s="223" t="n">
        <f aca="false">ROUND(I148*H148,2)</f>
        <v>0</v>
      </c>
      <c r="K148" s="219" t="s">
        <v>157</v>
      </c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58</v>
      </c>
      <c r="AT148" s="228" t="s">
        <v>153</v>
      </c>
      <c r="AU148" s="228" t="s">
        <v>85</v>
      </c>
      <c r="AY148" s="3" t="s">
        <v>14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8</v>
      </c>
      <c r="BM148" s="228" t="s">
        <v>197</v>
      </c>
    </row>
    <row r="149" s="200" customFormat="true" ht="25.5" hidden="false" customHeight="true" outlineLevel="0" collapsed="false">
      <c r="B149" s="201"/>
      <c r="C149" s="202"/>
      <c r="D149" s="203" t="s">
        <v>74</v>
      </c>
      <c r="E149" s="204" t="s">
        <v>198</v>
      </c>
      <c r="F149" s="204" t="s">
        <v>199</v>
      </c>
      <c r="G149" s="202"/>
      <c r="H149" s="202"/>
      <c r="I149" s="205"/>
      <c r="J149" s="206" t="n">
        <f aca="false">BK149</f>
        <v>0</v>
      </c>
      <c r="K149" s="202"/>
      <c r="L149" s="207"/>
      <c r="M149" s="208"/>
      <c r="N149" s="209"/>
      <c r="O149" s="209"/>
      <c r="P149" s="210" t="n">
        <f aca="false">P150+P163+P165+P184+P189+P191+P214+P232+P251+P303+P324+P327</f>
        <v>0</v>
      </c>
      <c r="Q149" s="209"/>
      <c r="R149" s="210" t="n">
        <f aca="false">R150+R163+R165+R184+R189+R191+R214+R232+R251+R303+R324+R327</f>
        <v>4.49076195</v>
      </c>
      <c r="S149" s="209"/>
      <c r="T149" s="211" t="n">
        <f aca="false">T150+T163+T165+T184+T189+T191+T214+T232+T251+T303+T324+T327</f>
        <v>11.9375514</v>
      </c>
      <c r="AR149" s="212" t="s">
        <v>85</v>
      </c>
      <c r="AT149" s="213" t="s">
        <v>74</v>
      </c>
      <c r="AU149" s="213" t="s">
        <v>75</v>
      </c>
      <c r="AY149" s="212" t="s">
        <v>149</v>
      </c>
      <c r="BK149" s="214" t="n">
        <f aca="false">BK150+BK163+BK165+BK184+BK189+BK191+BK214+BK232+BK251+BK303+BK324+BK327</f>
        <v>0</v>
      </c>
    </row>
    <row r="150" s="200" customFormat="true" ht="22.5" hidden="false" customHeight="true" outlineLevel="0" collapsed="false">
      <c r="B150" s="201"/>
      <c r="C150" s="202"/>
      <c r="D150" s="203" t="s">
        <v>74</v>
      </c>
      <c r="E150" s="215" t="s">
        <v>200</v>
      </c>
      <c r="F150" s="215" t="s">
        <v>201</v>
      </c>
      <c r="G150" s="202"/>
      <c r="H150" s="202"/>
      <c r="I150" s="205"/>
      <c r="J150" s="216" t="n">
        <f aca="false">BK150</f>
        <v>0</v>
      </c>
      <c r="K150" s="202"/>
      <c r="L150" s="207"/>
      <c r="M150" s="208"/>
      <c r="N150" s="209"/>
      <c r="O150" s="209"/>
      <c r="P150" s="210" t="n">
        <f aca="false">SUM(P151:P162)</f>
        <v>0</v>
      </c>
      <c r="Q150" s="209"/>
      <c r="R150" s="210" t="n">
        <f aca="false">SUM(R151:R162)</f>
        <v>0.0446</v>
      </c>
      <c r="S150" s="209"/>
      <c r="T150" s="211" t="n">
        <f aca="false">SUM(T151:T162)</f>
        <v>0.37148</v>
      </c>
      <c r="AR150" s="212" t="s">
        <v>85</v>
      </c>
      <c r="AT150" s="213" t="s">
        <v>74</v>
      </c>
      <c r="AU150" s="213" t="s">
        <v>83</v>
      </c>
      <c r="AY150" s="212" t="s">
        <v>149</v>
      </c>
      <c r="BK150" s="214" t="n">
        <f aca="false">SUM(BK151:BK162)</f>
        <v>0</v>
      </c>
    </row>
    <row r="151" s="24" customFormat="true" ht="16.5" hidden="false" customHeight="true" outlineLevel="0" collapsed="false">
      <c r="B151" s="25"/>
      <c r="C151" s="217" t="s">
        <v>202</v>
      </c>
      <c r="D151" s="217" t="s">
        <v>153</v>
      </c>
      <c r="E151" s="218" t="s">
        <v>203</v>
      </c>
      <c r="F151" s="219" t="s">
        <v>204</v>
      </c>
      <c r="G151" s="220" t="s">
        <v>177</v>
      </c>
      <c r="H151" s="221" t="n">
        <v>20</v>
      </c>
      <c r="I151" s="222"/>
      <c r="J151" s="223" t="n">
        <f aca="false">ROUND(I151*H151,2)</f>
        <v>0</v>
      </c>
      <c r="K151" s="219" t="s">
        <v>157</v>
      </c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.01492</v>
      </c>
      <c r="T151" s="227" t="n">
        <f aca="false">S151*H151</f>
        <v>0.2984</v>
      </c>
      <c r="AR151" s="228" t="s">
        <v>174</v>
      </c>
      <c r="AT151" s="228" t="s">
        <v>153</v>
      </c>
      <c r="AU151" s="228" t="s">
        <v>85</v>
      </c>
      <c r="AY151" s="3" t="s">
        <v>14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74</v>
      </c>
      <c r="BM151" s="228" t="s">
        <v>205</v>
      </c>
    </row>
    <row r="152" s="24" customFormat="true" ht="16.5" hidden="false" customHeight="true" outlineLevel="0" collapsed="false">
      <c r="B152" s="25"/>
      <c r="C152" s="217" t="s">
        <v>206</v>
      </c>
      <c r="D152" s="217" t="s">
        <v>153</v>
      </c>
      <c r="E152" s="218" t="s">
        <v>207</v>
      </c>
      <c r="F152" s="219" t="s">
        <v>208</v>
      </c>
      <c r="G152" s="220" t="s">
        <v>177</v>
      </c>
      <c r="H152" s="221" t="n">
        <v>30</v>
      </c>
      <c r="I152" s="222"/>
      <c r="J152" s="223" t="n">
        <f aca="false">ROUND(I152*H152,2)</f>
        <v>0</v>
      </c>
      <c r="K152" s="219" t="s">
        <v>157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.00046</v>
      </c>
      <c r="R152" s="226" t="n">
        <f aca="false">Q152*H152</f>
        <v>0.0138</v>
      </c>
      <c r="S152" s="226" t="n">
        <v>0</v>
      </c>
      <c r="T152" s="227" t="n">
        <f aca="false">S152*H152</f>
        <v>0</v>
      </c>
      <c r="AR152" s="228" t="s">
        <v>174</v>
      </c>
      <c r="AT152" s="228" t="s">
        <v>153</v>
      </c>
      <c r="AU152" s="228" t="s">
        <v>85</v>
      </c>
      <c r="AY152" s="3" t="s">
        <v>14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74</v>
      </c>
      <c r="BM152" s="228" t="s">
        <v>209</v>
      </c>
    </row>
    <row r="153" s="230" customFormat="true" ht="11.25" hidden="false" customHeight="false" outlineLevel="0" collapsed="false">
      <c r="B153" s="231"/>
      <c r="C153" s="232"/>
      <c r="D153" s="233" t="s">
        <v>165</v>
      </c>
      <c r="E153" s="234"/>
      <c r="F153" s="235" t="s">
        <v>210</v>
      </c>
      <c r="G153" s="232"/>
      <c r="H153" s="236" t="n">
        <v>30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5</v>
      </c>
      <c r="AU153" s="242" t="s">
        <v>85</v>
      </c>
      <c r="AV153" s="230" t="s">
        <v>85</v>
      </c>
      <c r="AW153" s="230" t="s">
        <v>32</v>
      </c>
      <c r="AX153" s="230" t="s">
        <v>83</v>
      </c>
      <c r="AY153" s="242" t="s">
        <v>149</v>
      </c>
    </row>
    <row r="154" s="24" customFormat="true" ht="16.5" hidden="false" customHeight="true" outlineLevel="0" collapsed="false">
      <c r="B154" s="25"/>
      <c r="C154" s="217" t="s">
        <v>211</v>
      </c>
      <c r="D154" s="217" t="s">
        <v>153</v>
      </c>
      <c r="E154" s="218" t="s">
        <v>212</v>
      </c>
      <c r="F154" s="219" t="s">
        <v>213</v>
      </c>
      <c r="G154" s="220" t="s">
        <v>214</v>
      </c>
      <c r="H154" s="221" t="n">
        <v>6</v>
      </c>
      <c r="I154" s="222"/>
      <c r="J154" s="223" t="n">
        <f aca="false">ROUND(I154*H154,2)</f>
        <v>0</v>
      </c>
      <c r="K154" s="219" t="s">
        <v>157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1218</v>
      </c>
      <c r="T154" s="227" t="n">
        <f aca="false">S154*H154</f>
        <v>0.07308</v>
      </c>
      <c r="AR154" s="228" t="s">
        <v>174</v>
      </c>
      <c r="AT154" s="228" t="s">
        <v>153</v>
      </c>
      <c r="AU154" s="228" t="s">
        <v>85</v>
      </c>
      <c r="AY154" s="3" t="s">
        <v>14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74</v>
      </c>
      <c r="BM154" s="228" t="s">
        <v>215</v>
      </c>
    </row>
    <row r="155" s="243" customFormat="true" ht="11.25" hidden="false" customHeight="false" outlineLevel="0" collapsed="false">
      <c r="B155" s="244"/>
      <c r="C155" s="245"/>
      <c r="D155" s="233" t="s">
        <v>165</v>
      </c>
      <c r="E155" s="246"/>
      <c r="F155" s="247" t="s">
        <v>216</v>
      </c>
      <c r="G155" s="245"/>
      <c r="H155" s="246"/>
      <c r="I155" s="248"/>
      <c r="J155" s="245"/>
      <c r="K155" s="245"/>
      <c r="L155" s="249"/>
      <c r="M155" s="250"/>
      <c r="N155" s="251"/>
      <c r="O155" s="251"/>
      <c r="P155" s="251"/>
      <c r="Q155" s="251"/>
      <c r="R155" s="251"/>
      <c r="S155" s="251"/>
      <c r="T155" s="252"/>
      <c r="AT155" s="253" t="s">
        <v>165</v>
      </c>
      <c r="AU155" s="253" t="s">
        <v>85</v>
      </c>
      <c r="AV155" s="243" t="s">
        <v>83</v>
      </c>
      <c r="AW155" s="243" t="s">
        <v>32</v>
      </c>
      <c r="AX155" s="243" t="s">
        <v>75</v>
      </c>
      <c r="AY155" s="253" t="s">
        <v>149</v>
      </c>
    </row>
    <row r="156" s="230" customFormat="true" ht="11.25" hidden="false" customHeight="false" outlineLevel="0" collapsed="false">
      <c r="B156" s="231"/>
      <c r="C156" s="232"/>
      <c r="D156" s="233" t="s">
        <v>165</v>
      </c>
      <c r="E156" s="234"/>
      <c r="F156" s="235" t="s">
        <v>217</v>
      </c>
      <c r="G156" s="232"/>
      <c r="H156" s="236" t="n">
        <v>3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5</v>
      </c>
      <c r="AU156" s="242" t="s">
        <v>85</v>
      </c>
      <c r="AV156" s="230" t="s">
        <v>85</v>
      </c>
      <c r="AW156" s="230" t="s">
        <v>32</v>
      </c>
      <c r="AX156" s="230" t="s">
        <v>75</v>
      </c>
      <c r="AY156" s="242" t="s">
        <v>149</v>
      </c>
    </row>
    <row r="157" s="243" customFormat="true" ht="11.25" hidden="false" customHeight="false" outlineLevel="0" collapsed="false">
      <c r="B157" s="244"/>
      <c r="C157" s="245"/>
      <c r="D157" s="233" t="s">
        <v>165</v>
      </c>
      <c r="E157" s="246"/>
      <c r="F157" s="247" t="s">
        <v>171</v>
      </c>
      <c r="G157" s="245"/>
      <c r="H157" s="246"/>
      <c r="I157" s="248"/>
      <c r="J157" s="245"/>
      <c r="K157" s="245"/>
      <c r="L157" s="249"/>
      <c r="M157" s="250"/>
      <c r="N157" s="251"/>
      <c r="O157" s="251"/>
      <c r="P157" s="251"/>
      <c r="Q157" s="251"/>
      <c r="R157" s="251"/>
      <c r="S157" s="251"/>
      <c r="T157" s="252"/>
      <c r="AT157" s="253" t="s">
        <v>165</v>
      </c>
      <c r="AU157" s="253" t="s">
        <v>85</v>
      </c>
      <c r="AV157" s="243" t="s">
        <v>83</v>
      </c>
      <c r="AW157" s="243" t="s">
        <v>32</v>
      </c>
      <c r="AX157" s="243" t="s">
        <v>75</v>
      </c>
      <c r="AY157" s="253" t="s">
        <v>149</v>
      </c>
    </row>
    <row r="158" s="230" customFormat="true" ht="11.25" hidden="false" customHeight="false" outlineLevel="0" collapsed="false">
      <c r="B158" s="231"/>
      <c r="C158" s="232"/>
      <c r="D158" s="233" t="s">
        <v>165</v>
      </c>
      <c r="E158" s="234"/>
      <c r="F158" s="235" t="s">
        <v>217</v>
      </c>
      <c r="G158" s="232"/>
      <c r="H158" s="236" t="n">
        <v>3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5</v>
      </c>
      <c r="AU158" s="242" t="s">
        <v>85</v>
      </c>
      <c r="AV158" s="230" t="s">
        <v>85</v>
      </c>
      <c r="AW158" s="230" t="s">
        <v>32</v>
      </c>
      <c r="AX158" s="230" t="s">
        <v>75</v>
      </c>
      <c r="AY158" s="242" t="s">
        <v>149</v>
      </c>
    </row>
    <row r="159" s="254" customFormat="true" ht="11.25" hidden="false" customHeight="false" outlineLevel="0" collapsed="false">
      <c r="B159" s="255"/>
      <c r="C159" s="256"/>
      <c r="D159" s="233" t="s">
        <v>165</v>
      </c>
      <c r="E159" s="257"/>
      <c r="F159" s="258" t="s">
        <v>173</v>
      </c>
      <c r="G159" s="256"/>
      <c r="H159" s="259" t="n">
        <v>6</v>
      </c>
      <c r="I159" s="260"/>
      <c r="J159" s="256"/>
      <c r="K159" s="256"/>
      <c r="L159" s="261"/>
      <c r="M159" s="262"/>
      <c r="N159" s="263"/>
      <c r="O159" s="263"/>
      <c r="P159" s="263"/>
      <c r="Q159" s="263"/>
      <c r="R159" s="263"/>
      <c r="S159" s="263"/>
      <c r="T159" s="264"/>
      <c r="AT159" s="265" t="s">
        <v>165</v>
      </c>
      <c r="AU159" s="265" t="s">
        <v>85</v>
      </c>
      <c r="AV159" s="254" t="s">
        <v>158</v>
      </c>
      <c r="AW159" s="254" t="s">
        <v>32</v>
      </c>
      <c r="AX159" s="254" t="s">
        <v>83</v>
      </c>
      <c r="AY159" s="265" t="s">
        <v>149</v>
      </c>
    </row>
    <row r="160" s="24" customFormat="true" ht="24" hidden="false" customHeight="true" outlineLevel="0" collapsed="false">
      <c r="B160" s="25"/>
      <c r="C160" s="217" t="s">
        <v>218</v>
      </c>
      <c r="D160" s="217" t="s">
        <v>153</v>
      </c>
      <c r="E160" s="218" t="s">
        <v>219</v>
      </c>
      <c r="F160" s="219" t="s">
        <v>220</v>
      </c>
      <c r="G160" s="220" t="s">
        <v>214</v>
      </c>
      <c r="H160" s="221" t="n">
        <v>2</v>
      </c>
      <c r="I160" s="222"/>
      <c r="J160" s="223" t="n">
        <f aca="false">ROUND(I160*H160,2)</f>
        <v>0</v>
      </c>
      <c r="K160" s="219" t="s">
        <v>157</v>
      </c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.00148</v>
      </c>
      <c r="R160" s="226" t="n">
        <f aca="false">Q160*H160</f>
        <v>0.00296</v>
      </c>
      <c r="S160" s="226" t="n">
        <v>0</v>
      </c>
      <c r="T160" s="227" t="n">
        <f aca="false">S160*H160</f>
        <v>0</v>
      </c>
      <c r="AR160" s="228" t="s">
        <v>174</v>
      </c>
      <c r="AT160" s="228" t="s">
        <v>153</v>
      </c>
      <c r="AU160" s="228" t="s">
        <v>85</v>
      </c>
      <c r="AY160" s="3" t="s">
        <v>14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74</v>
      </c>
      <c r="BM160" s="228" t="s">
        <v>221</v>
      </c>
    </row>
    <row r="161" s="24" customFormat="true" ht="24" hidden="false" customHeight="true" outlineLevel="0" collapsed="false">
      <c r="B161" s="25"/>
      <c r="C161" s="217" t="s">
        <v>222</v>
      </c>
      <c r="D161" s="217" t="s">
        <v>153</v>
      </c>
      <c r="E161" s="218" t="s">
        <v>223</v>
      </c>
      <c r="F161" s="219" t="s">
        <v>224</v>
      </c>
      <c r="G161" s="220" t="s">
        <v>214</v>
      </c>
      <c r="H161" s="221" t="n">
        <v>6</v>
      </c>
      <c r="I161" s="222"/>
      <c r="J161" s="223" t="n">
        <f aca="false">ROUND(I161*H161,2)</f>
        <v>0</v>
      </c>
      <c r="K161" s="219" t="s">
        <v>157</v>
      </c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.00464</v>
      </c>
      <c r="R161" s="226" t="n">
        <f aca="false">Q161*H161</f>
        <v>0.02784</v>
      </c>
      <c r="S161" s="226" t="n">
        <v>0</v>
      </c>
      <c r="T161" s="227" t="n">
        <f aca="false">S161*H161</f>
        <v>0</v>
      </c>
      <c r="AR161" s="228" t="s">
        <v>174</v>
      </c>
      <c r="AT161" s="228" t="s">
        <v>153</v>
      </c>
      <c r="AU161" s="228" t="s">
        <v>85</v>
      </c>
      <c r="AY161" s="3" t="s">
        <v>14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74</v>
      </c>
      <c r="BM161" s="228" t="s">
        <v>225</v>
      </c>
    </row>
    <row r="162" s="24" customFormat="true" ht="24" hidden="false" customHeight="true" outlineLevel="0" collapsed="false">
      <c r="B162" s="25"/>
      <c r="C162" s="217" t="s">
        <v>226</v>
      </c>
      <c r="D162" s="217" t="s">
        <v>153</v>
      </c>
      <c r="E162" s="218" t="s">
        <v>227</v>
      </c>
      <c r="F162" s="219" t="s">
        <v>228</v>
      </c>
      <c r="G162" s="220" t="s">
        <v>184</v>
      </c>
      <c r="H162" s="221" t="n">
        <v>0.045</v>
      </c>
      <c r="I162" s="222"/>
      <c r="J162" s="223" t="n">
        <f aca="false">ROUND(I162*H162,2)</f>
        <v>0</v>
      </c>
      <c r="K162" s="219" t="s">
        <v>157</v>
      </c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74</v>
      </c>
      <c r="AT162" s="228" t="s">
        <v>153</v>
      </c>
      <c r="AU162" s="228" t="s">
        <v>85</v>
      </c>
      <c r="AY162" s="3" t="s">
        <v>14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74</v>
      </c>
      <c r="BM162" s="228" t="s">
        <v>229</v>
      </c>
    </row>
    <row r="163" s="200" customFormat="true" ht="22.5" hidden="false" customHeight="true" outlineLevel="0" collapsed="false">
      <c r="B163" s="201"/>
      <c r="C163" s="202"/>
      <c r="D163" s="203" t="s">
        <v>74</v>
      </c>
      <c r="E163" s="215" t="s">
        <v>230</v>
      </c>
      <c r="F163" s="215" t="s">
        <v>231</v>
      </c>
      <c r="G163" s="202"/>
      <c r="H163" s="202"/>
      <c r="I163" s="205"/>
      <c r="J163" s="216" t="n">
        <f aca="false">BK163</f>
        <v>0</v>
      </c>
      <c r="K163" s="202"/>
      <c r="L163" s="207"/>
      <c r="M163" s="208"/>
      <c r="N163" s="209"/>
      <c r="O163" s="209"/>
      <c r="P163" s="210" t="n">
        <f aca="false">P164</f>
        <v>0</v>
      </c>
      <c r="Q163" s="209"/>
      <c r="R163" s="210" t="n">
        <f aca="false">R164</f>
        <v>0</v>
      </c>
      <c r="S163" s="209"/>
      <c r="T163" s="211" t="n">
        <f aca="false">T164</f>
        <v>1.4368</v>
      </c>
      <c r="AR163" s="212" t="s">
        <v>85</v>
      </c>
      <c r="AT163" s="213" t="s">
        <v>74</v>
      </c>
      <c r="AU163" s="213" t="s">
        <v>83</v>
      </c>
      <c r="AY163" s="212" t="s">
        <v>149</v>
      </c>
      <c r="BK163" s="214" t="n">
        <f aca="false">BK164</f>
        <v>0</v>
      </c>
    </row>
    <row r="164" s="24" customFormat="true" ht="16.5" hidden="false" customHeight="true" outlineLevel="0" collapsed="false">
      <c r="B164" s="25"/>
      <c r="C164" s="217" t="s">
        <v>7</v>
      </c>
      <c r="D164" s="217" t="s">
        <v>153</v>
      </c>
      <c r="E164" s="218" t="s">
        <v>232</v>
      </c>
      <c r="F164" s="219" t="s">
        <v>233</v>
      </c>
      <c r="G164" s="220" t="s">
        <v>177</v>
      </c>
      <c r="H164" s="221" t="n">
        <v>40</v>
      </c>
      <c r="I164" s="222"/>
      <c r="J164" s="223" t="n">
        <f aca="false">ROUND(I164*H164,2)</f>
        <v>0</v>
      </c>
      <c r="K164" s="219" t="s">
        <v>157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.03592</v>
      </c>
      <c r="T164" s="227" t="n">
        <f aca="false">S164*H164</f>
        <v>1.4368</v>
      </c>
      <c r="AR164" s="228" t="s">
        <v>174</v>
      </c>
      <c r="AT164" s="228" t="s">
        <v>153</v>
      </c>
      <c r="AU164" s="228" t="s">
        <v>85</v>
      </c>
      <c r="AY164" s="3" t="s">
        <v>14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74</v>
      </c>
      <c r="BM164" s="228" t="s">
        <v>234</v>
      </c>
    </row>
    <row r="165" s="200" customFormat="true" ht="22.5" hidden="false" customHeight="true" outlineLevel="0" collapsed="false">
      <c r="B165" s="201"/>
      <c r="C165" s="202"/>
      <c r="D165" s="203" t="s">
        <v>74</v>
      </c>
      <c r="E165" s="215" t="s">
        <v>235</v>
      </c>
      <c r="F165" s="215" t="s">
        <v>236</v>
      </c>
      <c r="G165" s="202"/>
      <c r="H165" s="202"/>
      <c r="I165" s="205"/>
      <c r="J165" s="216" t="n">
        <f aca="false">BK165</f>
        <v>0</v>
      </c>
      <c r="K165" s="202"/>
      <c r="L165" s="207"/>
      <c r="M165" s="208"/>
      <c r="N165" s="209"/>
      <c r="O165" s="209"/>
      <c r="P165" s="210" t="n">
        <f aca="false">SUM(P166:P183)</f>
        <v>0</v>
      </c>
      <c r="Q165" s="209"/>
      <c r="R165" s="210" t="n">
        <f aca="false">SUM(R166:R183)</f>
        <v>0.10924</v>
      </c>
      <c r="S165" s="209"/>
      <c r="T165" s="211" t="n">
        <f aca="false">SUM(T166:T183)</f>
        <v>0.12668</v>
      </c>
      <c r="AR165" s="212" t="s">
        <v>85</v>
      </c>
      <c r="AT165" s="213" t="s">
        <v>74</v>
      </c>
      <c r="AU165" s="213" t="s">
        <v>83</v>
      </c>
      <c r="AY165" s="212" t="s">
        <v>149</v>
      </c>
      <c r="BK165" s="214" t="n">
        <f aca="false">SUM(BK166:BK183)</f>
        <v>0</v>
      </c>
    </row>
    <row r="166" s="24" customFormat="true" ht="16.5" hidden="false" customHeight="true" outlineLevel="0" collapsed="false">
      <c r="B166" s="25"/>
      <c r="C166" s="217" t="s">
        <v>237</v>
      </c>
      <c r="D166" s="217" t="s">
        <v>153</v>
      </c>
      <c r="E166" s="218" t="s">
        <v>238</v>
      </c>
      <c r="F166" s="219" t="s">
        <v>239</v>
      </c>
      <c r="G166" s="220" t="s">
        <v>240</v>
      </c>
      <c r="H166" s="221" t="n">
        <v>4</v>
      </c>
      <c r="I166" s="222"/>
      <c r="J166" s="223" t="n">
        <f aca="false">ROUND(I166*H166,2)</f>
        <v>0</v>
      </c>
      <c r="K166" s="219" t="s">
        <v>157</v>
      </c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.01946</v>
      </c>
      <c r="T166" s="227" t="n">
        <f aca="false">S166*H166</f>
        <v>0.07784</v>
      </c>
      <c r="AR166" s="228" t="s">
        <v>174</v>
      </c>
      <c r="AT166" s="228" t="s">
        <v>153</v>
      </c>
      <c r="AU166" s="228" t="s">
        <v>85</v>
      </c>
      <c r="AY166" s="3" t="s">
        <v>14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74</v>
      </c>
      <c r="BM166" s="228" t="s">
        <v>241</v>
      </c>
    </row>
    <row r="167" s="243" customFormat="true" ht="11.25" hidden="false" customHeight="false" outlineLevel="0" collapsed="false">
      <c r="B167" s="244"/>
      <c r="C167" s="245"/>
      <c r="D167" s="233" t="s">
        <v>165</v>
      </c>
      <c r="E167" s="246"/>
      <c r="F167" s="247" t="s">
        <v>216</v>
      </c>
      <c r="G167" s="245"/>
      <c r="H167" s="246"/>
      <c r="I167" s="248"/>
      <c r="J167" s="245"/>
      <c r="K167" s="245"/>
      <c r="L167" s="249"/>
      <c r="M167" s="250"/>
      <c r="N167" s="251"/>
      <c r="O167" s="251"/>
      <c r="P167" s="251"/>
      <c r="Q167" s="251"/>
      <c r="R167" s="251"/>
      <c r="S167" s="251"/>
      <c r="T167" s="252"/>
      <c r="AT167" s="253" t="s">
        <v>165</v>
      </c>
      <c r="AU167" s="253" t="s">
        <v>85</v>
      </c>
      <c r="AV167" s="243" t="s">
        <v>83</v>
      </c>
      <c r="AW167" s="243" t="s">
        <v>32</v>
      </c>
      <c r="AX167" s="243" t="s">
        <v>75</v>
      </c>
      <c r="AY167" s="253" t="s">
        <v>149</v>
      </c>
    </row>
    <row r="168" s="230" customFormat="true" ht="11.25" hidden="false" customHeight="false" outlineLevel="0" collapsed="false">
      <c r="B168" s="231"/>
      <c r="C168" s="232"/>
      <c r="D168" s="233" t="s">
        <v>165</v>
      </c>
      <c r="E168" s="234"/>
      <c r="F168" s="235" t="s">
        <v>85</v>
      </c>
      <c r="G168" s="232"/>
      <c r="H168" s="236" t="n">
        <v>2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5</v>
      </c>
      <c r="AU168" s="242" t="s">
        <v>85</v>
      </c>
      <c r="AV168" s="230" t="s">
        <v>85</v>
      </c>
      <c r="AW168" s="230" t="s">
        <v>32</v>
      </c>
      <c r="AX168" s="230" t="s">
        <v>75</v>
      </c>
      <c r="AY168" s="242" t="s">
        <v>149</v>
      </c>
    </row>
    <row r="169" s="243" customFormat="true" ht="11.25" hidden="false" customHeight="false" outlineLevel="0" collapsed="false">
      <c r="B169" s="244"/>
      <c r="C169" s="245"/>
      <c r="D169" s="233" t="s">
        <v>165</v>
      </c>
      <c r="E169" s="246"/>
      <c r="F169" s="247" t="s">
        <v>171</v>
      </c>
      <c r="G169" s="245"/>
      <c r="H169" s="246"/>
      <c r="I169" s="248"/>
      <c r="J169" s="245"/>
      <c r="K169" s="245"/>
      <c r="L169" s="249"/>
      <c r="M169" s="250"/>
      <c r="N169" s="251"/>
      <c r="O169" s="251"/>
      <c r="P169" s="251"/>
      <c r="Q169" s="251"/>
      <c r="R169" s="251"/>
      <c r="S169" s="251"/>
      <c r="T169" s="252"/>
      <c r="AT169" s="253" t="s">
        <v>165</v>
      </c>
      <c r="AU169" s="253" t="s">
        <v>85</v>
      </c>
      <c r="AV169" s="243" t="s">
        <v>83</v>
      </c>
      <c r="AW169" s="243" t="s">
        <v>32</v>
      </c>
      <c r="AX169" s="243" t="s">
        <v>75</v>
      </c>
      <c r="AY169" s="253" t="s">
        <v>149</v>
      </c>
    </row>
    <row r="170" s="230" customFormat="true" ht="11.25" hidden="false" customHeight="false" outlineLevel="0" collapsed="false">
      <c r="B170" s="231"/>
      <c r="C170" s="232"/>
      <c r="D170" s="233" t="s">
        <v>165</v>
      </c>
      <c r="E170" s="234"/>
      <c r="F170" s="235" t="s">
        <v>85</v>
      </c>
      <c r="G170" s="232"/>
      <c r="H170" s="236" t="n">
        <v>2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5</v>
      </c>
      <c r="AU170" s="242" t="s">
        <v>85</v>
      </c>
      <c r="AV170" s="230" t="s">
        <v>85</v>
      </c>
      <c r="AW170" s="230" t="s">
        <v>32</v>
      </c>
      <c r="AX170" s="230" t="s">
        <v>75</v>
      </c>
      <c r="AY170" s="242" t="s">
        <v>149</v>
      </c>
    </row>
    <row r="171" s="254" customFormat="true" ht="11.25" hidden="false" customHeight="false" outlineLevel="0" collapsed="false">
      <c r="B171" s="255"/>
      <c r="C171" s="256"/>
      <c r="D171" s="233" t="s">
        <v>165</v>
      </c>
      <c r="E171" s="257"/>
      <c r="F171" s="258" t="s">
        <v>173</v>
      </c>
      <c r="G171" s="256"/>
      <c r="H171" s="259" t="n">
        <v>4</v>
      </c>
      <c r="I171" s="260"/>
      <c r="J171" s="256"/>
      <c r="K171" s="256"/>
      <c r="L171" s="261"/>
      <c r="M171" s="262"/>
      <c r="N171" s="263"/>
      <c r="O171" s="263"/>
      <c r="P171" s="263"/>
      <c r="Q171" s="263"/>
      <c r="R171" s="263"/>
      <c r="S171" s="263"/>
      <c r="T171" s="264"/>
      <c r="AT171" s="265" t="s">
        <v>165</v>
      </c>
      <c r="AU171" s="265" t="s">
        <v>85</v>
      </c>
      <c r="AV171" s="254" t="s">
        <v>158</v>
      </c>
      <c r="AW171" s="254" t="s">
        <v>32</v>
      </c>
      <c r="AX171" s="254" t="s">
        <v>83</v>
      </c>
      <c r="AY171" s="265" t="s">
        <v>149</v>
      </c>
    </row>
    <row r="172" s="24" customFormat="true" ht="24" hidden="false" customHeight="true" outlineLevel="0" collapsed="false">
      <c r="B172" s="25"/>
      <c r="C172" s="217" t="s">
        <v>242</v>
      </c>
      <c r="D172" s="217" t="s">
        <v>153</v>
      </c>
      <c r="E172" s="218" t="s">
        <v>243</v>
      </c>
      <c r="F172" s="219" t="s">
        <v>244</v>
      </c>
      <c r="G172" s="220" t="s">
        <v>240</v>
      </c>
      <c r="H172" s="221" t="n">
        <v>4</v>
      </c>
      <c r="I172" s="222"/>
      <c r="J172" s="223" t="n">
        <f aca="false">ROUND(I172*H172,2)</f>
        <v>0</v>
      </c>
      <c r="K172" s="219" t="s">
        <v>157</v>
      </c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.02275</v>
      </c>
      <c r="R172" s="226" t="n">
        <f aca="false">Q172*H172</f>
        <v>0.091</v>
      </c>
      <c r="S172" s="226" t="n">
        <v>0</v>
      </c>
      <c r="T172" s="227" t="n">
        <f aca="false">S172*H172</f>
        <v>0</v>
      </c>
      <c r="AR172" s="228" t="s">
        <v>158</v>
      </c>
      <c r="AT172" s="228" t="s">
        <v>153</v>
      </c>
      <c r="AU172" s="228" t="s">
        <v>85</v>
      </c>
      <c r="AY172" s="3" t="s">
        <v>14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58</v>
      </c>
      <c r="BM172" s="228" t="s">
        <v>245</v>
      </c>
    </row>
    <row r="173" s="24" customFormat="true" ht="16.5" hidden="false" customHeight="true" outlineLevel="0" collapsed="false">
      <c r="B173" s="25"/>
      <c r="C173" s="217" t="s">
        <v>246</v>
      </c>
      <c r="D173" s="217" t="s">
        <v>153</v>
      </c>
      <c r="E173" s="218" t="s">
        <v>247</v>
      </c>
      <c r="F173" s="219" t="s">
        <v>248</v>
      </c>
      <c r="G173" s="220" t="s">
        <v>240</v>
      </c>
      <c r="H173" s="221" t="n">
        <v>4</v>
      </c>
      <c r="I173" s="222"/>
      <c r="J173" s="223" t="n">
        <f aca="false">ROUND(I173*H173,2)</f>
        <v>0</v>
      </c>
      <c r="K173" s="219" t="s">
        <v>157</v>
      </c>
      <c r="L173" s="30"/>
      <c r="M173" s="224"/>
      <c r="N173" s="225" t="s">
        <v>40</v>
      </c>
      <c r="O173" s="69"/>
      <c r="P173" s="226" t="n">
        <f aca="false">O173*H173</f>
        <v>0</v>
      </c>
      <c r="Q173" s="226" t="n">
        <v>0.0018</v>
      </c>
      <c r="R173" s="226" t="n">
        <f aca="false">Q173*H173</f>
        <v>0.0072</v>
      </c>
      <c r="S173" s="226" t="n">
        <v>0</v>
      </c>
      <c r="T173" s="227" t="n">
        <f aca="false">S173*H173</f>
        <v>0</v>
      </c>
      <c r="AR173" s="228" t="s">
        <v>174</v>
      </c>
      <c r="AT173" s="228" t="s">
        <v>153</v>
      </c>
      <c r="AU173" s="228" t="s">
        <v>85</v>
      </c>
      <c r="AY173" s="3" t="s">
        <v>149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3</v>
      </c>
      <c r="BK173" s="229" t="n">
        <f aca="false">ROUND(I173*H173,2)</f>
        <v>0</v>
      </c>
      <c r="BL173" s="3" t="s">
        <v>174</v>
      </c>
      <c r="BM173" s="228" t="s">
        <v>249</v>
      </c>
    </row>
    <row r="174" s="24" customFormat="true" ht="16.5" hidden="false" customHeight="true" outlineLevel="0" collapsed="false">
      <c r="B174" s="25"/>
      <c r="C174" s="217" t="s">
        <v>250</v>
      </c>
      <c r="D174" s="217" t="s">
        <v>153</v>
      </c>
      <c r="E174" s="218" t="s">
        <v>251</v>
      </c>
      <c r="F174" s="219" t="s">
        <v>252</v>
      </c>
      <c r="G174" s="220" t="s">
        <v>214</v>
      </c>
      <c r="H174" s="221" t="n">
        <v>6</v>
      </c>
      <c r="I174" s="222"/>
      <c r="J174" s="223" t="n">
        <f aca="false">ROUND(I174*H174,2)</f>
        <v>0</v>
      </c>
      <c r="K174" s="219" t="s">
        <v>157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.00762</v>
      </c>
      <c r="T174" s="227" t="n">
        <f aca="false">S174*H174</f>
        <v>0.04572</v>
      </c>
      <c r="AR174" s="228" t="s">
        <v>174</v>
      </c>
      <c r="AT174" s="228" t="s">
        <v>153</v>
      </c>
      <c r="AU174" s="228" t="s">
        <v>85</v>
      </c>
      <c r="AY174" s="3" t="s">
        <v>14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74</v>
      </c>
      <c r="BM174" s="228" t="s">
        <v>253</v>
      </c>
    </row>
    <row r="175" s="243" customFormat="true" ht="11.25" hidden="false" customHeight="false" outlineLevel="0" collapsed="false">
      <c r="B175" s="244"/>
      <c r="C175" s="245"/>
      <c r="D175" s="233" t="s">
        <v>165</v>
      </c>
      <c r="E175" s="246"/>
      <c r="F175" s="247" t="s">
        <v>216</v>
      </c>
      <c r="G175" s="245"/>
      <c r="H175" s="246"/>
      <c r="I175" s="248"/>
      <c r="J175" s="245"/>
      <c r="K175" s="245"/>
      <c r="L175" s="249"/>
      <c r="M175" s="250"/>
      <c r="N175" s="251"/>
      <c r="O175" s="251"/>
      <c r="P175" s="251"/>
      <c r="Q175" s="251"/>
      <c r="R175" s="251"/>
      <c r="S175" s="251"/>
      <c r="T175" s="252"/>
      <c r="AT175" s="253" t="s">
        <v>165</v>
      </c>
      <c r="AU175" s="253" t="s">
        <v>85</v>
      </c>
      <c r="AV175" s="243" t="s">
        <v>83</v>
      </c>
      <c r="AW175" s="243" t="s">
        <v>32</v>
      </c>
      <c r="AX175" s="243" t="s">
        <v>75</v>
      </c>
      <c r="AY175" s="253" t="s">
        <v>149</v>
      </c>
    </row>
    <row r="176" s="230" customFormat="true" ht="11.25" hidden="false" customHeight="false" outlineLevel="0" collapsed="false">
      <c r="B176" s="231"/>
      <c r="C176" s="232"/>
      <c r="D176" s="233" t="s">
        <v>165</v>
      </c>
      <c r="E176" s="234"/>
      <c r="F176" s="235" t="s">
        <v>217</v>
      </c>
      <c r="G176" s="232"/>
      <c r="H176" s="236" t="n">
        <v>3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5</v>
      </c>
      <c r="AU176" s="242" t="s">
        <v>85</v>
      </c>
      <c r="AV176" s="230" t="s">
        <v>85</v>
      </c>
      <c r="AW176" s="230" t="s">
        <v>32</v>
      </c>
      <c r="AX176" s="230" t="s">
        <v>75</v>
      </c>
      <c r="AY176" s="242" t="s">
        <v>149</v>
      </c>
    </row>
    <row r="177" s="243" customFormat="true" ht="11.25" hidden="false" customHeight="false" outlineLevel="0" collapsed="false">
      <c r="B177" s="244"/>
      <c r="C177" s="245"/>
      <c r="D177" s="233" t="s">
        <v>165</v>
      </c>
      <c r="E177" s="246"/>
      <c r="F177" s="247" t="s">
        <v>171</v>
      </c>
      <c r="G177" s="245"/>
      <c r="H177" s="246"/>
      <c r="I177" s="248"/>
      <c r="J177" s="245"/>
      <c r="K177" s="245"/>
      <c r="L177" s="249"/>
      <c r="M177" s="250"/>
      <c r="N177" s="251"/>
      <c r="O177" s="251"/>
      <c r="P177" s="251"/>
      <c r="Q177" s="251"/>
      <c r="R177" s="251"/>
      <c r="S177" s="251"/>
      <c r="T177" s="252"/>
      <c r="AT177" s="253" t="s">
        <v>165</v>
      </c>
      <c r="AU177" s="253" t="s">
        <v>85</v>
      </c>
      <c r="AV177" s="243" t="s">
        <v>83</v>
      </c>
      <c r="AW177" s="243" t="s">
        <v>32</v>
      </c>
      <c r="AX177" s="243" t="s">
        <v>75</v>
      </c>
      <c r="AY177" s="253" t="s">
        <v>149</v>
      </c>
    </row>
    <row r="178" s="230" customFormat="true" ht="11.25" hidden="false" customHeight="false" outlineLevel="0" collapsed="false">
      <c r="B178" s="231"/>
      <c r="C178" s="232"/>
      <c r="D178" s="233" t="s">
        <v>165</v>
      </c>
      <c r="E178" s="234"/>
      <c r="F178" s="235" t="s">
        <v>217</v>
      </c>
      <c r="G178" s="232"/>
      <c r="H178" s="236" t="n">
        <v>3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5</v>
      </c>
      <c r="AU178" s="242" t="s">
        <v>85</v>
      </c>
      <c r="AV178" s="230" t="s">
        <v>85</v>
      </c>
      <c r="AW178" s="230" t="s">
        <v>32</v>
      </c>
      <c r="AX178" s="230" t="s">
        <v>75</v>
      </c>
      <c r="AY178" s="242" t="s">
        <v>149</v>
      </c>
    </row>
    <row r="179" s="254" customFormat="true" ht="11.25" hidden="false" customHeight="false" outlineLevel="0" collapsed="false">
      <c r="B179" s="255"/>
      <c r="C179" s="256"/>
      <c r="D179" s="233" t="s">
        <v>165</v>
      </c>
      <c r="E179" s="257"/>
      <c r="F179" s="258" t="s">
        <v>173</v>
      </c>
      <c r="G179" s="256"/>
      <c r="H179" s="259" t="n">
        <v>6</v>
      </c>
      <c r="I179" s="260"/>
      <c r="J179" s="256"/>
      <c r="K179" s="256"/>
      <c r="L179" s="261"/>
      <c r="M179" s="262"/>
      <c r="N179" s="263"/>
      <c r="O179" s="263"/>
      <c r="P179" s="263"/>
      <c r="Q179" s="263"/>
      <c r="R179" s="263"/>
      <c r="S179" s="263"/>
      <c r="T179" s="264"/>
      <c r="AT179" s="265" t="s">
        <v>165</v>
      </c>
      <c r="AU179" s="265" t="s">
        <v>85</v>
      </c>
      <c r="AV179" s="254" t="s">
        <v>158</v>
      </c>
      <c r="AW179" s="254" t="s">
        <v>32</v>
      </c>
      <c r="AX179" s="254" t="s">
        <v>83</v>
      </c>
      <c r="AY179" s="265" t="s">
        <v>149</v>
      </c>
    </row>
    <row r="180" s="24" customFormat="true" ht="16.5" hidden="false" customHeight="true" outlineLevel="0" collapsed="false">
      <c r="B180" s="25"/>
      <c r="C180" s="217" t="s">
        <v>150</v>
      </c>
      <c r="D180" s="217" t="s">
        <v>153</v>
      </c>
      <c r="E180" s="218" t="s">
        <v>254</v>
      </c>
      <c r="F180" s="219" t="s">
        <v>255</v>
      </c>
      <c r="G180" s="220" t="s">
        <v>214</v>
      </c>
      <c r="H180" s="221" t="n">
        <v>6</v>
      </c>
      <c r="I180" s="222"/>
      <c r="J180" s="223" t="n">
        <f aca="false">ROUND(I180*H180,2)</f>
        <v>0</v>
      </c>
      <c r="K180" s="219" t="s">
        <v>157</v>
      </c>
      <c r="L180" s="30"/>
      <c r="M180" s="224"/>
      <c r="N180" s="225" t="s">
        <v>40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.00052</v>
      </c>
      <c r="T180" s="227" t="n">
        <f aca="false">S180*H180</f>
        <v>0.00312</v>
      </c>
      <c r="AR180" s="228" t="s">
        <v>174</v>
      </c>
      <c r="AT180" s="228" t="s">
        <v>153</v>
      </c>
      <c r="AU180" s="228" t="s">
        <v>85</v>
      </c>
      <c r="AY180" s="3" t="s">
        <v>14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74</v>
      </c>
      <c r="BM180" s="228" t="s">
        <v>256</v>
      </c>
    </row>
    <row r="181" s="24" customFormat="true" ht="16.5" hidden="false" customHeight="true" outlineLevel="0" collapsed="false">
      <c r="B181" s="25"/>
      <c r="C181" s="217" t="s">
        <v>257</v>
      </c>
      <c r="D181" s="217" t="s">
        <v>153</v>
      </c>
      <c r="E181" s="218" t="s">
        <v>258</v>
      </c>
      <c r="F181" s="219" t="s">
        <v>259</v>
      </c>
      <c r="G181" s="220" t="s">
        <v>240</v>
      </c>
      <c r="H181" s="221" t="n">
        <v>6</v>
      </c>
      <c r="I181" s="222"/>
      <c r="J181" s="223" t="n">
        <f aca="false">ROUND(I181*H181,2)</f>
        <v>0</v>
      </c>
      <c r="K181" s="219" t="s">
        <v>157</v>
      </c>
      <c r="L181" s="30"/>
      <c r="M181" s="224"/>
      <c r="N181" s="225" t="s">
        <v>40</v>
      </c>
      <c r="O181" s="69"/>
      <c r="P181" s="226" t="n">
        <f aca="false">O181*H181</f>
        <v>0</v>
      </c>
      <c r="Q181" s="226" t="n">
        <v>0.00184</v>
      </c>
      <c r="R181" s="226" t="n">
        <f aca="false">Q181*H181</f>
        <v>0.01104</v>
      </c>
      <c r="S181" s="226" t="n">
        <v>0</v>
      </c>
      <c r="T181" s="227" t="n">
        <f aca="false">S181*H181</f>
        <v>0</v>
      </c>
      <c r="AR181" s="228" t="s">
        <v>174</v>
      </c>
      <c r="AT181" s="228" t="s">
        <v>153</v>
      </c>
      <c r="AU181" s="228" t="s">
        <v>85</v>
      </c>
      <c r="AY181" s="3" t="s">
        <v>14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74</v>
      </c>
      <c r="BM181" s="228" t="s">
        <v>260</v>
      </c>
    </row>
    <row r="182" s="24" customFormat="true" ht="16.5" hidden="false" customHeight="true" outlineLevel="0" collapsed="false">
      <c r="B182" s="25"/>
      <c r="C182" s="217" t="s">
        <v>261</v>
      </c>
      <c r="D182" s="217" t="s">
        <v>153</v>
      </c>
      <c r="E182" s="218" t="s">
        <v>262</v>
      </c>
      <c r="F182" s="219" t="s">
        <v>263</v>
      </c>
      <c r="G182" s="220" t="s">
        <v>264</v>
      </c>
      <c r="H182" s="221" t="n">
        <v>6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74</v>
      </c>
      <c r="AT182" s="228" t="s">
        <v>153</v>
      </c>
      <c r="AU182" s="228" t="s">
        <v>85</v>
      </c>
      <c r="AY182" s="3" t="s">
        <v>14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3</v>
      </c>
      <c r="BK182" s="229" t="n">
        <f aca="false">ROUND(I182*H182,2)</f>
        <v>0</v>
      </c>
      <c r="BL182" s="3" t="s">
        <v>174</v>
      </c>
      <c r="BM182" s="228" t="s">
        <v>265</v>
      </c>
    </row>
    <row r="183" s="24" customFormat="true" ht="24" hidden="false" customHeight="true" outlineLevel="0" collapsed="false">
      <c r="B183" s="25"/>
      <c r="C183" s="217" t="s">
        <v>266</v>
      </c>
      <c r="D183" s="217" t="s">
        <v>153</v>
      </c>
      <c r="E183" s="218" t="s">
        <v>267</v>
      </c>
      <c r="F183" s="219" t="s">
        <v>268</v>
      </c>
      <c r="G183" s="220" t="s">
        <v>184</v>
      </c>
      <c r="H183" s="221" t="n">
        <v>0.102</v>
      </c>
      <c r="I183" s="222"/>
      <c r="J183" s="223" t="n">
        <f aca="false">ROUND(I183*H183,2)</f>
        <v>0</v>
      </c>
      <c r="K183" s="219" t="s">
        <v>157</v>
      </c>
      <c r="L183" s="30"/>
      <c r="M183" s="224"/>
      <c r="N183" s="225" t="s">
        <v>40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74</v>
      </c>
      <c r="AT183" s="228" t="s">
        <v>153</v>
      </c>
      <c r="AU183" s="228" t="s">
        <v>85</v>
      </c>
      <c r="AY183" s="3" t="s">
        <v>14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74</v>
      </c>
      <c r="BM183" s="228" t="s">
        <v>269</v>
      </c>
    </row>
    <row r="184" s="200" customFormat="true" ht="22.5" hidden="false" customHeight="true" outlineLevel="0" collapsed="false">
      <c r="B184" s="201"/>
      <c r="C184" s="202"/>
      <c r="D184" s="203" t="s">
        <v>74</v>
      </c>
      <c r="E184" s="215" t="s">
        <v>270</v>
      </c>
      <c r="F184" s="215" t="s">
        <v>271</v>
      </c>
      <c r="G184" s="202"/>
      <c r="H184" s="202"/>
      <c r="I184" s="205"/>
      <c r="J184" s="216" t="n">
        <f aca="false">BK184</f>
        <v>0</v>
      </c>
      <c r="K184" s="202"/>
      <c r="L184" s="207"/>
      <c r="M184" s="208"/>
      <c r="N184" s="209"/>
      <c r="O184" s="209"/>
      <c r="P184" s="210" t="n">
        <f aca="false">SUM(P185:P188)</f>
        <v>0</v>
      </c>
      <c r="Q184" s="209"/>
      <c r="R184" s="210" t="n">
        <f aca="false">SUM(R185:R188)</f>
        <v>0.046</v>
      </c>
      <c r="S184" s="209"/>
      <c r="T184" s="211" t="n">
        <f aca="false">SUM(T185:T188)</f>
        <v>0</v>
      </c>
      <c r="AR184" s="212" t="s">
        <v>85</v>
      </c>
      <c r="AT184" s="213" t="s">
        <v>74</v>
      </c>
      <c r="AU184" s="213" t="s">
        <v>83</v>
      </c>
      <c r="AY184" s="212" t="s">
        <v>149</v>
      </c>
      <c r="BK184" s="214" t="n">
        <f aca="false">SUM(BK185:BK188)</f>
        <v>0</v>
      </c>
    </row>
    <row r="185" s="24" customFormat="true" ht="24" hidden="false" customHeight="true" outlineLevel="0" collapsed="false">
      <c r="B185" s="25"/>
      <c r="C185" s="217" t="s">
        <v>272</v>
      </c>
      <c r="D185" s="217" t="s">
        <v>153</v>
      </c>
      <c r="E185" s="218" t="s">
        <v>273</v>
      </c>
      <c r="F185" s="219" t="s">
        <v>274</v>
      </c>
      <c r="G185" s="220" t="s">
        <v>214</v>
      </c>
      <c r="H185" s="221" t="n">
        <v>2</v>
      </c>
      <c r="I185" s="222"/>
      <c r="J185" s="223" t="n">
        <f aca="false">ROUND(I185*H185,2)</f>
        <v>0</v>
      </c>
      <c r="K185" s="219" t="s">
        <v>157</v>
      </c>
      <c r="L185" s="30"/>
      <c r="M185" s="224"/>
      <c r="N185" s="225" t="s">
        <v>40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74</v>
      </c>
      <c r="AT185" s="228" t="s">
        <v>153</v>
      </c>
      <c r="AU185" s="228" t="s">
        <v>85</v>
      </c>
      <c r="AY185" s="3" t="s">
        <v>14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3</v>
      </c>
      <c r="BK185" s="229" t="n">
        <f aca="false">ROUND(I185*H185,2)</f>
        <v>0</v>
      </c>
      <c r="BL185" s="3" t="s">
        <v>174</v>
      </c>
      <c r="BM185" s="228" t="s">
        <v>275</v>
      </c>
    </row>
    <row r="186" s="24" customFormat="true" ht="16.5" hidden="false" customHeight="true" outlineLevel="0" collapsed="false">
      <c r="B186" s="25"/>
      <c r="C186" s="266" t="s">
        <v>276</v>
      </c>
      <c r="D186" s="266" t="s">
        <v>277</v>
      </c>
      <c r="E186" s="267" t="s">
        <v>278</v>
      </c>
      <c r="F186" s="268" t="s">
        <v>279</v>
      </c>
      <c r="G186" s="269" t="s">
        <v>214</v>
      </c>
      <c r="H186" s="270" t="n">
        <v>2</v>
      </c>
      <c r="I186" s="271"/>
      <c r="J186" s="272" t="n">
        <f aca="false">ROUND(I186*H186,2)</f>
        <v>0</v>
      </c>
      <c r="K186" s="268" t="s">
        <v>157</v>
      </c>
      <c r="L186" s="273"/>
      <c r="M186" s="274"/>
      <c r="N186" s="275" t="s">
        <v>40</v>
      </c>
      <c r="O186" s="69"/>
      <c r="P186" s="226" t="n">
        <f aca="false">O186*H186</f>
        <v>0</v>
      </c>
      <c r="Q186" s="226" t="n">
        <v>0.023</v>
      </c>
      <c r="R186" s="226" t="n">
        <f aca="false">Q186*H186</f>
        <v>0.046</v>
      </c>
      <c r="S186" s="226" t="n">
        <v>0</v>
      </c>
      <c r="T186" s="227" t="n">
        <f aca="false">S186*H186</f>
        <v>0</v>
      </c>
      <c r="AR186" s="228" t="s">
        <v>280</v>
      </c>
      <c r="AT186" s="228" t="s">
        <v>277</v>
      </c>
      <c r="AU186" s="228" t="s">
        <v>85</v>
      </c>
      <c r="AY186" s="3" t="s">
        <v>14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3</v>
      </c>
      <c r="BK186" s="229" t="n">
        <f aca="false">ROUND(I186*H186,2)</f>
        <v>0</v>
      </c>
      <c r="BL186" s="3" t="s">
        <v>174</v>
      </c>
      <c r="BM186" s="228" t="s">
        <v>281</v>
      </c>
    </row>
    <row r="187" s="24" customFormat="true" ht="16.5" hidden="false" customHeight="true" outlineLevel="0" collapsed="false">
      <c r="B187" s="25"/>
      <c r="C187" s="217" t="s">
        <v>282</v>
      </c>
      <c r="D187" s="217" t="s">
        <v>153</v>
      </c>
      <c r="E187" s="218" t="s">
        <v>283</v>
      </c>
      <c r="F187" s="219" t="s">
        <v>284</v>
      </c>
      <c r="G187" s="220" t="s">
        <v>264</v>
      </c>
      <c r="H187" s="221" t="n">
        <v>2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74</v>
      </c>
      <c r="AT187" s="228" t="s">
        <v>153</v>
      </c>
      <c r="AU187" s="228" t="s">
        <v>85</v>
      </c>
      <c r="AY187" s="3" t="s">
        <v>14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74</v>
      </c>
      <c r="BM187" s="228" t="s">
        <v>285</v>
      </c>
    </row>
    <row r="188" s="24" customFormat="true" ht="24" hidden="false" customHeight="true" outlineLevel="0" collapsed="false">
      <c r="B188" s="25"/>
      <c r="C188" s="217" t="s">
        <v>286</v>
      </c>
      <c r="D188" s="217" t="s">
        <v>153</v>
      </c>
      <c r="E188" s="218" t="s">
        <v>287</v>
      </c>
      <c r="F188" s="219" t="s">
        <v>288</v>
      </c>
      <c r="G188" s="220" t="s">
        <v>184</v>
      </c>
      <c r="H188" s="221" t="n">
        <v>0.046</v>
      </c>
      <c r="I188" s="222"/>
      <c r="J188" s="223" t="n">
        <f aca="false">ROUND(I188*H188,2)</f>
        <v>0</v>
      </c>
      <c r="K188" s="219" t="s">
        <v>157</v>
      </c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74</v>
      </c>
      <c r="AT188" s="228" t="s">
        <v>153</v>
      </c>
      <c r="AU188" s="228" t="s">
        <v>85</v>
      </c>
      <c r="AY188" s="3" t="s">
        <v>14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74</v>
      </c>
      <c r="BM188" s="228" t="s">
        <v>289</v>
      </c>
    </row>
    <row r="189" s="200" customFormat="true" ht="22.5" hidden="false" customHeight="true" outlineLevel="0" collapsed="false">
      <c r="B189" s="201"/>
      <c r="C189" s="202"/>
      <c r="D189" s="203" t="s">
        <v>74</v>
      </c>
      <c r="E189" s="215" t="s">
        <v>290</v>
      </c>
      <c r="F189" s="215" t="s">
        <v>291</v>
      </c>
      <c r="G189" s="202"/>
      <c r="H189" s="202"/>
      <c r="I189" s="205"/>
      <c r="J189" s="216" t="n">
        <f aca="false">BK189</f>
        <v>0</v>
      </c>
      <c r="K189" s="202"/>
      <c r="L189" s="207"/>
      <c r="M189" s="208"/>
      <c r="N189" s="209"/>
      <c r="O189" s="209"/>
      <c r="P189" s="210" t="n">
        <f aca="false">P190</f>
        <v>0</v>
      </c>
      <c r="Q189" s="209"/>
      <c r="R189" s="210" t="n">
        <f aca="false">R190</f>
        <v>0</v>
      </c>
      <c r="S189" s="209"/>
      <c r="T189" s="211" t="n">
        <f aca="false">T190</f>
        <v>0</v>
      </c>
      <c r="AR189" s="212" t="s">
        <v>85</v>
      </c>
      <c r="AT189" s="213" t="s">
        <v>74</v>
      </c>
      <c r="AU189" s="213" t="s">
        <v>83</v>
      </c>
      <c r="AY189" s="212" t="s">
        <v>149</v>
      </c>
      <c r="BK189" s="214" t="n">
        <f aca="false">BK190</f>
        <v>0</v>
      </c>
    </row>
    <row r="190" s="24" customFormat="true" ht="16.5" hidden="false" customHeight="true" outlineLevel="0" collapsed="false">
      <c r="B190" s="25"/>
      <c r="C190" s="217" t="s">
        <v>292</v>
      </c>
      <c r="D190" s="217" t="s">
        <v>153</v>
      </c>
      <c r="E190" s="218" t="s">
        <v>293</v>
      </c>
      <c r="F190" s="219" t="s">
        <v>294</v>
      </c>
      <c r="G190" s="220" t="s">
        <v>214</v>
      </c>
      <c r="H190" s="221" t="n">
        <v>6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74</v>
      </c>
      <c r="AT190" s="228" t="s">
        <v>153</v>
      </c>
      <c r="AU190" s="228" t="s">
        <v>85</v>
      </c>
      <c r="AY190" s="3" t="s">
        <v>14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74</v>
      </c>
      <c r="BM190" s="228" t="s">
        <v>295</v>
      </c>
    </row>
    <row r="191" s="200" customFormat="true" ht="22.5" hidden="false" customHeight="true" outlineLevel="0" collapsed="false">
      <c r="B191" s="201"/>
      <c r="C191" s="202"/>
      <c r="D191" s="203" t="s">
        <v>74</v>
      </c>
      <c r="E191" s="215" t="s">
        <v>296</v>
      </c>
      <c r="F191" s="215" t="s">
        <v>297</v>
      </c>
      <c r="G191" s="202"/>
      <c r="H191" s="202"/>
      <c r="I191" s="205"/>
      <c r="J191" s="216" t="n">
        <f aca="false">BK191</f>
        <v>0</v>
      </c>
      <c r="K191" s="202"/>
      <c r="L191" s="207"/>
      <c r="M191" s="208"/>
      <c r="N191" s="209"/>
      <c r="O191" s="209"/>
      <c r="P191" s="210" t="n">
        <f aca="false">SUM(P192:P213)</f>
        <v>0</v>
      </c>
      <c r="Q191" s="209"/>
      <c r="R191" s="210" t="n">
        <f aca="false">SUM(R192:R213)</f>
        <v>0.2388541</v>
      </c>
      <c r="S191" s="209"/>
      <c r="T191" s="211" t="n">
        <f aca="false">SUM(T192:T213)</f>
        <v>0</v>
      </c>
      <c r="AR191" s="212" t="s">
        <v>85</v>
      </c>
      <c r="AT191" s="213" t="s">
        <v>74</v>
      </c>
      <c r="AU191" s="213" t="s">
        <v>83</v>
      </c>
      <c r="AY191" s="212" t="s">
        <v>149</v>
      </c>
      <c r="BK191" s="214" t="n">
        <f aca="false">SUM(BK192:BK213)</f>
        <v>0</v>
      </c>
    </row>
    <row r="192" s="24" customFormat="true" ht="24" hidden="false" customHeight="true" outlineLevel="0" collapsed="false">
      <c r="B192" s="25"/>
      <c r="C192" s="217" t="s">
        <v>298</v>
      </c>
      <c r="D192" s="217" t="s">
        <v>153</v>
      </c>
      <c r="E192" s="218" t="s">
        <v>299</v>
      </c>
      <c r="F192" s="219" t="s">
        <v>300</v>
      </c>
      <c r="G192" s="220" t="s">
        <v>156</v>
      </c>
      <c r="H192" s="221" t="n">
        <v>33.46</v>
      </c>
      <c r="I192" s="222"/>
      <c r="J192" s="223" t="n">
        <f aca="false">ROUND(I192*H192,2)</f>
        <v>0</v>
      </c>
      <c r="K192" s="219" t="s">
        <v>157</v>
      </c>
      <c r="L192" s="30"/>
      <c r="M192" s="224"/>
      <c r="N192" s="225" t="s">
        <v>40</v>
      </c>
      <c r="O192" s="69"/>
      <c r="P192" s="226" t="n">
        <f aca="false">O192*H192</f>
        <v>0</v>
      </c>
      <c r="Q192" s="226" t="n">
        <v>0.00117</v>
      </c>
      <c r="R192" s="226" t="n">
        <f aca="false">Q192*H192</f>
        <v>0.0391482</v>
      </c>
      <c r="S192" s="226" t="n">
        <v>0</v>
      </c>
      <c r="T192" s="227" t="n">
        <f aca="false">S192*H192</f>
        <v>0</v>
      </c>
      <c r="AR192" s="228" t="s">
        <v>174</v>
      </c>
      <c r="AT192" s="228" t="s">
        <v>153</v>
      </c>
      <c r="AU192" s="228" t="s">
        <v>85</v>
      </c>
      <c r="AY192" s="3" t="s">
        <v>14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3</v>
      </c>
      <c r="BK192" s="229" t="n">
        <f aca="false">ROUND(I192*H192,2)</f>
        <v>0</v>
      </c>
      <c r="BL192" s="3" t="s">
        <v>174</v>
      </c>
      <c r="BM192" s="228" t="s">
        <v>301</v>
      </c>
    </row>
    <row r="193" s="243" customFormat="true" ht="11.25" hidden="false" customHeight="false" outlineLevel="0" collapsed="false">
      <c r="B193" s="244"/>
      <c r="C193" s="245"/>
      <c r="D193" s="233" t="s">
        <v>165</v>
      </c>
      <c r="E193" s="246"/>
      <c r="F193" s="247" t="s">
        <v>302</v>
      </c>
      <c r="G193" s="245"/>
      <c r="H193" s="246"/>
      <c r="I193" s="248"/>
      <c r="J193" s="245"/>
      <c r="K193" s="245"/>
      <c r="L193" s="249"/>
      <c r="M193" s="250"/>
      <c r="N193" s="251"/>
      <c r="O193" s="251"/>
      <c r="P193" s="251"/>
      <c r="Q193" s="251"/>
      <c r="R193" s="251"/>
      <c r="S193" s="251"/>
      <c r="T193" s="252"/>
      <c r="AT193" s="253" t="s">
        <v>165</v>
      </c>
      <c r="AU193" s="253" t="s">
        <v>85</v>
      </c>
      <c r="AV193" s="243" t="s">
        <v>83</v>
      </c>
      <c r="AW193" s="243" t="s">
        <v>32</v>
      </c>
      <c r="AX193" s="243" t="s">
        <v>75</v>
      </c>
      <c r="AY193" s="253" t="s">
        <v>149</v>
      </c>
    </row>
    <row r="194" s="230" customFormat="true" ht="11.25" hidden="false" customHeight="false" outlineLevel="0" collapsed="false">
      <c r="B194" s="231"/>
      <c r="C194" s="232"/>
      <c r="D194" s="233" t="s">
        <v>165</v>
      </c>
      <c r="E194" s="234"/>
      <c r="F194" s="235" t="s">
        <v>303</v>
      </c>
      <c r="G194" s="232"/>
      <c r="H194" s="236" t="n">
        <v>16.74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5</v>
      </c>
      <c r="AU194" s="242" t="s">
        <v>85</v>
      </c>
      <c r="AV194" s="230" t="s">
        <v>85</v>
      </c>
      <c r="AW194" s="230" t="s">
        <v>32</v>
      </c>
      <c r="AX194" s="230" t="s">
        <v>75</v>
      </c>
      <c r="AY194" s="242" t="s">
        <v>149</v>
      </c>
    </row>
    <row r="195" s="243" customFormat="true" ht="11.25" hidden="false" customHeight="false" outlineLevel="0" collapsed="false">
      <c r="B195" s="244"/>
      <c r="C195" s="245"/>
      <c r="D195" s="233" t="s">
        <v>165</v>
      </c>
      <c r="E195" s="246"/>
      <c r="F195" s="247" t="s">
        <v>304</v>
      </c>
      <c r="G195" s="245"/>
      <c r="H195" s="246"/>
      <c r="I195" s="248"/>
      <c r="J195" s="245"/>
      <c r="K195" s="245"/>
      <c r="L195" s="249"/>
      <c r="M195" s="250"/>
      <c r="N195" s="251"/>
      <c r="O195" s="251"/>
      <c r="P195" s="251"/>
      <c r="Q195" s="251"/>
      <c r="R195" s="251"/>
      <c r="S195" s="251"/>
      <c r="T195" s="252"/>
      <c r="AT195" s="253" t="s">
        <v>165</v>
      </c>
      <c r="AU195" s="253" t="s">
        <v>85</v>
      </c>
      <c r="AV195" s="243" t="s">
        <v>83</v>
      </c>
      <c r="AW195" s="243" t="s">
        <v>32</v>
      </c>
      <c r="AX195" s="243" t="s">
        <v>75</v>
      </c>
      <c r="AY195" s="253" t="s">
        <v>149</v>
      </c>
    </row>
    <row r="196" s="230" customFormat="true" ht="11.25" hidden="false" customHeight="false" outlineLevel="0" collapsed="false">
      <c r="B196" s="231"/>
      <c r="C196" s="232"/>
      <c r="D196" s="233" t="s">
        <v>165</v>
      </c>
      <c r="E196" s="234"/>
      <c r="F196" s="235" t="s">
        <v>305</v>
      </c>
      <c r="G196" s="232"/>
      <c r="H196" s="236" t="n">
        <v>16.72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5</v>
      </c>
      <c r="AU196" s="242" t="s">
        <v>85</v>
      </c>
      <c r="AV196" s="230" t="s">
        <v>85</v>
      </c>
      <c r="AW196" s="230" t="s">
        <v>32</v>
      </c>
      <c r="AX196" s="230" t="s">
        <v>75</v>
      </c>
      <c r="AY196" s="242" t="s">
        <v>149</v>
      </c>
    </row>
    <row r="197" s="254" customFormat="true" ht="11.25" hidden="false" customHeight="false" outlineLevel="0" collapsed="false">
      <c r="B197" s="255"/>
      <c r="C197" s="256"/>
      <c r="D197" s="233" t="s">
        <v>165</v>
      </c>
      <c r="E197" s="257"/>
      <c r="F197" s="258" t="s">
        <v>173</v>
      </c>
      <c r="G197" s="256"/>
      <c r="H197" s="259" t="n">
        <v>33.46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65</v>
      </c>
      <c r="AU197" s="265" t="s">
        <v>85</v>
      </c>
      <c r="AV197" s="254" t="s">
        <v>158</v>
      </c>
      <c r="AW197" s="254" t="s">
        <v>32</v>
      </c>
      <c r="AX197" s="254" t="s">
        <v>83</v>
      </c>
      <c r="AY197" s="265" t="s">
        <v>149</v>
      </c>
    </row>
    <row r="198" s="24" customFormat="true" ht="24" hidden="false" customHeight="true" outlineLevel="0" collapsed="false">
      <c r="B198" s="25"/>
      <c r="C198" s="266" t="s">
        <v>306</v>
      </c>
      <c r="D198" s="266" t="s">
        <v>277</v>
      </c>
      <c r="E198" s="267" t="s">
        <v>307</v>
      </c>
      <c r="F198" s="268" t="s">
        <v>308</v>
      </c>
      <c r="G198" s="269" t="s">
        <v>156</v>
      </c>
      <c r="H198" s="270" t="n">
        <v>35.133</v>
      </c>
      <c r="I198" s="271"/>
      <c r="J198" s="272" t="n">
        <f aca="false">ROUND(I198*H198,2)</f>
        <v>0</v>
      </c>
      <c r="K198" s="268" t="s">
        <v>157</v>
      </c>
      <c r="L198" s="273"/>
      <c r="M198" s="274"/>
      <c r="N198" s="275" t="s">
        <v>40</v>
      </c>
      <c r="O198" s="69"/>
      <c r="P198" s="226" t="n">
        <f aca="false">O198*H198</f>
        <v>0</v>
      </c>
      <c r="Q198" s="226" t="n">
        <v>0.0035</v>
      </c>
      <c r="R198" s="226" t="n">
        <f aca="false">Q198*H198</f>
        <v>0.1229655</v>
      </c>
      <c r="S198" s="226" t="n">
        <v>0</v>
      </c>
      <c r="T198" s="227" t="n">
        <f aca="false">S198*H198</f>
        <v>0</v>
      </c>
      <c r="AR198" s="228" t="s">
        <v>280</v>
      </c>
      <c r="AT198" s="228" t="s">
        <v>277</v>
      </c>
      <c r="AU198" s="228" t="s">
        <v>85</v>
      </c>
      <c r="AY198" s="3" t="s">
        <v>14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3</v>
      </c>
      <c r="BK198" s="229" t="n">
        <f aca="false">ROUND(I198*H198,2)</f>
        <v>0</v>
      </c>
      <c r="BL198" s="3" t="s">
        <v>174</v>
      </c>
      <c r="BM198" s="228" t="s">
        <v>309</v>
      </c>
    </row>
    <row r="199" s="230" customFormat="true" ht="11.25" hidden="false" customHeight="false" outlineLevel="0" collapsed="false">
      <c r="B199" s="231"/>
      <c r="C199" s="232"/>
      <c r="D199" s="233" t="s">
        <v>165</v>
      </c>
      <c r="E199" s="232"/>
      <c r="F199" s="235" t="s">
        <v>310</v>
      </c>
      <c r="G199" s="232"/>
      <c r="H199" s="236" t="n">
        <v>35.133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5</v>
      </c>
      <c r="AU199" s="242" t="s">
        <v>85</v>
      </c>
      <c r="AV199" s="230" t="s">
        <v>85</v>
      </c>
      <c r="AW199" s="230" t="s">
        <v>3</v>
      </c>
      <c r="AX199" s="230" t="s">
        <v>83</v>
      </c>
      <c r="AY199" s="242" t="s">
        <v>149</v>
      </c>
    </row>
    <row r="200" s="24" customFormat="true" ht="24" hidden="false" customHeight="true" outlineLevel="0" collapsed="false">
      <c r="B200" s="25"/>
      <c r="C200" s="217" t="s">
        <v>280</v>
      </c>
      <c r="D200" s="217" t="s">
        <v>153</v>
      </c>
      <c r="E200" s="218" t="s">
        <v>311</v>
      </c>
      <c r="F200" s="219" t="s">
        <v>312</v>
      </c>
      <c r="G200" s="220" t="s">
        <v>156</v>
      </c>
      <c r="H200" s="221" t="n">
        <v>16.86</v>
      </c>
      <c r="I200" s="222"/>
      <c r="J200" s="223" t="n">
        <f aca="false">ROUND(I200*H200,2)</f>
        <v>0</v>
      </c>
      <c r="K200" s="219" t="s">
        <v>157</v>
      </c>
      <c r="L200" s="30"/>
      <c r="M200" s="224"/>
      <c r="N200" s="225" t="s">
        <v>40</v>
      </c>
      <c r="O200" s="69"/>
      <c r="P200" s="226" t="n">
        <f aca="false">O200*H200</f>
        <v>0</v>
      </c>
      <c r="Q200" s="226" t="n">
        <v>0.00132</v>
      </c>
      <c r="R200" s="226" t="n">
        <f aca="false">Q200*H200</f>
        <v>0.0222552</v>
      </c>
      <c r="S200" s="226" t="n">
        <v>0</v>
      </c>
      <c r="T200" s="227" t="n">
        <f aca="false">S200*H200</f>
        <v>0</v>
      </c>
      <c r="AR200" s="228" t="s">
        <v>174</v>
      </c>
      <c r="AT200" s="228" t="s">
        <v>153</v>
      </c>
      <c r="AU200" s="228" t="s">
        <v>85</v>
      </c>
      <c r="AY200" s="3" t="s">
        <v>14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3</v>
      </c>
      <c r="BK200" s="229" t="n">
        <f aca="false">ROUND(I200*H200,2)</f>
        <v>0</v>
      </c>
      <c r="BL200" s="3" t="s">
        <v>174</v>
      </c>
      <c r="BM200" s="228" t="s">
        <v>313</v>
      </c>
    </row>
    <row r="201" s="243" customFormat="true" ht="11.25" hidden="false" customHeight="false" outlineLevel="0" collapsed="false">
      <c r="B201" s="244"/>
      <c r="C201" s="245"/>
      <c r="D201" s="233" t="s">
        <v>165</v>
      </c>
      <c r="E201" s="246"/>
      <c r="F201" s="247" t="s">
        <v>216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5</v>
      </c>
      <c r="AU201" s="253" t="s">
        <v>85</v>
      </c>
      <c r="AV201" s="243" t="s">
        <v>83</v>
      </c>
      <c r="AW201" s="243" t="s">
        <v>32</v>
      </c>
      <c r="AX201" s="243" t="s">
        <v>75</v>
      </c>
      <c r="AY201" s="253" t="s">
        <v>149</v>
      </c>
    </row>
    <row r="202" s="230" customFormat="true" ht="11.25" hidden="false" customHeight="false" outlineLevel="0" collapsed="false">
      <c r="B202" s="231"/>
      <c r="C202" s="232"/>
      <c r="D202" s="233" t="s">
        <v>165</v>
      </c>
      <c r="E202" s="234"/>
      <c r="F202" s="235" t="s">
        <v>314</v>
      </c>
      <c r="G202" s="232"/>
      <c r="H202" s="236" t="n">
        <v>8.7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5</v>
      </c>
      <c r="AU202" s="242" t="s">
        <v>85</v>
      </c>
      <c r="AV202" s="230" t="s">
        <v>85</v>
      </c>
      <c r="AW202" s="230" t="s">
        <v>32</v>
      </c>
      <c r="AX202" s="230" t="s">
        <v>75</v>
      </c>
      <c r="AY202" s="242" t="s">
        <v>149</v>
      </c>
    </row>
    <row r="203" s="243" customFormat="true" ht="11.25" hidden="false" customHeight="false" outlineLevel="0" collapsed="false">
      <c r="B203" s="244"/>
      <c r="C203" s="245"/>
      <c r="D203" s="233" t="s">
        <v>165</v>
      </c>
      <c r="E203" s="246"/>
      <c r="F203" s="247" t="s">
        <v>171</v>
      </c>
      <c r="G203" s="245"/>
      <c r="H203" s="246"/>
      <c r="I203" s="248"/>
      <c r="J203" s="245"/>
      <c r="K203" s="245"/>
      <c r="L203" s="249"/>
      <c r="M203" s="250"/>
      <c r="N203" s="251"/>
      <c r="O203" s="251"/>
      <c r="P203" s="251"/>
      <c r="Q203" s="251"/>
      <c r="R203" s="251"/>
      <c r="S203" s="251"/>
      <c r="T203" s="252"/>
      <c r="AT203" s="253" t="s">
        <v>165</v>
      </c>
      <c r="AU203" s="253" t="s">
        <v>85</v>
      </c>
      <c r="AV203" s="243" t="s">
        <v>83</v>
      </c>
      <c r="AW203" s="243" t="s">
        <v>32</v>
      </c>
      <c r="AX203" s="243" t="s">
        <v>75</v>
      </c>
      <c r="AY203" s="253" t="s">
        <v>149</v>
      </c>
    </row>
    <row r="204" s="230" customFormat="true" ht="11.25" hidden="false" customHeight="false" outlineLevel="0" collapsed="false">
      <c r="B204" s="231"/>
      <c r="C204" s="232"/>
      <c r="D204" s="233" t="s">
        <v>165</v>
      </c>
      <c r="E204" s="234"/>
      <c r="F204" s="235" t="s">
        <v>315</v>
      </c>
      <c r="G204" s="232"/>
      <c r="H204" s="236" t="n">
        <v>8.16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5</v>
      </c>
      <c r="AU204" s="242" t="s">
        <v>85</v>
      </c>
      <c r="AV204" s="230" t="s">
        <v>85</v>
      </c>
      <c r="AW204" s="230" t="s">
        <v>32</v>
      </c>
      <c r="AX204" s="230" t="s">
        <v>75</v>
      </c>
      <c r="AY204" s="242" t="s">
        <v>149</v>
      </c>
    </row>
    <row r="205" s="254" customFormat="true" ht="11.25" hidden="false" customHeight="false" outlineLevel="0" collapsed="false">
      <c r="B205" s="255"/>
      <c r="C205" s="256"/>
      <c r="D205" s="233" t="s">
        <v>165</v>
      </c>
      <c r="E205" s="257"/>
      <c r="F205" s="258" t="s">
        <v>173</v>
      </c>
      <c r="G205" s="256"/>
      <c r="H205" s="259" t="n">
        <v>16.86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5</v>
      </c>
      <c r="AU205" s="265" t="s">
        <v>85</v>
      </c>
      <c r="AV205" s="254" t="s">
        <v>158</v>
      </c>
      <c r="AW205" s="254" t="s">
        <v>32</v>
      </c>
      <c r="AX205" s="254" t="s">
        <v>83</v>
      </c>
      <c r="AY205" s="265" t="s">
        <v>149</v>
      </c>
    </row>
    <row r="206" s="24" customFormat="true" ht="24" hidden="false" customHeight="true" outlineLevel="0" collapsed="false">
      <c r="B206" s="25"/>
      <c r="C206" s="266" t="s">
        <v>316</v>
      </c>
      <c r="D206" s="266" t="s">
        <v>277</v>
      </c>
      <c r="E206" s="267" t="s">
        <v>317</v>
      </c>
      <c r="F206" s="268" t="s">
        <v>318</v>
      </c>
      <c r="G206" s="269" t="s">
        <v>156</v>
      </c>
      <c r="H206" s="270" t="n">
        <v>17.703</v>
      </c>
      <c r="I206" s="271"/>
      <c r="J206" s="272" t="n">
        <f aca="false">ROUND(I206*H206,2)</f>
        <v>0</v>
      </c>
      <c r="K206" s="268" t="s">
        <v>157</v>
      </c>
      <c r="L206" s="273"/>
      <c r="M206" s="274"/>
      <c r="N206" s="275" t="s">
        <v>40</v>
      </c>
      <c r="O206" s="69"/>
      <c r="P206" s="226" t="n">
        <f aca="false">O206*H206</f>
        <v>0</v>
      </c>
      <c r="Q206" s="226" t="n">
        <v>0.00264</v>
      </c>
      <c r="R206" s="226" t="n">
        <f aca="false">Q206*H206</f>
        <v>0.04673592</v>
      </c>
      <c r="S206" s="226" t="n">
        <v>0</v>
      </c>
      <c r="T206" s="227" t="n">
        <f aca="false">S206*H206</f>
        <v>0</v>
      </c>
      <c r="AR206" s="228" t="s">
        <v>280</v>
      </c>
      <c r="AT206" s="228" t="s">
        <v>277</v>
      </c>
      <c r="AU206" s="228" t="s">
        <v>85</v>
      </c>
      <c r="AY206" s="3" t="s">
        <v>14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3</v>
      </c>
      <c r="BK206" s="229" t="n">
        <f aca="false">ROUND(I206*H206,2)</f>
        <v>0</v>
      </c>
      <c r="BL206" s="3" t="s">
        <v>174</v>
      </c>
      <c r="BM206" s="228" t="s">
        <v>319</v>
      </c>
    </row>
    <row r="207" s="230" customFormat="true" ht="11.25" hidden="false" customHeight="false" outlineLevel="0" collapsed="false">
      <c r="B207" s="231"/>
      <c r="C207" s="232"/>
      <c r="D207" s="233" t="s">
        <v>165</v>
      </c>
      <c r="E207" s="232"/>
      <c r="F207" s="235" t="s">
        <v>320</v>
      </c>
      <c r="G207" s="232"/>
      <c r="H207" s="236" t="n">
        <v>17.703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5</v>
      </c>
      <c r="AU207" s="242" t="s">
        <v>85</v>
      </c>
      <c r="AV207" s="230" t="s">
        <v>85</v>
      </c>
      <c r="AW207" s="230" t="s">
        <v>3</v>
      </c>
      <c r="AX207" s="230" t="s">
        <v>83</v>
      </c>
      <c r="AY207" s="242" t="s">
        <v>149</v>
      </c>
    </row>
    <row r="208" s="24" customFormat="true" ht="24" hidden="false" customHeight="true" outlineLevel="0" collapsed="false">
      <c r="B208" s="25"/>
      <c r="C208" s="217" t="s">
        <v>321</v>
      </c>
      <c r="D208" s="217" t="s">
        <v>153</v>
      </c>
      <c r="E208" s="218" t="s">
        <v>322</v>
      </c>
      <c r="F208" s="219" t="s">
        <v>323</v>
      </c>
      <c r="G208" s="220" t="s">
        <v>156</v>
      </c>
      <c r="H208" s="221" t="n">
        <v>50.32</v>
      </c>
      <c r="I208" s="222"/>
      <c r="J208" s="223" t="n">
        <f aca="false">ROUND(I208*H208,2)</f>
        <v>0</v>
      </c>
      <c r="K208" s="219" t="s">
        <v>157</v>
      </c>
      <c r="L208" s="30"/>
      <c r="M208" s="224"/>
      <c r="N208" s="225" t="s">
        <v>40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74</v>
      </c>
      <c r="AT208" s="228" t="s">
        <v>153</v>
      </c>
      <c r="AU208" s="228" t="s">
        <v>85</v>
      </c>
      <c r="AY208" s="3" t="s">
        <v>149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3</v>
      </c>
      <c r="BK208" s="229" t="n">
        <f aca="false">ROUND(I208*H208,2)</f>
        <v>0</v>
      </c>
      <c r="BL208" s="3" t="s">
        <v>174</v>
      </c>
      <c r="BM208" s="228" t="s">
        <v>324</v>
      </c>
    </row>
    <row r="209" s="230" customFormat="true" ht="11.25" hidden="false" customHeight="false" outlineLevel="0" collapsed="false">
      <c r="B209" s="231"/>
      <c r="C209" s="232"/>
      <c r="D209" s="233" t="s">
        <v>165</v>
      </c>
      <c r="E209" s="234"/>
      <c r="F209" s="235" t="s">
        <v>325</v>
      </c>
      <c r="G209" s="232"/>
      <c r="H209" s="236" t="n">
        <v>50.32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65</v>
      </c>
      <c r="AU209" s="242" t="s">
        <v>85</v>
      </c>
      <c r="AV209" s="230" t="s">
        <v>85</v>
      </c>
      <c r="AW209" s="230" t="s">
        <v>32</v>
      </c>
      <c r="AX209" s="230" t="s">
        <v>75</v>
      </c>
      <c r="AY209" s="242" t="s">
        <v>149</v>
      </c>
    </row>
    <row r="210" s="254" customFormat="true" ht="11.25" hidden="false" customHeight="false" outlineLevel="0" collapsed="false">
      <c r="B210" s="255"/>
      <c r="C210" s="256"/>
      <c r="D210" s="233" t="s">
        <v>165</v>
      </c>
      <c r="E210" s="257"/>
      <c r="F210" s="258" t="s">
        <v>173</v>
      </c>
      <c r="G210" s="256"/>
      <c r="H210" s="259" t="n">
        <v>50.32</v>
      </c>
      <c r="I210" s="260"/>
      <c r="J210" s="256"/>
      <c r="K210" s="256"/>
      <c r="L210" s="261"/>
      <c r="M210" s="262"/>
      <c r="N210" s="263"/>
      <c r="O210" s="263"/>
      <c r="P210" s="263"/>
      <c r="Q210" s="263"/>
      <c r="R210" s="263"/>
      <c r="S210" s="263"/>
      <c r="T210" s="264"/>
      <c r="AT210" s="265" t="s">
        <v>165</v>
      </c>
      <c r="AU210" s="265" t="s">
        <v>85</v>
      </c>
      <c r="AV210" s="254" t="s">
        <v>158</v>
      </c>
      <c r="AW210" s="254" t="s">
        <v>32</v>
      </c>
      <c r="AX210" s="254" t="s">
        <v>83</v>
      </c>
      <c r="AY210" s="265" t="s">
        <v>149</v>
      </c>
    </row>
    <row r="211" s="24" customFormat="true" ht="24" hidden="false" customHeight="true" outlineLevel="0" collapsed="false">
      <c r="B211" s="25"/>
      <c r="C211" s="266" t="s">
        <v>326</v>
      </c>
      <c r="D211" s="266" t="s">
        <v>277</v>
      </c>
      <c r="E211" s="267" t="s">
        <v>327</v>
      </c>
      <c r="F211" s="268" t="s">
        <v>328</v>
      </c>
      <c r="G211" s="269" t="s">
        <v>156</v>
      </c>
      <c r="H211" s="270" t="n">
        <v>55.352</v>
      </c>
      <c r="I211" s="271"/>
      <c r="J211" s="272" t="n">
        <f aca="false">ROUND(I211*H211,2)</f>
        <v>0</v>
      </c>
      <c r="K211" s="268" t="s">
        <v>157</v>
      </c>
      <c r="L211" s="273"/>
      <c r="M211" s="274"/>
      <c r="N211" s="275" t="s">
        <v>40</v>
      </c>
      <c r="O211" s="69"/>
      <c r="P211" s="226" t="n">
        <f aca="false">O211*H211</f>
        <v>0</v>
      </c>
      <c r="Q211" s="226" t="n">
        <v>0.00014</v>
      </c>
      <c r="R211" s="226" t="n">
        <f aca="false">Q211*H211</f>
        <v>0.00774928</v>
      </c>
      <c r="S211" s="226" t="n">
        <v>0</v>
      </c>
      <c r="T211" s="227" t="n">
        <f aca="false">S211*H211</f>
        <v>0</v>
      </c>
      <c r="AR211" s="228" t="s">
        <v>280</v>
      </c>
      <c r="AT211" s="228" t="s">
        <v>277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329</v>
      </c>
    </row>
    <row r="212" s="230" customFormat="true" ht="11.25" hidden="false" customHeight="false" outlineLevel="0" collapsed="false">
      <c r="B212" s="231"/>
      <c r="C212" s="232"/>
      <c r="D212" s="233" t="s">
        <v>165</v>
      </c>
      <c r="E212" s="232"/>
      <c r="F212" s="235" t="s">
        <v>330</v>
      </c>
      <c r="G212" s="232"/>
      <c r="H212" s="236" t="n">
        <v>55.352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5</v>
      </c>
      <c r="AU212" s="242" t="s">
        <v>85</v>
      </c>
      <c r="AV212" s="230" t="s">
        <v>85</v>
      </c>
      <c r="AW212" s="230" t="s">
        <v>3</v>
      </c>
      <c r="AX212" s="230" t="s">
        <v>83</v>
      </c>
      <c r="AY212" s="242" t="s">
        <v>149</v>
      </c>
    </row>
    <row r="213" s="24" customFormat="true" ht="24" hidden="false" customHeight="true" outlineLevel="0" collapsed="false">
      <c r="B213" s="25"/>
      <c r="C213" s="217" t="s">
        <v>331</v>
      </c>
      <c r="D213" s="217" t="s">
        <v>153</v>
      </c>
      <c r="E213" s="218" t="s">
        <v>332</v>
      </c>
      <c r="F213" s="219" t="s">
        <v>333</v>
      </c>
      <c r="G213" s="220" t="s">
        <v>184</v>
      </c>
      <c r="H213" s="221" t="n">
        <v>0.239</v>
      </c>
      <c r="I213" s="222"/>
      <c r="J213" s="223" t="n">
        <f aca="false">ROUND(I213*H213,2)</f>
        <v>0</v>
      </c>
      <c r="K213" s="219" t="s">
        <v>157</v>
      </c>
      <c r="L213" s="30"/>
      <c r="M213" s="224"/>
      <c r="N213" s="225" t="s">
        <v>40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174</v>
      </c>
      <c r="AT213" s="228" t="s">
        <v>153</v>
      </c>
      <c r="AU213" s="228" t="s">
        <v>85</v>
      </c>
      <c r="AY213" s="3" t="s">
        <v>14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3</v>
      </c>
      <c r="BK213" s="229" t="n">
        <f aca="false">ROUND(I213*H213,2)</f>
        <v>0</v>
      </c>
      <c r="BL213" s="3" t="s">
        <v>174</v>
      </c>
      <c r="BM213" s="228" t="s">
        <v>334</v>
      </c>
    </row>
    <row r="214" s="200" customFormat="true" ht="22.5" hidden="false" customHeight="true" outlineLevel="0" collapsed="false">
      <c r="B214" s="201"/>
      <c r="C214" s="202"/>
      <c r="D214" s="203" t="s">
        <v>74</v>
      </c>
      <c r="E214" s="215" t="s">
        <v>335</v>
      </c>
      <c r="F214" s="215" t="s">
        <v>336</v>
      </c>
      <c r="G214" s="202"/>
      <c r="H214" s="202"/>
      <c r="I214" s="205"/>
      <c r="J214" s="216" t="n">
        <f aca="false">BK214</f>
        <v>0</v>
      </c>
      <c r="K214" s="202"/>
      <c r="L214" s="207"/>
      <c r="M214" s="208"/>
      <c r="N214" s="209"/>
      <c r="O214" s="209"/>
      <c r="P214" s="210" t="n">
        <f aca="false">SUM(P215:P231)</f>
        <v>0</v>
      </c>
      <c r="Q214" s="209"/>
      <c r="R214" s="210" t="n">
        <f aca="false">SUM(R215:R231)</f>
        <v>0.07246</v>
      </c>
      <c r="S214" s="209"/>
      <c r="T214" s="211" t="n">
        <f aca="false">SUM(T215:T231)</f>
        <v>0.12</v>
      </c>
      <c r="AR214" s="212" t="s">
        <v>85</v>
      </c>
      <c r="AT214" s="213" t="s">
        <v>74</v>
      </c>
      <c r="AU214" s="213" t="s">
        <v>83</v>
      </c>
      <c r="AY214" s="212" t="s">
        <v>149</v>
      </c>
      <c r="BK214" s="214" t="n">
        <f aca="false">SUM(BK215:BK231)</f>
        <v>0</v>
      </c>
    </row>
    <row r="215" s="24" customFormat="true" ht="24" hidden="false" customHeight="true" outlineLevel="0" collapsed="false">
      <c r="B215" s="25"/>
      <c r="C215" s="217" t="s">
        <v>337</v>
      </c>
      <c r="D215" s="217" t="s">
        <v>153</v>
      </c>
      <c r="E215" s="218" t="s">
        <v>338</v>
      </c>
      <c r="F215" s="219" t="s">
        <v>339</v>
      </c>
      <c r="G215" s="220" t="s">
        <v>214</v>
      </c>
      <c r="H215" s="221" t="n">
        <v>4</v>
      </c>
      <c r="I215" s="222"/>
      <c r="J215" s="223" t="n">
        <f aca="false">ROUND(I215*H215,2)</f>
        <v>0</v>
      </c>
      <c r="K215" s="219" t="s">
        <v>157</v>
      </c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74</v>
      </c>
      <c r="AT215" s="228" t="s">
        <v>153</v>
      </c>
      <c r="AU215" s="228" t="s">
        <v>85</v>
      </c>
      <c r="AY215" s="3" t="s">
        <v>14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74</v>
      </c>
      <c r="BM215" s="228" t="s">
        <v>340</v>
      </c>
    </row>
    <row r="216" s="24" customFormat="true" ht="24" hidden="false" customHeight="true" outlineLevel="0" collapsed="false">
      <c r="B216" s="25"/>
      <c r="C216" s="266" t="s">
        <v>341</v>
      </c>
      <c r="D216" s="266" t="s">
        <v>277</v>
      </c>
      <c r="E216" s="267" t="s">
        <v>342</v>
      </c>
      <c r="F216" s="268" t="s">
        <v>343</v>
      </c>
      <c r="G216" s="269" t="s">
        <v>214</v>
      </c>
      <c r="H216" s="270" t="n">
        <v>4</v>
      </c>
      <c r="I216" s="271"/>
      <c r="J216" s="272" t="n">
        <f aca="false">ROUND(I216*H216,2)</f>
        <v>0</v>
      </c>
      <c r="K216" s="268" t="s">
        <v>157</v>
      </c>
      <c r="L216" s="273"/>
      <c r="M216" s="274"/>
      <c r="N216" s="275" t="s">
        <v>40</v>
      </c>
      <c r="O216" s="69"/>
      <c r="P216" s="226" t="n">
        <f aca="false">O216*H216</f>
        <v>0</v>
      </c>
      <c r="Q216" s="226" t="n">
        <v>0.016</v>
      </c>
      <c r="R216" s="226" t="n">
        <f aca="false">Q216*H216</f>
        <v>0.064</v>
      </c>
      <c r="S216" s="226" t="n">
        <v>0</v>
      </c>
      <c r="T216" s="227" t="n">
        <f aca="false">S216*H216</f>
        <v>0</v>
      </c>
      <c r="AR216" s="228" t="s">
        <v>280</v>
      </c>
      <c r="AT216" s="228" t="s">
        <v>277</v>
      </c>
      <c r="AU216" s="228" t="s">
        <v>85</v>
      </c>
      <c r="AY216" s="3" t="s">
        <v>149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3</v>
      </c>
      <c r="BK216" s="229" t="n">
        <f aca="false">ROUND(I216*H216,2)</f>
        <v>0</v>
      </c>
      <c r="BL216" s="3" t="s">
        <v>174</v>
      </c>
      <c r="BM216" s="228" t="s">
        <v>344</v>
      </c>
    </row>
    <row r="217" s="24" customFormat="true" ht="24" hidden="false" customHeight="true" outlineLevel="0" collapsed="false">
      <c r="B217" s="25"/>
      <c r="C217" s="217" t="s">
        <v>345</v>
      </c>
      <c r="D217" s="217" t="s">
        <v>153</v>
      </c>
      <c r="E217" s="218" t="s">
        <v>346</v>
      </c>
      <c r="F217" s="219" t="s">
        <v>347</v>
      </c>
      <c r="G217" s="220" t="s">
        <v>214</v>
      </c>
      <c r="H217" s="221" t="n">
        <v>2</v>
      </c>
      <c r="I217" s="222"/>
      <c r="J217" s="223" t="n">
        <f aca="false">ROUND(I217*H217,2)</f>
        <v>0</v>
      </c>
      <c r="K217" s="219" t="s">
        <v>157</v>
      </c>
      <c r="L217" s="30"/>
      <c r="M217" s="224"/>
      <c r="N217" s="225" t="s">
        <v>40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174</v>
      </c>
      <c r="AT217" s="228" t="s">
        <v>153</v>
      </c>
      <c r="AU217" s="228" t="s">
        <v>85</v>
      </c>
      <c r="AY217" s="3" t="s">
        <v>149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3</v>
      </c>
      <c r="BK217" s="229" t="n">
        <f aca="false">ROUND(I217*H217,2)</f>
        <v>0</v>
      </c>
      <c r="BL217" s="3" t="s">
        <v>174</v>
      </c>
      <c r="BM217" s="228" t="s">
        <v>348</v>
      </c>
    </row>
    <row r="218" s="24" customFormat="true" ht="16.5" hidden="false" customHeight="true" outlineLevel="0" collapsed="false">
      <c r="B218" s="25"/>
      <c r="C218" s="266" t="s">
        <v>349</v>
      </c>
      <c r="D218" s="266" t="s">
        <v>277</v>
      </c>
      <c r="E218" s="267" t="s">
        <v>350</v>
      </c>
      <c r="F218" s="268" t="s">
        <v>351</v>
      </c>
      <c r="G218" s="269" t="s">
        <v>264</v>
      </c>
      <c r="H218" s="270" t="n">
        <v>2</v>
      </c>
      <c r="I218" s="271"/>
      <c r="J218" s="272" t="n">
        <f aca="false">ROUND(I218*H218,2)</f>
        <v>0</v>
      </c>
      <c r="K218" s="268"/>
      <c r="L218" s="273"/>
      <c r="M218" s="274"/>
      <c r="N218" s="275" t="s">
        <v>40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280</v>
      </c>
      <c r="AT218" s="228" t="s">
        <v>277</v>
      </c>
      <c r="AU218" s="228" t="s">
        <v>85</v>
      </c>
      <c r="AY218" s="3" t="s">
        <v>14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3</v>
      </c>
      <c r="BK218" s="229" t="n">
        <f aca="false">ROUND(I218*H218,2)</f>
        <v>0</v>
      </c>
      <c r="BL218" s="3" t="s">
        <v>174</v>
      </c>
      <c r="BM218" s="228" t="s">
        <v>352</v>
      </c>
    </row>
    <row r="219" s="24" customFormat="true" ht="16.5" hidden="false" customHeight="true" outlineLevel="0" collapsed="false">
      <c r="B219" s="25"/>
      <c r="C219" s="217" t="s">
        <v>353</v>
      </c>
      <c r="D219" s="217" t="s">
        <v>153</v>
      </c>
      <c r="E219" s="218" t="s">
        <v>354</v>
      </c>
      <c r="F219" s="219" t="s">
        <v>355</v>
      </c>
      <c r="G219" s="220" t="s">
        <v>214</v>
      </c>
      <c r="H219" s="221" t="n">
        <v>5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74</v>
      </c>
      <c r="AT219" s="228" t="s">
        <v>153</v>
      </c>
      <c r="AU219" s="228" t="s">
        <v>85</v>
      </c>
      <c r="AY219" s="3" t="s">
        <v>14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74</v>
      </c>
      <c r="BM219" s="228" t="s">
        <v>356</v>
      </c>
    </row>
    <row r="220" s="24" customFormat="true" ht="24" hidden="false" customHeight="true" outlineLevel="0" collapsed="false">
      <c r="B220" s="25"/>
      <c r="C220" s="266" t="s">
        <v>357</v>
      </c>
      <c r="D220" s="266" t="s">
        <v>277</v>
      </c>
      <c r="E220" s="267" t="s">
        <v>358</v>
      </c>
      <c r="F220" s="268" t="s">
        <v>359</v>
      </c>
      <c r="G220" s="269" t="s">
        <v>214</v>
      </c>
      <c r="H220" s="270" t="n">
        <v>5</v>
      </c>
      <c r="I220" s="271"/>
      <c r="J220" s="272" t="n">
        <f aca="false">ROUND(I220*H220,2)</f>
        <v>0</v>
      </c>
      <c r="K220" s="268" t="s">
        <v>157</v>
      </c>
      <c r="L220" s="273"/>
      <c r="M220" s="274"/>
      <c r="N220" s="275" t="s">
        <v>40</v>
      </c>
      <c r="O220" s="69"/>
      <c r="P220" s="226" t="n">
        <f aca="false">O220*H220</f>
        <v>0</v>
      </c>
      <c r="Q220" s="226" t="n">
        <v>0.0012</v>
      </c>
      <c r="R220" s="226" t="n">
        <f aca="false">Q220*H220</f>
        <v>0.006</v>
      </c>
      <c r="S220" s="226" t="n">
        <v>0</v>
      </c>
      <c r="T220" s="227" t="n">
        <f aca="false">S220*H220</f>
        <v>0</v>
      </c>
      <c r="AR220" s="228" t="s">
        <v>280</v>
      </c>
      <c r="AT220" s="228" t="s">
        <v>277</v>
      </c>
      <c r="AU220" s="228" t="s">
        <v>85</v>
      </c>
      <c r="AY220" s="3" t="s">
        <v>14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3</v>
      </c>
      <c r="BK220" s="229" t="n">
        <f aca="false">ROUND(I220*H220,2)</f>
        <v>0</v>
      </c>
      <c r="BL220" s="3" t="s">
        <v>174</v>
      </c>
      <c r="BM220" s="228" t="s">
        <v>360</v>
      </c>
    </row>
    <row r="221" s="24" customFormat="true" ht="24" hidden="false" customHeight="true" outlineLevel="0" collapsed="false">
      <c r="B221" s="25"/>
      <c r="C221" s="217" t="s">
        <v>361</v>
      </c>
      <c r="D221" s="217" t="s">
        <v>153</v>
      </c>
      <c r="E221" s="218" t="s">
        <v>362</v>
      </c>
      <c r="F221" s="219" t="s">
        <v>363</v>
      </c>
      <c r="G221" s="220" t="s">
        <v>214</v>
      </c>
      <c r="H221" s="221" t="n">
        <v>5</v>
      </c>
      <c r="I221" s="222"/>
      <c r="J221" s="223" t="n">
        <f aca="false">ROUND(I221*H221,2)</f>
        <v>0</v>
      </c>
      <c r="K221" s="219" t="s">
        <v>157</v>
      </c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.024</v>
      </c>
      <c r="T221" s="227" t="n">
        <f aca="false">S221*H221</f>
        <v>0.12</v>
      </c>
      <c r="AR221" s="228" t="s">
        <v>174</v>
      </c>
      <c r="AT221" s="228" t="s">
        <v>153</v>
      </c>
      <c r="AU221" s="228" t="s">
        <v>85</v>
      </c>
      <c r="AY221" s="3" t="s">
        <v>14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74</v>
      </c>
      <c r="BM221" s="228" t="s">
        <v>364</v>
      </c>
    </row>
    <row r="222" s="243" customFormat="true" ht="11.25" hidden="false" customHeight="false" outlineLevel="0" collapsed="false">
      <c r="B222" s="244"/>
      <c r="C222" s="245"/>
      <c r="D222" s="233" t="s">
        <v>165</v>
      </c>
      <c r="E222" s="246"/>
      <c r="F222" s="247" t="s">
        <v>302</v>
      </c>
      <c r="G222" s="245"/>
      <c r="H222" s="246"/>
      <c r="I222" s="248"/>
      <c r="J222" s="245"/>
      <c r="K222" s="245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5</v>
      </c>
      <c r="AU222" s="253" t="s">
        <v>85</v>
      </c>
      <c r="AV222" s="243" t="s">
        <v>83</v>
      </c>
      <c r="AW222" s="243" t="s">
        <v>32</v>
      </c>
      <c r="AX222" s="243" t="s">
        <v>75</v>
      </c>
      <c r="AY222" s="253" t="s">
        <v>149</v>
      </c>
    </row>
    <row r="223" s="230" customFormat="true" ht="11.25" hidden="false" customHeight="false" outlineLevel="0" collapsed="false">
      <c r="B223" s="231"/>
      <c r="C223" s="232"/>
      <c r="D223" s="233" t="s">
        <v>165</v>
      </c>
      <c r="E223" s="234"/>
      <c r="F223" s="235" t="s">
        <v>85</v>
      </c>
      <c r="G223" s="232"/>
      <c r="H223" s="236" t="n">
        <v>2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5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49</v>
      </c>
    </row>
    <row r="224" s="243" customFormat="true" ht="11.25" hidden="false" customHeight="false" outlineLevel="0" collapsed="false">
      <c r="B224" s="244"/>
      <c r="C224" s="245"/>
      <c r="D224" s="233" t="s">
        <v>165</v>
      </c>
      <c r="E224" s="246"/>
      <c r="F224" s="247" t="s">
        <v>304</v>
      </c>
      <c r="G224" s="245"/>
      <c r="H224" s="246"/>
      <c r="I224" s="248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5</v>
      </c>
      <c r="AU224" s="253" t="s">
        <v>85</v>
      </c>
      <c r="AV224" s="243" t="s">
        <v>83</v>
      </c>
      <c r="AW224" s="243" t="s">
        <v>32</v>
      </c>
      <c r="AX224" s="243" t="s">
        <v>75</v>
      </c>
      <c r="AY224" s="253" t="s">
        <v>149</v>
      </c>
    </row>
    <row r="225" s="230" customFormat="true" ht="11.25" hidden="false" customHeight="false" outlineLevel="0" collapsed="false">
      <c r="B225" s="231"/>
      <c r="C225" s="232"/>
      <c r="D225" s="233" t="s">
        <v>165</v>
      </c>
      <c r="E225" s="234"/>
      <c r="F225" s="235" t="s">
        <v>85</v>
      </c>
      <c r="G225" s="232"/>
      <c r="H225" s="236" t="n">
        <v>2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5</v>
      </c>
      <c r="AU225" s="242" t="s">
        <v>85</v>
      </c>
      <c r="AV225" s="230" t="s">
        <v>85</v>
      </c>
      <c r="AW225" s="230" t="s">
        <v>32</v>
      </c>
      <c r="AX225" s="230" t="s">
        <v>75</v>
      </c>
      <c r="AY225" s="242" t="s">
        <v>149</v>
      </c>
    </row>
    <row r="226" s="243" customFormat="true" ht="11.25" hidden="false" customHeight="false" outlineLevel="0" collapsed="false">
      <c r="B226" s="244"/>
      <c r="C226" s="245"/>
      <c r="D226" s="233" t="s">
        <v>165</v>
      </c>
      <c r="E226" s="246"/>
      <c r="F226" s="247" t="s">
        <v>171</v>
      </c>
      <c r="G226" s="245"/>
      <c r="H226" s="246"/>
      <c r="I226" s="248"/>
      <c r="J226" s="245"/>
      <c r="K226" s="245"/>
      <c r="L226" s="249"/>
      <c r="M226" s="250"/>
      <c r="N226" s="251"/>
      <c r="O226" s="251"/>
      <c r="P226" s="251"/>
      <c r="Q226" s="251"/>
      <c r="R226" s="251"/>
      <c r="S226" s="251"/>
      <c r="T226" s="252"/>
      <c r="AT226" s="253" t="s">
        <v>165</v>
      </c>
      <c r="AU226" s="253" t="s">
        <v>85</v>
      </c>
      <c r="AV226" s="243" t="s">
        <v>83</v>
      </c>
      <c r="AW226" s="243" t="s">
        <v>32</v>
      </c>
      <c r="AX226" s="243" t="s">
        <v>75</v>
      </c>
      <c r="AY226" s="253" t="s">
        <v>149</v>
      </c>
    </row>
    <row r="227" s="230" customFormat="true" ht="11.25" hidden="false" customHeight="false" outlineLevel="0" collapsed="false">
      <c r="B227" s="231"/>
      <c r="C227" s="232"/>
      <c r="D227" s="233" t="s">
        <v>165</v>
      </c>
      <c r="E227" s="234"/>
      <c r="F227" s="235" t="s">
        <v>83</v>
      </c>
      <c r="G227" s="232"/>
      <c r="H227" s="236" t="n">
        <v>1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5</v>
      </c>
      <c r="AU227" s="242" t="s">
        <v>85</v>
      </c>
      <c r="AV227" s="230" t="s">
        <v>85</v>
      </c>
      <c r="AW227" s="230" t="s">
        <v>32</v>
      </c>
      <c r="AX227" s="230" t="s">
        <v>75</v>
      </c>
      <c r="AY227" s="242" t="s">
        <v>149</v>
      </c>
    </row>
    <row r="228" s="254" customFormat="true" ht="11.25" hidden="false" customHeight="false" outlineLevel="0" collapsed="false">
      <c r="B228" s="255"/>
      <c r="C228" s="256"/>
      <c r="D228" s="233" t="s">
        <v>165</v>
      </c>
      <c r="E228" s="257"/>
      <c r="F228" s="258" t="s">
        <v>173</v>
      </c>
      <c r="G228" s="256"/>
      <c r="H228" s="259" t="n">
        <v>5</v>
      </c>
      <c r="I228" s="260"/>
      <c r="J228" s="256"/>
      <c r="K228" s="256"/>
      <c r="L228" s="261"/>
      <c r="M228" s="262"/>
      <c r="N228" s="263"/>
      <c r="O228" s="263"/>
      <c r="P228" s="263"/>
      <c r="Q228" s="263"/>
      <c r="R228" s="263"/>
      <c r="S228" s="263"/>
      <c r="T228" s="264"/>
      <c r="AT228" s="265" t="s">
        <v>165</v>
      </c>
      <c r="AU228" s="265" t="s">
        <v>85</v>
      </c>
      <c r="AV228" s="254" t="s">
        <v>158</v>
      </c>
      <c r="AW228" s="254" t="s">
        <v>32</v>
      </c>
      <c r="AX228" s="254" t="s">
        <v>83</v>
      </c>
      <c r="AY228" s="265" t="s">
        <v>149</v>
      </c>
    </row>
    <row r="229" s="24" customFormat="true" ht="24" hidden="false" customHeight="true" outlineLevel="0" collapsed="false">
      <c r="B229" s="25"/>
      <c r="C229" s="217" t="s">
        <v>365</v>
      </c>
      <c r="D229" s="217" t="s">
        <v>153</v>
      </c>
      <c r="E229" s="218" t="s">
        <v>366</v>
      </c>
      <c r="F229" s="219" t="s">
        <v>367</v>
      </c>
      <c r="G229" s="220" t="s">
        <v>214</v>
      </c>
      <c r="H229" s="221" t="n">
        <v>2</v>
      </c>
      <c r="I229" s="222"/>
      <c r="J229" s="223" t="n">
        <f aca="false">ROUND(I229*H229,2)</f>
        <v>0</v>
      </c>
      <c r="K229" s="219" t="s">
        <v>157</v>
      </c>
      <c r="L229" s="30"/>
      <c r="M229" s="224"/>
      <c r="N229" s="225" t="s">
        <v>40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</v>
      </c>
      <c r="T229" s="227" t="n">
        <f aca="false">S229*H229</f>
        <v>0</v>
      </c>
      <c r="AR229" s="228" t="s">
        <v>174</v>
      </c>
      <c r="AT229" s="228" t="s">
        <v>153</v>
      </c>
      <c r="AU229" s="228" t="s">
        <v>85</v>
      </c>
      <c r="AY229" s="3" t="s">
        <v>14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3</v>
      </c>
      <c r="BK229" s="229" t="n">
        <f aca="false">ROUND(I229*H229,2)</f>
        <v>0</v>
      </c>
      <c r="BL229" s="3" t="s">
        <v>174</v>
      </c>
      <c r="BM229" s="228" t="s">
        <v>368</v>
      </c>
    </row>
    <row r="230" s="24" customFormat="true" ht="24" hidden="false" customHeight="true" outlineLevel="0" collapsed="false">
      <c r="B230" s="25"/>
      <c r="C230" s="266" t="s">
        <v>369</v>
      </c>
      <c r="D230" s="266" t="s">
        <v>277</v>
      </c>
      <c r="E230" s="267" t="s">
        <v>370</v>
      </c>
      <c r="F230" s="268" t="s">
        <v>371</v>
      </c>
      <c r="G230" s="269" t="s">
        <v>214</v>
      </c>
      <c r="H230" s="270" t="n">
        <v>2</v>
      </c>
      <c r="I230" s="271"/>
      <c r="J230" s="272" t="n">
        <f aca="false">ROUND(I230*H230,2)</f>
        <v>0</v>
      </c>
      <c r="K230" s="268" t="s">
        <v>157</v>
      </c>
      <c r="L230" s="273"/>
      <c r="M230" s="274"/>
      <c r="N230" s="275" t="s">
        <v>40</v>
      </c>
      <c r="O230" s="69"/>
      <c r="P230" s="226" t="n">
        <f aca="false">O230*H230</f>
        <v>0</v>
      </c>
      <c r="Q230" s="226" t="n">
        <v>0.00123</v>
      </c>
      <c r="R230" s="226" t="n">
        <f aca="false">Q230*H230</f>
        <v>0.00246</v>
      </c>
      <c r="S230" s="226" t="n">
        <v>0</v>
      </c>
      <c r="T230" s="227" t="n">
        <f aca="false">S230*H230</f>
        <v>0</v>
      </c>
      <c r="AR230" s="228" t="s">
        <v>280</v>
      </c>
      <c r="AT230" s="228" t="s">
        <v>277</v>
      </c>
      <c r="AU230" s="228" t="s">
        <v>85</v>
      </c>
      <c r="AY230" s="3" t="s">
        <v>14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3</v>
      </c>
      <c r="BK230" s="229" t="n">
        <f aca="false">ROUND(I230*H230,2)</f>
        <v>0</v>
      </c>
      <c r="BL230" s="3" t="s">
        <v>174</v>
      </c>
      <c r="BM230" s="228" t="s">
        <v>372</v>
      </c>
    </row>
    <row r="231" s="24" customFormat="true" ht="24" hidden="false" customHeight="true" outlineLevel="0" collapsed="false">
      <c r="B231" s="25"/>
      <c r="C231" s="217" t="s">
        <v>373</v>
      </c>
      <c r="D231" s="217" t="s">
        <v>153</v>
      </c>
      <c r="E231" s="218" t="s">
        <v>374</v>
      </c>
      <c r="F231" s="219" t="s">
        <v>375</v>
      </c>
      <c r="G231" s="220" t="s">
        <v>184</v>
      </c>
      <c r="H231" s="221" t="n">
        <v>0.072</v>
      </c>
      <c r="I231" s="222"/>
      <c r="J231" s="223" t="n">
        <f aca="false">ROUND(I231*H231,2)</f>
        <v>0</v>
      </c>
      <c r="K231" s="219" t="s">
        <v>157</v>
      </c>
      <c r="L231" s="30"/>
      <c r="M231" s="224"/>
      <c r="N231" s="225" t="s">
        <v>40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</v>
      </c>
      <c r="T231" s="227" t="n">
        <f aca="false">S231*H231</f>
        <v>0</v>
      </c>
      <c r="AR231" s="228" t="s">
        <v>174</v>
      </c>
      <c r="AT231" s="228" t="s">
        <v>153</v>
      </c>
      <c r="AU231" s="228" t="s">
        <v>85</v>
      </c>
      <c r="AY231" s="3" t="s">
        <v>149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3</v>
      </c>
      <c r="BK231" s="229" t="n">
        <f aca="false">ROUND(I231*H231,2)</f>
        <v>0</v>
      </c>
      <c r="BL231" s="3" t="s">
        <v>174</v>
      </c>
      <c r="BM231" s="228" t="s">
        <v>376</v>
      </c>
    </row>
    <row r="232" s="200" customFormat="true" ht="22.5" hidden="false" customHeight="true" outlineLevel="0" collapsed="false">
      <c r="B232" s="201"/>
      <c r="C232" s="202"/>
      <c r="D232" s="203" t="s">
        <v>74</v>
      </c>
      <c r="E232" s="215" t="s">
        <v>377</v>
      </c>
      <c r="F232" s="215" t="s">
        <v>378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50)</f>
        <v>0</v>
      </c>
      <c r="Q232" s="209"/>
      <c r="R232" s="210" t="n">
        <f aca="false">SUM(R233:R250)</f>
        <v>0</v>
      </c>
      <c r="S232" s="209"/>
      <c r="T232" s="211" t="n">
        <f aca="false">SUM(T233:T250)</f>
        <v>0.20288</v>
      </c>
      <c r="AR232" s="212" t="s">
        <v>85</v>
      </c>
      <c r="AT232" s="213" t="s">
        <v>74</v>
      </c>
      <c r="AU232" s="213" t="s">
        <v>83</v>
      </c>
      <c r="AY232" s="212" t="s">
        <v>149</v>
      </c>
      <c r="BK232" s="214" t="n">
        <f aca="false">SUM(BK233:BK250)</f>
        <v>0</v>
      </c>
    </row>
    <row r="233" s="24" customFormat="true" ht="16.5" hidden="false" customHeight="true" outlineLevel="0" collapsed="false">
      <c r="B233" s="25"/>
      <c r="C233" s="217" t="s">
        <v>217</v>
      </c>
      <c r="D233" s="217" t="s">
        <v>153</v>
      </c>
      <c r="E233" s="218" t="s">
        <v>379</v>
      </c>
      <c r="F233" s="219" t="s">
        <v>380</v>
      </c>
      <c r="G233" s="220" t="s">
        <v>156</v>
      </c>
      <c r="H233" s="221" t="n">
        <v>50.32</v>
      </c>
      <c r="I233" s="222"/>
      <c r="J233" s="223" t="n">
        <f aca="false">ROUND(I233*H233,2)</f>
        <v>0</v>
      </c>
      <c r="K233" s="219" t="s">
        <v>157</v>
      </c>
      <c r="L233" s="30"/>
      <c r="M233" s="224"/>
      <c r="N233" s="225" t="s">
        <v>40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.004</v>
      </c>
      <c r="T233" s="227" t="n">
        <f aca="false">S233*H233</f>
        <v>0.20128</v>
      </c>
      <c r="AR233" s="228" t="s">
        <v>174</v>
      </c>
      <c r="AT233" s="228" t="s">
        <v>153</v>
      </c>
      <c r="AU233" s="228" t="s">
        <v>85</v>
      </c>
      <c r="AY233" s="3" t="s">
        <v>14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3</v>
      </c>
      <c r="BK233" s="229" t="n">
        <f aca="false">ROUND(I233*H233,2)</f>
        <v>0</v>
      </c>
      <c r="BL233" s="3" t="s">
        <v>174</v>
      </c>
      <c r="BM233" s="228" t="s">
        <v>381</v>
      </c>
    </row>
    <row r="234" s="243" customFormat="true" ht="11.25" hidden="false" customHeight="false" outlineLevel="0" collapsed="false">
      <c r="B234" s="244"/>
      <c r="C234" s="245"/>
      <c r="D234" s="233" t="s">
        <v>165</v>
      </c>
      <c r="E234" s="246"/>
      <c r="F234" s="247" t="s">
        <v>302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5</v>
      </c>
      <c r="AU234" s="253" t="s">
        <v>85</v>
      </c>
      <c r="AV234" s="243" t="s">
        <v>83</v>
      </c>
      <c r="AW234" s="243" t="s">
        <v>32</v>
      </c>
      <c r="AX234" s="243" t="s">
        <v>75</v>
      </c>
      <c r="AY234" s="253" t="s">
        <v>149</v>
      </c>
    </row>
    <row r="235" s="230" customFormat="true" ht="11.25" hidden="false" customHeight="false" outlineLevel="0" collapsed="false">
      <c r="B235" s="231"/>
      <c r="C235" s="232"/>
      <c r="D235" s="233" t="s">
        <v>165</v>
      </c>
      <c r="E235" s="234"/>
      <c r="F235" s="235" t="s">
        <v>303</v>
      </c>
      <c r="G235" s="232"/>
      <c r="H235" s="236" t="n">
        <v>16.74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5</v>
      </c>
      <c r="AU235" s="242" t="s">
        <v>85</v>
      </c>
      <c r="AV235" s="230" t="s">
        <v>85</v>
      </c>
      <c r="AW235" s="230" t="s">
        <v>32</v>
      </c>
      <c r="AX235" s="230" t="s">
        <v>75</v>
      </c>
      <c r="AY235" s="242" t="s">
        <v>149</v>
      </c>
    </row>
    <row r="236" s="243" customFormat="true" ht="11.25" hidden="false" customHeight="false" outlineLevel="0" collapsed="false">
      <c r="B236" s="244"/>
      <c r="C236" s="245"/>
      <c r="D236" s="233" t="s">
        <v>165</v>
      </c>
      <c r="E236" s="246"/>
      <c r="F236" s="247" t="s">
        <v>216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5</v>
      </c>
      <c r="AU236" s="253" t="s">
        <v>85</v>
      </c>
      <c r="AV236" s="243" t="s">
        <v>83</v>
      </c>
      <c r="AW236" s="243" t="s">
        <v>32</v>
      </c>
      <c r="AX236" s="243" t="s">
        <v>75</v>
      </c>
      <c r="AY236" s="253" t="s">
        <v>149</v>
      </c>
    </row>
    <row r="237" s="230" customFormat="true" ht="11.25" hidden="false" customHeight="false" outlineLevel="0" collapsed="false">
      <c r="B237" s="231"/>
      <c r="C237" s="232"/>
      <c r="D237" s="233" t="s">
        <v>165</v>
      </c>
      <c r="E237" s="234"/>
      <c r="F237" s="235" t="s">
        <v>314</v>
      </c>
      <c r="G237" s="232"/>
      <c r="H237" s="236" t="n">
        <v>8.7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5</v>
      </c>
      <c r="AU237" s="242" t="s">
        <v>85</v>
      </c>
      <c r="AV237" s="230" t="s">
        <v>85</v>
      </c>
      <c r="AW237" s="230" t="s">
        <v>32</v>
      </c>
      <c r="AX237" s="230" t="s">
        <v>75</v>
      </c>
      <c r="AY237" s="242" t="s">
        <v>149</v>
      </c>
    </row>
    <row r="238" s="243" customFormat="true" ht="11.25" hidden="false" customHeight="false" outlineLevel="0" collapsed="false">
      <c r="B238" s="244"/>
      <c r="C238" s="245"/>
      <c r="D238" s="233" t="s">
        <v>165</v>
      </c>
      <c r="E238" s="246"/>
      <c r="F238" s="247" t="s">
        <v>304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5</v>
      </c>
      <c r="AU238" s="253" t="s">
        <v>85</v>
      </c>
      <c r="AV238" s="243" t="s">
        <v>83</v>
      </c>
      <c r="AW238" s="243" t="s">
        <v>32</v>
      </c>
      <c r="AX238" s="243" t="s">
        <v>75</v>
      </c>
      <c r="AY238" s="253" t="s">
        <v>149</v>
      </c>
    </row>
    <row r="239" s="230" customFormat="true" ht="11.25" hidden="false" customHeight="false" outlineLevel="0" collapsed="false">
      <c r="B239" s="231"/>
      <c r="C239" s="232"/>
      <c r="D239" s="233" t="s">
        <v>165</v>
      </c>
      <c r="E239" s="234"/>
      <c r="F239" s="235" t="s">
        <v>305</v>
      </c>
      <c r="G239" s="232"/>
      <c r="H239" s="236" t="n">
        <v>16.72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5</v>
      </c>
      <c r="AU239" s="242" t="s">
        <v>85</v>
      </c>
      <c r="AV239" s="230" t="s">
        <v>85</v>
      </c>
      <c r="AW239" s="230" t="s">
        <v>32</v>
      </c>
      <c r="AX239" s="230" t="s">
        <v>75</v>
      </c>
      <c r="AY239" s="242" t="s">
        <v>149</v>
      </c>
    </row>
    <row r="240" s="243" customFormat="true" ht="11.25" hidden="false" customHeight="false" outlineLevel="0" collapsed="false">
      <c r="B240" s="244"/>
      <c r="C240" s="245"/>
      <c r="D240" s="233" t="s">
        <v>165</v>
      </c>
      <c r="E240" s="246"/>
      <c r="F240" s="247" t="s">
        <v>171</v>
      </c>
      <c r="G240" s="245"/>
      <c r="H240" s="246"/>
      <c r="I240" s="248"/>
      <c r="J240" s="245"/>
      <c r="K240" s="245"/>
      <c r="L240" s="249"/>
      <c r="M240" s="250"/>
      <c r="N240" s="251"/>
      <c r="O240" s="251"/>
      <c r="P240" s="251"/>
      <c r="Q240" s="251"/>
      <c r="R240" s="251"/>
      <c r="S240" s="251"/>
      <c r="T240" s="252"/>
      <c r="AT240" s="253" t="s">
        <v>165</v>
      </c>
      <c r="AU240" s="253" t="s">
        <v>85</v>
      </c>
      <c r="AV240" s="243" t="s">
        <v>83</v>
      </c>
      <c r="AW240" s="243" t="s">
        <v>32</v>
      </c>
      <c r="AX240" s="243" t="s">
        <v>75</v>
      </c>
      <c r="AY240" s="253" t="s">
        <v>149</v>
      </c>
    </row>
    <row r="241" s="230" customFormat="true" ht="11.25" hidden="false" customHeight="false" outlineLevel="0" collapsed="false">
      <c r="B241" s="231"/>
      <c r="C241" s="232"/>
      <c r="D241" s="233" t="s">
        <v>165</v>
      </c>
      <c r="E241" s="234"/>
      <c r="F241" s="235" t="s">
        <v>315</v>
      </c>
      <c r="G241" s="232"/>
      <c r="H241" s="236" t="n">
        <v>8.16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5</v>
      </c>
      <c r="AU241" s="242" t="s">
        <v>85</v>
      </c>
      <c r="AV241" s="230" t="s">
        <v>85</v>
      </c>
      <c r="AW241" s="230" t="s">
        <v>32</v>
      </c>
      <c r="AX241" s="230" t="s">
        <v>75</v>
      </c>
      <c r="AY241" s="242" t="s">
        <v>149</v>
      </c>
    </row>
    <row r="242" s="254" customFormat="true" ht="11.25" hidden="false" customHeight="false" outlineLevel="0" collapsed="false">
      <c r="B242" s="255"/>
      <c r="C242" s="256"/>
      <c r="D242" s="233" t="s">
        <v>165</v>
      </c>
      <c r="E242" s="257"/>
      <c r="F242" s="258" t="s">
        <v>173</v>
      </c>
      <c r="G242" s="256"/>
      <c r="H242" s="259" t="n">
        <v>50.32</v>
      </c>
      <c r="I242" s="260"/>
      <c r="J242" s="256"/>
      <c r="K242" s="256"/>
      <c r="L242" s="261"/>
      <c r="M242" s="262"/>
      <c r="N242" s="263"/>
      <c r="O242" s="263"/>
      <c r="P242" s="263"/>
      <c r="Q242" s="263"/>
      <c r="R242" s="263"/>
      <c r="S242" s="263"/>
      <c r="T242" s="264"/>
      <c r="AT242" s="265" t="s">
        <v>165</v>
      </c>
      <c r="AU242" s="265" t="s">
        <v>85</v>
      </c>
      <c r="AV242" s="254" t="s">
        <v>158</v>
      </c>
      <c r="AW242" s="254" t="s">
        <v>32</v>
      </c>
      <c r="AX242" s="254" t="s">
        <v>83</v>
      </c>
      <c r="AY242" s="265" t="s">
        <v>149</v>
      </c>
    </row>
    <row r="243" s="24" customFormat="true" ht="24" hidden="false" customHeight="true" outlineLevel="0" collapsed="false">
      <c r="B243" s="25"/>
      <c r="C243" s="217" t="s">
        <v>158</v>
      </c>
      <c r="D243" s="217" t="s">
        <v>153</v>
      </c>
      <c r="E243" s="218" t="s">
        <v>382</v>
      </c>
      <c r="F243" s="219" t="s">
        <v>383</v>
      </c>
      <c r="G243" s="220" t="s">
        <v>214</v>
      </c>
      <c r="H243" s="221" t="n">
        <v>4</v>
      </c>
      <c r="I243" s="222"/>
      <c r="J243" s="223" t="n">
        <f aca="false">ROUND(I243*H243,2)</f>
        <v>0</v>
      </c>
      <c r="K243" s="219" t="s">
        <v>157</v>
      </c>
      <c r="L243" s="30"/>
      <c r="M243" s="224"/>
      <c r="N243" s="225" t="s">
        <v>40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.0004</v>
      </c>
      <c r="T243" s="227" t="n">
        <f aca="false">S243*H243</f>
        <v>0.0016</v>
      </c>
      <c r="AR243" s="228" t="s">
        <v>174</v>
      </c>
      <c r="AT243" s="228" t="s">
        <v>153</v>
      </c>
      <c r="AU243" s="228" t="s">
        <v>85</v>
      </c>
      <c r="AY243" s="3" t="s">
        <v>149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74</v>
      </c>
      <c r="BM243" s="228" t="s">
        <v>384</v>
      </c>
    </row>
    <row r="244" s="243" customFormat="true" ht="11.25" hidden="false" customHeight="false" outlineLevel="0" collapsed="false">
      <c r="B244" s="244"/>
      <c r="C244" s="245"/>
      <c r="D244" s="233" t="s">
        <v>165</v>
      </c>
      <c r="E244" s="246"/>
      <c r="F244" s="247" t="s">
        <v>302</v>
      </c>
      <c r="G244" s="245"/>
      <c r="H244" s="246"/>
      <c r="I244" s="248"/>
      <c r="J244" s="245"/>
      <c r="K244" s="245"/>
      <c r="L244" s="249"/>
      <c r="M244" s="250"/>
      <c r="N244" s="251"/>
      <c r="O244" s="251"/>
      <c r="P244" s="251"/>
      <c r="Q244" s="251"/>
      <c r="R244" s="251"/>
      <c r="S244" s="251"/>
      <c r="T244" s="252"/>
      <c r="AT244" s="253" t="s">
        <v>165</v>
      </c>
      <c r="AU244" s="253" t="s">
        <v>85</v>
      </c>
      <c r="AV244" s="243" t="s">
        <v>83</v>
      </c>
      <c r="AW244" s="243" t="s">
        <v>32</v>
      </c>
      <c r="AX244" s="243" t="s">
        <v>75</v>
      </c>
      <c r="AY244" s="253" t="s">
        <v>149</v>
      </c>
    </row>
    <row r="245" s="230" customFormat="true" ht="11.25" hidden="false" customHeight="false" outlineLevel="0" collapsed="false">
      <c r="B245" s="231"/>
      <c r="C245" s="232"/>
      <c r="D245" s="233" t="s">
        <v>165</v>
      </c>
      <c r="E245" s="234"/>
      <c r="F245" s="235" t="s">
        <v>85</v>
      </c>
      <c r="G245" s="232"/>
      <c r="H245" s="236" t="n">
        <v>2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5</v>
      </c>
      <c r="AU245" s="242" t="s">
        <v>85</v>
      </c>
      <c r="AV245" s="230" t="s">
        <v>85</v>
      </c>
      <c r="AW245" s="230" t="s">
        <v>32</v>
      </c>
      <c r="AX245" s="230" t="s">
        <v>75</v>
      </c>
      <c r="AY245" s="242" t="s">
        <v>149</v>
      </c>
    </row>
    <row r="246" s="243" customFormat="true" ht="11.25" hidden="false" customHeight="false" outlineLevel="0" collapsed="false">
      <c r="B246" s="244"/>
      <c r="C246" s="245"/>
      <c r="D246" s="233" t="s">
        <v>165</v>
      </c>
      <c r="E246" s="246"/>
      <c r="F246" s="247" t="s">
        <v>304</v>
      </c>
      <c r="G246" s="245"/>
      <c r="H246" s="246"/>
      <c r="I246" s="248"/>
      <c r="J246" s="245"/>
      <c r="K246" s="245"/>
      <c r="L246" s="249"/>
      <c r="M246" s="250"/>
      <c r="N246" s="251"/>
      <c r="O246" s="251"/>
      <c r="P246" s="251"/>
      <c r="Q246" s="251"/>
      <c r="R246" s="251"/>
      <c r="S246" s="251"/>
      <c r="T246" s="252"/>
      <c r="AT246" s="253" t="s">
        <v>165</v>
      </c>
      <c r="AU246" s="253" t="s">
        <v>85</v>
      </c>
      <c r="AV246" s="243" t="s">
        <v>83</v>
      </c>
      <c r="AW246" s="243" t="s">
        <v>32</v>
      </c>
      <c r="AX246" s="243" t="s">
        <v>75</v>
      </c>
      <c r="AY246" s="253" t="s">
        <v>149</v>
      </c>
    </row>
    <row r="247" s="230" customFormat="true" ht="11.25" hidden="false" customHeight="false" outlineLevel="0" collapsed="false">
      <c r="B247" s="231"/>
      <c r="C247" s="232"/>
      <c r="D247" s="233" t="s">
        <v>165</v>
      </c>
      <c r="E247" s="234"/>
      <c r="F247" s="235" t="s">
        <v>85</v>
      </c>
      <c r="G247" s="232"/>
      <c r="H247" s="236" t="n">
        <v>2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5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49</v>
      </c>
    </row>
    <row r="248" s="254" customFormat="true" ht="11.25" hidden="false" customHeight="false" outlineLevel="0" collapsed="false">
      <c r="B248" s="255"/>
      <c r="C248" s="256"/>
      <c r="D248" s="233" t="s">
        <v>165</v>
      </c>
      <c r="E248" s="257"/>
      <c r="F248" s="258" t="s">
        <v>173</v>
      </c>
      <c r="G248" s="256"/>
      <c r="H248" s="259" t="n">
        <v>4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65</v>
      </c>
      <c r="AU248" s="265" t="s">
        <v>85</v>
      </c>
      <c r="AV248" s="254" t="s">
        <v>158</v>
      </c>
      <c r="AW248" s="254" t="s">
        <v>32</v>
      </c>
      <c r="AX248" s="254" t="s">
        <v>83</v>
      </c>
      <c r="AY248" s="265" t="s">
        <v>149</v>
      </c>
    </row>
    <row r="249" s="24" customFormat="true" ht="16.5" hidden="false" customHeight="true" outlineLevel="0" collapsed="false">
      <c r="B249" s="25"/>
      <c r="C249" s="217" t="s">
        <v>385</v>
      </c>
      <c r="D249" s="217" t="s">
        <v>153</v>
      </c>
      <c r="E249" s="218" t="s">
        <v>386</v>
      </c>
      <c r="F249" s="219" t="s">
        <v>387</v>
      </c>
      <c r="G249" s="220" t="s">
        <v>264</v>
      </c>
      <c r="H249" s="221" t="n">
        <v>4</v>
      </c>
      <c r="I249" s="222"/>
      <c r="J249" s="223" t="n">
        <f aca="false">ROUND(I249*H249,2)</f>
        <v>0</v>
      </c>
      <c r="K249" s="219"/>
      <c r="L249" s="30"/>
      <c r="M249" s="224"/>
      <c r="N249" s="225" t="s">
        <v>40</v>
      </c>
      <c r="O249" s="69"/>
      <c r="P249" s="226" t="n">
        <f aca="false">O249*H249</f>
        <v>0</v>
      </c>
      <c r="Q249" s="226" t="n">
        <v>0</v>
      </c>
      <c r="R249" s="226" t="n">
        <f aca="false">Q249*H249</f>
        <v>0</v>
      </c>
      <c r="S249" s="226" t="n">
        <v>0</v>
      </c>
      <c r="T249" s="227" t="n">
        <f aca="false">S249*H249</f>
        <v>0</v>
      </c>
      <c r="AR249" s="228" t="s">
        <v>174</v>
      </c>
      <c r="AT249" s="228" t="s">
        <v>153</v>
      </c>
      <c r="AU249" s="228" t="s">
        <v>85</v>
      </c>
      <c r="AY249" s="3" t="s">
        <v>149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74</v>
      </c>
      <c r="BM249" s="228" t="s">
        <v>388</v>
      </c>
    </row>
    <row r="250" s="24" customFormat="true" ht="16.5" hidden="false" customHeight="true" outlineLevel="0" collapsed="false">
      <c r="B250" s="25"/>
      <c r="C250" s="217" t="s">
        <v>389</v>
      </c>
      <c r="D250" s="217" t="s">
        <v>153</v>
      </c>
      <c r="E250" s="218" t="s">
        <v>390</v>
      </c>
      <c r="F250" s="219" t="s">
        <v>391</v>
      </c>
      <c r="G250" s="220" t="s">
        <v>264</v>
      </c>
      <c r="H250" s="221" t="n">
        <v>1</v>
      </c>
      <c r="I250" s="222"/>
      <c r="J250" s="223" t="n">
        <f aca="false">ROUND(I250*H250,2)</f>
        <v>0</v>
      </c>
      <c r="K250" s="219"/>
      <c r="L250" s="30"/>
      <c r="M250" s="224"/>
      <c r="N250" s="225" t="s">
        <v>40</v>
      </c>
      <c r="O250" s="69"/>
      <c r="P250" s="226" t="n">
        <f aca="false">O250*H250</f>
        <v>0</v>
      </c>
      <c r="Q250" s="226" t="n">
        <v>0</v>
      </c>
      <c r="R250" s="226" t="n">
        <f aca="false">Q250*H250</f>
        <v>0</v>
      </c>
      <c r="S250" s="226" t="n">
        <v>0</v>
      </c>
      <c r="T250" s="227" t="n">
        <f aca="false">S250*H250</f>
        <v>0</v>
      </c>
      <c r="AR250" s="228" t="s">
        <v>174</v>
      </c>
      <c r="AT250" s="228" t="s">
        <v>153</v>
      </c>
      <c r="AU250" s="228" t="s">
        <v>85</v>
      </c>
      <c r="AY250" s="3" t="s">
        <v>149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3</v>
      </c>
      <c r="BK250" s="229" t="n">
        <f aca="false">ROUND(I250*H250,2)</f>
        <v>0</v>
      </c>
      <c r="BL250" s="3" t="s">
        <v>174</v>
      </c>
      <c r="BM250" s="228" t="s">
        <v>392</v>
      </c>
    </row>
    <row r="251" s="200" customFormat="true" ht="22.5" hidden="false" customHeight="true" outlineLevel="0" collapsed="false">
      <c r="B251" s="201"/>
      <c r="C251" s="202"/>
      <c r="D251" s="203" t="s">
        <v>74</v>
      </c>
      <c r="E251" s="215" t="s">
        <v>393</v>
      </c>
      <c r="F251" s="215" t="s">
        <v>394</v>
      </c>
      <c r="G251" s="202"/>
      <c r="H251" s="202"/>
      <c r="I251" s="205"/>
      <c r="J251" s="216" t="n">
        <f aca="false">BK251</f>
        <v>0</v>
      </c>
      <c r="K251" s="202"/>
      <c r="L251" s="207"/>
      <c r="M251" s="208"/>
      <c r="N251" s="209"/>
      <c r="O251" s="209"/>
      <c r="P251" s="210" t="n">
        <f aca="false">SUM(P252:P302)</f>
        <v>0</v>
      </c>
      <c r="Q251" s="209"/>
      <c r="R251" s="210" t="n">
        <f aca="false">SUM(R252:R302)</f>
        <v>2.0368871</v>
      </c>
      <c r="S251" s="209"/>
      <c r="T251" s="211" t="n">
        <f aca="false">SUM(T252:T302)</f>
        <v>4.5467064</v>
      </c>
      <c r="AR251" s="212" t="s">
        <v>85</v>
      </c>
      <c r="AT251" s="213" t="s">
        <v>74</v>
      </c>
      <c r="AU251" s="213" t="s">
        <v>83</v>
      </c>
      <c r="AY251" s="212" t="s">
        <v>149</v>
      </c>
      <c r="BK251" s="214" t="n">
        <f aca="false">SUM(BK252:BK302)</f>
        <v>0</v>
      </c>
    </row>
    <row r="252" s="24" customFormat="true" ht="16.5" hidden="false" customHeight="true" outlineLevel="0" collapsed="false">
      <c r="B252" s="25"/>
      <c r="C252" s="217" t="s">
        <v>395</v>
      </c>
      <c r="D252" s="217" t="s">
        <v>153</v>
      </c>
      <c r="E252" s="218" t="s">
        <v>396</v>
      </c>
      <c r="F252" s="219" t="s">
        <v>397</v>
      </c>
      <c r="G252" s="220" t="s">
        <v>156</v>
      </c>
      <c r="H252" s="221" t="n">
        <v>100.64</v>
      </c>
      <c r="I252" s="222"/>
      <c r="J252" s="223" t="n">
        <f aca="false">ROUND(I252*H252,2)</f>
        <v>0</v>
      </c>
      <c r="K252" s="219" t="s">
        <v>157</v>
      </c>
      <c r="L252" s="30"/>
      <c r="M252" s="224"/>
      <c r="N252" s="225" t="s">
        <v>40</v>
      </c>
      <c r="O252" s="69"/>
      <c r="P252" s="226" t="n">
        <f aca="false">O252*H252</f>
        <v>0</v>
      </c>
      <c r="Q252" s="226" t="n">
        <v>0.0003</v>
      </c>
      <c r="R252" s="226" t="n">
        <f aca="false">Q252*H252</f>
        <v>0.030192</v>
      </c>
      <c r="S252" s="226" t="n">
        <v>0</v>
      </c>
      <c r="T252" s="227" t="n">
        <f aca="false">S252*H252</f>
        <v>0</v>
      </c>
      <c r="AR252" s="228" t="s">
        <v>174</v>
      </c>
      <c r="AT252" s="228" t="s">
        <v>153</v>
      </c>
      <c r="AU252" s="228" t="s">
        <v>85</v>
      </c>
      <c r="AY252" s="3" t="s">
        <v>149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3</v>
      </c>
      <c r="BK252" s="229" t="n">
        <f aca="false">ROUND(I252*H252,2)</f>
        <v>0</v>
      </c>
      <c r="BL252" s="3" t="s">
        <v>174</v>
      </c>
      <c r="BM252" s="228" t="s">
        <v>398</v>
      </c>
    </row>
    <row r="253" s="243" customFormat="true" ht="11.25" hidden="false" customHeight="false" outlineLevel="0" collapsed="false">
      <c r="B253" s="244"/>
      <c r="C253" s="245"/>
      <c r="D253" s="233" t="s">
        <v>165</v>
      </c>
      <c r="E253" s="246"/>
      <c r="F253" s="247" t="s">
        <v>399</v>
      </c>
      <c r="G253" s="245"/>
      <c r="H253" s="246"/>
      <c r="I253" s="248"/>
      <c r="J253" s="245"/>
      <c r="K253" s="245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5</v>
      </c>
      <c r="AU253" s="253" t="s">
        <v>85</v>
      </c>
      <c r="AV253" s="243" t="s">
        <v>83</v>
      </c>
      <c r="AW253" s="243" t="s">
        <v>32</v>
      </c>
      <c r="AX253" s="243" t="s">
        <v>75</v>
      </c>
      <c r="AY253" s="253" t="s">
        <v>149</v>
      </c>
    </row>
    <row r="254" s="230" customFormat="true" ht="11.25" hidden="false" customHeight="false" outlineLevel="0" collapsed="false">
      <c r="B254" s="231"/>
      <c r="C254" s="232"/>
      <c r="D254" s="233" t="s">
        <v>165</v>
      </c>
      <c r="E254" s="234"/>
      <c r="F254" s="235" t="s">
        <v>400</v>
      </c>
      <c r="G254" s="232"/>
      <c r="H254" s="236" t="n">
        <v>50.32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5</v>
      </c>
      <c r="AU254" s="242" t="s">
        <v>85</v>
      </c>
      <c r="AV254" s="230" t="s">
        <v>85</v>
      </c>
      <c r="AW254" s="230" t="s">
        <v>32</v>
      </c>
      <c r="AX254" s="230" t="s">
        <v>75</v>
      </c>
      <c r="AY254" s="242" t="s">
        <v>149</v>
      </c>
    </row>
    <row r="255" s="243" customFormat="true" ht="11.25" hidden="false" customHeight="false" outlineLevel="0" collapsed="false">
      <c r="B255" s="244"/>
      <c r="C255" s="245"/>
      <c r="D255" s="233" t="s">
        <v>165</v>
      </c>
      <c r="E255" s="246"/>
      <c r="F255" s="247" t="s">
        <v>401</v>
      </c>
      <c r="G255" s="245"/>
      <c r="H255" s="246"/>
      <c r="I255" s="248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5</v>
      </c>
      <c r="AU255" s="253" t="s">
        <v>85</v>
      </c>
      <c r="AV255" s="243" t="s">
        <v>83</v>
      </c>
      <c r="AW255" s="243" t="s">
        <v>32</v>
      </c>
      <c r="AX255" s="243" t="s">
        <v>75</v>
      </c>
      <c r="AY255" s="253" t="s">
        <v>149</v>
      </c>
    </row>
    <row r="256" s="230" customFormat="true" ht="11.25" hidden="false" customHeight="false" outlineLevel="0" collapsed="false">
      <c r="B256" s="231"/>
      <c r="C256" s="232"/>
      <c r="D256" s="233" t="s">
        <v>165</v>
      </c>
      <c r="E256" s="234"/>
      <c r="F256" s="235" t="s">
        <v>400</v>
      </c>
      <c r="G256" s="232"/>
      <c r="H256" s="236" t="n">
        <v>50.32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5</v>
      </c>
      <c r="AU256" s="242" t="s">
        <v>85</v>
      </c>
      <c r="AV256" s="230" t="s">
        <v>85</v>
      </c>
      <c r="AW256" s="230" t="s">
        <v>32</v>
      </c>
      <c r="AX256" s="230" t="s">
        <v>75</v>
      </c>
      <c r="AY256" s="242" t="s">
        <v>149</v>
      </c>
    </row>
    <row r="257" s="254" customFormat="true" ht="11.25" hidden="false" customHeight="false" outlineLevel="0" collapsed="false">
      <c r="B257" s="255"/>
      <c r="C257" s="256"/>
      <c r="D257" s="233" t="s">
        <v>165</v>
      </c>
      <c r="E257" s="257"/>
      <c r="F257" s="258" t="s">
        <v>173</v>
      </c>
      <c r="G257" s="256"/>
      <c r="H257" s="259" t="n">
        <v>100.64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65</v>
      </c>
      <c r="AU257" s="265" t="s">
        <v>85</v>
      </c>
      <c r="AV257" s="254" t="s">
        <v>158</v>
      </c>
      <c r="AW257" s="254" t="s">
        <v>32</v>
      </c>
      <c r="AX257" s="254" t="s">
        <v>83</v>
      </c>
      <c r="AY257" s="265" t="s">
        <v>149</v>
      </c>
    </row>
    <row r="258" s="24" customFormat="true" ht="16.5" hidden="false" customHeight="true" outlineLevel="0" collapsed="false">
      <c r="B258" s="25"/>
      <c r="C258" s="217" t="s">
        <v>402</v>
      </c>
      <c r="D258" s="217" t="s">
        <v>153</v>
      </c>
      <c r="E258" s="218" t="s">
        <v>403</v>
      </c>
      <c r="F258" s="219" t="s">
        <v>404</v>
      </c>
      <c r="G258" s="220" t="s">
        <v>156</v>
      </c>
      <c r="H258" s="221" t="n">
        <v>50.32</v>
      </c>
      <c r="I258" s="222"/>
      <c r="J258" s="223" t="n">
        <f aca="false">ROUND(I258*H258,2)</f>
        <v>0</v>
      </c>
      <c r="K258" s="219" t="s">
        <v>157</v>
      </c>
      <c r="L258" s="30"/>
      <c r="M258" s="224"/>
      <c r="N258" s="225" t="s">
        <v>40</v>
      </c>
      <c r="O258" s="69"/>
      <c r="P258" s="226" t="n">
        <f aca="false">O258*H258</f>
        <v>0</v>
      </c>
      <c r="Q258" s="226" t="n">
        <v>0.00758</v>
      </c>
      <c r="R258" s="226" t="n">
        <f aca="false">Q258*H258</f>
        <v>0.3814256</v>
      </c>
      <c r="S258" s="226" t="n">
        <v>0</v>
      </c>
      <c r="T258" s="227" t="n">
        <f aca="false">S258*H258</f>
        <v>0</v>
      </c>
      <c r="AR258" s="228" t="s">
        <v>174</v>
      </c>
      <c r="AT258" s="228" t="s">
        <v>153</v>
      </c>
      <c r="AU258" s="228" t="s">
        <v>85</v>
      </c>
      <c r="AY258" s="3" t="s">
        <v>149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3</v>
      </c>
      <c r="BK258" s="229" t="n">
        <f aca="false">ROUND(I258*H258,2)</f>
        <v>0</v>
      </c>
      <c r="BL258" s="3" t="s">
        <v>174</v>
      </c>
      <c r="BM258" s="228" t="s">
        <v>405</v>
      </c>
    </row>
    <row r="259" s="24" customFormat="true" ht="24" hidden="false" customHeight="true" outlineLevel="0" collapsed="false">
      <c r="B259" s="25"/>
      <c r="C259" s="217" t="s">
        <v>406</v>
      </c>
      <c r="D259" s="217" t="s">
        <v>153</v>
      </c>
      <c r="E259" s="218" t="s">
        <v>407</v>
      </c>
      <c r="F259" s="219" t="s">
        <v>408</v>
      </c>
      <c r="G259" s="220" t="s">
        <v>177</v>
      </c>
      <c r="H259" s="221" t="n">
        <v>30.8</v>
      </c>
      <c r="I259" s="222"/>
      <c r="J259" s="223" t="n">
        <f aca="false">ROUND(I259*H259,2)</f>
        <v>0</v>
      </c>
      <c r="K259" s="219" t="s">
        <v>157</v>
      </c>
      <c r="L259" s="30"/>
      <c r="M259" s="224"/>
      <c r="N259" s="225" t="s">
        <v>40</v>
      </c>
      <c r="O259" s="69"/>
      <c r="P259" s="226" t="n">
        <f aca="false">O259*H259</f>
        <v>0</v>
      </c>
      <c r="Q259" s="226" t="n">
        <v>0</v>
      </c>
      <c r="R259" s="226" t="n">
        <f aca="false">Q259*H259</f>
        <v>0</v>
      </c>
      <c r="S259" s="226" t="n">
        <v>0.01174</v>
      </c>
      <c r="T259" s="227" t="n">
        <f aca="false">S259*H259</f>
        <v>0.361592</v>
      </c>
      <c r="AR259" s="228" t="s">
        <v>174</v>
      </c>
      <c r="AT259" s="228" t="s">
        <v>153</v>
      </c>
      <c r="AU259" s="228" t="s">
        <v>85</v>
      </c>
      <c r="AY259" s="3" t="s">
        <v>149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3</v>
      </c>
      <c r="BK259" s="229" t="n">
        <f aca="false">ROUND(I259*H259,2)</f>
        <v>0</v>
      </c>
      <c r="BL259" s="3" t="s">
        <v>174</v>
      </c>
      <c r="BM259" s="228" t="s">
        <v>409</v>
      </c>
    </row>
    <row r="260" s="243" customFormat="true" ht="11.25" hidden="false" customHeight="false" outlineLevel="0" collapsed="false">
      <c r="B260" s="244"/>
      <c r="C260" s="245"/>
      <c r="D260" s="233" t="s">
        <v>165</v>
      </c>
      <c r="E260" s="246"/>
      <c r="F260" s="247" t="s">
        <v>302</v>
      </c>
      <c r="G260" s="245"/>
      <c r="H260" s="246"/>
      <c r="I260" s="248"/>
      <c r="J260" s="245"/>
      <c r="K260" s="245"/>
      <c r="L260" s="249"/>
      <c r="M260" s="250"/>
      <c r="N260" s="251"/>
      <c r="O260" s="251"/>
      <c r="P260" s="251"/>
      <c r="Q260" s="251"/>
      <c r="R260" s="251"/>
      <c r="S260" s="251"/>
      <c r="T260" s="252"/>
      <c r="AT260" s="253" t="s">
        <v>165</v>
      </c>
      <c r="AU260" s="253" t="s">
        <v>85</v>
      </c>
      <c r="AV260" s="243" t="s">
        <v>83</v>
      </c>
      <c r="AW260" s="243" t="s">
        <v>32</v>
      </c>
      <c r="AX260" s="243" t="s">
        <v>75</v>
      </c>
      <c r="AY260" s="253" t="s">
        <v>149</v>
      </c>
    </row>
    <row r="261" s="230" customFormat="true" ht="11.25" hidden="false" customHeight="false" outlineLevel="0" collapsed="false">
      <c r="B261" s="231"/>
      <c r="C261" s="232"/>
      <c r="D261" s="233" t="s">
        <v>165</v>
      </c>
      <c r="E261" s="234"/>
      <c r="F261" s="235" t="s">
        <v>410</v>
      </c>
      <c r="G261" s="232"/>
      <c r="H261" s="236" t="n">
        <v>15.5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5</v>
      </c>
      <c r="AU261" s="242" t="s">
        <v>85</v>
      </c>
      <c r="AV261" s="230" t="s">
        <v>85</v>
      </c>
      <c r="AW261" s="230" t="s">
        <v>32</v>
      </c>
      <c r="AX261" s="230" t="s">
        <v>75</v>
      </c>
      <c r="AY261" s="242" t="s">
        <v>149</v>
      </c>
    </row>
    <row r="262" s="243" customFormat="true" ht="11.25" hidden="false" customHeight="false" outlineLevel="0" collapsed="false">
      <c r="B262" s="244"/>
      <c r="C262" s="245"/>
      <c r="D262" s="233" t="s">
        <v>165</v>
      </c>
      <c r="E262" s="246"/>
      <c r="F262" s="247" t="s">
        <v>304</v>
      </c>
      <c r="G262" s="245"/>
      <c r="H262" s="246"/>
      <c r="I262" s="248"/>
      <c r="J262" s="245"/>
      <c r="K262" s="245"/>
      <c r="L262" s="249"/>
      <c r="M262" s="250"/>
      <c r="N262" s="251"/>
      <c r="O262" s="251"/>
      <c r="P262" s="251"/>
      <c r="Q262" s="251"/>
      <c r="R262" s="251"/>
      <c r="S262" s="251"/>
      <c r="T262" s="252"/>
      <c r="AT262" s="253" t="s">
        <v>165</v>
      </c>
      <c r="AU262" s="253" t="s">
        <v>85</v>
      </c>
      <c r="AV262" s="243" t="s">
        <v>83</v>
      </c>
      <c r="AW262" s="243" t="s">
        <v>32</v>
      </c>
      <c r="AX262" s="243" t="s">
        <v>75</v>
      </c>
      <c r="AY262" s="253" t="s">
        <v>149</v>
      </c>
    </row>
    <row r="263" s="230" customFormat="true" ht="11.25" hidden="false" customHeight="false" outlineLevel="0" collapsed="false">
      <c r="B263" s="231"/>
      <c r="C263" s="232"/>
      <c r="D263" s="233" t="s">
        <v>165</v>
      </c>
      <c r="E263" s="234"/>
      <c r="F263" s="235" t="s">
        <v>411</v>
      </c>
      <c r="G263" s="232"/>
      <c r="H263" s="236" t="n">
        <v>15.3</v>
      </c>
      <c r="I263" s="237"/>
      <c r="J263" s="232"/>
      <c r="K263" s="232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5</v>
      </c>
      <c r="AU263" s="242" t="s">
        <v>85</v>
      </c>
      <c r="AV263" s="230" t="s">
        <v>85</v>
      </c>
      <c r="AW263" s="230" t="s">
        <v>32</v>
      </c>
      <c r="AX263" s="230" t="s">
        <v>75</v>
      </c>
      <c r="AY263" s="242" t="s">
        <v>149</v>
      </c>
    </row>
    <row r="264" s="254" customFormat="true" ht="11.25" hidden="false" customHeight="false" outlineLevel="0" collapsed="false">
      <c r="B264" s="255"/>
      <c r="C264" s="256"/>
      <c r="D264" s="233" t="s">
        <v>165</v>
      </c>
      <c r="E264" s="257"/>
      <c r="F264" s="258" t="s">
        <v>173</v>
      </c>
      <c r="G264" s="256"/>
      <c r="H264" s="259" t="n">
        <v>30.8</v>
      </c>
      <c r="I264" s="260"/>
      <c r="J264" s="256"/>
      <c r="K264" s="256"/>
      <c r="L264" s="261"/>
      <c r="M264" s="262"/>
      <c r="N264" s="263"/>
      <c r="O264" s="263"/>
      <c r="P264" s="263"/>
      <c r="Q264" s="263"/>
      <c r="R264" s="263"/>
      <c r="S264" s="263"/>
      <c r="T264" s="264"/>
      <c r="AT264" s="265" t="s">
        <v>165</v>
      </c>
      <c r="AU264" s="265" t="s">
        <v>85</v>
      </c>
      <c r="AV264" s="254" t="s">
        <v>158</v>
      </c>
      <c r="AW264" s="254" t="s">
        <v>32</v>
      </c>
      <c r="AX264" s="254" t="s">
        <v>83</v>
      </c>
      <c r="AY264" s="265" t="s">
        <v>149</v>
      </c>
    </row>
    <row r="265" s="24" customFormat="true" ht="24" hidden="false" customHeight="true" outlineLevel="0" collapsed="false">
      <c r="B265" s="25"/>
      <c r="C265" s="217" t="s">
        <v>412</v>
      </c>
      <c r="D265" s="217" t="s">
        <v>153</v>
      </c>
      <c r="E265" s="218" t="s">
        <v>413</v>
      </c>
      <c r="F265" s="219" t="s">
        <v>414</v>
      </c>
      <c r="G265" s="220" t="s">
        <v>177</v>
      </c>
      <c r="H265" s="221" t="n">
        <v>35.14</v>
      </c>
      <c r="I265" s="222"/>
      <c r="J265" s="223" t="n">
        <f aca="false">ROUND(I265*H265,2)</f>
        <v>0</v>
      </c>
      <c r="K265" s="219" t="s">
        <v>157</v>
      </c>
      <c r="L265" s="30"/>
      <c r="M265" s="224"/>
      <c r="N265" s="225" t="s">
        <v>40</v>
      </c>
      <c r="O265" s="69"/>
      <c r="P265" s="226" t="n">
        <f aca="false">O265*H265</f>
        <v>0</v>
      </c>
      <c r="Q265" s="226" t="n">
        <v>0.00058</v>
      </c>
      <c r="R265" s="226" t="n">
        <f aca="false">Q265*H265</f>
        <v>0.0203812</v>
      </c>
      <c r="S265" s="226" t="n">
        <v>0</v>
      </c>
      <c r="T265" s="227" t="n">
        <f aca="false">S265*H265</f>
        <v>0</v>
      </c>
      <c r="AR265" s="228" t="s">
        <v>174</v>
      </c>
      <c r="AT265" s="228" t="s">
        <v>153</v>
      </c>
      <c r="AU265" s="228" t="s">
        <v>85</v>
      </c>
      <c r="AY265" s="3" t="s">
        <v>149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3</v>
      </c>
      <c r="BK265" s="229" t="n">
        <f aca="false">ROUND(I265*H265,2)</f>
        <v>0</v>
      </c>
      <c r="BL265" s="3" t="s">
        <v>174</v>
      </c>
      <c r="BM265" s="228" t="s">
        <v>415</v>
      </c>
    </row>
    <row r="266" s="230" customFormat="true" ht="11.25" hidden="false" customHeight="false" outlineLevel="0" collapsed="false">
      <c r="B266" s="231"/>
      <c r="C266" s="232"/>
      <c r="D266" s="233" t="s">
        <v>165</v>
      </c>
      <c r="E266" s="234"/>
      <c r="F266" s="235" t="s">
        <v>416</v>
      </c>
      <c r="G266" s="232"/>
      <c r="H266" s="236" t="n">
        <v>35.14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5</v>
      </c>
      <c r="AU266" s="242" t="s">
        <v>85</v>
      </c>
      <c r="AV266" s="230" t="s">
        <v>85</v>
      </c>
      <c r="AW266" s="230" t="s">
        <v>32</v>
      </c>
      <c r="AX266" s="230" t="s">
        <v>83</v>
      </c>
      <c r="AY266" s="242" t="s">
        <v>149</v>
      </c>
    </row>
    <row r="267" s="24" customFormat="true" ht="24" hidden="false" customHeight="true" outlineLevel="0" collapsed="false">
      <c r="B267" s="25"/>
      <c r="C267" s="266" t="s">
        <v>417</v>
      </c>
      <c r="D267" s="266" t="s">
        <v>277</v>
      </c>
      <c r="E267" s="267" t="s">
        <v>418</v>
      </c>
      <c r="F267" s="268" t="s">
        <v>419</v>
      </c>
      <c r="G267" s="269" t="s">
        <v>214</v>
      </c>
      <c r="H267" s="270" t="n">
        <v>108.934</v>
      </c>
      <c r="I267" s="271"/>
      <c r="J267" s="272" t="n">
        <f aca="false">ROUND(I267*H267,2)</f>
        <v>0</v>
      </c>
      <c r="K267" s="268" t="s">
        <v>157</v>
      </c>
      <c r="L267" s="273"/>
      <c r="M267" s="274"/>
      <c r="N267" s="275" t="s">
        <v>40</v>
      </c>
      <c r="O267" s="69"/>
      <c r="P267" s="226" t="n">
        <f aca="false">O267*H267</f>
        <v>0</v>
      </c>
      <c r="Q267" s="226" t="n">
        <v>0.00045</v>
      </c>
      <c r="R267" s="226" t="n">
        <f aca="false">Q267*H267</f>
        <v>0.0490203</v>
      </c>
      <c r="S267" s="226" t="n">
        <v>0</v>
      </c>
      <c r="T267" s="227" t="n">
        <f aca="false">S267*H267</f>
        <v>0</v>
      </c>
      <c r="AR267" s="228" t="s">
        <v>280</v>
      </c>
      <c r="AT267" s="228" t="s">
        <v>277</v>
      </c>
      <c r="AU267" s="228" t="s">
        <v>85</v>
      </c>
      <c r="AY267" s="3" t="s">
        <v>149</v>
      </c>
      <c r="BE267" s="229" t="n">
        <f aca="false">IF(N267="základní",J267,0)</f>
        <v>0</v>
      </c>
      <c r="BF267" s="229" t="n">
        <f aca="false">IF(N267="snížená",J267,0)</f>
        <v>0</v>
      </c>
      <c r="BG267" s="229" t="n">
        <f aca="false">IF(N267="zákl. přenesená",J267,0)</f>
        <v>0</v>
      </c>
      <c r="BH267" s="229" t="n">
        <f aca="false">IF(N267="sníž. přenesená",J267,0)</f>
        <v>0</v>
      </c>
      <c r="BI267" s="229" t="n">
        <f aca="false">IF(N267="nulová",J267,0)</f>
        <v>0</v>
      </c>
      <c r="BJ267" s="3" t="s">
        <v>83</v>
      </c>
      <c r="BK267" s="229" t="n">
        <f aca="false">ROUND(I267*H267,2)</f>
        <v>0</v>
      </c>
      <c r="BL267" s="3" t="s">
        <v>174</v>
      </c>
      <c r="BM267" s="228" t="s">
        <v>420</v>
      </c>
    </row>
    <row r="268" s="230" customFormat="true" ht="11.25" hidden="false" customHeight="false" outlineLevel="0" collapsed="false">
      <c r="B268" s="231"/>
      <c r="C268" s="232"/>
      <c r="D268" s="233" t="s">
        <v>165</v>
      </c>
      <c r="E268" s="234"/>
      <c r="F268" s="235" t="s">
        <v>421</v>
      </c>
      <c r="G268" s="232"/>
      <c r="H268" s="236" t="n">
        <v>108.934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5</v>
      </c>
      <c r="AU268" s="242" t="s">
        <v>85</v>
      </c>
      <c r="AV268" s="230" t="s">
        <v>85</v>
      </c>
      <c r="AW268" s="230" t="s">
        <v>32</v>
      </c>
      <c r="AX268" s="230" t="s">
        <v>83</v>
      </c>
      <c r="AY268" s="242" t="s">
        <v>149</v>
      </c>
    </row>
    <row r="269" s="24" customFormat="true" ht="24" hidden="false" customHeight="true" outlineLevel="0" collapsed="false">
      <c r="B269" s="25"/>
      <c r="C269" s="217" t="s">
        <v>422</v>
      </c>
      <c r="D269" s="217" t="s">
        <v>153</v>
      </c>
      <c r="E269" s="218" t="s">
        <v>423</v>
      </c>
      <c r="F269" s="219" t="s">
        <v>424</v>
      </c>
      <c r="G269" s="220" t="s">
        <v>177</v>
      </c>
      <c r="H269" s="221" t="n">
        <v>23.58</v>
      </c>
      <c r="I269" s="222"/>
      <c r="J269" s="223" t="n">
        <f aca="false">ROUND(I269*H269,2)</f>
        <v>0</v>
      </c>
      <c r="K269" s="219" t="s">
        <v>157</v>
      </c>
      <c r="L269" s="30"/>
      <c r="M269" s="224"/>
      <c r="N269" s="225" t="s">
        <v>40</v>
      </c>
      <c r="O269" s="69"/>
      <c r="P269" s="226" t="n">
        <f aca="false">O269*H269</f>
        <v>0</v>
      </c>
      <c r="Q269" s="226" t="n">
        <v>0.00058</v>
      </c>
      <c r="R269" s="226" t="n">
        <f aca="false">Q269*H269</f>
        <v>0.0136764</v>
      </c>
      <c r="S269" s="226" t="n">
        <v>0</v>
      </c>
      <c r="T269" s="227" t="n">
        <f aca="false">S269*H269</f>
        <v>0</v>
      </c>
      <c r="AR269" s="228" t="s">
        <v>174</v>
      </c>
      <c r="AT269" s="228" t="s">
        <v>153</v>
      </c>
      <c r="AU269" s="228" t="s">
        <v>85</v>
      </c>
      <c r="AY269" s="3" t="s">
        <v>149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3</v>
      </c>
      <c r="BK269" s="229" t="n">
        <f aca="false">ROUND(I269*H269,2)</f>
        <v>0</v>
      </c>
      <c r="BL269" s="3" t="s">
        <v>174</v>
      </c>
      <c r="BM269" s="228" t="s">
        <v>425</v>
      </c>
    </row>
    <row r="270" s="230" customFormat="true" ht="11.25" hidden="false" customHeight="false" outlineLevel="0" collapsed="false">
      <c r="B270" s="231"/>
      <c r="C270" s="232"/>
      <c r="D270" s="233" t="s">
        <v>165</v>
      </c>
      <c r="E270" s="234"/>
      <c r="F270" s="235" t="s">
        <v>426</v>
      </c>
      <c r="G270" s="232"/>
      <c r="H270" s="236" t="n">
        <v>23.58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5</v>
      </c>
      <c r="AU270" s="242" t="s">
        <v>85</v>
      </c>
      <c r="AV270" s="230" t="s">
        <v>85</v>
      </c>
      <c r="AW270" s="230" t="s">
        <v>32</v>
      </c>
      <c r="AX270" s="230" t="s">
        <v>83</v>
      </c>
      <c r="AY270" s="242" t="s">
        <v>149</v>
      </c>
    </row>
    <row r="271" s="24" customFormat="true" ht="24" hidden="false" customHeight="true" outlineLevel="0" collapsed="false">
      <c r="B271" s="25"/>
      <c r="C271" s="266" t="s">
        <v>427</v>
      </c>
      <c r="D271" s="266" t="s">
        <v>277</v>
      </c>
      <c r="E271" s="267" t="s">
        <v>428</v>
      </c>
      <c r="F271" s="268" t="s">
        <v>429</v>
      </c>
      <c r="G271" s="269" t="s">
        <v>214</v>
      </c>
      <c r="H271" s="270" t="n">
        <v>117.9</v>
      </c>
      <c r="I271" s="271"/>
      <c r="J271" s="272" t="n">
        <f aca="false">ROUND(I271*H271,2)</f>
        <v>0</v>
      </c>
      <c r="K271" s="268" t="s">
        <v>157</v>
      </c>
      <c r="L271" s="273"/>
      <c r="M271" s="274"/>
      <c r="N271" s="275" t="s">
        <v>40</v>
      </c>
      <c r="O271" s="69"/>
      <c r="P271" s="226" t="n">
        <f aca="false">O271*H271</f>
        <v>0</v>
      </c>
      <c r="Q271" s="226" t="n">
        <v>0.00063</v>
      </c>
      <c r="R271" s="226" t="n">
        <f aca="false">Q271*H271</f>
        <v>0.074277</v>
      </c>
      <c r="S271" s="226" t="n">
        <v>0</v>
      </c>
      <c r="T271" s="227" t="n">
        <f aca="false">S271*H271</f>
        <v>0</v>
      </c>
      <c r="AR271" s="228" t="s">
        <v>280</v>
      </c>
      <c r="AT271" s="228" t="s">
        <v>277</v>
      </c>
      <c r="AU271" s="228" t="s">
        <v>85</v>
      </c>
      <c r="AY271" s="3" t="s">
        <v>149</v>
      </c>
      <c r="BE271" s="229" t="n">
        <f aca="false">IF(N271="základní",J271,0)</f>
        <v>0</v>
      </c>
      <c r="BF271" s="229" t="n">
        <f aca="false">IF(N271="snížená",J271,0)</f>
        <v>0</v>
      </c>
      <c r="BG271" s="229" t="n">
        <f aca="false">IF(N271="zákl. přenesená",J271,0)</f>
        <v>0</v>
      </c>
      <c r="BH271" s="229" t="n">
        <f aca="false">IF(N271="sníž. přenesená",J271,0)</f>
        <v>0</v>
      </c>
      <c r="BI271" s="229" t="n">
        <f aca="false">IF(N271="nulová",J271,0)</f>
        <v>0</v>
      </c>
      <c r="BJ271" s="3" t="s">
        <v>83</v>
      </c>
      <c r="BK271" s="229" t="n">
        <f aca="false">ROUND(I271*H271,2)</f>
        <v>0</v>
      </c>
      <c r="BL271" s="3" t="s">
        <v>174</v>
      </c>
      <c r="BM271" s="228" t="s">
        <v>430</v>
      </c>
    </row>
    <row r="272" s="230" customFormat="true" ht="11.25" hidden="false" customHeight="false" outlineLevel="0" collapsed="false">
      <c r="B272" s="231"/>
      <c r="C272" s="232"/>
      <c r="D272" s="233" t="s">
        <v>165</v>
      </c>
      <c r="E272" s="234"/>
      <c r="F272" s="235" t="s">
        <v>431</v>
      </c>
      <c r="G272" s="232"/>
      <c r="H272" s="236" t="n">
        <v>117.9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5</v>
      </c>
      <c r="AU272" s="242" t="s">
        <v>85</v>
      </c>
      <c r="AV272" s="230" t="s">
        <v>85</v>
      </c>
      <c r="AW272" s="230" t="s">
        <v>32</v>
      </c>
      <c r="AX272" s="230" t="s">
        <v>83</v>
      </c>
      <c r="AY272" s="242" t="s">
        <v>149</v>
      </c>
    </row>
    <row r="273" s="24" customFormat="true" ht="24" hidden="false" customHeight="true" outlineLevel="0" collapsed="false">
      <c r="B273" s="25"/>
      <c r="C273" s="217" t="s">
        <v>83</v>
      </c>
      <c r="D273" s="217" t="s">
        <v>153</v>
      </c>
      <c r="E273" s="218" t="s">
        <v>432</v>
      </c>
      <c r="F273" s="219" t="s">
        <v>433</v>
      </c>
      <c r="G273" s="220" t="s">
        <v>156</v>
      </c>
      <c r="H273" s="221" t="n">
        <v>50.32</v>
      </c>
      <c r="I273" s="222"/>
      <c r="J273" s="223" t="n">
        <f aca="false">ROUND(I273*H273,2)</f>
        <v>0</v>
      </c>
      <c r="K273" s="219" t="s">
        <v>157</v>
      </c>
      <c r="L273" s="30"/>
      <c r="M273" s="224"/>
      <c r="N273" s="225" t="s">
        <v>40</v>
      </c>
      <c r="O273" s="69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.08317</v>
      </c>
      <c r="T273" s="227" t="n">
        <f aca="false">S273*H273</f>
        <v>4.1851144</v>
      </c>
      <c r="AR273" s="228" t="s">
        <v>174</v>
      </c>
      <c r="AT273" s="228" t="s">
        <v>153</v>
      </c>
      <c r="AU273" s="228" t="s">
        <v>85</v>
      </c>
      <c r="AY273" s="3" t="s">
        <v>149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74</v>
      </c>
      <c r="BM273" s="228" t="s">
        <v>434</v>
      </c>
    </row>
    <row r="274" s="243" customFormat="true" ht="11.25" hidden="false" customHeight="false" outlineLevel="0" collapsed="false">
      <c r="B274" s="244"/>
      <c r="C274" s="245"/>
      <c r="D274" s="233" t="s">
        <v>165</v>
      </c>
      <c r="E274" s="246"/>
      <c r="F274" s="247" t="s">
        <v>302</v>
      </c>
      <c r="G274" s="245"/>
      <c r="H274" s="246"/>
      <c r="I274" s="248"/>
      <c r="J274" s="245"/>
      <c r="K274" s="245"/>
      <c r="L274" s="249"/>
      <c r="M274" s="250"/>
      <c r="N274" s="251"/>
      <c r="O274" s="251"/>
      <c r="P274" s="251"/>
      <c r="Q274" s="251"/>
      <c r="R274" s="251"/>
      <c r="S274" s="251"/>
      <c r="T274" s="252"/>
      <c r="AT274" s="253" t="s">
        <v>165</v>
      </c>
      <c r="AU274" s="253" t="s">
        <v>85</v>
      </c>
      <c r="AV274" s="243" t="s">
        <v>83</v>
      </c>
      <c r="AW274" s="243" t="s">
        <v>32</v>
      </c>
      <c r="AX274" s="243" t="s">
        <v>75</v>
      </c>
      <c r="AY274" s="253" t="s">
        <v>149</v>
      </c>
    </row>
    <row r="275" s="230" customFormat="true" ht="11.25" hidden="false" customHeight="false" outlineLevel="0" collapsed="false">
      <c r="B275" s="231"/>
      <c r="C275" s="232"/>
      <c r="D275" s="233" t="s">
        <v>165</v>
      </c>
      <c r="E275" s="234"/>
      <c r="F275" s="235" t="s">
        <v>303</v>
      </c>
      <c r="G275" s="232"/>
      <c r="H275" s="236" t="n">
        <v>16.74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5</v>
      </c>
      <c r="AU275" s="242" t="s">
        <v>85</v>
      </c>
      <c r="AV275" s="230" t="s">
        <v>85</v>
      </c>
      <c r="AW275" s="230" t="s">
        <v>32</v>
      </c>
      <c r="AX275" s="230" t="s">
        <v>75</v>
      </c>
      <c r="AY275" s="242" t="s">
        <v>149</v>
      </c>
    </row>
    <row r="276" s="243" customFormat="true" ht="11.25" hidden="false" customHeight="false" outlineLevel="0" collapsed="false">
      <c r="B276" s="244"/>
      <c r="C276" s="245"/>
      <c r="D276" s="233" t="s">
        <v>165</v>
      </c>
      <c r="E276" s="246"/>
      <c r="F276" s="247" t="s">
        <v>216</v>
      </c>
      <c r="G276" s="245"/>
      <c r="H276" s="246"/>
      <c r="I276" s="248"/>
      <c r="J276" s="245"/>
      <c r="K276" s="245"/>
      <c r="L276" s="249"/>
      <c r="M276" s="250"/>
      <c r="N276" s="251"/>
      <c r="O276" s="251"/>
      <c r="P276" s="251"/>
      <c r="Q276" s="251"/>
      <c r="R276" s="251"/>
      <c r="S276" s="251"/>
      <c r="T276" s="252"/>
      <c r="AT276" s="253" t="s">
        <v>165</v>
      </c>
      <c r="AU276" s="253" t="s">
        <v>85</v>
      </c>
      <c r="AV276" s="243" t="s">
        <v>83</v>
      </c>
      <c r="AW276" s="243" t="s">
        <v>32</v>
      </c>
      <c r="AX276" s="243" t="s">
        <v>75</v>
      </c>
      <c r="AY276" s="253" t="s">
        <v>149</v>
      </c>
    </row>
    <row r="277" s="230" customFormat="true" ht="11.25" hidden="false" customHeight="false" outlineLevel="0" collapsed="false">
      <c r="B277" s="231"/>
      <c r="C277" s="232"/>
      <c r="D277" s="233" t="s">
        <v>165</v>
      </c>
      <c r="E277" s="234"/>
      <c r="F277" s="235" t="s">
        <v>314</v>
      </c>
      <c r="G277" s="232"/>
      <c r="H277" s="236" t="n">
        <v>8.7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5</v>
      </c>
      <c r="AU277" s="242" t="s">
        <v>85</v>
      </c>
      <c r="AV277" s="230" t="s">
        <v>85</v>
      </c>
      <c r="AW277" s="230" t="s">
        <v>32</v>
      </c>
      <c r="AX277" s="230" t="s">
        <v>75</v>
      </c>
      <c r="AY277" s="242" t="s">
        <v>149</v>
      </c>
    </row>
    <row r="278" s="243" customFormat="true" ht="11.25" hidden="false" customHeight="false" outlineLevel="0" collapsed="false">
      <c r="B278" s="244"/>
      <c r="C278" s="245"/>
      <c r="D278" s="233" t="s">
        <v>165</v>
      </c>
      <c r="E278" s="246"/>
      <c r="F278" s="247" t="s">
        <v>304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5</v>
      </c>
      <c r="AU278" s="253" t="s">
        <v>85</v>
      </c>
      <c r="AV278" s="243" t="s">
        <v>83</v>
      </c>
      <c r="AW278" s="243" t="s">
        <v>32</v>
      </c>
      <c r="AX278" s="243" t="s">
        <v>75</v>
      </c>
      <c r="AY278" s="253" t="s">
        <v>149</v>
      </c>
    </row>
    <row r="279" s="230" customFormat="true" ht="11.25" hidden="false" customHeight="false" outlineLevel="0" collapsed="false">
      <c r="B279" s="231"/>
      <c r="C279" s="232"/>
      <c r="D279" s="233" t="s">
        <v>165</v>
      </c>
      <c r="E279" s="234"/>
      <c r="F279" s="235" t="s">
        <v>305</v>
      </c>
      <c r="G279" s="232"/>
      <c r="H279" s="236" t="n">
        <v>16.72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5</v>
      </c>
      <c r="AU279" s="242" t="s">
        <v>85</v>
      </c>
      <c r="AV279" s="230" t="s">
        <v>85</v>
      </c>
      <c r="AW279" s="230" t="s">
        <v>32</v>
      </c>
      <c r="AX279" s="230" t="s">
        <v>75</v>
      </c>
      <c r="AY279" s="242" t="s">
        <v>149</v>
      </c>
    </row>
    <row r="280" s="243" customFormat="true" ht="11.25" hidden="false" customHeight="false" outlineLevel="0" collapsed="false">
      <c r="B280" s="244"/>
      <c r="C280" s="245"/>
      <c r="D280" s="233" t="s">
        <v>165</v>
      </c>
      <c r="E280" s="246"/>
      <c r="F280" s="247" t="s">
        <v>171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5</v>
      </c>
      <c r="AU280" s="253" t="s">
        <v>85</v>
      </c>
      <c r="AV280" s="243" t="s">
        <v>83</v>
      </c>
      <c r="AW280" s="243" t="s">
        <v>32</v>
      </c>
      <c r="AX280" s="243" t="s">
        <v>75</v>
      </c>
      <c r="AY280" s="253" t="s">
        <v>149</v>
      </c>
    </row>
    <row r="281" s="230" customFormat="true" ht="11.25" hidden="false" customHeight="false" outlineLevel="0" collapsed="false">
      <c r="B281" s="231"/>
      <c r="C281" s="232"/>
      <c r="D281" s="233" t="s">
        <v>165</v>
      </c>
      <c r="E281" s="234"/>
      <c r="F281" s="235" t="s">
        <v>315</v>
      </c>
      <c r="G281" s="232"/>
      <c r="H281" s="236" t="n">
        <v>8.16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5</v>
      </c>
      <c r="AU281" s="242" t="s">
        <v>85</v>
      </c>
      <c r="AV281" s="230" t="s">
        <v>85</v>
      </c>
      <c r="AW281" s="230" t="s">
        <v>32</v>
      </c>
      <c r="AX281" s="230" t="s">
        <v>75</v>
      </c>
      <c r="AY281" s="242" t="s">
        <v>149</v>
      </c>
    </row>
    <row r="282" s="254" customFormat="true" ht="11.25" hidden="false" customHeight="false" outlineLevel="0" collapsed="false">
      <c r="B282" s="255"/>
      <c r="C282" s="256"/>
      <c r="D282" s="233" t="s">
        <v>165</v>
      </c>
      <c r="E282" s="257"/>
      <c r="F282" s="258" t="s">
        <v>173</v>
      </c>
      <c r="G282" s="256"/>
      <c r="H282" s="259" t="n">
        <v>50.32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65</v>
      </c>
      <c r="AU282" s="265" t="s">
        <v>85</v>
      </c>
      <c r="AV282" s="254" t="s">
        <v>158</v>
      </c>
      <c r="AW282" s="254" t="s">
        <v>32</v>
      </c>
      <c r="AX282" s="254" t="s">
        <v>83</v>
      </c>
      <c r="AY282" s="265" t="s">
        <v>149</v>
      </c>
    </row>
    <row r="283" s="24" customFormat="true" ht="36" hidden="false" customHeight="true" outlineLevel="0" collapsed="false">
      <c r="B283" s="25"/>
      <c r="C283" s="217" t="s">
        <v>435</v>
      </c>
      <c r="D283" s="217" t="s">
        <v>153</v>
      </c>
      <c r="E283" s="218" t="s">
        <v>436</v>
      </c>
      <c r="F283" s="219" t="s">
        <v>437</v>
      </c>
      <c r="G283" s="220" t="s">
        <v>156</v>
      </c>
      <c r="H283" s="221" t="n">
        <v>33.46</v>
      </c>
      <c r="I283" s="222"/>
      <c r="J283" s="223" t="n">
        <f aca="false">ROUND(I283*H283,2)</f>
        <v>0</v>
      </c>
      <c r="K283" s="219" t="s">
        <v>157</v>
      </c>
      <c r="L283" s="30"/>
      <c r="M283" s="224"/>
      <c r="N283" s="225" t="s">
        <v>40</v>
      </c>
      <c r="O283" s="69"/>
      <c r="P283" s="226" t="n">
        <f aca="false">O283*H283</f>
        <v>0</v>
      </c>
      <c r="Q283" s="226" t="n">
        <v>0.00689</v>
      </c>
      <c r="R283" s="226" t="n">
        <f aca="false">Q283*H283</f>
        <v>0.2305394</v>
      </c>
      <c r="S283" s="226" t="n">
        <v>0</v>
      </c>
      <c r="T283" s="227" t="n">
        <f aca="false">S283*H283</f>
        <v>0</v>
      </c>
      <c r="AR283" s="228" t="s">
        <v>174</v>
      </c>
      <c r="AT283" s="228" t="s">
        <v>153</v>
      </c>
      <c r="AU283" s="228" t="s">
        <v>85</v>
      </c>
      <c r="AY283" s="3" t="s">
        <v>149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3</v>
      </c>
      <c r="BK283" s="229" t="n">
        <f aca="false">ROUND(I283*H283,2)</f>
        <v>0</v>
      </c>
      <c r="BL283" s="3" t="s">
        <v>174</v>
      </c>
      <c r="BM283" s="228" t="s">
        <v>438</v>
      </c>
    </row>
    <row r="284" s="243" customFormat="true" ht="11.25" hidden="false" customHeight="false" outlineLevel="0" collapsed="false">
      <c r="B284" s="244"/>
      <c r="C284" s="245"/>
      <c r="D284" s="233" t="s">
        <v>165</v>
      </c>
      <c r="E284" s="246"/>
      <c r="F284" s="247" t="s">
        <v>302</v>
      </c>
      <c r="G284" s="245"/>
      <c r="H284" s="246"/>
      <c r="I284" s="248"/>
      <c r="J284" s="245"/>
      <c r="K284" s="245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5</v>
      </c>
      <c r="AU284" s="253" t="s">
        <v>85</v>
      </c>
      <c r="AV284" s="243" t="s">
        <v>83</v>
      </c>
      <c r="AW284" s="243" t="s">
        <v>32</v>
      </c>
      <c r="AX284" s="243" t="s">
        <v>75</v>
      </c>
      <c r="AY284" s="253" t="s">
        <v>149</v>
      </c>
    </row>
    <row r="285" s="230" customFormat="true" ht="11.25" hidden="false" customHeight="false" outlineLevel="0" collapsed="false">
      <c r="B285" s="231"/>
      <c r="C285" s="232"/>
      <c r="D285" s="233" t="s">
        <v>165</v>
      </c>
      <c r="E285" s="234"/>
      <c r="F285" s="235" t="s">
        <v>303</v>
      </c>
      <c r="G285" s="232"/>
      <c r="H285" s="236" t="n">
        <v>16.74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5</v>
      </c>
      <c r="AU285" s="242" t="s">
        <v>85</v>
      </c>
      <c r="AV285" s="230" t="s">
        <v>85</v>
      </c>
      <c r="AW285" s="230" t="s">
        <v>32</v>
      </c>
      <c r="AX285" s="230" t="s">
        <v>75</v>
      </c>
      <c r="AY285" s="242" t="s">
        <v>149</v>
      </c>
    </row>
    <row r="286" s="243" customFormat="true" ht="11.25" hidden="false" customHeight="false" outlineLevel="0" collapsed="false">
      <c r="B286" s="244"/>
      <c r="C286" s="245"/>
      <c r="D286" s="233" t="s">
        <v>165</v>
      </c>
      <c r="E286" s="246"/>
      <c r="F286" s="247" t="s">
        <v>304</v>
      </c>
      <c r="G286" s="245"/>
      <c r="H286" s="246"/>
      <c r="I286" s="248"/>
      <c r="J286" s="245"/>
      <c r="K286" s="245"/>
      <c r="L286" s="249"/>
      <c r="M286" s="250"/>
      <c r="N286" s="251"/>
      <c r="O286" s="251"/>
      <c r="P286" s="251"/>
      <c r="Q286" s="251"/>
      <c r="R286" s="251"/>
      <c r="S286" s="251"/>
      <c r="T286" s="252"/>
      <c r="AT286" s="253" t="s">
        <v>165</v>
      </c>
      <c r="AU286" s="253" t="s">
        <v>85</v>
      </c>
      <c r="AV286" s="243" t="s">
        <v>83</v>
      </c>
      <c r="AW286" s="243" t="s">
        <v>32</v>
      </c>
      <c r="AX286" s="243" t="s">
        <v>75</v>
      </c>
      <c r="AY286" s="253" t="s">
        <v>149</v>
      </c>
    </row>
    <row r="287" s="230" customFormat="true" ht="11.25" hidden="false" customHeight="false" outlineLevel="0" collapsed="false">
      <c r="B287" s="231"/>
      <c r="C287" s="232"/>
      <c r="D287" s="233" t="s">
        <v>165</v>
      </c>
      <c r="E287" s="234"/>
      <c r="F287" s="235" t="s">
        <v>305</v>
      </c>
      <c r="G287" s="232"/>
      <c r="H287" s="236" t="n">
        <v>16.72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5</v>
      </c>
      <c r="AU287" s="242" t="s">
        <v>85</v>
      </c>
      <c r="AV287" s="230" t="s">
        <v>85</v>
      </c>
      <c r="AW287" s="230" t="s">
        <v>32</v>
      </c>
      <c r="AX287" s="230" t="s">
        <v>75</v>
      </c>
      <c r="AY287" s="242" t="s">
        <v>149</v>
      </c>
    </row>
    <row r="288" s="254" customFormat="true" ht="11.25" hidden="false" customHeight="false" outlineLevel="0" collapsed="false">
      <c r="B288" s="255"/>
      <c r="C288" s="256"/>
      <c r="D288" s="233" t="s">
        <v>165</v>
      </c>
      <c r="E288" s="257"/>
      <c r="F288" s="258" t="s">
        <v>173</v>
      </c>
      <c r="G288" s="256"/>
      <c r="H288" s="259" t="n">
        <v>33.46</v>
      </c>
      <c r="I288" s="260"/>
      <c r="J288" s="256"/>
      <c r="K288" s="256"/>
      <c r="L288" s="261"/>
      <c r="M288" s="262"/>
      <c r="N288" s="263"/>
      <c r="O288" s="263"/>
      <c r="P288" s="263"/>
      <c r="Q288" s="263"/>
      <c r="R288" s="263"/>
      <c r="S288" s="263"/>
      <c r="T288" s="264"/>
      <c r="AT288" s="265" t="s">
        <v>165</v>
      </c>
      <c r="AU288" s="265" t="s">
        <v>85</v>
      </c>
      <c r="AV288" s="254" t="s">
        <v>158</v>
      </c>
      <c r="AW288" s="254" t="s">
        <v>32</v>
      </c>
      <c r="AX288" s="254" t="s">
        <v>83</v>
      </c>
      <c r="AY288" s="265" t="s">
        <v>149</v>
      </c>
    </row>
    <row r="289" s="24" customFormat="true" ht="36" hidden="false" customHeight="true" outlineLevel="0" collapsed="false">
      <c r="B289" s="25"/>
      <c r="C289" s="266" t="s">
        <v>439</v>
      </c>
      <c r="D289" s="266" t="s">
        <v>277</v>
      </c>
      <c r="E289" s="267" t="s">
        <v>440</v>
      </c>
      <c r="F289" s="268" t="s">
        <v>441</v>
      </c>
      <c r="G289" s="269" t="s">
        <v>156</v>
      </c>
      <c r="H289" s="270" t="n">
        <v>36.806</v>
      </c>
      <c r="I289" s="271"/>
      <c r="J289" s="272" t="n">
        <f aca="false">ROUND(I289*H289,2)</f>
        <v>0</v>
      </c>
      <c r="K289" s="268" t="s">
        <v>157</v>
      </c>
      <c r="L289" s="273"/>
      <c r="M289" s="274"/>
      <c r="N289" s="275" t="s">
        <v>40</v>
      </c>
      <c r="O289" s="69"/>
      <c r="P289" s="226" t="n">
        <f aca="false">O289*H289</f>
        <v>0</v>
      </c>
      <c r="Q289" s="226" t="n">
        <v>0.0192</v>
      </c>
      <c r="R289" s="226" t="n">
        <f aca="false">Q289*H289</f>
        <v>0.7066752</v>
      </c>
      <c r="S289" s="226" t="n">
        <v>0</v>
      </c>
      <c r="T289" s="227" t="n">
        <f aca="false">S289*H289</f>
        <v>0</v>
      </c>
      <c r="AR289" s="228" t="s">
        <v>280</v>
      </c>
      <c r="AT289" s="228" t="s">
        <v>277</v>
      </c>
      <c r="AU289" s="228" t="s">
        <v>85</v>
      </c>
      <c r="AY289" s="3" t="s">
        <v>149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3</v>
      </c>
      <c r="BK289" s="229" t="n">
        <f aca="false">ROUND(I289*H289,2)</f>
        <v>0</v>
      </c>
      <c r="BL289" s="3" t="s">
        <v>174</v>
      </c>
      <c r="BM289" s="228" t="s">
        <v>442</v>
      </c>
    </row>
    <row r="290" s="230" customFormat="true" ht="11.25" hidden="false" customHeight="false" outlineLevel="0" collapsed="false">
      <c r="B290" s="231"/>
      <c r="C290" s="232"/>
      <c r="D290" s="233" t="s">
        <v>165</v>
      </c>
      <c r="E290" s="232"/>
      <c r="F290" s="235" t="s">
        <v>443</v>
      </c>
      <c r="G290" s="232"/>
      <c r="H290" s="236" t="n">
        <v>36.806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5</v>
      </c>
      <c r="AU290" s="242" t="s">
        <v>85</v>
      </c>
      <c r="AV290" s="230" t="s">
        <v>85</v>
      </c>
      <c r="AW290" s="230" t="s">
        <v>3</v>
      </c>
      <c r="AX290" s="230" t="s">
        <v>83</v>
      </c>
      <c r="AY290" s="242" t="s">
        <v>149</v>
      </c>
    </row>
    <row r="291" s="24" customFormat="true" ht="36" hidden="false" customHeight="true" outlineLevel="0" collapsed="false">
      <c r="B291" s="25"/>
      <c r="C291" s="217" t="s">
        <v>444</v>
      </c>
      <c r="D291" s="217" t="s">
        <v>153</v>
      </c>
      <c r="E291" s="218" t="s">
        <v>445</v>
      </c>
      <c r="F291" s="219" t="s">
        <v>446</v>
      </c>
      <c r="G291" s="220" t="s">
        <v>156</v>
      </c>
      <c r="H291" s="221" t="n">
        <v>16.86</v>
      </c>
      <c r="I291" s="222"/>
      <c r="J291" s="223" t="n">
        <f aca="false">ROUND(I291*H291,2)</f>
        <v>0</v>
      </c>
      <c r="K291" s="219" t="s">
        <v>157</v>
      </c>
      <c r="L291" s="30"/>
      <c r="M291" s="224"/>
      <c r="N291" s="225" t="s">
        <v>40</v>
      </c>
      <c r="O291" s="69"/>
      <c r="P291" s="226" t="n">
        <f aca="false">O291*H291</f>
        <v>0</v>
      </c>
      <c r="Q291" s="226" t="n">
        <v>0.00588</v>
      </c>
      <c r="R291" s="226" t="n">
        <f aca="false">Q291*H291</f>
        <v>0.0991368</v>
      </c>
      <c r="S291" s="226" t="n">
        <v>0</v>
      </c>
      <c r="T291" s="227" t="n">
        <f aca="false">S291*H291</f>
        <v>0</v>
      </c>
      <c r="AR291" s="228" t="s">
        <v>174</v>
      </c>
      <c r="AT291" s="228" t="s">
        <v>153</v>
      </c>
      <c r="AU291" s="228" t="s">
        <v>85</v>
      </c>
      <c r="AY291" s="3" t="s">
        <v>149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3</v>
      </c>
      <c r="BK291" s="229" t="n">
        <f aca="false">ROUND(I291*H291,2)</f>
        <v>0</v>
      </c>
      <c r="BL291" s="3" t="s">
        <v>174</v>
      </c>
      <c r="BM291" s="228" t="s">
        <v>447</v>
      </c>
    </row>
    <row r="292" s="243" customFormat="true" ht="11.25" hidden="false" customHeight="false" outlineLevel="0" collapsed="false">
      <c r="B292" s="244"/>
      <c r="C292" s="245"/>
      <c r="D292" s="233" t="s">
        <v>165</v>
      </c>
      <c r="E292" s="246"/>
      <c r="F292" s="247" t="s">
        <v>216</v>
      </c>
      <c r="G292" s="245"/>
      <c r="H292" s="246"/>
      <c r="I292" s="248"/>
      <c r="J292" s="245"/>
      <c r="K292" s="245"/>
      <c r="L292" s="249"/>
      <c r="M292" s="250"/>
      <c r="N292" s="251"/>
      <c r="O292" s="251"/>
      <c r="P292" s="251"/>
      <c r="Q292" s="251"/>
      <c r="R292" s="251"/>
      <c r="S292" s="251"/>
      <c r="T292" s="252"/>
      <c r="AT292" s="253" t="s">
        <v>165</v>
      </c>
      <c r="AU292" s="253" t="s">
        <v>85</v>
      </c>
      <c r="AV292" s="243" t="s">
        <v>83</v>
      </c>
      <c r="AW292" s="243" t="s">
        <v>32</v>
      </c>
      <c r="AX292" s="243" t="s">
        <v>75</v>
      </c>
      <c r="AY292" s="253" t="s">
        <v>149</v>
      </c>
    </row>
    <row r="293" s="230" customFormat="true" ht="11.25" hidden="false" customHeight="false" outlineLevel="0" collapsed="false">
      <c r="B293" s="231"/>
      <c r="C293" s="232"/>
      <c r="D293" s="233" t="s">
        <v>165</v>
      </c>
      <c r="E293" s="234"/>
      <c r="F293" s="235" t="s">
        <v>314</v>
      </c>
      <c r="G293" s="232"/>
      <c r="H293" s="236" t="n">
        <v>8.7</v>
      </c>
      <c r="I293" s="237"/>
      <c r="J293" s="232"/>
      <c r="K293" s="232"/>
      <c r="L293" s="238"/>
      <c r="M293" s="239"/>
      <c r="N293" s="240"/>
      <c r="O293" s="240"/>
      <c r="P293" s="240"/>
      <c r="Q293" s="240"/>
      <c r="R293" s="240"/>
      <c r="S293" s="240"/>
      <c r="T293" s="241"/>
      <c r="AT293" s="242" t="s">
        <v>165</v>
      </c>
      <c r="AU293" s="242" t="s">
        <v>85</v>
      </c>
      <c r="AV293" s="230" t="s">
        <v>85</v>
      </c>
      <c r="AW293" s="230" t="s">
        <v>32</v>
      </c>
      <c r="AX293" s="230" t="s">
        <v>75</v>
      </c>
      <c r="AY293" s="242" t="s">
        <v>149</v>
      </c>
    </row>
    <row r="294" s="243" customFormat="true" ht="11.25" hidden="false" customHeight="false" outlineLevel="0" collapsed="false">
      <c r="B294" s="244"/>
      <c r="C294" s="245"/>
      <c r="D294" s="233" t="s">
        <v>165</v>
      </c>
      <c r="E294" s="246"/>
      <c r="F294" s="247" t="s">
        <v>171</v>
      </c>
      <c r="G294" s="245"/>
      <c r="H294" s="246"/>
      <c r="I294" s="248"/>
      <c r="J294" s="245"/>
      <c r="K294" s="245"/>
      <c r="L294" s="249"/>
      <c r="M294" s="250"/>
      <c r="N294" s="251"/>
      <c r="O294" s="251"/>
      <c r="P294" s="251"/>
      <c r="Q294" s="251"/>
      <c r="R294" s="251"/>
      <c r="S294" s="251"/>
      <c r="T294" s="252"/>
      <c r="AT294" s="253" t="s">
        <v>165</v>
      </c>
      <c r="AU294" s="253" t="s">
        <v>85</v>
      </c>
      <c r="AV294" s="243" t="s">
        <v>83</v>
      </c>
      <c r="AW294" s="243" t="s">
        <v>32</v>
      </c>
      <c r="AX294" s="243" t="s">
        <v>75</v>
      </c>
      <c r="AY294" s="253" t="s">
        <v>149</v>
      </c>
    </row>
    <row r="295" s="230" customFormat="true" ht="11.25" hidden="false" customHeight="false" outlineLevel="0" collapsed="false">
      <c r="B295" s="231"/>
      <c r="C295" s="232"/>
      <c r="D295" s="233" t="s">
        <v>165</v>
      </c>
      <c r="E295" s="234"/>
      <c r="F295" s="235" t="s">
        <v>315</v>
      </c>
      <c r="G295" s="232"/>
      <c r="H295" s="236" t="n">
        <v>8.16</v>
      </c>
      <c r="I295" s="237"/>
      <c r="J295" s="232"/>
      <c r="K295" s="232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5</v>
      </c>
      <c r="AU295" s="242" t="s">
        <v>85</v>
      </c>
      <c r="AV295" s="230" t="s">
        <v>85</v>
      </c>
      <c r="AW295" s="230" t="s">
        <v>32</v>
      </c>
      <c r="AX295" s="230" t="s">
        <v>75</v>
      </c>
      <c r="AY295" s="242" t="s">
        <v>149</v>
      </c>
    </row>
    <row r="296" s="254" customFormat="true" ht="11.25" hidden="false" customHeight="false" outlineLevel="0" collapsed="false">
      <c r="B296" s="255"/>
      <c r="C296" s="256"/>
      <c r="D296" s="233" t="s">
        <v>165</v>
      </c>
      <c r="E296" s="257"/>
      <c r="F296" s="258" t="s">
        <v>173</v>
      </c>
      <c r="G296" s="256"/>
      <c r="H296" s="259" t="n">
        <v>16.86</v>
      </c>
      <c r="I296" s="260"/>
      <c r="J296" s="256"/>
      <c r="K296" s="256"/>
      <c r="L296" s="261"/>
      <c r="M296" s="262"/>
      <c r="N296" s="263"/>
      <c r="O296" s="263"/>
      <c r="P296" s="263"/>
      <c r="Q296" s="263"/>
      <c r="R296" s="263"/>
      <c r="S296" s="263"/>
      <c r="T296" s="264"/>
      <c r="AT296" s="265" t="s">
        <v>165</v>
      </c>
      <c r="AU296" s="265" t="s">
        <v>85</v>
      </c>
      <c r="AV296" s="254" t="s">
        <v>158</v>
      </c>
      <c r="AW296" s="254" t="s">
        <v>32</v>
      </c>
      <c r="AX296" s="254" t="s">
        <v>83</v>
      </c>
      <c r="AY296" s="265" t="s">
        <v>149</v>
      </c>
    </row>
    <row r="297" s="24" customFormat="true" ht="36" hidden="false" customHeight="true" outlineLevel="0" collapsed="false">
      <c r="B297" s="25"/>
      <c r="C297" s="266" t="s">
        <v>448</v>
      </c>
      <c r="D297" s="266" t="s">
        <v>277</v>
      </c>
      <c r="E297" s="267" t="s">
        <v>449</v>
      </c>
      <c r="F297" s="268" t="s">
        <v>450</v>
      </c>
      <c r="G297" s="269" t="s">
        <v>156</v>
      </c>
      <c r="H297" s="270" t="n">
        <v>18.546</v>
      </c>
      <c r="I297" s="271"/>
      <c r="J297" s="272" t="n">
        <f aca="false">ROUND(I297*H297,2)</f>
        <v>0</v>
      </c>
      <c r="K297" s="268" t="s">
        <v>157</v>
      </c>
      <c r="L297" s="273"/>
      <c r="M297" s="274"/>
      <c r="N297" s="275" t="s">
        <v>40</v>
      </c>
      <c r="O297" s="69"/>
      <c r="P297" s="226" t="n">
        <f aca="false">O297*H297</f>
        <v>0</v>
      </c>
      <c r="Q297" s="226" t="n">
        <v>0.0192</v>
      </c>
      <c r="R297" s="226" t="n">
        <f aca="false">Q297*H297</f>
        <v>0.3560832</v>
      </c>
      <c r="S297" s="226" t="n">
        <v>0</v>
      </c>
      <c r="T297" s="227" t="n">
        <f aca="false">S297*H297</f>
        <v>0</v>
      </c>
      <c r="AR297" s="228" t="s">
        <v>280</v>
      </c>
      <c r="AT297" s="228" t="s">
        <v>277</v>
      </c>
      <c r="AU297" s="228" t="s">
        <v>85</v>
      </c>
      <c r="AY297" s="3" t="s">
        <v>149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3</v>
      </c>
      <c r="BK297" s="229" t="n">
        <f aca="false">ROUND(I297*H297,2)</f>
        <v>0</v>
      </c>
      <c r="BL297" s="3" t="s">
        <v>174</v>
      </c>
      <c r="BM297" s="228" t="s">
        <v>451</v>
      </c>
    </row>
    <row r="298" s="230" customFormat="true" ht="11.25" hidden="false" customHeight="false" outlineLevel="0" collapsed="false">
      <c r="B298" s="231"/>
      <c r="C298" s="232"/>
      <c r="D298" s="233" t="s">
        <v>165</v>
      </c>
      <c r="E298" s="232"/>
      <c r="F298" s="235" t="s">
        <v>452</v>
      </c>
      <c r="G298" s="232"/>
      <c r="H298" s="236" t="n">
        <v>18.546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5</v>
      </c>
      <c r="AU298" s="242" t="s">
        <v>85</v>
      </c>
      <c r="AV298" s="230" t="s">
        <v>85</v>
      </c>
      <c r="AW298" s="230" t="s">
        <v>3</v>
      </c>
      <c r="AX298" s="230" t="s">
        <v>83</v>
      </c>
      <c r="AY298" s="242" t="s">
        <v>149</v>
      </c>
    </row>
    <row r="299" s="24" customFormat="true" ht="24" hidden="false" customHeight="true" outlineLevel="0" collapsed="false">
      <c r="B299" s="25"/>
      <c r="C299" s="217" t="s">
        <v>453</v>
      </c>
      <c r="D299" s="217" t="s">
        <v>153</v>
      </c>
      <c r="E299" s="218" t="s">
        <v>454</v>
      </c>
      <c r="F299" s="219" t="s">
        <v>455</v>
      </c>
      <c r="G299" s="220" t="s">
        <v>156</v>
      </c>
      <c r="H299" s="221" t="n">
        <v>50.32</v>
      </c>
      <c r="I299" s="222"/>
      <c r="J299" s="223" t="n">
        <f aca="false">ROUND(I299*H299,2)</f>
        <v>0</v>
      </c>
      <c r="K299" s="219" t="s">
        <v>157</v>
      </c>
      <c r="L299" s="30"/>
      <c r="M299" s="224"/>
      <c r="N299" s="225" t="s">
        <v>40</v>
      </c>
      <c r="O299" s="69"/>
      <c r="P299" s="226" t="n">
        <f aca="false">O299*H299</f>
        <v>0</v>
      </c>
      <c r="Q299" s="226" t="n">
        <v>0.0015</v>
      </c>
      <c r="R299" s="226" t="n">
        <f aca="false">Q299*H299</f>
        <v>0.07548</v>
      </c>
      <c r="S299" s="226" t="n">
        <v>0</v>
      </c>
      <c r="T299" s="227" t="n">
        <f aca="false">S299*H299</f>
        <v>0</v>
      </c>
      <c r="AR299" s="228" t="s">
        <v>174</v>
      </c>
      <c r="AT299" s="228" t="s">
        <v>153</v>
      </c>
      <c r="AU299" s="228" t="s">
        <v>85</v>
      </c>
      <c r="AY299" s="3" t="s">
        <v>149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74</v>
      </c>
      <c r="BM299" s="228" t="s">
        <v>456</v>
      </c>
    </row>
    <row r="300" s="230" customFormat="true" ht="11.25" hidden="false" customHeight="false" outlineLevel="0" collapsed="false">
      <c r="B300" s="231"/>
      <c r="C300" s="232"/>
      <c r="D300" s="233" t="s">
        <v>165</v>
      </c>
      <c r="E300" s="234"/>
      <c r="F300" s="235" t="s">
        <v>400</v>
      </c>
      <c r="G300" s="232"/>
      <c r="H300" s="236" t="n">
        <v>50.32</v>
      </c>
      <c r="I300" s="237"/>
      <c r="J300" s="232"/>
      <c r="K300" s="232"/>
      <c r="L300" s="238"/>
      <c r="M300" s="239"/>
      <c r="N300" s="240"/>
      <c r="O300" s="240"/>
      <c r="P300" s="240"/>
      <c r="Q300" s="240"/>
      <c r="R300" s="240"/>
      <c r="S300" s="240"/>
      <c r="T300" s="241"/>
      <c r="AT300" s="242" t="s">
        <v>165</v>
      </c>
      <c r="AU300" s="242" t="s">
        <v>85</v>
      </c>
      <c r="AV300" s="230" t="s">
        <v>85</v>
      </c>
      <c r="AW300" s="230" t="s">
        <v>32</v>
      </c>
      <c r="AX300" s="230" t="s">
        <v>75</v>
      </c>
      <c r="AY300" s="242" t="s">
        <v>149</v>
      </c>
    </row>
    <row r="301" s="254" customFormat="true" ht="11.25" hidden="false" customHeight="false" outlineLevel="0" collapsed="false">
      <c r="B301" s="255"/>
      <c r="C301" s="256"/>
      <c r="D301" s="233" t="s">
        <v>165</v>
      </c>
      <c r="E301" s="257"/>
      <c r="F301" s="258" t="s">
        <v>173</v>
      </c>
      <c r="G301" s="256"/>
      <c r="H301" s="259" t="n">
        <v>50.32</v>
      </c>
      <c r="I301" s="260"/>
      <c r="J301" s="256"/>
      <c r="K301" s="256"/>
      <c r="L301" s="261"/>
      <c r="M301" s="262"/>
      <c r="N301" s="263"/>
      <c r="O301" s="263"/>
      <c r="P301" s="263"/>
      <c r="Q301" s="263"/>
      <c r="R301" s="263"/>
      <c r="S301" s="263"/>
      <c r="T301" s="264"/>
      <c r="AT301" s="265" t="s">
        <v>165</v>
      </c>
      <c r="AU301" s="265" t="s">
        <v>85</v>
      </c>
      <c r="AV301" s="254" t="s">
        <v>158</v>
      </c>
      <c r="AW301" s="254" t="s">
        <v>32</v>
      </c>
      <c r="AX301" s="254" t="s">
        <v>83</v>
      </c>
      <c r="AY301" s="265" t="s">
        <v>149</v>
      </c>
    </row>
    <row r="302" s="24" customFormat="true" ht="24" hidden="false" customHeight="true" outlineLevel="0" collapsed="false">
      <c r="B302" s="25"/>
      <c r="C302" s="217" t="s">
        <v>457</v>
      </c>
      <c r="D302" s="217" t="s">
        <v>153</v>
      </c>
      <c r="E302" s="218" t="s">
        <v>458</v>
      </c>
      <c r="F302" s="219" t="s">
        <v>459</v>
      </c>
      <c r="G302" s="220" t="s">
        <v>184</v>
      </c>
      <c r="H302" s="221" t="n">
        <v>2.037</v>
      </c>
      <c r="I302" s="222"/>
      <c r="J302" s="223" t="n">
        <f aca="false">ROUND(I302*H302,2)</f>
        <v>0</v>
      </c>
      <c r="K302" s="219" t="s">
        <v>157</v>
      </c>
      <c r="L302" s="30"/>
      <c r="M302" s="224"/>
      <c r="N302" s="225" t="s">
        <v>40</v>
      </c>
      <c r="O302" s="69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AR302" s="228" t="s">
        <v>174</v>
      </c>
      <c r="AT302" s="228" t="s">
        <v>153</v>
      </c>
      <c r="AU302" s="228" t="s">
        <v>85</v>
      </c>
      <c r="AY302" s="3" t="s">
        <v>149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3</v>
      </c>
      <c r="BK302" s="229" t="n">
        <f aca="false">ROUND(I302*H302,2)</f>
        <v>0</v>
      </c>
      <c r="BL302" s="3" t="s">
        <v>174</v>
      </c>
      <c r="BM302" s="228" t="s">
        <v>460</v>
      </c>
    </row>
    <row r="303" s="200" customFormat="true" ht="22.5" hidden="false" customHeight="true" outlineLevel="0" collapsed="false">
      <c r="B303" s="201"/>
      <c r="C303" s="202"/>
      <c r="D303" s="203" t="s">
        <v>74</v>
      </c>
      <c r="E303" s="215" t="s">
        <v>461</v>
      </c>
      <c r="F303" s="215" t="s">
        <v>462</v>
      </c>
      <c r="G303" s="202"/>
      <c r="H303" s="202"/>
      <c r="I303" s="205"/>
      <c r="J303" s="216" t="n">
        <f aca="false">BK303</f>
        <v>0</v>
      </c>
      <c r="K303" s="202"/>
      <c r="L303" s="207"/>
      <c r="M303" s="208"/>
      <c r="N303" s="209"/>
      <c r="O303" s="209"/>
      <c r="P303" s="210" t="n">
        <f aca="false">SUM(P304:P323)</f>
        <v>0</v>
      </c>
      <c r="Q303" s="209"/>
      <c r="R303" s="210" t="n">
        <f aca="false">SUM(R304:R323)</f>
        <v>1.895944</v>
      </c>
      <c r="S303" s="209"/>
      <c r="T303" s="211" t="n">
        <f aca="false">SUM(T304:T323)</f>
        <v>5.1182</v>
      </c>
      <c r="AR303" s="212" t="s">
        <v>85</v>
      </c>
      <c r="AT303" s="213" t="s">
        <v>74</v>
      </c>
      <c r="AU303" s="213" t="s">
        <v>83</v>
      </c>
      <c r="AY303" s="212" t="s">
        <v>149</v>
      </c>
      <c r="BK303" s="214" t="n">
        <f aca="false">SUM(BK304:BK323)</f>
        <v>0</v>
      </c>
    </row>
    <row r="304" s="24" customFormat="true" ht="16.5" hidden="false" customHeight="true" outlineLevel="0" collapsed="false">
      <c r="B304" s="25"/>
      <c r="C304" s="217" t="s">
        <v>463</v>
      </c>
      <c r="D304" s="217" t="s">
        <v>153</v>
      </c>
      <c r="E304" s="218" t="s">
        <v>464</v>
      </c>
      <c r="F304" s="219" t="s">
        <v>465</v>
      </c>
      <c r="G304" s="220" t="s">
        <v>156</v>
      </c>
      <c r="H304" s="221" t="n">
        <v>62.8</v>
      </c>
      <c r="I304" s="222"/>
      <c r="J304" s="223" t="n">
        <f aca="false">ROUND(I304*H304,2)</f>
        <v>0</v>
      </c>
      <c r="K304" s="219" t="s">
        <v>157</v>
      </c>
      <c r="L304" s="30"/>
      <c r="M304" s="224"/>
      <c r="N304" s="225" t="s">
        <v>40</v>
      </c>
      <c r="O304" s="69"/>
      <c r="P304" s="226" t="n">
        <f aca="false">O304*H304</f>
        <v>0</v>
      </c>
      <c r="Q304" s="226" t="n">
        <v>0.0003</v>
      </c>
      <c r="R304" s="226" t="n">
        <f aca="false">Q304*H304</f>
        <v>0.01884</v>
      </c>
      <c r="S304" s="226" t="n">
        <v>0</v>
      </c>
      <c r="T304" s="227" t="n">
        <f aca="false">S304*H304</f>
        <v>0</v>
      </c>
      <c r="AR304" s="228" t="s">
        <v>174</v>
      </c>
      <c r="AT304" s="228" t="s">
        <v>153</v>
      </c>
      <c r="AU304" s="228" t="s">
        <v>85</v>
      </c>
      <c r="AY304" s="3" t="s">
        <v>149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3</v>
      </c>
      <c r="BK304" s="229" t="n">
        <f aca="false">ROUND(I304*H304,2)</f>
        <v>0</v>
      </c>
      <c r="BL304" s="3" t="s">
        <v>174</v>
      </c>
      <c r="BM304" s="228" t="s">
        <v>466</v>
      </c>
    </row>
    <row r="305" s="24" customFormat="true" ht="24" hidden="false" customHeight="true" outlineLevel="0" collapsed="false">
      <c r="B305" s="25"/>
      <c r="C305" s="217" t="s">
        <v>467</v>
      </c>
      <c r="D305" s="217" t="s">
        <v>153</v>
      </c>
      <c r="E305" s="218" t="s">
        <v>468</v>
      </c>
      <c r="F305" s="219" t="s">
        <v>469</v>
      </c>
      <c r="G305" s="220" t="s">
        <v>156</v>
      </c>
      <c r="H305" s="221" t="n">
        <v>62.8</v>
      </c>
      <c r="I305" s="222"/>
      <c r="J305" s="223" t="n">
        <f aca="false">ROUND(I305*H305,2)</f>
        <v>0</v>
      </c>
      <c r="K305" s="219" t="s">
        <v>157</v>
      </c>
      <c r="L305" s="30"/>
      <c r="M305" s="224"/>
      <c r="N305" s="225" t="s">
        <v>40</v>
      </c>
      <c r="O305" s="69"/>
      <c r="P305" s="226" t="n">
        <f aca="false">O305*H305</f>
        <v>0</v>
      </c>
      <c r="Q305" s="226" t="n">
        <v>0.0015</v>
      </c>
      <c r="R305" s="226" t="n">
        <f aca="false">Q305*H305</f>
        <v>0.0942</v>
      </c>
      <c r="S305" s="226" t="n">
        <v>0</v>
      </c>
      <c r="T305" s="227" t="n">
        <f aca="false">S305*H305</f>
        <v>0</v>
      </c>
      <c r="AR305" s="228" t="s">
        <v>174</v>
      </c>
      <c r="AT305" s="228" t="s">
        <v>153</v>
      </c>
      <c r="AU305" s="228" t="s">
        <v>85</v>
      </c>
      <c r="AY305" s="3" t="s">
        <v>149</v>
      </c>
      <c r="BE305" s="229" t="n">
        <f aca="false">IF(N305="základní",J305,0)</f>
        <v>0</v>
      </c>
      <c r="BF305" s="229" t="n">
        <f aca="false">IF(N305="snížená",J305,0)</f>
        <v>0</v>
      </c>
      <c r="BG305" s="229" t="n">
        <f aca="false">IF(N305="zákl. přenesená",J305,0)</f>
        <v>0</v>
      </c>
      <c r="BH305" s="229" t="n">
        <f aca="false">IF(N305="sníž. přenesená",J305,0)</f>
        <v>0</v>
      </c>
      <c r="BI305" s="229" t="n">
        <f aca="false">IF(N305="nulová",J305,0)</f>
        <v>0</v>
      </c>
      <c r="BJ305" s="3" t="s">
        <v>83</v>
      </c>
      <c r="BK305" s="229" t="n">
        <f aca="false">ROUND(I305*H305,2)</f>
        <v>0</v>
      </c>
      <c r="BL305" s="3" t="s">
        <v>174</v>
      </c>
      <c r="BM305" s="228" t="s">
        <v>470</v>
      </c>
    </row>
    <row r="306" s="24" customFormat="true" ht="24" hidden="false" customHeight="true" outlineLevel="0" collapsed="false">
      <c r="B306" s="25"/>
      <c r="C306" s="217" t="s">
        <v>471</v>
      </c>
      <c r="D306" s="217" t="s">
        <v>153</v>
      </c>
      <c r="E306" s="218" t="s">
        <v>472</v>
      </c>
      <c r="F306" s="219" t="s">
        <v>473</v>
      </c>
      <c r="G306" s="220" t="s">
        <v>177</v>
      </c>
      <c r="H306" s="221" t="n">
        <v>23.58</v>
      </c>
      <c r="I306" s="222"/>
      <c r="J306" s="223" t="n">
        <f aca="false">ROUND(I306*H306,2)</f>
        <v>0</v>
      </c>
      <c r="K306" s="219" t="s">
        <v>157</v>
      </c>
      <c r="L306" s="30"/>
      <c r="M306" s="224"/>
      <c r="N306" s="225" t="s">
        <v>40</v>
      </c>
      <c r="O306" s="69"/>
      <c r="P306" s="226" t="n">
        <f aca="false">O306*H306</f>
        <v>0</v>
      </c>
      <c r="Q306" s="226" t="n">
        <v>0.0004</v>
      </c>
      <c r="R306" s="226" t="n">
        <f aca="false">Q306*H306</f>
        <v>0.009432</v>
      </c>
      <c r="S306" s="226" t="n">
        <v>0</v>
      </c>
      <c r="T306" s="227" t="n">
        <f aca="false">S306*H306</f>
        <v>0</v>
      </c>
      <c r="AR306" s="228" t="s">
        <v>174</v>
      </c>
      <c r="AT306" s="228" t="s">
        <v>153</v>
      </c>
      <c r="AU306" s="228" t="s">
        <v>85</v>
      </c>
      <c r="AY306" s="3" t="s">
        <v>149</v>
      </c>
      <c r="BE306" s="229" t="n">
        <f aca="false">IF(N306="základní",J306,0)</f>
        <v>0</v>
      </c>
      <c r="BF306" s="229" t="n">
        <f aca="false">IF(N306="snížená",J306,0)</f>
        <v>0</v>
      </c>
      <c r="BG306" s="229" t="n">
        <f aca="false">IF(N306="zákl. přenesená",J306,0)</f>
        <v>0</v>
      </c>
      <c r="BH306" s="229" t="n">
        <f aca="false">IF(N306="sníž. přenesená",J306,0)</f>
        <v>0</v>
      </c>
      <c r="BI306" s="229" t="n">
        <f aca="false">IF(N306="nulová",J306,0)</f>
        <v>0</v>
      </c>
      <c r="BJ306" s="3" t="s">
        <v>83</v>
      </c>
      <c r="BK306" s="229" t="n">
        <f aca="false">ROUND(I306*H306,2)</f>
        <v>0</v>
      </c>
      <c r="BL306" s="3" t="s">
        <v>174</v>
      </c>
      <c r="BM306" s="228" t="s">
        <v>474</v>
      </c>
    </row>
    <row r="307" s="230" customFormat="true" ht="11.25" hidden="false" customHeight="false" outlineLevel="0" collapsed="false">
      <c r="B307" s="231"/>
      <c r="C307" s="232"/>
      <c r="D307" s="233" t="s">
        <v>165</v>
      </c>
      <c r="E307" s="234"/>
      <c r="F307" s="235" t="s">
        <v>426</v>
      </c>
      <c r="G307" s="232"/>
      <c r="H307" s="236" t="n">
        <v>23.58</v>
      </c>
      <c r="I307" s="237"/>
      <c r="J307" s="232"/>
      <c r="K307" s="232"/>
      <c r="L307" s="238"/>
      <c r="M307" s="239"/>
      <c r="N307" s="240"/>
      <c r="O307" s="240"/>
      <c r="P307" s="240"/>
      <c r="Q307" s="240"/>
      <c r="R307" s="240"/>
      <c r="S307" s="240"/>
      <c r="T307" s="241"/>
      <c r="AT307" s="242" t="s">
        <v>165</v>
      </c>
      <c r="AU307" s="242" t="s">
        <v>85</v>
      </c>
      <c r="AV307" s="230" t="s">
        <v>85</v>
      </c>
      <c r="AW307" s="230" t="s">
        <v>32</v>
      </c>
      <c r="AX307" s="230" t="s">
        <v>83</v>
      </c>
      <c r="AY307" s="242" t="s">
        <v>149</v>
      </c>
    </row>
    <row r="308" s="24" customFormat="true" ht="24" hidden="false" customHeight="true" outlineLevel="0" collapsed="false">
      <c r="B308" s="25"/>
      <c r="C308" s="217" t="s">
        <v>85</v>
      </c>
      <c r="D308" s="217" t="s">
        <v>153</v>
      </c>
      <c r="E308" s="218" t="s">
        <v>475</v>
      </c>
      <c r="F308" s="219" t="s">
        <v>476</v>
      </c>
      <c r="G308" s="220" t="s">
        <v>156</v>
      </c>
      <c r="H308" s="221" t="n">
        <v>62.8</v>
      </c>
      <c r="I308" s="222"/>
      <c r="J308" s="223" t="n">
        <f aca="false">ROUND(I308*H308,2)</f>
        <v>0</v>
      </c>
      <c r="K308" s="219" t="s">
        <v>157</v>
      </c>
      <c r="L308" s="30"/>
      <c r="M308" s="224"/>
      <c r="N308" s="225" t="s">
        <v>40</v>
      </c>
      <c r="O308" s="69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.0815</v>
      </c>
      <c r="T308" s="227" t="n">
        <f aca="false">S308*H308</f>
        <v>5.1182</v>
      </c>
      <c r="AR308" s="228" t="s">
        <v>174</v>
      </c>
      <c r="AT308" s="228" t="s">
        <v>153</v>
      </c>
      <c r="AU308" s="228" t="s">
        <v>85</v>
      </c>
      <c r="AY308" s="3" t="s">
        <v>149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3</v>
      </c>
      <c r="BK308" s="229" t="n">
        <f aca="false">ROUND(I308*H308,2)</f>
        <v>0</v>
      </c>
      <c r="BL308" s="3" t="s">
        <v>174</v>
      </c>
      <c r="BM308" s="228" t="s">
        <v>477</v>
      </c>
    </row>
    <row r="309" s="243" customFormat="true" ht="11.25" hidden="false" customHeight="false" outlineLevel="0" collapsed="false">
      <c r="B309" s="244"/>
      <c r="C309" s="245"/>
      <c r="D309" s="233" t="s">
        <v>165</v>
      </c>
      <c r="E309" s="246"/>
      <c r="F309" s="247" t="s">
        <v>216</v>
      </c>
      <c r="G309" s="245"/>
      <c r="H309" s="246"/>
      <c r="I309" s="248"/>
      <c r="J309" s="245"/>
      <c r="K309" s="245"/>
      <c r="L309" s="249"/>
      <c r="M309" s="250"/>
      <c r="N309" s="251"/>
      <c r="O309" s="251"/>
      <c r="P309" s="251"/>
      <c r="Q309" s="251"/>
      <c r="R309" s="251"/>
      <c r="S309" s="251"/>
      <c r="T309" s="252"/>
      <c r="AT309" s="253" t="s">
        <v>165</v>
      </c>
      <c r="AU309" s="253" t="s">
        <v>85</v>
      </c>
      <c r="AV309" s="243" t="s">
        <v>83</v>
      </c>
      <c r="AW309" s="243" t="s">
        <v>32</v>
      </c>
      <c r="AX309" s="243" t="s">
        <v>75</v>
      </c>
      <c r="AY309" s="253" t="s">
        <v>149</v>
      </c>
    </row>
    <row r="310" s="230" customFormat="true" ht="11.25" hidden="false" customHeight="false" outlineLevel="0" collapsed="false">
      <c r="B310" s="231"/>
      <c r="C310" s="232"/>
      <c r="D310" s="233" t="s">
        <v>165</v>
      </c>
      <c r="E310" s="234"/>
      <c r="F310" s="235" t="s">
        <v>280</v>
      </c>
      <c r="G310" s="232"/>
      <c r="H310" s="236" t="n">
        <v>32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5</v>
      </c>
      <c r="AU310" s="242" t="s">
        <v>85</v>
      </c>
      <c r="AV310" s="230" t="s">
        <v>85</v>
      </c>
      <c r="AW310" s="230" t="s">
        <v>32</v>
      </c>
      <c r="AX310" s="230" t="s">
        <v>75</v>
      </c>
      <c r="AY310" s="242" t="s">
        <v>149</v>
      </c>
    </row>
    <row r="311" s="243" customFormat="true" ht="11.25" hidden="false" customHeight="false" outlineLevel="0" collapsed="false">
      <c r="B311" s="244"/>
      <c r="C311" s="245"/>
      <c r="D311" s="233" t="s">
        <v>165</v>
      </c>
      <c r="E311" s="246"/>
      <c r="F311" s="247" t="s">
        <v>171</v>
      </c>
      <c r="G311" s="245"/>
      <c r="H311" s="246"/>
      <c r="I311" s="248"/>
      <c r="J311" s="245"/>
      <c r="K311" s="245"/>
      <c r="L311" s="249"/>
      <c r="M311" s="250"/>
      <c r="N311" s="251"/>
      <c r="O311" s="251"/>
      <c r="P311" s="251"/>
      <c r="Q311" s="251"/>
      <c r="R311" s="251"/>
      <c r="S311" s="251"/>
      <c r="T311" s="252"/>
      <c r="AT311" s="253" t="s">
        <v>165</v>
      </c>
      <c r="AU311" s="253" t="s">
        <v>85</v>
      </c>
      <c r="AV311" s="243" t="s">
        <v>83</v>
      </c>
      <c r="AW311" s="243" t="s">
        <v>32</v>
      </c>
      <c r="AX311" s="243" t="s">
        <v>75</v>
      </c>
      <c r="AY311" s="253" t="s">
        <v>149</v>
      </c>
    </row>
    <row r="312" s="230" customFormat="true" ht="11.25" hidden="false" customHeight="false" outlineLevel="0" collapsed="false">
      <c r="B312" s="231"/>
      <c r="C312" s="232"/>
      <c r="D312" s="233" t="s">
        <v>165</v>
      </c>
      <c r="E312" s="234"/>
      <c r="F312" s="235" t="s">
        <v>478</v>
      </c>
      <c r="G312" s="232"/>
      <c r="H312" s="236" t="n">
        <v>30.8</v>
      </c>
      <c r="I312" s="237"/>
      <c r="J312" s="232"/>
      <c r="K312" s="232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5</v>
      </c>
      <c r="AU312" s="242" t="s">
        <v>85</v>
      </c>
      <c r="AV312" s="230" t="s">
        <v>85</v>
      </c>
      <c r="AW312" s="230" t="s">
        <v>32</v>
      </c>
      <c r="AX312" s="230" t="s">
        <v>75</v>
      </c>
      <c r="AY312" s="242" t="s">
        <v>149</v>
      </c>
    </row>
    <row r="313" s="254" customFormat="true" ht="11.25" hidden="false" customHeight="false" outlineLevel="0" collapsed="false">
      <c r="B313" s="255"/>
      <c r="C313" s="256"/>
      <c r="D313" s="233" t="s">
        <v>165</v>
      </c>
      <c r="E313" s="257"/>
      <c r="F313" s="258" t="s">
        <v>173</v>
      </c>
      <c r="G313" s="256"/>
      <c r="H313" s="259" t="n">
        <v>62.8</v>
      </c>
      <c r="I313" s="260"/>
      <c r="J313" s="256"/>
      <c r="K313" s="256"/>
      <c r="L313" s="261"/>
      <c r="M313" s="262"/>
      <c r="N313" s="263"/>
      <c r="O313" s="263"/>
      <c r="P313" s="263"/>
      <c r="Q313" s="263"/>
      <c r="R313" s="263"/>
      <c r="S313" s="263"/>
      <c r="T313" s="264"/>
      <c r="AT313" s="265" t="s">
        <v>165</v>
      </c>
      <c r="AU313" s="265" t="s">
        <v>85</v>
      </c>
      <c r="AV313" s="254" t="s">
        <v>158</v>
      </c>
      <c r="AW313" s="254" t="s">
        <v>32</v>
      </c>
      <c r="AX313" s="254" t="s">
        <v>83</v>
      </c>
      <c r="AY313" s="265" t="s">
        <v>149</v>
      </c>
    </row>
    <row r="314" s="24" customFormat="true" ht="24" hidden="false" customHeight="true" outlineLevel="0" collapsed="false">
      <c r="B314" s="25"/>
      <c r="C314" s="217" t="s">
        <v>479</v>
      </c>
      <c r="D314" s="217" t="s">
        <v>153</v>
      </c>
      <c r="E314" s="218" t="s">
        <v>480</v>
      </c>
      <c r="F314" s="219" t="s">
        <v>481</v>
      </c>
      <c r="G314" s="220" t="s">
        <v>156</v>
      </c>
      <c r="H314" s="221" t="n">
        <v>62.8</v>
      </c>
      <c r="I314" s="222"/>
      <c r="J314" s="223" t="n">
        <f aca="false">ROUND(I314*H314,2)</f>
        <v>0</v>
      </c>
      <c r="K314" s="219" t="s">
        <v>157</v>
      </c>
      <c r="L314" s="30"/>
      <c r="M314" s="224"/>
      <c r="N314" s="225" t="s">
        <v>40</v>
      </c>
      <c r="O314" s="69"/>
      <c r="P314" s="226" t="n">
        <f aca="false">O314*H314</f>
        <v>0</v>
      </c>
      <c r="Q314" s="226" t="n">
        <v>0.00605</v>
      </c>
      <c r="R314" s="226" t="n">
        <f aca="false">Q314*H314</f>
        <v>0.37994</v>
      </c>
      <c r="S314" s="226" t="n">
        <v>0</v>
      </c>
      <c r="T314" s="227" t="n">
        <f aca="false">S314*H314</f>
        <v>0</v>
      </c>
      <c r="AR314" s="228" t="s">
        <v>174</v>
      </c>
      <c r="AT314" s="228" t="s">
        <v>153</v>
      </c>
      <c r="AU314" s="228" t="s">
        <v>85</v>
      </c>
      <c r="AY314" s="3" t="s">
        <v>149</v>
      </c>
      <c r="BE314" s="229" t="n">
        <f aca="false">IF(N314="základní",J314,0)</f>
        <v>0</v>
      </c>
      <c r="BF314" s="229" t="n">
        <f aca="false">IF(N314="snížená",J314,0)</f>
        <v>0</v>
      </c>
      <c r="BG314" s="229" t="n">
        <f aca="false">IF(N314="zákl. přenesená",J314,0)</f>
        <v>0</v>
      </c>
      <c r="BH314" s="229" t="n">
        <f aca="false">IF(N314="sníž. přenesená",J314,0)</f>
        <v>0</v>
      </c>
      <c r="BI314" s="229" t="n">
        <f aca="false">IF(N314="nulová",J314,0)</f>
        <v>0</v>
      </c>
      <c r="BJ314" s="3" t="s">
        <v>83</v>
      </c>
      <c r="BK314" s="229" t="n">
        <f aca="false">ROUND(I314*H314,2)</f>
        <v>0</v>
      </c>
      <c r="BL314" s="3" t="s">
        <v>174</v>
      </c>
      <c r="BM314" s="228" t="s">
        <v>482</v>
      </c>
    </row>
    <row r="315" s="24" customFormat="true" ht="16.5" hidden="false" customHeight="true" outlineLevel="0" collapsed="false">
      <c r="B315" s="25"/>
      <c r="C315" s="266" t="s">
        <v>483</v>
      </c>
      <c r="D315" s="266" t="s">
        <v>277</v>
      </c>
      <c r="E315" s="267" t="s">
        <v>484</v>
      </c>
      <c r="F315" s="268" t="s">
        <v>485</v>
      </c>
      <c r="G315" s="269" t="s">
        <v>156</v>
      </c>
      <c r="H315" s="270" t="n">
        <v>69.08</v>
      </c>
      <c r="I315" s="271"/>
      <c r="J315" s="272" t="n">
        <f aca="false">ROUND(I315*H315,2)</f>
        <v>0</v>
      </c>
      <c r="K315" s="268" t="s">
        <v>157</v>
      </c>
      <c r="L315" s="273"/>
      <c r="M315" s="274"/>
      <c r="N315" s="275" t="s">
        <v>40</v>
      </c>
      <c r="O315" s="69"/>
      <c r="P315" s="226" t="n">
        <f aca="false">O315*H315</f>
        <v>0</v>
      </c>
      <c r="Q315" s="226" t="n">
        <v>0.0129</v>
      </c>
      <c r="R315" s="226" t="n">
        <f aca="false">Q315*H315</f>
        <v>0.891132</v>
      </c>
      <c r="S315" s="226" t="n">
        <v>0</v>
      </c>
      <c r="T315" s="227" t="n">
        <f aca="false">S315*H315</f>
        <v>0</v>
      </c>
      <c r="AR315" s="228" t="s">
        <v>280</v>
      </c>
      <c r="AT315" s="228" t="s">
        <v>277</v>
      </c>
      <c r="AU315" s="228" t="s">
        <v>85</v>
      </c>
      <c r="AY315" s="3" t="s">
        <v>149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3</v>
      </c>
      <c r="BK315" s="229" t="n">
        <f aca="false">ROUND(I315*H315,2)</f>
        <v>0</v>
      </c>
      <c r="BL315" s="3" t="s">
        <v>174</v>
      </c>
      <c r="BM315" s="228" t="s">
        <v>486</v>
      </c>
    </row>
    <row r="316" s="230" customFormat="true" ht="11.25" hidden="false" customHeight="false" outlineLevel="0" collapsed="false">
      <c r="B316" s="231"/>
      <c r="C316" s="232"/>
      <c r="D316" s="233" t="s">
        <v>165</v>
      </c>
      <c r="E316" s="232"/>
      <c r="F316" s="235" t="s">
        <v>487</v>
      </c>
      <c r="G316" s="232"/>
      <c r="H316" s="236" t="n">
        <v>69.08</v>
      </c>
      <c r="I316" s="237"/>
      <c r="J316" s="232"/>
      <c r="K316" s="232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5</v>
      </c>
      <c r="AU316" s="242" t="s">
        <v>85</v>
      </c>
      <c r="AV316" s="230" t="s">
        <v>85</v>
      </c>
      <c r="AW316" s="230" t="s">
        <v>3</v>
      </c>
      <c r="AX316" s="230" t="s">
        <v>83</v>
      </c>
      <c r="AY316" s="242" t="s">
        <v>149</v>
      </c>
    </row>
    <row r="317" s="24" customFormat="true" ht="16.5" hidden="false" customHeight="true" outlineLevel="0" collapsed="false">
      <c r="B317" s="25"/>
      <c r="C317" s="217" t="s">
        <v>488</v>
      </c>
      <c r="D317" s="217" t="s">
        <v>153</v>
      </c>
      <c r="E317" s="218" t="s">
        <v>489</v>
      </c>
      <c r="F317" s="219" t="s">
        <v>490</v>
      </c>
      <c r="G317" s="220" t="s">
        <v>156</v>
      </c>
      <c r="H317" s="221" t="n">
        <v>62.8</v>
      </c>
      <c r="I317" s="222"/>
      <c r="J317" s="223" t="n">
        <f aca="false">ROUND(I317*H317,2)</f>
        <v>0</v>
      </c>
      <c r="K317" s="219" t="s">
        <v>157</v>
      </c>
      <c r="L317" s="30"/>
      <c r="M317" s="224"/>
      <c r="N317" s="225" t="s">
        <v>40</v>
      </c>
      <c r="O317" s="69"/>
      <c r="P317" s="226" t="n">
        <f aca="false">O317*H317</f>
        <v>0</v>
      </c>
      <c r="Q317" s="226" t="n">
        <v>0.008</v>
      </c>
      <c r="R317" s="226" t="n">
        <f aca="false">Q317*H317</f>
        <v>0.5024</v>
      </c>
      <c r="S317" s="226" t="n">
        <v>0</v>
      </c>
      <c r="T317" s="227" t="n">
        <f aca="false">S317*H317</f>
        <v>0</v>
      </c>
      <c r="AR317" s="228" t="s">
        <v>174</v>
      </c>
      <c r="AT317" s="228" t="s">
        <v>153</v>
      </c>
      <c r="AU317" s="228" t="s">
        <v>85</v>
      </c>
      <c r="AY317" s="3" t="s">
        <v>149</v>
      </c>
      <c r="BE317" s="229" t="n">
        <f aca="false">IF(N317="základní",J317,0)</f>
        <v>0</v>
      </c>
      <c r="BF317" s="229" t="n">
        <f aca="false">IF(N317="snížená",J317,0)</f>
        <v>0</v>
      </c>
      <c r="BG317" s="229" t="n">
        <f aca="false">IF(N317="zákl. přenesená",J317,0)</f>
        <v>0</v>
      </c>
      <c r="BH317" s="229" t="n">
        <f aca="false">IF(N317="sníž. přenesená",J317,0)</f>
        <v>0</v>
      </c>
      <c r="BI317" s="229" t="n">
        <f aca="false">IF(N317="nulová",J317,0)</f>
        <v>0</v>
      </c>
      <c r="BJ317" s="3" t="s">
        <v>83</v>
      </c>
      <c r="BK317" s="229" t="n">
        <f aca="false">ROUND(I317*H317,2)</f>
        <v>0</v>
      </c>
      <c r="BL317" s="3" t="s">
        <v>174</v>
      </c>
      <c r="BM317" s="228" t="s">
        <v>491</v>
      </c>
    </row>
    <row r="318" s="243" customFormat="true" ht="11.25" hidden="false" customHeight="false" outlineLevel="0" collapsed="false">
      <c r="B318" s="244"/>
      <c r="C318" s="245"/>
      <c r="D318" s="233" t="s">
        <v>165</v>
      </c>
      <c r="E318" s="246"/>
      <c r="F318" s="247" t="s">
        <v>216</v>
      </c>
      <c r="G318" s="245"/>
      <c r="H318" s="246"/>
      <c r="I318" s="248"/>
      <c r="J318" s="245"/>
      <c r="K318" s="245"/>
      <c r="L318" s="249"/>
      <c r="M318" s="250"/>
      <c r="N318" s="251"/>
      <c r="O318" s="251"/>
      <c r="P318" s="251"/>
      <c r="Q318" s="251"/>
      <c r="R318" s="251"/>
      <c r="S318" s="251"/>
      <c r="T318" s="252"/>
      <c r="AT318" s="253" t="s">
        <v>165</v>
      </c>
      <c r="AU318" s="253" t="s">
        <v>85</v>
      </c>
      <c r="AV318" s="243" t="s">
        <v>83</v>
      </c>
      <c r="AW318" s="243" t="s">
        <v>32</v>
      </c>
      <c r="AX318" s="243" t="s">
        <v>75</v>
      </c>
      <c r="AY318" s="253" t="s">
        <v>149</v>
      </c>
    </row>
    <row r="319" s="230" customFormat="true" ht="11.25" hidden="false" customHeight="false" outlineLevel="0" collapsed="false">
      <c r="B319" s="231"/>
      <c r="C319" s="232"/>
      <c r="D319" s="233" t="s">
        <v>165</v>
      </c>
      <c r="E319" s="234"/>
      <c r="F319" s="235" t="s">
        <v>280</v>
      </c>
      <c r="G319" s="232"/>
      <c r="H319" s="236" t="n">
        <v>32</v>
      </c>
      <c r="I319" s="237"/>
      <c r="J319" s="232"/>
      <c r="K319" s="232"/>
      <c r="L319" s="238"/>
      <c r="M319" s="239"/>
      <c r="N319" s="240"/>
      <c r="O319" s="240"/>
      <c r="P319" s="240"/>
      <c r="Q319" s="240"/>
      <c r="R319" s="240"/>
      <c r="S319" s="240"/>
      <c r="T319" s="241"/>
      <c r="AT319" s="242" t="s">
        <v>165</v>
      </c>
      <c r="AU319" s="242" t="s">
        <v>85</v>
      </c>
      <c r="AV319" s="230" t="s">
        <v>85</v>
      </c>
      <c r="AW319" s="230" t="s">
        <v>32</v>
      </c>
      <c r="AX319" s="230" t="s">
        <v>75</v>
      </c>
      <c r="AY319" s="242" t="s">
        <v>149</v>
      </c>
    </row>
    <row r="320" s="243" customFormat="true" ht="11.25" hidden="false" customHeight="false" outlineLevel="0" collapsed="false">
      <c r="B320" s="244"/>
      <c r="C320" s="245"/>
      <c r="D320" s="233" t="s">
        <v>165</v>
      </c>
      <c r="E320" s="246"/>
      <c r="F320" s="247" t="s">
        <v>171</v>
      </c>
      <c r="G320" s="245"/>
      <c r="H320" s="246"/>
      <c r="I320" s="248"/>
      <c r="J320" s="245"/>
      <c r="K320" s="245"/>
      <c r="L320" s="249"/>
      <c r="M320" s="250"/>
      <c r="N320" s="251"/>
      <c r="O320" s="251"/>
      <c r="P320" s="251"/>
      <c r="Q320" s="251"/>
      <c r="R320" s="251"/>
      <c r="S320" s="251"/>
      <c r="T320" s="252"/>
      <c r="AT320" s="253" t="s">
        <v>165</v>
      </c>
      <c r="AU320" s="253" t="s">
        <v>85</v>
      </c>
      <c r="AV320" s="243" t="s">
        <v>83</v>
      </c>
      <c r="AW320" s="243" t="s">
        <v>32</v>
      </c>
      <c r="AX320" s="243" t="s">
        <v>75</v>
      </c>
      <c r="AY320" s="253" t="s">
        <v>149</v>
      </c>
    </row>
    <row r="321" s="230" customFormat="true" ht="11.25" hidden="false" customHeight="false" outlineLevel="0" collapsed="false">
      <c r="B321" s="231"/>
      <c r="C321" s="232"/>
      <c r="D321" s="233" t="s">
        <v>165</v>
      </c>
      <c r="E321" s="234"/>
      <c r="F321" s="235" t="s">
        <v>478</v>
      </c>
      <c r="G321" s="232"/>
      <c r="H321" s="236" t="n">
        <v>30.8</v>
      </c>
      <c r="I321" s="237"/>
      <c r="J321" s="232"/>
      <c r="K321" s="232"/>
      <c r="L321" s="238"/>
      <c r="M321" s="239"/>
      <c r="N321" s="240"/>
      <c r="O321" s="240"/>
      <c r="P321" s="240"/>
      <c r="Q321" s="240"/>
      <c r="R321" s="240"/>
      <c r="S321" s="240"/>
      <c r="T321" s="241"/>
      <c r="AT321" s="242" t="s">
        <v>165</v>
      </c>
      <c r="AU321" s="242" t="s">
        <v>85</v>
      </c>
      <c r="AV321" s="230" t="s">
        <v>85</v>
      </c>
      <c r="AW321" s="230" t="s">
        <v>32</v>
      </c>
      <c r="AX321" s="230" t="s">
        <v>75</v>
      </c>
      <c r="AY321" s="242" t="s">
        <v>149</v>
      </c>
    </row>
    <row r="322" s="254" customFormat="true" ht="11.25" hidden="false" customHeight="false" outlineLevel="0" collapsed="false">
      <c r="B322" s="255"/>
      <c r="C322" s="256"/>
      <c r="D322" s="233" t="s">
        <v>165</v>
      </c>
      <c r="E322" s="257"/>
      <c r="F322" s="258" t="s">
        <v>173</v>
      </c>
      <c r="G322" s="256"/>
      <c r="H322" s="259" t="n">
        <v>62.8</v>
      </c>
      <c r="I322" s="260"/>
      <c r="J322" s="256"/>
      <c r="K322" s="256"/>
      <c r="L322" s="261"/>
      <c r="M322" s="262"/>
      <c r="N322" s="263"/>
      <c r="O322" s="263"/>
      <c r="P322" s="263"/>
      <c r="Q322" s="263"/>
      <c r="R322" s="263"/>
      <c r="S322" s="263"/>
      <c r="T322" s="264"/>
      <c r="AT322" s="265" t="s">
        <v>165</v>
      </c>
      <c r="AU322" s="265" t="s">
        <v>85</v>
      </c>
      <c r="AV322" s="254" t="s">
        <v>158</v>
      </c>
      <c r="AW322" s="254" t="s">
        <v>32</v>
      </c>
      <c r="AX322" s="254" t="s">
        <v>83</v>
      </c>
      <c r="AY322" s="265" t="s">
        <v>149</v>
      </c>
    </row>
    <row r="323" s="24" customFormat="true" ht="24" hidden="false" customHeight="true" outlineLevel="0" collapsed="false">
      <c r="B323" s="25"/>
      <c r="C323" s="217" t="s">
        <v>492</v>
      </c>
      <c r="D323" s="217" t="s">
        <v>153</v>
      </c>
      <c r="E323" s="218" t="s">
        <v>493</v>
      </c>
      <c r="F323" s="219" t="s">
        <v>494</v>
      </c>
      <c r="G323" s="220" t="s">
        <v>184</v>
      </c>
      <c r="H323" s="221" t="n">
        <v>1.896</v>
      </c>
      <c r="I323" s="222"/>
      <c r="J323" s="223" t="n">
        <f aca="false">ROUND(I323*H323,2)</f>
        <v>0</v>
      </c>
      <c r="K323" s="219" t="s">
        <v>157</v>
      </c>
      <c r="L323" s="30"/>
      <c r="M323" s="224"/>
      <c r="N323" s="225" t="s">
        <v>40</v>
      </c>
      <c r="O323" s="69"/>
      <c r="P323" s="226" t="n">
        <f aca="false">O323*H323</f>
        <v>0</v>
      </c>
      <c r="Q323" s="226" t="n">
        <v>0</v>
      </c>
      <c r="R323" s="226" t="n">
        <f aca="false">Q323*H323</f>
        <v>0</v>
      </c>
      <c r="S323" s="226" t="n">
        <v>0</v>
      </c>
      <c r="T323" s="227" t="n">
        <f aca="false">S323*H323</f>
        <v>0</v>
      </c>
      <c r="AR323" s="228" t="s">
        <v>174</v>
      </c>
      <c r="AT323" s="228" t="s">
        <v>153</v>
      </c>
      <c r="AU323" s="228" t="s">
        <v>85</v>
      </c>
      <c r="AY323" s="3" t="s">
        <v>149</v>
      </c>
      <c r="BE323" s="229" t="n">
        <f aca="false">IF(N323="základní",J323,0)</f>
        <v>0</v>
      </c>
      <c r="BF323" s="229" t="n">
        <f aca="false">IF(N323="snížená",J323,0)</f>
        <v>0</v>
      </c>
      <c r="BG323" s="229" t="n">
        <f aca="false">IF(N323="zákl. přenesená",J323,0)</f>
        <v>0</v>
      </c>
      <c r="BH323" s="229" t="n">
        <f aca="false">IF(N323="sníž. přenesená",J323,0)</f>
        <v>0</v>
      </c>
      <c r="BI323" s="229" t="n">
        <f aca="false">IF(N323="nulová",J323,0)</f>
        <v>0</v>
      </c>
      <c r="BJ323" s="3" t="s">
        <v>83</v>
      </c>
      <c r="BK323" s="229" t="n">
        <f aca="false">ROUND(I323*H323,2)</f>
        <v>0</v>
      </c>
      <c r="BL323" s="3" t="s">
        <v>174</v>
      </c>
      <c r="BM323" s="228" t="s">
        <v>495</v>
      </c>
    </row>
    <row r="324" s="200" customFormat="true" ht="22.5" hidden="false" customHeight="true" outlineLevel="0" collapsed="false">
      <c r="B324" s="201"/>
      <c r="C324" s="202"/>
      <c r="D324" s="203" t="s">
        <v>74</v>
      </c>
      <c r="E324" s="215" t="s">
        <v>496</v>
      </c>
      <c r="F324" s="215" t="s">
        <v>497</v>
      </c>
      <c r="G324" s="202"/>
      <c r="H324" s="202"/>
      <c r="I324" s="205"/>
      <c r="J324" s="216" t="n">
        <f aca="false">BK324</f>
        <v>0</v>
      </c>
      <c r="K324" s="202"/>
      <c r="L324" s="207"/>
      <c r="M324" s="208"/>
      <c r="N324" s="209"/>
      <c r="O324" s="209"/>
      <c r="P324" s="210" t="n">
        <f aca="false">SUM(P325:P326)</f>
        <v>0</v>
      </c>
      <c r="Q324" s="209"/>
      <c r="R324" s="210" t="n">
        <f aca="false">SUM(R325:R326)</f>
        <v>0</v>
      </c>
      <c r="S324" s="209"/>
      <c r="T324" s="211" t="n">
        <f aca="false">SUM(T325:T326)</f>
        <v>0</v>
      </c>
      <c r="AR324" s="212" t="s">
        <v>85</v>
      </c>
      <c r="AT324" s="213" t="s">
        <v>74</v>
      </c>
      <c r="AU324" s="213" t="s">
        <v>83</v>
      </c>
      <c r="AY324" s="212" t="s">
        <v>149</v>
      </c>
      <c r="BK324" s="214" t="n">
        <f aca="false">SUM(BK325:BK326)</f>
        <v>0</v>
      </c>
    </row>
    <row r="325" s="24" customFormat="true" ht="16.5" hidden="false" customHeight="true" outlineLevel="0" collapsed="false">
      <c r="B325" s="25"/>
      <c r="C325" s="217" t="s">
        <v>498</v>
      </c>
      <c r="D325" s="217" t="s">
        <v>153</v>
      </c>
      <c r="E325" s="218" t="s">
        <v>499</v>
      </c>
      <c r="F325" s="219" t="s">
        <v>500</v>
      </c>
      <c r="G325" s="220" t="s">
        <v>264</v>
      </c>
      <c r="H325" s="221" t="n">
        <v>5</v>
      </c>
      <c r="I325" s="222"/>
      <c r="J325" s="223" t="n">
        <f aca="false">ROUND(I325*H325,2)</f>
        <v>0</v>
      </c>
      <c r="K325" s="219"/>
      <c r="L325" s="30"/>
      <c r="M325" s="224"/>
      <c r="N325" s="225" t="s">
        <v>40</v>
      </c>
      <c r="O325" s="69"/>
      <c r="P325" s="226" t="n">
        <f aca="false">O325*H325</f>
        <v>0</v>
      </c>
      <c r="Q325" s="226" t="n">
        <v>0</v>
      </c>
      <c r="R325" s="226" t="n">
        <f aca="false">Q325*H325</f>
        <v>0</v>
      </c>
      <c r="S325" s="226" t="n">
        <v>0</v>
      </c>
      <c r="T325" s="227" t="n">
        <f aca="false">S325*H325</f>
        <v>0</v>
      </c>
      <c r="AR325" s="228" t="s">
        <v>174</v>
      </c>
      <c r="AT325" s="228" t="s">
        <v>153</v>
      </c>
      <c r="AU325" s="228" t="s">
        <v>85</v>
      </c>
      <c r="AY325" s="3" t="s">
        <v>149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3</v>
      </c>
      <c r="BK325" s="229" t="n">
        <f aca="false">ROUND(I325*H325,2)</f>
        <v>0</v>
      </c>
      <c r="BL325" s="3" t="s">
        <v>174</v>
      </c>
      <c r="BM325" s="228" t="s">
        <v>501</v>
      </c>
    </row>
    <row r="326" s="24" customFormat="true" ht="16.5" hidden="false" customHeight="true" outlineLevel="0" collapsed="false">
      <c r="B326" s="25"/>
      <c r="C326" s="217" t="s">
        <v>502</v>
      </c>
      <c r="D326" s="217" t="s">
        <v>153</v>
      </c>
      <c r="E326" s="218" t="s">
        <v>503</v>
      </c>
      <c r="F326" s="219" t="s">
        <v>504</v>
      </c>
      <c r="G326" s="220" t="s">
        <v>177</v>
      </c>
      <c r="H326" s="221" t="n">
        <v>8</v>
      </c>
      <c r="I326" s="222"/>
      <c r="J326" s="223" t="n">
        <f aca="false">ROUND(I326*H326,2)</f>
        <v>0</v>
      </c>
      <c r="K326" s="219"/>
      <c r="L326" s="30"/>
      <c r="M326" s="224"/>
      <c r="N326" s="225" t="s">
        <v>40</v>
      </c>
      <c r="O326" s="69"/>
      <c r="P326" s="226" t="n">
        <f aca="false">O326*H326</f>
        <v>0</v>
      </c>
      <c r="Q326" s="226" t="n">
        <v>0</v>
      </c>
      <c r="R326" s="226" t="n">
        <f aca="false">Q326*H326</f>
        <v>0</v>
      </c>
      <c r="S326" s="226" t="n">
        <v>0</v>
      </c>
      <c r="T326" s="227" t="n">
        <f aca="false">S326*H326</f>
        <v>0</v>
      </c>
      <c r="AR326" s="228" t="s">
        <v>174</v>
      </c>
      <c r="AT326" s="228" t="s">
        <v>153</v>
      </c>
      <c r="AU326" s="228" t="s">
        <v>85</v>
      </c>
      <c r="AY326" s="3" t="s">
        <v>149</v>
      </c>
      <c r="BE326" s="229" t="n">
        <f aca="false">IF(N326="základní",J326,0)</f>
        <v>0</v>
      </c>
      <c r="BF326" s="229" t="n">
        <f aca="false">IF(N326="snížená",J326,0)</f>
        <v>0</v>
      </c>
      <c r="BG326" s="229" t="n">
        <f aca="false">IF(N326="zákl. přenesená",J326,0)</f>
        <v>0</v>
      </c>
      <c r="BH326" s="229" t="n">
        <f aca="false">IF(N326="sníž. přenesená",J326,0)</f>
        <v>0</v>
      </c>
      <c r="BI326" s="229" t="n">
        <f aca="false">IF(N326="nulová",J326,0)</f>
        <v>0</v>
      </c>
      <c r="BJ326" s="3" t="s">
        <v>83</v>
      </c>
      <c r="BK326" s="229" t="n">
        <f aca="false">ROUND(I326*H326,2)</f>
        <v>0</v>
      </c>
      <c r="BL326" s="3" t="s">
        <v>174</v>
      </c>
      <c r="BM326" s="228" t="s">
        <v>505</v>
      </c>
    </row>
    <row r="327" s="200" customFormat="true" ht="22.5" hidden="false" customHeight="true" outlineLevel="0" collapsed="false">
      <c r="B327" s="201"/>
      <c r="C327" s="202"/>
      <c r="D327" s="203" t="s">
        <v>74</v>
      </c>
      <c r="E327" s="215" t="s">
        <v>506</v>
      </c>
      <c r="F327" s="215" t="s">
        <v>507</v>
      </c>
      <c r="G327" s="202"/>
      <c r="H327" s="202"/>
      <c r="I327" s="205"/>
      <c r="J327" s="216" t="n">
        <f aca="false">BK327</f>
        <v>0</v>
      </c>
      <c r="K327" s="202"/>
      <c r="L327" s="207"/>
      <c r="M327" s="208"/>
      <c r="N327" s="209"/>
      <c r="O327" s="209"/>
      <c r="P327" s="210" t="n">
        <f aca="false">SUM(P328:P345)</f>
        <v>0</v>
      </c>
      <c r="Q327" s="209"/>
      <c r="R327" s="210" t="n">
        <f aca="false">SUM(R328:R345)</f>
        <v>0.04677675</v>
      </c>
      <c r="S327" s="209"/>
      <c r="T327" s="211" t="n">
        <f aca="false">SUM(T328:T345)</f>
        <v>0.014805</v>
      </c>
      <c r="AR327" s="212" t="s">
        <v>85</v>
      </c>
      <c r="AT327" s="213" t="s">
        <v>74</v>
      </c>
      <c r="AU327" s="213" t="s">
        <v>83</v>
      </c>
      <c r="AY327" s="212" t="s">
        <v>149</v>
      </c>
      <c r="BK327" s="214" t="n">
        <f aca="false">SUM(BK328:BK345)</f>
        <v>0</v>
      </c>
    </row>
    <row r="328" s="24" customFormat="true" ht="24" hidden="false" customHeight="true" outlineLevel="0" collapsed="false">
      <c r="B328" s="25"/>
      <c r="C328" s="217" t="s">
        <v>508</v>
      </c>
      <c r="D328" s="217" t="s">
        <v>153</v>
      </c>
      <c r="E328" s="218" t="s">
        <v>509</v>
      </c>
      <c r="F328" s="219" t="s">
        <v>510</v>
      </c>
      <c r="G328" s="220" t="s">
        <v>156</v>
      </c>
      <c r="H328" s="221" t="n">
        <v>98.7</v>
      </c>
      <c r="I328" s="222"/>
      <c r="J328" s="223" t="n">
        <f aca="false">ROUND(I328*H328,2)</f>
        <v>0</v>
      </c>
      <c r="K328" s="219" t="s">
        <v>157</v>
      </c>
      <c r="L328" s="30"/>
      <c r="M328" s="224"/>
      <c r="N328" s="225" t="s">
        <v>40</v>
      </c>
      <c r="O328" s="69"/>
      <c r="P328" s="226" t="n">
        <f aca="false">O328*H328</f>
        <v>0</v>
      </c>
      <c r="Q328" s="226" t="n">
        <v>0</v>
      </c>
      <c r="R328" s="226" t="n">
        <f aca="false">Q328*H328</f>
        <v>0</v>
      </c>
      <c r="S328" s="226" t="n">
        <v>0.00015</v>
      </c>
      <c r="T328" s="227" t="n">
        <f aca="false">S328*H328</f>
        <v>0.014805</v>
      </c>
      <c r="AR328" s="228" t="s">
        <v>174</v>
      </c>
      <c r="AT328" s="228" t="s">
        <v>153</v>
      </c>
      <c r="AU328" s="228" t="s">
        <v>85</v>
      </c>
      <c r="AY328" s="3" t="s">
        <v>149</v>
      </c>
      <c r="BE328" s="229" t="n">
        <f aca="false">IF(N328="základní",J328,0)</f>
        <v>0</v>
      </c>
      <c r="BF328" s="229" t="n">
        <f aca="false">IF(N328="snížená",J328,0)</f>
        <v>0</v>
      </c>
      <c r="BG328" s="229" t="n">
        <f aca="false">IF(N328="zákl. přenesená",J328,0)</f>
        <v>0</v>
      </c>
      <c r="BH328" s="229" t="n">
        <f aca="false">IF(N328="sníž. přenesená",J328,0)</f>
        <v>0</v>
      </c>
      <c r="BI328" s="229" t="n">
        <f aca="false">IF(N328="nulová",J328,0)</f>
        <v>0</v>
      </c>
      <c r="BJ328" s="3" t="s">
        <v>83</v>
      </c>
      <c r="BK328" s="229" t="n">
        <f aca="false">ROUND(I328*H328,2)</f>
        <v>0</v>
      </c>
      <c r="BL328" s="3" t="s">
        <v>174</v>
      </c>
      <c r="BM328" s="228" t="s">
        <v>511</v>
      </c>
    </row>
    <row r="329" s="243" customFormat="true" ht="11.25" hidden="false" customHeight="false" outlineLevel="0" collapsed="false">
      <c r="B329" s="244"/>
      <c r="C329" s="245"/>
      <c r="D329" s="233" t="s">
        <v>165</v>
      </c>
      <c r="E329" s="246"/>
      <c r="F329" s="247" t="s">
        <v>302</v>
      </c>
      <c r="G329" s="245"/>
      <c r="H329" s="246"/>
      <c r="I329" s="248"/>
      <c r="J329" s="245"/>
      <c r="K329" s="245"/>
      <c r="L329" s="249"/>
      <c r="M329" s="250"/>
      <c r="N329" s="251"/>
      <c r="O329" s="251"/>
      <c r="P329" s="251"/>
      <c r="Q329" s="251"/>
      <c r="R329" s="251"/>
      <c r="S329" s="251"/>
      <c r="T329" s="252"/>
      <c r="AT329" s="253" t="s">
        <v>165</v>
      </c>
      <c r="AU329" s="253" t="s">
        <v>85</v>
      </c>
      <c r="AV329" s="243" t="s">
        <v>83</v>
      </c>
      <c r="AW329" s="243" t="s">
        <v>32</v>
      </c>
      <c r="AX329" s="243" t="s">
        <v>75</v>
      </c>
      <c r="AY329" s="253" t="s">
        <v>149</v>
      </c>
    </row>
    <row r="330" s="230" customFormat="true" ht="11.25" hidden="false" customHeight="false" outlineLevel="0" collapsed="false">
      <c r="B330" s="231"/>
      <c r="C330" s="232"/>
      <c r="D330" s="233" t="s">
        <v>165</v>
      </c>
      <c r="E330" s="234"/>
      <c r="F330" s="235" t="s">
        <v>512</v>
      </c>
      <c r="G330" s="232"/>
      <c r="H330" s="236" t="n">
        <v>49.196</v>
      </c>
      <c r="I330" s="237"/>
      <c r="J330" s="232"/>
      <c r="K330" s="232"/>
      <c r="L330" s="238"/>
      <c r="M330" s="239"/>
      <c r="N330" s="240"/>
      <c r="O330" s="240"/>
      <c r="P330" s="240"/>
      <c r="Q330" s="240"/>
      <c r="R330" s="240"/>
      <c r="S330" s="240"/>
      <c r="T330" s="241"/>
      <c r="AT330" s="242" t="s">
        <v>165</v>
      </c>
      <c r="AU330" s="242" t="s">
        <v>85</v>
      </c>
      <c r="AV330" s="230" t="s">
        <v>85</v>
      </c>
      <c r="AW330" s="230" t="s">
        <v>32</v>
      </c>
      <c r="AX330" s="230" t="s">
        <v>75</v>
      </c>
      <c r="AY330" s="242" t="s">
        <v>149</v>
      </c>
    </row>
    <row r="331" s="243" customFormat="true" ht="11.25" hidden="false" customHeight="false" outlineLevel="0" collapsed="false">
      <c r="B331" s="244"/>
      <c r="C331" s="245"/>
      <c r="D331" s="233" t="s">
        <v>165</v>
      </c>
      <c r="E331" s="246"/>
      <c r="F331" s="247" t="s">
        <v>304</v>
      </c>
      <c r="G331" s="245"/>
      <c r="H331" s="246"/>
      <c r="I331" s="248"/>
      <c r="J331" s="245"/>
      <c r="K331" s="245"/>
      <c r="L331" s="249"/>
      <c r="M331" s="250"/>
      <c r="N331" s="251"/>
      <c r="O331" s="251"/>
      <c r="P331" s="251"/>
      <c r="Q331" s="251"/>
      <c r="R331" s="251"/>
      <c r="S331" s="251"/>
      <c r="T331" s="252"/>
      <c r="AT331" s="253" t="s">
        <v>165</v>
      </c>
      <c r="AU331" s="253" t="s">
        <v>85</v>
      </c>
      <c r="AV331" s="243" t="s">
        <v>83</v>
      </c>
      <c r="AW331" s="243" t="s">
        <v>32</v>
      </c>
      <c r="AX331" s="243" t="s">
        <v>75</v>
      </c>
      <c r="AY331" s="253" t="s">
        <v>149</v>
      </c>
    </row>
    <row r="332" s="230" customFormat="true" ht="11.25" hidden="false" customHeight="false" outlineLevel="0" collapsed="false">
      <c r="B332" s="231"/>
      <c r="C332" s="232"/>
      <c r="D332" s="233" t="s">
        <v>165</v>
      </c>
      <c r="E332" s="234"/>
      <c r="F332" s="235" t="s">
        <v>513</v>
      </c>
      <c r="G332" s="232"/>
      <c r="H332" s="236" t="n">
        <v>49.504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5</v>
      </c>
      <c r="AU332" s="242" t="s">
        <v>85</v>
      </c>
      <c r="AV332" s="230" t="s">
        <v>85</v>
      </c>
      <c r="AW332" s="230" t="s">
        <v>32</v>
      </c>
      <c r="AX332" s="230" t="s">
        <v>75</v>
      </c>
      <c r="AY332" s="242" t="s">
        <v>149</v>
      </c>
    </row>
    <row r="333" s="254" customFormat="true" ht="11.25" hidden="false" customHeight="false" outlineLevel="0" collapsed="false">
      <c r="B333" s="255"/>
      <c r="C333" s="256"/>
      <c r="D333" s="233" t="s">
        <v>165</v>
      </c>
      <c r="E333" s="257"/>
      <c r="F333" s="258" t="s">
        <v>173</v>
      </c>
      <c r="G333" s="256"/>
      <c r="H333" s="259" t="n">
        <v>98.7</v>
      </c>
      <c r="I333" s="260"/>
      <c r="J333" s="256"/>
      <c r="K333" s="256"/>
      <c r="L333" s="261"/>
      <c r="M333" s="262"/>
      <c r="N333" s="263"/>
      <c r="O333" s="263"/>
      <c r="P333" s="263"/>
      <c r="Q333" s="263"/>
      <c r="R333" s="263"/>
      <c r="S333" s="263"/>
      <c r="T333" s="264"/>
      <c r="AT333" s="265" t="s">
        <v>165</v>
      </c>
      <c r="AU333" s="265" t="s">
        <v>85</v>
      </c>
      <c r="AV333" s="254" t="s">
        <v>158</v>
      </c>
      <c r="AW333" s="254" t="s">
        <v>32</v>
      </c>
      <c r="AX333" s="254" t="s">
        <v>83</v>
      </c>
      <c r="AY333" s="265" t="s">
        <v>149</v>
      </c>
    </row>
    <row r="334" s="24" customFormat="true" ht="16.5" hidden="false" customHeight="true" outlineLevel="0" collapsed="false">
      <c r="B334" s="25"/>
      <c r="C334" s="217" t="s">
        <v>514</v>
      </c>
      <c r="D334" s="217" t="s">
        <v>153</v>
      </c>
      <c r="E334" s="218" t="s">
        <v>515</v>
      </c>
      <c r="F334" s="219" t="s">
        <v>516</v>
      </c>
      <c r="G334" s="220" t="s">
        <v>156</v>
      </c>
      <c r="H334" s="221" t="n">
        <v>60</v>
      </c>
      <c r="I334" s="222"/>
      <c r="J334" s="223" t="n">
        <f aca="false">ROUND(I334*H334,2)</f>
        <v>0</v>
      </c>
      <c r="K334" s="219" t="s">
        <v>157</v>
      </c>
      <c r="L334" s="30"/>
      <c r="M334" s="224"/>
      <c r="N334" s="225" t="s">
        <v>40</v>
      </c>
      <c r="O334" s="69"/>
      <c r="P334" s="226" t="n">
        <f aca="false">O334*H334</f>
        <v>0</v>
      </c>
      <c r="Q334" s="226" t="n">
        <v>0</v>
      </c>
      <c r="R334" s="226" t="n">
        <f aca="false">Q334*H334</f>
        <v>0</v>
      </c>
      <c r="S334" s="226" t="n">
        <v>0</v>
      </c>
      <c r="T334" s="227" t="n">
        <f aca="false">S334*H334</f>
        <v>0</v>
      </c>
      <c r="AR334" s="228" t="s">
        <v>174</v>
      </c>
      <c r="AT334" s="228" t="s">
        <v>153</v>
      </c>
      <c r="AU334" s="228" t="s">
        <v>85</v>
      </c>
      <c r="AY334" s="3" t="s">
        <v>149</v>
      </c>
      <c r="BE334" s="229" t="n">
        <f aca="false">IF(N334="základní",J334,0)</f>
        <v>0</v>
      </c>
      <c r="BF334" s="229" t="n">
        <f aca="false">IF(N334="snížená",J334,0)</f>
        <v>0</v>
      </c>
      <c r="BG334" s="229" t="n">
        <f aca="false">IF(N334="zákl. přenesená",J334,0)</f>
        <v>0</v>
      </c>
      <c r="BH334" s="229" t="n">
        <f aca="false">IF(N334="sníž. přenesená",J334,0)</f>
        <v>0</v>
      </c>
      <c r="BI334" s="229" t="n">
        <f aca="false">IF(N334="nulová",J334,0)</f>
        <v>0</v>
      </c>
      <c r="BJ334" s="3" t="s">
        <v>83</v>
      </c>
      <c r="BK334" s="229" t="n">
        <f aca="false">ROUND(I334*H334,2)</f>
        <v>0</v>
      </c>
      <c r="BL334" s="3" t="s">
        <v>174</v>
      </c>
      <c r="BM334" s="228" t="s">
        <v>517</v>
      </c>
    </row>
    <row r="335" s="24" customFormat="true" ht="16.5" hidden="false" customHeight="true" outlineLevel="0" collapsed="false">
      <c r="B335" s="25"/>
      <c r="C335" s="266" t="s">
        <v>518</v>
      </c>
      <c r="D335" s="266" t="s">
        <v>277</v>
      </c>
      <c r="E335" s="267" t="s">
        <v>519</v>
      </c>
      <c r="F335" s="268" t="s">
        <v>520</v>
      </c>
      <c r="G335" s="269" t="s">
        <v>156</v>
      </c>
      <c r="H335" s="270" t="n">
        <v>63</v>
      </c>
      <c r="I335" s="271"/>
      <c r="J335" s="272" t="n">
        <f aca="false">ROUND(I335*H335,2)</f>
        <v>0</v>
      </c>
      <c r="K335" s="268" t="s">
        <v>157</v>
      </c>
      <c r="L335" s="273"/>
      <c r="M335" s="274"/>
      <c r="N335" s="275" t="s">
        <v>40</v>
      </c>
      <c r="O335" s="69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</v>
      </c>
      <c r="T335" s="227" t="n">
        <f aca="false">S335*H335</f>
        <v>0</v>
      </c>
      <c r="AR335" s="228" t="s">
        <v>280</v>
      </c>
      <c r="AT335" s="228" t="s">
        <v>277</v>
      </c>
      <c r="AU335" s="228" t="s">
        <v>85</v>
      </c>
      <c r="AY335" s="3" t="s">
        <v>149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3</v>
      </c>
      <c r="BK335" s="229" t="n">
        <f aca="false">ROUND(I335*H335,2)</f>
        <v>0</v>
      </c>
      <c r="BL335" s="3" t="s">
        <v>174</v>
      </c>
      <c r="BM335" s="228" t="s">
        <v>521</v>
      </c>
    </row>
    <row r="336" s="230" customFormat="true" ht="11.25" hidden="false" customHeight="false" outlineLevel="0" collapsed="false">
      <c r="B336" s="231"/>
      <c r="C336" s="232"/>
      <c r="D336" s="233" t="s">
        <v>165</v>
      </c>
      <c r="E336" s="232"/>
      <c r="F336" s="235" t="s">
        <v>522</v>
      </c>
      <c r="G336" s="232"/>
      <c r="H336" s="236" t="n">
        <v>63</v>
      </c>
      <c r="I336" s="237"/>
      <c r="J336" s="232"/>
      <c r="K336" s="232"/>
      <c r="L336" s="238"/>
      <c r="M336" s="239"/>
      <c r="N336" s="240"/>
      <c r="O336" s="240"/>
      <c r="P336" s="240"/>
      <c r="Q336" s="240"/>
      <c r="R336" s="240"/>
      <c r="S336" s="240"/>
      <c r="T336" s="241"/>
      <c r="AT336" s="242" t="s">
        <v>165</v>
      </c>
      <c r="AU336" s="242" t="s">
        <v>85</v>
      </c>
      <c r="AV336" s="230" t="s">
        <v>85</v>
      </c>
      <c r="AW336" s="230" t="s">
        <v>3</v>
      </c>
      <c r="AX336" s="230" t="s">
        <v>83</v>
      </c>
      <c r="AY336" s="242" t="s">
        <v>149</v>
      </c>
    </row>
    <row r="337" s="24" customFormat="true" ht="24" hidden="false" customHeight="true" outlineLevel="0" collapsed="false">
      <c r="B337" s="25"/>
      <c r="C337" s="217" t="s">
        <v>523</v>
      </c>
      <c r="D337" s="217" t="s">
        <v>153</v>
      </c>
      <c r="E337" s="218" t="s">
        <v>524</v>
      </c>
      <c r="F337" s="219" t="s">
        <v>525</v>
      </c>
      <c r="G337" s="220" t="s">
        <v>156</v>
      </c>
      <c r="H337" s="221" t="n">
        <v>98.7</v>
      </c>
      <c r="I337" s="222"/>
      <c r="J337" s="223" t="n">
        <f aca="false">ROUND(I337*H337,2)</f>
        <v>0</v>
      </c>
      <c r="K337" s="219" t="s">
        <v>157</v>
      </c>
      <c r="L337" s="30"/>
      <c r="M337" s="224"/>
      <c r="N337" s="225" t="s">
        <v>40</v>
      </c>
      <c r="O337" s="69"/>
      <c r="P337" s="226" t="n">
        <f aca="false">O337*H337</f>
        <v>0</v>
      </c>
      <c r="Q337" s="226" t="n">
        <v>0.0002</v>
      </c>
      <c r="R337" s="226" t="n">
        <f aca="false">Q337*H337</f>
        <v>0.01974</v>
      </c>
      <c r="S337" s="226" t="n">
        <v>0</v>
      </c>
      <c r="T337" s="227" t="n">
        <f aca="false">S337*H337</f>
        <v>0</v>
      </c>
      <c r="AR337" s="228" t="s">
        <v>174</v>
      </c>
      <c r="AT337" s="228" t="s">
        <v>153</v>
      </c>
      <c r="AU337" s="228" t="s">
        <v>85</v>
      </c>
      <c r="AY337" s="3" t="s">
        <v>149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3</v>
      </c>
      <c r="BK337" s="229" t="n">
        <f aca="false">ROUND(I337*H337,2)</f>
        <v>0</v>
      </c>
      <c r="BL337" s="3" t="s">
        <v>174</v>
      </c>
      <c r="BM337" s="228" t="s">
        <v>526</v>
      </c>
    </row>
    <row r="338" s="24" customFormat="true" ht="24" hidden="false" customHeight="true" outlineLevel="0" collapsed="false">
      <c r="B338" s="25"/>
      <c r="C338" s="217" t="s">
        <v>527</v>
      </c>
      <c r="D338" s="217" t="s">
        <v>153</v>
      </c>
      <c r="E338" s="218" t="s">
        <v>528</v>
      </c>
      <c r="F338" s="219" t="s">
        <v>529</v>
      </c>
      <c r="G338" s="220" t="s">
        <v>156</v>
      </c>
      <c r="H338" s="221" t="n">
        <v>52.875</v>
      </c>
      <c r="I338" s="222"/>
      <c r="J338" s="223" t="n">
        <f aca="false">ROUND(I338*H338,2)</f>
        <v>0</v>
      </c>
      <c r="K338" s="219" t="s">
        <v>157</v>
      </c>
      <c r="L338" s="30"/>
      <c r="M338" s="224"/>
      <c r="N338" s="225" t="s">
        <v>40</v>
      </c>
      <c r="O338" s="69"/>
      <c r="P338" s="226" t="n">
        <f aca="false">O338*H338</f>
        <v>0</v>
      </c>
      <c r="Q338" s="226" t="n">
        <v>0.00026</v>
      </c>
      <c r="R338" s="226" t="n">
        <f aca="false">Q338*H338</f>
        <v>0.0137475</v>
      </c>
      <c r="S338" s="226" t="n">
        <v>0</v>
      </c>
      <c r="T338" s="227" t="n">
        <f aca="false">S338*H338</f>
        <v>0</v>
      </c>
      <c r="AR338" s="228" t="s">
        <v>174</v>
      </c>
      <c r="AT338" s="228" t="s">
        <v>153</v>
      </c>
      <c r="AU338" s="228" t="s">
        <v>85</v>
      </c>
      <c r="AY338" s="3" t="s">
        <v>149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3</v>
      </c>
      <c r="BK338" s="229" t="n">
        <f aca="false">ROUND(I338*H338,2)</f>
        <v>0</v>
      </c>
      <c r="BL338" s="3" t="s">
        <v>174</v>
      </c>
      <c r="BM338" s="228" t="s">
        <v>530</v>
      </c>
    </row>
    <row r="339" s="243" customFormat="true" ht="11.25" hidden="false" customHeight="false" outlineLevel="0" collapsed="false">
      <c r="B339" s="244"/>
      <c r="C339" s="245"/>
      <c r="D339" s="233" t="s">
        <v>165</v>
      </c>
      <c r="E339" s="246"/>
      <c r="F339" s="247" t="s">
        <v>302</v>
      </c>
      <c r="G339" s="245"/>
      <c r="H339" s="246"/>
      <c r="I339" s="248"/>
      <c r="J339" s="245"/>
      <c r="K339" s="245"/>
      <c r="L339" s="249"/>
      <c r="M339" s="250"/>
      <c r="N339" s="251"/>
      <c r="O339" s="251"/>
      <c r="P339" s="251"/>
      <c r="Q339" s="251"/>
      <c r="R339" s="251"/>
      <c r="S339" s="251"/>
      <c r="T339" s="252"/>
      <c r="AT339" s="253" t="s">
        <v>165</v>
      </c>
      <c r="AU339" s="253" t="s">
        <v>85</v>
      </c>
      <c r="AV339" s="243" t="s">
        <v>83</v>
      </c>
      <c r="AW339" s="243" t="s">
        <v>32</v>
      </c>
      <c r="AX339" s="243" t="s">
        <v>75</v>
      </c>
      <c r="AY339" s="253" t="s">
        <v>149</v>
      </c>
    </row>
    <row r="340" s="230" customFormat="true" ht="11.25" hidden="false" customHeight="false" outlineLevel="0" collapsed="false">
      <c r="B340" s="231"/>
      <c r="C340" s="232"/>
      <c r="D340" s="233" t="s">
        <v>165</v>
      </c>
      <c r="E340" s="234"/>
      <c r="F340" s="235" t="s">
        <v>531</v>
      </c>
      <c r="G340" s="232"/>
      <c r="H340" s="236" t="n">
        <v>26.355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5</v>
      </c>
      <c r="AU340" s="242" t="s">
        <v>85</v>
      </c>
      <c r="AV340" s="230" t="s">
        <v>85</v>
      </c>
      <c r="AW340" s="230" t="s">
        <v>32</v>
      </c>
      <c r="AX340" s="230" t="s">
        <v>75</v>
      </c>
      <c r="AY340" s="242" t="s">
        <v>149</v>
      </c>
    </row>
    <row r="341" s="243" customFormat="true" ht="11.25" hidden="false" customHeight="false" outlineLevel="0" collapsed="false">
      <c r="B341" s="244"/>
      <c r="C341" s="245"/>
      <c r="D341" s="233" t="s">
        <v>165</v>
      </c>
      <c r="E341" s="246"/>
      <c r="F341" s="247" t="s">
        <v>304</v>
      </c>
      <c r="G341" s="245"/>
      <c r="H341" s="246"/>
      <c r="I341" s="248"/>
      <c r="J341" s="245"/>
      <c r="K341" s="245"/>
      <c r="L341" s="249"/>
      <c r="M341" s="250"/>
      <c r="N341" s="251"/>
      <c r="O341" s="251"/>
      <c r="P341" s="251"/>
      <c r="Q341" s="251"/>
      <c r="R341" s="251"/>
      <c r="S341" s="251"/>
      <c r="T341" s="252"/>
      <c r="AT341" s="253" t="s">
        <v>165</v>
      </c>
      <c r="AU341" s="253" t="s">
        <v>85</v>
      </c>
      <c r="AV341" s="243" t="s">
        <v>83</v>
      </c>
      <c r="AW341" s="243" t="s">
        <v>32</v>
      </c>
      <c r="AX341" s="243" t="s">
        <v>75</v>
      </c>
      <c r="AY341" s="253" t="s">
        <v>149</v>
      </c>
    </row>
    <row r="342" s="230" customFormat="true" ht="11.25" hidden="false" customHeight="false" outlineLevel="0" collapsed="false">
      <c r="B342" s="231"/>
      <c r="C342" s="232"/>
      <c r="D342" s="233" t="s">
        <v>165</v>
      </c>
      <c r="E342" s="234"/>
      <c r="F342" s="235" t="s">
        <v>532</v>
      </c>
      <c r="G342" s="232"/>
      <c r="H342" s="236" t="n">
        <v>26.52</v>
      </c>
      <c r="I342" s="237"/>
      <c r="J342" s="232"/>
      <c r="K342" s="232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65</v>
      </c>
      <c r="AU342" s="242" t="s">
        <v>85</v>
      </c>
      <c r="AV342" s="230" t="s">
        <v>85</v>
      </c>
      <c r="AW342" s="230" t="s">
        <v>32</v>
      </c>
      <c r="AX342" s="230" t="s">
        <v>75</v>
      </c>
      <c r="AY342" s="242" t="s">
        <v>149</v>
      </c>
    </row>
    <row r="343" s="254" customFormat="true" ht="11.25" hidden="false" customHeight="false" outlineLevel="0" collapsed="false">
      <c r="B343" s="255"/>
      <c r="C343" s="256"/>
      <c r="D343" s="233" t="s">
        <v>165</v>
      </c>
      <c r="E343" s="257"/>
      <c r="F343" s="258" t="s">
        <v>173</v>
      </c>
      <c r="G343" s="256"/>
      <c r="H343" s="259" t="n">
        <v>52.875</v>
      </c>
      <c r="I343" s="260"/>
      <c r="J343" s="256"/>
      <c r="K343" s="256"/>
      <c r="L343" s="261"/>
      <c r="M343" s="262"/>
      <c r="N343" s="263"/>
      <c r="O343" s="263"/>
      <c r="P343" s="263"/>
      <c r="Q343" s="263"/>
      <c r="R343" s="263"/>
      <c r="S343" s="263"/>
      <c r="T343" s="264"/>
      <c r="AT343" s="265" t="s">
        <v>165</v>
      </c>
      <c r="AU343" s="265" t="s">
        <v>85</v>
      </c>
      <c r="AV343" s="254" t="s">
        <v>158</v>
      </c>
      <c r="AW343" s="254" t="s">
        <v>32</v>
      </c>
      <c r="AX343" s="254" t="s">
        <v>83</v>
      </c>
      <c r="AY343" s="265" t="s">
        <v>149</v>
      </c>
    </row>
    <row r="344" s="24" customFormat="true" ht="24" hidden="false" customHeight="true" outlineLevel="0" collapsed="false">
      <c r="B344" s="25"/>
      <c r="C344" s="217" t="s">
        <v>533</v>
      </c>
      <c r="D344" s="217" t="s">
        <v>153</v>
      </c>
      <c r="E344" s="218" t="s">
        <v>534</v>
      </c>
      <c r="F344" s="219" t="s">
        <v>535</v>
      </c>
      <c r="G344" s="220" t="s">
        <v>156</v>
      </c>
      <c r="H344" s="221" t="n">
        <v>45.825</v>
      </c>
      <c r="I344" s="222"/>
      <c r="J344" s="223" t="n">
        <f aca="false">ROUND(I344*H344,2)</f>
        <v>0</v>
      </c>
      <c r="K344" s="219" t="s">
        <v>157</v>
      </c>
      <c r="L344" s="30"/>
      <c r="M344" s="224"/>
      <c r="N344" s="225" t="s">
        <v>40</v>
      </c>
      <c r="O344" s="69"/>
      <c r="P344" s="226" t="n">
        <f aca="false">O344*H344</f>
        <v>0</v>
      </c>
      <c r="Q344" s="226" t="n">
        <v>0.00029</v>
      </c>
      <c r="R344" s="226" t="n">
        <f aca="false">Q344*H344</f>
        <v>0.01328925</v>
      </c>
      <c r="S344" s="226" t="n">
        <v>0</v>
      </c>
      <c r="T344" s="227" t="n">
        <f aca="false">S344*H344</f>
        <v>0</v>
      </c>
      <c r="AR344" s="228" t="s">
        <v>174</v>
      </c>
      <c r="AT344" s="228" t="s">
        <v>153</v>
      </c>
      <c r="AU344" s="228" t="s">
        <v>85</v>
      </c>
      <c r="AY344" s="3" t="s">
        <v>149</v>
      </c>
      <c r="BE344" s="229" t="n">
        <f aca="false">IF(N344="základní",J344,0)</f>
        <v>0</v>
      </c>
      <c r="BF344" s="229" t="n">
        <f aca="false">IF(N344="snížená",J344,0)</f>
        <v>0</v>
      </c>
      <c r="BG344" s="229" t="n">
        <f aca="false">IF(N344="zákl. přenesená",J344,0)</f>
        <v>0</v>
      </c>
      <c r="BH344" s="229" t="n">
        <f aca="false">IF(N344="sníž. přenesená",J344,0)</f>
        <v>0</v>
      </c>
      <c r="BI344" s="229" t="n">
        <f aca="false">IF(N344="nulová",J344,0)</f>
        <v>0</v>
      </c>
      <c r="BJ344" s="3" t="s">
        <v>83</v>
      </c>
      <c r="BK344" s="229" t="n">
        <f aca="false">ROUND(I344*H344,2)</f>
        <v>0</v>
      </c>
      <c r="BL344" s="3" t="s">
        <v>174</v>
      </c>
      <c r="BM344" s="228" t="s">
        <v>536</v>
      </c>
    </row>
    <row r="345" s="230" customFormat="true" ht="11.25" hidden="false" customHeight="false" outlineLevel="0" collapsed="false">
      <c r="B345" s="231"/>
      <c r="C345" s="232"/>
      <c r="D345" s="233" t="s">
        <v>165</v>
      </c>
      <c r="E345" s="234"/>
      <c r="F345" s="235" t="s">
        <v>537</v>
      </c>
      <c r="G345" s="232"/>
      <c r="H345" s="236" t="n">
        <v>45.825</v>
      </c>
      <c r="I345" s="237"/>
      <c r="J345" s="232"/>
      <c r="K345" s="232"/>
      <c r="L345" s="238"/>
      <c r="M345" s="276"/>
      <c r="N345" s="277"/>
      <c r="O345" s="277"/>
      <c r="P345" s="277"/>
      <c r="Q345" s="277"/>
      <c r="R345" s="277"/>
      <c r="S345" s="277"/>
      <c r="T345" s="278"/>
      <c r="AT345" s="242" t="s">
        <v>165</v>
      </c>
      <c r="AU345" s="242" t="s">
        <v>85</v>
      </c>
      <c r="AV345" s="230" t="s">
        <v>85</v>
      </c>
      <c r="AW345" s="230" t="s">
        <v>32</v>
      </c>
      <c r="AX345" s="230" t="s">
        <v>83</v>
      </c>
      <c r="AY345" s="242" t="s">
        <v>149</v>
      </c>
    </row>
    <row r="346" s="24" customFormat="true" ht="6.75" hidden="false" customHeight="true" outlineLevel="0" collapsed="false">
      <c r="B346" s="47"/>
      <c r="C346" s="48"/>
      <c r="D346" s="48"/>
      <c r="E346" s="48"/>
      <c r="F346" s="48"/>
      <c r="G346" s="48"/>
      <c r="H346" s="48"/>
      <c r="I346" s="159"/>
      <c r="J346" s="48"/>
      <c r="K346" s="48"/>
      <c r="L346" s="30"/>
    </row>
  </sheetData>
  <sheetProtection algorithmName="SHA-512" hashValue="PmVKBfEdJUXYKX9S17Scf4Bqwv6YnCIB+wCAKikwdDGHLNxkzRhNzLC6IRiHbYQ7pjE3RM4n0Y9Wj3BrRvjgfw==" saltValue="Qn2LGnL6wTR5FFbAjLsKhnztJeizFEGN8QKXreV9bVIk2Tj/fyRzssPauirl5fAPRssJWA+xPpq31C29DHzs+A==" spinCount="100000" sheet="true" objects="true" scenarios="true" formatColumns="false" formatRows="false" autoFilter="false"/>
  <autoFilter ref="C131:K34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53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3:BE380)),  2)</f>
        <v>0</v>
      </c>
      <c r="I33" s="140" t="n">
        <v>0.21</v>
      </c>
      <c r="J33" s="139" t="n">
        <f aca="false">ROUND(((SUM(BE133:BE380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3:BF380)),  2)</f>
        <v>0</v>
      </c>
      <c r="I34" s="140" t="n">
        <v>0.15</v>
      </c>
      <c r="J34" s="139" t="n">
        <f aca="false">ROUND(((SUM(BF133:BF380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3:BG38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3:BH38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3:BI38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b - šatny č.dveří 3,4,5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3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9</v>
      </c>
      <c r="E98" s="184"/>
      <c r="F98" s="184"/>
      <c r="G98" s="184"/>
      <c r="H98" s="184"/>
      <c r="I98" s="185"/>
      <c r="J98" s="186" t="n">
        <f aca="false">J135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46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121</v>
      </c>
      <c r="E100" s="176"/>
      <c r="F100" s="176"/>
      <c r="G100" s="176"/>
      <c r="H100" s="176"/>
      <c r="I100" s="177"/>
      <c r="J100" s="178" t="n">
        <f aca="false">J152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53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66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8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5</v>
      </c>
      <c r="E104" s="184"/>
      <c r="F104" s="184"/>
      <c r="G104" s="184"/>
      <c r="H104" s="184"/>
      <c r="I104" s="185"/>
      <c r="J104" s="186" t="n">
        <f aca="false">J187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92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94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220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9</v>
      </c>
      <c r="E108" s="184"/>
      <c r="F108" s="184"/>
      <c r="G108" s="184"/>
      <c r="H108" s="184"/>
      <c r="I108" s="185"/>
      <c r="J108" s="186" t="n">
        <f aca="false">J242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30</v>
      </c>
      <c r="E109" s="184"/>
      <c r="F109" s="184"/>
      <c r="G109" s="184"/>
      <c r="H109" s="184"/>
      <c r="I109" s="185"/>
      <c r="J109" s="186" t="n">
        <f aca="false">J259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539</v>
      </c>
      <c r="E110" s="184"/>
      <c r="F110" s="184"/>
      <c r="G110" s="184"/>
      <c r="H110" s="184"/>
      <c r="I110" s="185"/>
      <c r="J110" s="186" t="n">
        <f aca="false">J314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1</v>
      </c>
      <c r="E111" s="184"/>
      <c r="F111" s="184"/>
      <c r="G111" s="184"/>
      <c r="H111" s="184"/>
      <c r="I111" s="185"/>
      <c r="J111" s="186" t="n">
        <f aca="false">J336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32</v>
      </c>
      <c r="E112" s="184"/>
      <c r="F112" s="184"/>
      <c r="G112" s="184"/>
      <c r="H112" s="184"/>
      <c r="I112" s="185"/>
      <c r="J112" s="186" t="n">
        <f aca="false">J357</f>
        <v>0</v>
      </c>
      <c r="K112" s="182"/>
      <c r="L112" s="187"/>
    </row>
    <row r="113" s="180" customFormat="true" ht="19.5" hidden="false" customHeight="true" outlineLevel="0" collapsed="false">
      <c r="B113" s="181"/>
      <c r="C113" s="182"/>
      <c r="D113" s="183" t="s">
        <v>133</v>
      </c>
      <c r="E113" s="184"/>
      <c r="F113" s="184"/>
      <c r="G113" s="184"/>
      <c r="H113" s="184"/>
      <c r="I113" s="185"/>
      <c r="J113" s="186" t="n">
        <f aca="false">J360</f>
        <v>0</v>
      </c>
      <c r="K113" s="182"/>
      <c r="L113" s="187"/>
    </row>
    <row r="114" s="24" customFormat="true" ht="21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6.75" hidden="false" customHeight="true" outlineLevel="0" collapsed="false">
      <c r="B115" s="47"/>
      <c r="C115" s="48"/>
      <c r="D115" s="48"/>
      <c r="E115" s="48"/>
      <c r="F115" s="48"/>
      <c r="G115" s="48"/>
      <c r="H115" s="48"/>
      <c r="I115" s="159"/>
      <c r="J115" s="48"/>
      <c r="K115" s="48"/>
      <c r="L115" s="30"/>
    </row>
    <row r="119" s="24" customFormat="true" ht="6.75" hidden="false" customHeight="true" outlineLevel="0" collapsed="false">
      <c r="B119" s="49"/>
      <c r="C119" s="50"/>
      <c r="D119" s="50"/>
      <c r="E119" s="50"/>
      <c r="F119" s="50"/>
      <c r="G119" s="50"/>
      <c r="H119" s="50"/>
      <c r="I119" s="162"/>
      <c r="J119" s="50"/>
      <c r="K119" s="50"/>
      <c r="L119" s="30"/>
    </row>
    <row r="120" s="24" customFormat="true" ht="24.75" hidden="false" customHeight="true" outlineLevel="0" collapsed="false">
      <c r="B120" s="25"/>
      <c r="C120" s="9" t="s">
        <v>134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5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163" t="str">
        <f aca="false">E7</f>
        <v>Stavební úpravy šaten v 1.NP - SC Hostivař</v>
      </c>
      <c r="F123" s="163"/>
      <c r="G123" s="163"/>
      <c r="H123" s="163"/>
      <c r="I123" s="123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11</v>
      </c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59" t="str">
        <f aca="false">E9</f>
        <v>b - šatny č.dveří 3,4,5</v>
      </c>
      <c r="F125" s="59"/>
      <c r="G125" s="59"/>
      <c r="H125" s="59"/>
      <c r="I125" s="12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9</v>
      </c>
      <c r="D127" s="26"/>
      <c r="E127" s="26"/>
      <c r="F127" s="18" t="str">
        <f aca="false">F12</f>
        <v>Praha </v>
      </c>
      <c r="G127" s="26"/>
      <c r="H127" s="26"/>
      <c r="I127" s="126" t="s">
        <v>21</v>
      </c>
      <c r="J127" s="164" t="str">
        <f aca="false">IF(J12="","",J12)</f>
        <v>29. 4. 2019</v>
      </c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23"/>
      <c r="J128" s="26"/>
      <c r="K128" s="26"/>
      <c r="L128" s="30"/>
    </row>
    <row r="129" s="24" customFormat="true" ht="27.75" hidden="false" customHeight="true" outlineLevel="0" collapsed="false">
      <c r="B129" s="25"/>
      <c r="C129" s="17" t="s">
        <v>23</v>
      </c>
      <c r="D129" s="26"/>
      <c r="E129" s="26"/>
      <c r="F129" s="18" t="str">
        <f aca="false">E15</f>
        <v> </v>
      </c>
      <c r="G129" s="26"/>
      <c r="H129" s="26"/>
      <c r="I129" s="126" t="s">
        <v>29</v>
      </c>
      <c r="J129" s="165" t="str">
        <f aca="false">E21</f>
        <v>Ing. Regina Zaoralova</v>
      </c>
      <c r="K129" s="26"/>
      <c r="L129" s="30"/>
    </row>
    <row r="130" s="24" customFormat="true" ht="15" hidden="false" customHeight="true" outlineLevel="0" collapsed="false">
      <c r="B130" s="25"/>
      <c r="C130" s="17" t="s">
        <v>27</v>
      </c>
      <c r="D130" s="26"/>
      <c r="E130" s="26"/>
      <c r="F130" s="18" t="str">
        <f aca="false">IF(E18="","",E18)</f>
        <v>Vyplň údaj</v>
      </c>
      <c r="G130" s="26"/>
      <c r="H130" s="26"/>
      <c r="I130" s="126" t="s">
        <v>33</v>
      </c>
      <c r="J130" s="165" t="str">
        <f aca="false">E24</f>
        <v> </v>
      </c>
      <c r="K130" s="26"/>
      <c r="L130" s="30"/>
    </row>
    <row r="131" s="24" customFormat="true" ht="9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188" customFormat="true" ht="29.25" hidden="false" customHeight="true" outlineLevel="0" collapsed="false">
      <c r="B132" s="189"/>
      <c r="C132" s="190" t="s">
        <v>135</v>
      </c>
      <c r="D132" s="191" t="s">
        <v>60</v>
      </c>
      <c r="E132" s="191" t="s">
        <v>56</v>
      </c>
      <c r="F132" s="191" t="s">
        <v>57</v>
      </c>
      <c r="G132" s="191" t="s">
        <v>136</v>
      </c>
      <c r="H132" s="191" t="s">
        <v>137</v>
      </c>
      <c r="I132" s="192" t="s">
        <v>138</v>
      </c>
      <c r="J132" s="193" t="s">
        <v>115</v>
      </c>
      <c r="K132" s="194" t="s">
        <v>139</v>
      </c>
      <c r="L132" s="195"/>
      <c r="M132" s="77"/>
      <c r="N132" s="78" t="s">
        <v>39</v>
      </c>
      <c r="O132" s="78" t="s">
        <v>140</v>
      </c>
      <c r="P132" s="78" t="s">
        <v>141</v>
      </c>
      <c r="Q132" s="78" t="s">
        <v>142</v>
      </c>
      <c r="R132" s="78" t="s">
        <v>143</v>
      </c>
      <c r="S132" s="78" t="s">
        <v>144</v>
      </c>
      <c r="T132" s="79" t="s">
        <v>145</v>
      </c>
    </row>
    <row r="133" s="24" customFormat="true" ht="22.5" hidden="false" customHeight="true" outlineLevel="0" collapsed="false">
      <c r="B133" s="25"/>
      <c r="C133" s="85" t="s">
        <v>146</v>
      </c>
      <c r="D133" s="26"/>
      <c r="E133" s="26"/>
      <c r="F133" s="26"/>
      <c r="G133" s="26"/>
      <c r="H133" s="26"/>
      <c r="I133" s="123"/>
      <c r="J133" s="196" t="n">
        <f aca="false">BK133</f>
        <v>0</v>
      </c>
      <c r="K133" s="26"/>
      <c r="L133" s="30"/>
      <c r="M133" s="80"/>
      <c r="N133" s="81"/>
      <c r="O133" s="81"/>
      <c r="P133" s="197" t="n">
        <f aca="false">P134+P152</f>
        <v>0</v>
      </c>
      <c r="Q133" s="81"/>
      <c r="R133" s="197" t="n">
        <f aca="false">R134+R152</f>
        <v>4.81156515</v>
      </c>
      <c r="S133" s="81"/>
      <c r="T133" s="198" t="n">
        <f aca="false">T134+T152</f>
        <v>13.4736498</v>
      </c>
      <c r="AT133" s="3" t="s">
        <v>74</v>
      </c>
      <c r="AU133" s="3" t="s">
        <v>117</v>
      </c>
      <c r="BK133" s="199" t="n">
        <f aca="false">BK134+BK152</f>
        <v>0</v>
      </c>
    </row>
    <row r="134" s="200" customFormat="true" ht="25.5" hidden="false" customHeight="true" outlineLevel="0" collapsed="false">
      <c r="B134" s="201"/>
      <c r="C134" s="202"/>
      <c r="D134" s="203" t="s">
        <v>74</v>
      </c>
      <c r="E134" s="204" t="s">
        <v>147</v>
      </c>
      <c r="F134" s="204" t="s">
        <v>148</v>
      </c>
      <c r="G134" s="202"/>
      <c r="H134" s="202"/>
      <c r="I134" s="205"/>
      <c r="J134" s="206" t="n">
        <f aca="false">BK134</f>
        <v>0</v>
      </c>
      <c r="K134" s="202"/>
      <c r="L134" s="207"/>
      <c r="M134" s="208"/>
      <c r="N134" s="209"/>
      <c r="O134" s="209"/>
      <c r="P134" s="210" t="n">
        <f aca="false">P135+P146</f>
        <v>0</v>
      </c>
      <c r="Q134" s="209"/>
      <c r="R134" s="210" t="n">
        <f aca="false">R135+R146</f>
        <v>0.0065</v>
      </c>
      <c r="S134" s="209"/>
      <c r="T134" s="211" t="n">
        <f aca="false">T135+T146</f>
        <v>1.349232</v>
      </c>
      <c r="AR134" s="212" t="s">
        <v>83</v>
      </c>
      <c r="AT134" s="213" t="s">
        <v>74</v>
      </c>
      <c r="AU134" s="213" t="s">
        <v>75</v>
      </c>
      <c r="AY134" s="212" t="s">
        <v>149</v>
      </c>
      <c r="BK134" s="214" t="n">
        <f aca="false">BK135+BK146</f>
        <v>0</v>
      </c>
    </row>
    <row r="135" s="200" customFormat="true" ht="22.5" hidden="false" customHeight="true" outlineLevel="0" collapsed="false">
      <c r="B135" s="201"/>
      <c r="C135" s="202"/>
      <c r="D135" s="203" t="s">
        <v>74</v>
      </c>
      <c r="E135" s="215" t="s">
        <v>150</v>
      </c>
      <c r="F135" s="215" t="s">
        <v>151</v>
      </c>
      <c r="G135" s="202"/>
      <c r="H135" s="202"/>
      <c r="I135" s="205"/>
      <c r="J135" s="216" t="n">
        <f aca="false">BK135</f>
        <v>0</v>
      </c>
      <c r="K135" s="202"/>
      <c r="L135" s="207"/>
      <c r="M135" s="208"/>
      <c r="N135" s="209"/>
      <c r="O135" s="209"/>
      <c r="P135" s="210" t="n">
        <f aca="false">SUM(P136:P145)</f>
        <v>0</v>
      </c>
      <c r="Q135" s="209"/>
      <c r="R135" s="210" t="n">
        <f aca="false">SUM(R136:R145)</f>
        <v>0.0065</v>
      </c>
      <c r="S135" s="209"/>
      <c r="T135" s="211" t="n">
        <f aca="false">SUM(T136:T145)</f>
        <v>1.349232</v>
      </c>
      <c r="AR135" s="212" t="s">
        <v>83</v>
      </c>
      <c r="AT135" s="213" t="s">
        <v>74</v>
      </c>
      <c r="AU135" s="213" t="s">
        <v>83</v>
      </c>
      <c r="AY135" s="212" t="s">
        <v>149</v>
      </c>
      <c r="BK135" s="214" t="n">
        <f aca="false">SUM(BK136:BK145)</f>
        <v>0</v>
      </c>
    </row>
    <row r="136" s="24" customFormat="true" ht="24" hidden="false" customHeight="true" outlineLevel="0" collapsed="false">
      <c r="B136" s="25"/>
      <c r="C136" s="217" t="s">
        <v>540</v>
      </c>
      <c r="D136" s="217" t="s">
        <v>153</v>
      </c>
      <c r="E136" s="218" t="s">
        <v>154</v>
      </c>
      <c r="F136" s="219" t="s">
        <v>155</v>
      </c>
      <c r="G136" s="220" t="s">
        <v>156</v>
      </c>
      <c r="H136" s="221" t="n">
        <v>50</v>
      </c>
      <c r="I136" s="222"/>
      <c r="J136" s="223" t="n">
        <f aca="false">ROUND(I136*H136,2)</f>
        <v>0</v>
      </c>
      <c r="K136" s="219" t="s">
        <v>157</v>
      </c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.00013</v>
      </c>
      <c r="R136" s="226" t="n">
        <f aca="false">Q136*H136</f>
        <v>0.0065</v>
      </c>
      <c r="S136" s="226" t="n">
        <v>0</v>
      </c>
      <c r="T136" s="227" t="n">
        <f aca="false">S136*H136</f>
        <v>0</v>
      </c>
      <c r="AR136" s="228" t="s">
        <v>158</v>
      </c>
      <c r="AT136" s="228" t="s">
        <v>153</v>
      </c>
      <c r="AU136" s="228" t="s">
        <v>85</v>
      </c>
      <c r="AY136" s="3" t="s">
        <v>14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8</v>
      </c>
      <c r="BM136" s="228" t="s">
        <v>541</v>
      </c>
    </row>
    <row r="137" s="24" customFormat="true" ht="36" hidden="false" customHeight="true" outlineLevel="0" collapsed="false">
      <c r="B137" s="25"/>
      <c r="C137" s="217" t="s">
        <v>83</v>
      </c>
      <c r="D137" s="217" t="s">
        <v>153</v>
      </c>
      <c r="E137" s="218" t="s">
        <v>161</v>
      </c>
      <c r="F137" s="219" t="s">
        <v>162</v>
      </c>
      <c r="G137" s="220" t="s">
        <v>163</v>
      </c>
      <c r="H137" s="221" t="n">
        <v>0.5</v>
      </c>
      <c r="I137" s="222"/>
      <c r="J137" s="223" t="n">
        <f aca="false">ROUND(I137*H137,2)</f>
        <v>0</v>
      </c>
      <c r="K137" s="219" t="s">
        <v>157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2.2</v>
      </c>
      <c r="T137" s="227" t="n">
        <f aca="false">S137*H137</f>
        <v>1.1</v>
      </c>
      <c r="AR137" s="228" t="s">
        <v>158</v>
      </c>
      <c r="AT137" s="228" t="s">
        <v>153</v>
      </c>
      <c r="AU137" s="228" t="s">
        <v>85</v>
      </c>
      <c r="AY137" s="3" t="s">
        <v>14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8</v>
      </c>
      <c r="BM137" s="228" t="s">
        <v>542</v>
      </c>
    </row>
    <row r="138" s="230" customFormat="true" ht="11.25" hidden="false" customHeight="false" outlineLevel="0" collapsed="false">
      <c r="B138" s="231"/>
      <c r="C138" s="232"/>
      <c r="D138" s="233" t="s">
        <v>165</v>
      </c>
      <c r="E138" s="234"/>
      <c r="F138" s="235" t="s">
        <v>166</v>
      </c>
      <c r="G138" s="232"/>
      <c r="H138" s="236" t="n">
        <v>0.5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5</v>
      </c>
      <c r="AU138" s="242" t="s">
        <v>85</v>
      </c>
      <c r="AV138" s="230" t="s">
        <v>85</v>
      </c>
      <c r="AW138" s="230" t="s">
        <v>32</v>
      </c>
      <c r="AX138" s="230" t="s">
        <v>83</v>
      </c>
      <c r="AY138" s="242" t="s">
        <v>149</v>
      </c>
    </row>
    <row r="139" s="24" customFormat="true" ht="24" hidden="false" customHeight="true" outlineLevel="0" collapsed="false">
      <c r="B139" s="25"/>
      <c r="C139" s="217" t="s">
        <v>85</v>
      </c>
      <c r="D139" s="217" t="s">
        <v>153</v>
      </c>
      <c r="E139" s="218" t="s">
        <v>168</v>
      </c>
      <c r="F139" s="219" t="s">
        <v>169</v>
      </c>
      <c r="G139" s="220" t="s">
        <v>156</v>
      </c>
      <c r="H139" s="221" t="n">
        <v>3.152</v>
      </c>
      <c r="I139" s="222"/>
      <c r="J139" s="223" t="n">
        <f aca="false">ROUND(I139*H139,2)</f>
        <v>0</v>
      </c>
      <c r="K139" s="219" t="s">
        <v>157</v>
      </c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.041</v>
      </c>
      <c r="T139" s="227" t="n">
        <f aca="false">S139*H139</f>
        <v>0.129232</v>
      </c>
      <c r="AR139" s="228" t="s">
        <v>158</v>
      </c>
      <c r="AT139" s="228" t="s">
        <v>153</v>
      </c>
      <c r="AU139" s="228" t="s">
        <v>85</v>
      </c>
      <c r="AY139" s="3" t="s">
        <v>14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8</v>
      </c>
      <c r="BM139" s="228" t="s">
        <v>543</v>
      </c>
    </row>
    <row r="140" s="243" customFormat="true" ht="11.25" hidden="false" customHeight="false" outlineLevel="0" collapsed="false">
      <c r="B140" s="244"/>
      <c r="C140" s="245"/>
      <c r="D140" s="233" t="s">
        <v>165</v>
      </c>
      <c r="E140" s="246"/>
      <c r="F140" s="247" t="s">
        <v>544</v>
      </c>
      <c r="G140" s="245"/>
      <c r="H140" s="246"/>
      <c r="I140" s="248"/>
      <c r="J140" s="245"/>
      <c r="K140" s="245"/>
      <c r="L140" s="249"/>
      <c r="M140" s="250"/>
      <c r="N140" s="251"/>
      <c r="O140" s="251"/>
      <c r="P140" s="251"/>
      <c r="Q140" s="251"/>
      <c r="R140" s="251"/>
      <c r="S140" s="251"/>
      <c r="T140" s="252"/>
      <c r="AT140" s="253" t="s">
        <v>165</v>
      </c>
      <c r="AU140" s="253" t="s">
        <v>85</v>
      </c>
      <c r="AV140" s="243" t="s">
        <v>83</v>
      </c>
      <c r="AW140" s="243" t="s">
        <v>32</v>
      </c>
      <c r="AX140" s="243" t="s">
        <v>75</v>
      </c>
      <c r="AY140" s="253" t="s">
        <v>149</v>
      </c>
    </row>
    <row r="141" s="230" customFormat="true" ht="11.25" hidden="false" customHeight="false" outlineLevel="0" collapsed="false">
      <c r="B141" s="231"/>
      <c r="C141" s="232"/>
      <c r="D141" s="233" t="s">
        <v>165</v>
      </c>
      <c r="E141" s="234"/>
      <c r="F141" s="235" t="s">
        <v>172</v>
      </c>
      <c r="G141" s="232"/>
      <c r="H141" s="236" t="n">
        <v>1.57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5</v>
      </c>
      <c r="AU141" s="242" t="s">
        <v>85</v>
      </c>
      <c r="AV141" s="230" t="s">
        <v>85</v>
      </c>
      <c r="AW141" s="230" t="s">
        <v>32</v>
      </c>
      <c r="AX141" s="230" t="s">
        <v>75</v>
      </c>
      <c r="AY141" s="242" t="s">
        <v>149</v>
      </c>
    </row>
    <row r="142" s="243" customFormat="true" ht="11.25" hidden="false" customHeight="false" outlineLevel="0" collapsed="false">
      <c r="B142" s="244"/>
      <c r="C142" s="245"/>
      <c r="D142" s="233" t="s">
        <v>165</v>
      </c>
      <c r="E142" s="246"/>
      <c r="F142" s="247" t="s">
        <v>545</v>
      </c>
      <c r="G142" s="245"/>
      <c r="H142" s="246"/>
      <c r="I142" s="248"/>
      <c r="J142" s="245"/>
      <c r="K142" s="245"/>
      <c r="L142" s="249"/>
      <c r="M142" s="250"/>
      <c r="N142" s="251"/>
      <c r="O142" s="251"/>
      <c r="P142" s="251"/>
      <c r="Q142" s="251"/>
      <c r="R142" s="251"/>
      <c r="S142" s="251"/>
      <c r="T142" s="252"/>
      <c r="AT142" s="253" t="s">
        <v>165</v>
      </c>
      <c r="AU142" s="253" t="s">
        <v>85</v>
      </c>
      <c r="AV142" s="243" t="s">
        <v>83</v>
      </c>
      <c r="AW142" s="243" t="s">
        <v>32</v>
      </c>
      <c r="AX142" s="243" t="s">
        <v>75</v>
      </c>
      <c r="AY142" s="253" t="s">
        <v>149</v>
      </c>
    </row>
    <row r="143" s="230" customFormat="true" ht="11.25" hidden="false" customHeight="false" outlineLevel="0" collapsed="false">
      <c r="B143" s="231"/>
      <c r="C143" s="232"/>
      <c r="D143" s="233" t="s">
        <v>165</v>
      </c>
      <c r="E143" s="234"/>
      <c r="F143" s="235" t="s">
        <v>172</v>
      </c>
      <c r="G143" s="232"/>
      <c r="H143" s="236" t="n">
        <v>1.576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5</v>
      </c>
      <c r="AU143" s="242" t="s">
        <v>85</v>
      </c>
      <c r="AV143" s="230" t="s">
        <v>85</v>
      </c>
      <c r="AW143" s="230" t="s">
        <v>32</v>
      </c>
      <c r="AX143" s="230" t="s">
        <v>75</v>
      </c>
      <c r="AY143" s="242" t="s">
        <v>149</v>
      </c>
    </row>
    <row r="144" s="254" customFormat="true" ht="11.25" hidden="false" customHeight="false" outlineLevel="0" collapsed="false">
      <c r="B144" s="255"/>
      <c r="C144" s="256"/>
      <c r="D144" s="233" t="s">
        <v>165</v>
      </c>
      <c r="E144" s="257"/>
      <c r="F144" s="258" t="s">
        <v>173</v>
      </c>
      <c r="G144" s="256"/>
      <c r="H144" s="259" t="n">
        <v>3.152</v>
      </c>
      <c r="I144" s="260"/>
      <c r="J144" s="256"/>
      <c r="K144" s="256"/>
      <c r="L144" s="261"/>
      <c r="M144" s="262"/>
      <c r="N144" s="263"/>
      <c r="O144" s="263"/>
      <c r="P144" s="263"/>
      <c r="Q144" s="263"/>
      <c r="R144" s="263"/>
      <c r="S144" s="263"/>
      <c r="T144" s="264"/>
      <c r="AT144" s="265" t="s">
        <v>165</v>
      </c>
      <c r="AU144" s="265" t="s">
        <v>85</v>
      </c>
      <c r="AV144" s="254" t="s">
        <v>158</v>
      </c>
      <c r="AW144" s="254" t="s">
        <v>32</v>
      </c>
      <c r="AX144" s="254" t="s">
        <v>83</v>
      </c>
      <c r="AY144" s="265" t="s">
        <v>149</v>
      </c>
    </row>
    <row r="145" s="24" customFormat="true" ht="24" hidden="false" customHeight="true" outlineLevel="0" collapsed="false">
      <c r="B145" s="25"/>
      <c r="C145" s="217" t="s">
        <v>217</v>
      </c>
      <c r="D145" s="217" t="s">
        <v>153</v>
      </c>
      <c r="E145" s="218" t="s">
        <v>175</v>
      </c>
      <c r="F145" s="219" t="s">
        <v>176</v>
      </c>
      <c r="G145" s="220" t="s">
        <v>177</v>
      </c>
      <c r="H145" s="221" t="n">
        <v>20</v>
      </c>
      <c r="I145" s="222"/>
      <c r="J145" s="223" t="n">
        <f aca="false">ROUND(I145*H145,2)</f>
        <v>0</v>
      </c>
      <c r="K145" s="219" t="s">
        <v>157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.006</v>
      </c>
      <c r="T145" s="227" t="n">
        <f aca="false">S145*H145</f>
        <v>0.12</v>
      </c>
      <c r="AR145" s="228" t="s">
        <v>158</v>
      </c>
      <c r="AT145" s="228" t="s">
        <v>153</v>
      </c>
      <c r="AU145" s="228" t="s">
        <v>85</v>
      </c>
      <c r="AY145" s="3" t="s">
        <v>14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8</v>
      </c>
      <c r="BM145" s="228" t="s">
        <v>546</v>
      </c>
    </row>
    <row r="146" s="200" customFormat="true" ht="22.5" hidden="false" customHeight="true" outlineLevel="0" collapsed="false">
      <c r="B146" s="201"/>
      <c r="C146" s="202"/>
      <c r="D146" s="203" t="s">
        <v>74</v>
      </c>
      <c r="E146" s="215" t="s">
        <v>179</v>
      </c>
      <c r="F146" s="215" t="s">
        <v>180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51)</f>
        <v>0</v>
      </c>
      <c r="Q146" s="209"/>
      <c r="R146" s="210" t="n">
        <f aca="false">SUM(R147:R151)</f>
        <v>0</v>
      </c>
      <c r="S146" s="209"/>
      <c r="T146" s="211" t="n">
        <f aca="false">SUM(T147:T151)</f>
        <v>0</v>
      </c>
      <c r="AR146" s="212" t="s">
        <v>83</v>
      </c>
      <c r="AT146" s="213" t="s">
        <v>74</v>
      </c>
      <c r="AU146" s="213" t="s">
        <v>83</v>
      </c>
      <c r="AY146" s="212" t="s">
        <v>149</v>
      </c>
      <c r="BK146" s="214" t="n">
        <f aca="false">SUM(BK147:BK151)</f>
        <v>0</v>
      </c>
    </row>
    <row r="147" s="24" customFormat="true" ht="24" hidden="false" customHeight="true" outlineLevel="0" collapsed="false">
      <c r="B147" s="25"/>
      <c r="C147" s="217" t="s">
        <v>158</v>
      </c>
      <c r="D147" s="217" t="s">
        <v>153</v>
      </c>
      <c r="E147" s="218" t="s">
        <v>182</v>
      </c>
      <c r="F147" s="219" t="s">
        <v>183</v>
      </c>
      <c r="G147" s="220" t="s">
        <v>184</v>
      </c>
      <c r="H147" s="221" t="n">
        <v>13.474</v>
      </c>
      <c r="I147" s="222"/>
      <c r="J147" s="223" t="n">
        <f aca="false">ROUND(I147*H147,2)</f>
        <v>0</v>
      </c>
      <c r="K147" s="219" t="s">
        <v>157</v>
      </c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58</v>
      </c>
      <c r="AT147" s="228" t="s">
        <v>153</v>
      </c>
      <c r="AU147" s="228" t="s">
        <v>85</v>
      </c>
      <c r="AY147" s="3" t="s">
        <v>14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58</v>
      </c>
      <c r="BM147" s="228" t="s">
        <v>547</v>
      </c>
    </row>
    <row r="148" s="24" customFormat="true" ht="24" hidden="false" customHeight="true" outlineLevel="0" collapsed="false">
      <c r="B148" s="25"/>
      <c r="C148" s="217" t="s">
        <v>406</v>
      </c>
      <c r="D148" s="217" t="s">
        <v>153</v>
      </c>
      <c r="E148" s="218" t="s">
        <v>187</v>
      </c>
      <c r="F148" s="219" t="s">
        <v>188</v>
      </c>
      <c r="G148" s="220" t="s">
        <v>184</v>
      </c>
      <c r="H148" s="221" t="n">
        <v>13.474</v>
      </c>
      <c r="I148" s="222"/>
      <c r="J148" s="223" t="n">
        <f aca="false">ROUND(I148*H148,2)</f>
        <v>0</v>
      </c>
      <c r="K148" s="219" t="s">
        <v>157</v>
      </c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58</v>
      </c>
      <c r="AT148" s="228" t="s">
        <v>153</v>
      </c>
      <c r="AU148" s="228" t="s">
        <v>85</v>
      </c>
      <c r="AY148" s="3" t="s">
        <v>14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8</v>
      </c>
      <c r="BM148" s="228" t="s">
        <v>548</v>
      </c>
    </row>
    <row r="149" s="24" customFormat="true" ht="24" hidden="false" customHeight="true" outlineLevel="0" collapsed="false">
      <c r="B149" s="25"/>
      <c r="C149" s="217" t="s">
        <v>167</v>
      </c>
      <c r="D149" s="217" t="s">
        <v>153</v>
      </c>
      <c r="E149" s="218" t="s">
        <v>191</v>
      </c>
      <c r="F149" s="219" t="s">
        <v>192</v>
      </c>
      <c r="G149" s="220" t="s">
        <v>184</v>
      </c>
      <c r="H149" s="221" t="n">
        <v>188.314</v>
      </c>
      <c r="I149" s="222"/>
      <c r="J149" s="223" t="n">
        <f aca="false">ROUND(I149*H149,2)</f>
        <v>0</v>
      </c>
      <c r="K149" s="219" t="s">
        <v>157</v>
      </c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58</v>
      </c>
      <c r="AT149" s="228" t="s">
        <v>153</v>
      </c>
      <c r="AU149" s="228" t="s">
        <v>85</v>
      </c>
      <c r="AY149" s="3" t="s">
        <v>14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58</v>
      </c>
      <c r="BM149" s="228" t="s">
        <v>549</v>
      </c>
    </row>
    <row r="150" s="230" customFormat="true" ht="11.25" hidden="false" customHeight="false" outlineLevel="0" collapsed="false">
      <c r="B150" s="231"/>
      <c r="C150" s="232"/>
      <c r="D150" s="233" t="s">
        <v>165</v>
      </c>
      <c r="E150" s="234"/>
      <c r="F150" s="235" t="s">
        <v>550</v>
      </c>
      <c r="G150" s="232"/>
      <c r="H150" s="236" t="n">
        <v>188.314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5</v>
      </c>
      <c r="AU150" s="242" t="s">
        <v>85</v>
      </c>
      <c r="AV150" s="230" t="s">
        <v>85</v>
      </c>
      <c r="AW150" s="230" t="s">
        <v>32</v>
      </c>
      <c r="AX150" s="230" t="s">
        <v>83</v>
      </c>
      <c r="AY150" s="242" t="s">
        <v>149</v>
      </c>
    </row>
    <row r="151" s="24" customFormat="true" ht="24" hidden="false" customHeight="true" outlineLevel="0" collapsed="false">
      <c r="B151" s="25"/>
      <c r="C151" s="217" t="s">
        <v>551</v>
      </c>
      <c r="D151" s="217" t="s">
        <v>153</v>
      </c>
      <c r="E151" s="218" t="s">
        <v>195</v>
      </c>
      <c r="F151" s="219" t="s">
        <v>196</v>
      </c>
      <c r="G151" s="220" t="s">
        <v>184</v>
      </c>
      <c r="H151" s="221" t="n">
        <v>13.451</v>
      </c>
      <c r="I151" s="222"/>
      <c r="J151" s="223" t="n">
        <f aca="false">ROUND(I151*H151,2)</f>
        <v>0</v>
      </c>
      <c r="K151" s="219" t="s">
        <v>157</v>
      </c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58</v>
      </c>
      <c r="AT151" s="228" t="s">
        <v>153</v>
      </c>
      <c r="AU151" s="228" t="s">
        <v>85</v>
      </c>
      <c r="AY151" s="3" t="s">
        <v>14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58</v>
      </c>
      <c r="BM151" s="228" t="s">
        <v>552</v>
      </c>
    </row>
    <row r="152" s="200" customFormat="true" ht="25.5" hidden="false" customHeight="true" outlineLevel="0" collapsed="false">
      <c r="B152" s="201"/>
      <c r="C152" s="202"/>
      <c r="D152" s="203" t="s">
        <v>74</v>
      </c>
      <c r="E152" s="204" t="s">
        <v>198</v>
      </c>
      <c r="F152" s="204" t="s">
        <v>199</v>
      </c>
      <c r="G152" s="202"/>
      <c r="H152" s="202"/>
      <c r="I152" s="205"/>
      <c r="J152" s="206" t="n">
        <f aca="false">BK152</f>
        <v>0</v>
      </c>
      <c r="K152" s="202"/>
      <c r="L152" s="207"/>
      <c r="M152" s="208"/>
      <c r="N152" s="209"/>
      <c r="O152" s="209"/>
      <c r="P152" s="210" t="n">
        <f aca="false">P153+P166+P168+P187+P192+P194+P220+P242+P259+P314+P336+P357+P360</f>
        <v>0</v>
      </c>
      <c r="Q152" s="209"/>
      <c r="R152" s="210" t="n">
        <f aca="false">R153+R166+R168+R187+R192+R194+R220+R242+R259+R314+R336+R357+R360</f>
        <v>4.80506515</v>
      </c>
      <c r="S152" s="209"/>
      <c r="T152" s="211" t="n">
        <f aca="false">T153+T166+T168+T187+T192+T194+T220+T242+T259+T314+T336+T357+T360</f>
        <v>12.1244178</v>
      </c>
      <c r="AR152" s="212" t="s">
        <v>85</v>
      </c>
      <c r="AT152" s="213" t="s">
        <v>74</v>
      </c>
      <c r="AU152" s="213" t="s">
        <v>75</v>
      </c>
      <c r="AY152" s="212" t="s">
        <v>149</v>
      </c>
      <c r="BK152" s="214" t="n">
        <f aca="false">BK153+BK166+BK168+BK187+BK192+BK194+BK220+BK242+BK259+BK314+BK336+BK357+BK360</f>
        <v>0</v>
      </c>
    </row>
    <row r="153" s="200" customFormat="true" ht="22.5" hidden="false" customHeight="true" outlineLevel="0" collapsed="false">
      <c r="B153" s="201"/>
      <c r="C153" s="202"/>
      <c r="D153" s="203" t="s">
        <v>74</v>
      </c>
      <c r="E153" s="215" t="s">
        <v>200</v>
      </c>
      <c r="F153" s="215" t="s">
        <v>201</v>
      </c>
      <c r="G153" s="202"/>
      <c r="H153" s="202"/>
      <c r="I153" s="205"/>
      <c r="J153" s="216" t="n">
        <f aca="false">BK153</f>
        <v>0</v>
      </c>
      <c r="K153" s="202"/>
      <c r="L153" s="207"/>
      <c r="M153" s="208"/>
      <c r="N153" s="209"/>
      <c r="O153" s="209"/>
      <c r="P153" s="210" t="n">
        <f aca="false">SUM(P154:P165)</f>
        <v>0</v>
      </c>
      <c r="Q153" s="209"/>
      <c r="R153" s="210" t="n">
        <f aca="false">SUM(R154:R165)</f>
        <v>0.0446</v>
      </c>
      <c r="S153" s="209"/>
      <c r="T153" s="211" t="n">
        <f aca="false">SUM(T154:T165)</f>
        <v>0.37148</v>
      </c>
      <c r="AR153" s="212" t="s">
        <v>85</v>
      </c>
      <c r="AT153" s="213" t="s">
        <v>74</v>
      </c>
      <c r="AU153" s="213" t="s">
        <v>83</v>
      </c>
      <c r="AY153" s="212" t="s">
        <v>149</v>
      </c>
      <c r="BK153" s="214" t="n">
        <f aca="false">SUM(BK154:BK165)</f>
        <v>0</v>
      </c>
    </row>
    <row r="154" s="24" customFormat="true" ht="16.5" hidden="false" customHeight="true" outlineLevel="0" collapsed="false">
      <c r="B154" s="25"/>
      <c r="C154" s="217" t="s">
        <v>250</v>
      </c>
      <c r="D154" s="217" t="s">
        <v>153</v>
      </c>
      <c r="E154" s="218" t="s">
        <v>203</v>
      </c>
      <c r="F154" s="219" t="s">
        <v>204</v>
      </c>
      <c r="G154" s="220" t="s">
        <v>177</v>
      </c>
      <c r="H154" s="221" t="n">
        <v>20</v>
      </c>
      <c r="I154" s="222"/>
      <c r="J154" s="223" t="n">
        <f aca="false">ROUND(I154*H154,2)</f>
        <v>0</v>
      </c>
      <c r="K154" s="219" t="s">
        <v>157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1492</v>
      </c>
      <c r="T154" s="227" t="n">
        <f aca="false">S154*H154</f>
        <v>0.2984</v>
      </c>
      <c r="AR154" s="228" t="s">
        <v>174</v>
      </c>
      <c r="AT154" s="228" t="s">
        <v>153</v>
      </c>
      <c r="AU154" s="228" t="s">
        <v>85</v>
      </c>
      <c r="AY154" s="3" t="s">
        <v>14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74</v>
      </c>
      <c r="BM154" s="228" t="s">
        <v>553</v>
      </c>
    </row>
    <row r="155" s="24" customFormat="true" ht="16.5" hidden="false" customHeight="true" outlineLevel="0" collapsed="false">
      <c r="B155" s="25"/>
      <c r="C155" s="217" t="s">
        <v>226</v>
      </c>
      <c r="D155" s="217" t="s">
        <v>153</v>
      </c>
      <c r="E155" s="218" t="s">
        <v>207</v>
      </c>
      <c r="F155" s="219" t="s">
        <v>208</v>
      </c>
      <c r="G155" s="220" t="s">
        <v>177</v>
      </c>
      <c r="H155" s="221" t="n">
        <v>30</v>
      </c>
      <c r="I155" s="222"/>
      <c r="J155" s="223" t="n">
        <f aca="false">ROUND(I155*H155,2)</f>
        <v>0</v>
      </c>
      <c r="K155" s="219" t="s">
        <v>157</v>
      </c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.00046</v>
      </c>
      <c r="R155" s="226" t="n">
        <f aca="false">Q155*H155</f>
        <v>0.0138</v>
      </c>
      <c r="S155" s="226" t="n">
        <v>0</v>
      </c>
      <c r="T155" s="227" t="n">
        <f aca="false">S155*H155</f>
        <v>0</v>
      </c>
      <c r="AR155" s="228" t="s">
        <v>174</v>
      </c>
      <c r="AT155" s="228" t="s">
        <v>153</v>
      </c>
      <c r="AU155" s="228" t="s">
        <v>85</v>
      </c>
      <c r="AY155" s="3" t="s">
        <v>14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74</v>
      </c>
      <c r="BM155" s="228" t="s">
        <v>554</v>
      </c>
    </row>
    <row r="156" s="230" customFormat="true" ht="11.25" hidden="false" customHeight="false" outlineLevel="0" collapsed="false">
      <c r="B156" s="231"/>
      <c r="C156" s="232"/>
      <c r="D156" s="233" t="s">
        <v>165</v>
      </c>
      <c r="E156" s="234"/>
      <c r="F156" s="235" t="s">
        <v>210</v>
      </c>
      <c r="G156" s="232"/>
      <c r="H156" s="236" t="n">
        <v>30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5</v>
      </c>
      <c r="AU156" s="242" t="s">
        <v>85</v>
      </c>
      <c r="AV156" s="230" t="s">
        <v>85</v>
      </c>
      <c r="AW156" s="230" t="s">
        <v>32</v>
      </c>
      <c r="AX156" s="230" t="s">
        <v>83</v>
      </c>
      <c r="AY156" s="242" t="s">
        <v>149</v>
      </c>
    </row>
    <row r="157" s="24" customFormat="true" ht="16.5" hidden="false" customHeight="true" outlineLevel="0" collapsed="false">
      <c r="B157" s="25"/>
      <c r="C157" s="217" t="s">
        <v>150</v>
      </c>
      <c r="D157" s="217" t="s">
        <v>153</v>
      </c>
      <c r="E157" s="218" t="s">
        <v>212</v>
      </c>
      <c r="F157" s="219" t="s">
        <v>213</v>
      </c>
      <c r="G157" s="220" t="s">
        <v>214</v>
      </c>
      <c r="H157" s="221" t="n">
        <v>6</v>
      </c>
      <c r="I157" s="222"/>
      <c r="J157" s="223" t="n">
        <f aca="false">ROUND(I157*H157,2)</f>
        <v>0</v>
      </c>
      <c r="K157" s="219" t="s">
        <v>157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1218</v>
      </c>
      <c r="T157" s="227" t="n">
        <f aca="false">S157*H157</f>
        <v>0.07308</v>
      </c>
      <c r="AR157" s="228" t="s">
        <v>174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74</v>
      </c>
      <c r="BM157" s="228" t="s">
        <v>555</v>
      </c>
    </row>
    <row r="158" s="243" customFormat="true" ht="11.25" hidden="false" customHeight="false" outlineLevel="0" collapsed="false">
      <c r="B158" s="244"/>
      <c r="C158" s="245"/>
      <c r="D158" s="233" t="s">
        <v>165</v>
      </c>
      <c r="E158" s="246"/>
      <c r="F158" s="247" t="s">
        <v>544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5</v>
      </c>
      <c r="AU158" s="253" t="s">
        <v>85</v>
      </c>
      <c r="AV158" s="243" t="s">
        <v>83</v>
      </c>
      <c r="AW158" s="243" t="s">
        <v>32</v>
      </c>
      <c r="AX158" s="243" t="s">
        <v>75</v>
      </c>
      <c r="AY158" s="253" t="s">
        <v>149</v>
      </c>
    </row>
    <row r="159" s="230" customFormat="true" ht="11.25" hidden="false" customHeight="false" outlineLevel="0" collapsed="false">
      <c r="B159" s="231"/>
      <c r="C159" s="232"/>
      <c r="D159" s="233" t="s">
        <v>165</v>
      </c>
      <c r="E159" s="234"/>
      <c r="F159" s="235" t="s">
        <v>217</v>
      </c>
      <c r="G159" s="232"/>
      <c r="H159" s="236" t="n">
        <v>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5</v>
      </c>
      <c r="AU159" s="242" t="s">
        <v>85</v>
      </c>
      <c r="AV159" s="230" t="s">
        <v>85</v>
      </c>
      <c r="AW159" s="230" t="s">
        <v>32</v>
      </c>
      <c r="AX159" s="230" t="s">
        <v>75</v>
      </c>
      <c r="AY159" s="242" t="s">
        <v>149</v>
      </c>
    </row>
    <row r="160" s="243" customFormat="true" ht="11.25" hidden="false" customHeight="false" outlineLevel="0" collapsed="false">
      <c r="B160" s="244"/>
      <c r="C160" s="245"/>
      <c r="D160" s="233" t="s">
        <v>165</v>
      </c>
      <c r="E160" s="246"/>
      <c r="F160" s="247" t="s">
        <v>545</v>
      </c>
      <c r="G160" s="245"/>
      <c r="H160" s="246"/>
      <c r="I160" s="248"/>
      <c r="J160" s="245"/>
      <c r="K160" s="245"/>
      <c r="L160" s="249"/>
      <c r="M160" s="250"/>
      <c r="N160" s="251"/>
      <c r="O160" s="251"/>
      <c r="P160" s="251"/>
      <c r="Q160" s="251"/>
      <c r="R160" s="251"/>
      <c r="S160" s="251"/>
      <c r="T160" s="252"/>
      <c r="AT160" s="253" t="s">
        <v>165</v>
      </c>
      <c r="AU160" s="253" t="s">
        <v>85</v>
      </c>
      <c r="AV160" s="243" t="s">
        <v>83</v>
      </c>
      <c r="AW160" s="243" t="s">
        <v>32</v>
      </c>
      <c r="AX160" s="243" t="s">
        <v>75</v>
      </c>
      <c r="AY160" s="253" t="s">
        <v>149</v>
      </c>
    </row>
    <row r="161" s="230" customFormat="true" ht="11.25" hidden="false" customHeight="false" outlineLevel="0" collapsed="false">
      <c r="B161" s="231"/>
      <c r="C161" s="232"/>
      <c r="D161" s="233" t="s">
        <v>165</v>
      </c>
      <c r="E161" s="234"/>
      <c r="F161" s="235" t="s">
        <v>217</v>
      </c>
      <c r="G161" s="232"/>
      <c r="H161" s="236" t="n">
        <v>3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5</v>
      </c>
      <c r="AU161" s="242" t="s">
        <v>85</v>
      </c>
      <c r="AV161" s="230" t="s">
        <v>85</v>
      </c>
      <c r="AW161" s="230" t="s">
        <v>32</v>
      </c>
      <c r="AX161" s="230" t="s">
        <v>75</v>
      </c>
      <c r="AY161" s="242" t="s">
        <v>149</v>
      </c>
    </row>
    <row r="162" s="254" customFormat="true" ht="11.25" hidden="false" customHeight="false" outlineLevel="0" collapsed="false">
      <c r="B162" s="255"/>
      <c r="C162" s="256"/>
      <c r="D162" s="233" t="s">
        <v>165</v>
      </c>
      <c r="E162" s="257"/>
      <c r="F162" s="258" t="s">
        <v>173</v>
      </c>
      <c r="G162" s="256"/>
      <c r="H162" s="259" t="n">
        <v>6</v>
      </c>
      <c r="I162" s="260"/>
      <c r="J162" s="256"/>
      <c r="K162" s="256"/>
      <c r="L162" s="261"/>
      <c r="M162" s="262"/>
      <c r="N162" s="263"/>
      <c r="O162" s="263"/>
      <c r="P162" s="263"/>
      <c r="Q162" s="263"/>
      <c r="R162" s="263"/>
      <c r="S162" s="263"/>
      <c r="T162" s="264"/>
      <c r="AT162" s="265" t="s">
        <v>165</v>
      </c>
      <c r="AU162" s="265" t="s">
        <v>85</v>
      </c>
      <c r="AV162" s="254" t="s">
        <v>158</v>
      </c>
      <c r="AW162" s="254" t="s">
        <v>32</v>
      </c>
      <c r="AX162" s="254" t="s">
        <v>83</v>
      </c>
      <c r="AY162" s="265" t="s">
        <v>149</v>
      </c>
    </row>
    <row r="163" s="24" customFormat="true" ht="24" hidden="false" customHeight="true" outlineLevel="0" collapsed="false">
      <c r="B163" s="25"/>
      <c r="C163" s="217" t="s">
        <v>266</v>
      </c>
      <c r="D163" s="217" t="s">
        <v>153</v>
      </c>
      <c r="E163" s="218" t="s">
        <v>219</v>
      </c>
      <c r="F163" s="219" t="s">
        <v>220</v>
      </c>
      <c r="G163" s="220" t="s">
        <v>214</v>
      </c>
      <c r="H163" s="221" t="n">
        <v>2</v>
      </c>
      <c r="I163" s="222"/>
      <c r="J163" s="223" t="n">
        <f aca="false">ROUND(I163*H163,2)</f>
        <v>0</v>
      </c>
      <c r="K163" s="219" t="s">
        <v>157</v>
      </c>
      <c r="L163" s="30"/>
      <c r="M163" s="224"/>
      <c r="N163" s="225" t="s">
        <v>40</v>
      </c>
      <c r="O163" s="69"/>
      <c r="P163" s="226" t="n">
        <f aca="false">O163*H163</f>
        <v>0</v>
      </c>
      <c r="Q163" s="226" t="n">
        <v>0.00148</v>
      </c>
      <c r="R163" s="226" t="n">
        <f aca="false">Q163*H163</f>
        <v>0.00296</v>
      </c>
      <c r="S163" s="226" t="n">
        <v>0</v>
      </c>
      <c r="T163" s="227" t="n">
        <f aca="false">S163*H163</f>
        <v>0</v>
      </c>
      <c r="AR163" s="228" t="s">
        <v>174</v>
      </c>
      <c r="AT163" s="228" t="s">
        <v>153</v>
      </c>
      <c r="AU163" s="228" t="s">
        <v>85</v>
      </c>
      <c r="AY163" s="3" t="s">
        <v>149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3</v>
      </c>
      <c r="BK163" s="229" t="n">
        <f aca="false">ROUND(I163*H163,2)</f>
        <v>0</v>
      </c>
      <c r="BL163" s="3" t="s">
        <v>174</v>
      </c>
      <c r="BM163" s="228" t="s">
        <v>556</v>
      </c>
    </row>
    <row r="164" s="24" customFormat="true" ht="24" hidden="false" customHeight="true" outlineLevel="0" collapsed="false">
      <c r="B164" s="25"/>
      <c r="C164" s="217" t="s">
        <v>286</v>
      </c>
      <c r="D164" s="217" t="s">
        <v>153</v>
      </c>
      <c r="E164" s="218" t="s">
        <v>223</v>
      </c>
      <c r="F164" s="219" t="s">
        <v>224</v>
      </c>
      <c r="G164" s="220" t="s">
        <v>214</v>
      </c>
      <c r="H164" s="221" t="n">
        <v>6</v>
      </c>
      <c r="I164" s="222"/>
      <c r="J164" s="223" t="n">
        <f aca="false">ROUND(I164*H164,2)</f>
        <v>0</v>
      </c>
      <c r="K164" s="219" t="s">
        <v>157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.00464</v>
      </c>
      <c r="R164" s="226" t="n">
        <f aca="false">Q164*H164</f>
        <v>0.02784</v>
      </c>
      <c r="S164" s="226" t="n">
        <v>0</v>
      </c>
      <c r="T164" s="227" t="n">
        <f aca="false">S164*H164</f>
        <v>0</v>
      </c>
      <c r="AR164" s="228" t="s">
        <v>174</v>
      </c>
      <c r="AT164" s="228" t="s">
        <v>153</v>
      </c>
      <c r="AU164" s="228" t="s">
        <v>85</v>
      </c>
      <c r="AY164" s="3" t="s">
        <v>14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74</v>
      </c>
      <c r="BM164" s="228" t="s">
        <v>557</v>
      </c>
    </row>
    <row r="165" s="24" customFormat="true" ht="24" hidden="false" customHeight="true" outlineLevel="0" collapsed="false">
      <c r="B165" s="25"/>
      <c r="C165" s="217" t="s">
        <v>558</v>
      </c>
      <c r="D165" s="217" t="s">
        <v>153</v>
      </c>
      <c r="E165" s="218" t="s">
        <v>227</v>
      </c>
      <c r="F165" s="219" t="s">
        <v>228</v>
      </c>
      <c r="G165" s="220" t="s">
        <v>184</v>
      </c>
      <c r="H165" s="221" t="n">
        <v>0.045</v>
      </c>
      <c r="I165" s="222"/>
      <c r="J165" s="223" t="n">
        <f aca="false">ROUND(I165*H165,2)</f>
        <v>0</v>
      </c>
      <c r="K165" s="219" t="s">
        <v>157</v>
      </c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74</v>
      </c>
      <c r="AT165" s="228" t="s">
        <v>153</v>
      </c>
      <c r="AU165" s="228" t="s">
        <v>85</v>
      </c>
      <c r="AY165" s="3" t="s">
        <v>14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74</v>
      </c>
      <c r="BM165" s="228" t="s">
        <v>559</v>
      </c>
    </row>
    <row r="166" s="200" customFormat="true" ht="22.5" hidden="false" customHeight="true" outlineLevel="0" collapsed="false">
      <c r="B166" s="201"/>
      <c r="C166" s="202"/>
      <c r="D166" s="203" t="s">
        <v>74</v>
      </c>
      <c r="E166" s="215" t="s">
        <v>230</v>
      </c>
      <c r="F166" s="215" t="s">
        <v>231</v>
      </c>
      <c r="G166" s="202"/>
      <c r="H166" s="202"/>
      <c r="I166" s="205"/>
      <c r="J166" s="216" t="n">
        <f aca="false">BK166</f>
        <v>0</v>
      </c>
      <c r="K166" s="202"/>
      <c r="L166" s="207"/>
      <c r="M166" s="208"/>
      <c r="N166" s="209"/>
      <c r="O166" s="209"/>
      <c r="P166" s="210" t="n">
        <f aca="false">P167</f>
        <v>0</v>
      </c>
      <c r="Q166" s="209"/>
      <c r="R166" s="210" t="n">
        <f aca="false">R167</f>
        <v>0</v>
      </c>
      <c r="S166" s="209"/>
      <c r="T166" s="211" t="n">
        <f aca="false">T167</f>
        <v>1.4368</v>
      </c>
      <c r="AR166" s="212" t="s">
        <v>85</v>
      </c>
      <c r="AT166" s="213" t="s">
        <v>74</v>
      </c>
      <c r="AU166" s="213" t="s">
        <v>83</v>
      </c>
      <c r="AY166" s="212" t="s">
        <v>149</v>
      </c>
      <c r="BK166" s="214" t="n">
        <f aca="false">BK167</f>
        <v>0</v>
      </c>
    </row>
    <row r="167" s="24" customFormat="true" ht="16.5" hidden="false" customHeight="true" outlineLevel="0" collapsed="false">
      <c r="B167" s="25"/>
      <c r="C167" s="217" t="s">
        <v>237</v>
      </c>
      <c r="D167" s="217" t="s">
        <v>153</v>
      </c>
      <c r="E167" s="218" t="s">
        <v>232</v>
      </c>
      <c r="F167" s="219" t="s">
        <v>233</v>
      </c>
      <c r="G167" s="220" t="s">
        <v>177</v>
      </c>
      <c r="H167" s="221" t="n">
        <v>40</v>
      </c>
      <c r="I167" s="222"/>
      <c r="J167" s="223" t="n">
        <f aca="false">ROUND(I167*H167,2)</f>
        <v>0</v>
      </c>
      <c r="K167" s="219" t="s">
        <v>157</v>
      </c>
      <c r="L167" s="30"/>
      <c r="M167" s="224"/>
      <c r="N167" s="225" t="s">
        <v>40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.03592</v>
      </c>
      <c r="T167" s="227" t="n">
        <f aca="false">S167*H167</f>
        <v>1.4368</v>
      </c>
      <c r="AR167" s="228" t="s">
        <v>174</v>
      </c>
      <c r="AT167" s="228" t="s">
        <v>153</v>
      </c>
      <c r="AU167" s="228" t="s">
        <v>85</v>
      </c>
      <c r="AY167" s="3" t="s">
        <v>14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3</v>
      </c>
      <c r="BK167" s="229" t="n">
        <f aca="false">ROUND(I167*H167,2)</f>
        <v>0</v>
      </c>
      <c r="BL167" s="3" t="s">
        <v>174</v>
      </c>
      <c r="BM167" s="228" t="s">
        <v>560</v>
      </c>
    </row>
    <row r="168" s="200" customFormat="true" ht="22.5" hidden="false" customHeight="true" outlineLevel="0" collapsed="false">
      <c r="B168" s="201"/>
      <c r="C168" s="202"/>
      <c r="D168" s="203" t="s">
        <v>74</v>
      </c>
      <c r="E168" s="215" t="s">
        <v>235</v>
      </c>
      <c r="F168" s="215" t="s">
        <v>236</v>
      </c>
      <c r="G168" s="202"/>
      <c r="H168" s="202"/>
      <c r="I168" s="205"/>
      <c r="J168" s="216" t="n">
        <f aca="false">BK168</f>
        <v>0</v>
      </c>
      <c r="K168" s="202"/>
      <c r="L168" s="207"/>
      <c r="M168" s="208"/>
      <c r="N168" s="209"/>
      <c r="O168" s="209"/>
      <c r="P168" s="210" t="n">
        <f aca="false">SUM(P169:P186)</f>
        <v>0</v>
      </c>
      <c r="Q168" s="209"/>
      <c r="R168" s="210" t="n">
        <f aca="false">SUM(R169:R186)</f>
        <v>0.10924</v>
      </c>
      <c r="S168" s="209"/>
      <c r="T168" s="211" t="n">
        <f aca="false">SUM(T169:T186)</f>
        <v>0.12668</v>
      </c>
      <c r="AR168" s="212" t="s">
        <v>85</v>
      </c>
      <c r="AT168" s="213" t="s">
        <v>74</v>
      </c>
      <c r="AU168" s="213" t="s">
        <v>83</v>
      </c>
      <c r="AY168" s="212" t="s">
        <v>149</v>
      </c>
      <c r="BK168" s="214" t="n">
        <f aca="false">SUM(BK169:BK186)</f>
        <v>0</v>
      </c>
    </row>
    <row r="169" s="24" customFormat="true" ht="16.5" hidden="false" customHeight="true" outlineLevel="0" collapsed="false">
      <c r="B169" s="25"/>
      <c r="C169" s="217" t="s">
        <v>514</v>
      </c>
      <c r="D169" s="217" t="s">
        <v>153</v>
      </c>
      <c r="E169" s="218" t="s">
        <v>262</v>
      </c>
      <c r="F169" s="219" t="s">
        <v>263</v>
      </c>
      <c r="G169" s="220" t="s">
        <v>264</v>
      </c>
      <c r="H169" s="221" t="n">
        <v>6</v>
      </c>
      <c r="I169" s="222"/>
      <c r="J169" s="223" t="n">
        <f aca="false">ROUND(I169*H169,2)</f>
        <v>0</v>
      </c>
      <c r="K169" s="219"/>
      <c r="L169" s="30"/>
      <c r="M169" s="224"/>
      <c r="N169" s="225" t="s">
        <v>40</v>
      </c>
      <c r="O169" s="69"/>
      <c r="P169" s="226" t="n">
        <f aca="false">O169*H169</f>
        <v>0</v>
      </c>
      <c r="Q169" s="226" t="n">
        <v>0</v>
      </c>
      <c r="R169" s="226" t="n">
        <f aca="false">Q169*H169</f>
        <v>0</v>
      </c>
      <c r="S169" s="226" t="n">
        <v>0</v>
      </c>
      <c r="T169" s="227" t="n">
        <f aca="false">S169*H169</f>
        <v>0</v>
      </c>
      <c r="AR169" s="228" t="s">
        <v>174</v>
      </c>
      <c r="AT169" s="228" t="s">
        <v>153</v>
      </c>
      <c r="AU169" s="228" t="s">
        <v>85</v>
      </c>
      <c r="AY169" s="3" t="s">
        <v>149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3</v>
      </c>
      <c r="BK169" s="229" t="n">
        <f aca="false">ROUND(I169*H169,2)</f>
        <v>0</v>
      </c>
      <c r="BL169" s="3" t="s">
        <v>174</v>
      </c>
      <c r="BM169" s="228" t="s">
        <v>561</v>
      </c>
    </row>
    <row r="170" s="24" customFormat="true" ht="16.5" hidden="false" customHeight="true" outlineLevel="0" collapsed="false">
      <c r="B170" s="25"/>
      <c r="C170" s="217" t="s">
        <v>211</v>
      </c>
      <c r="D170" s="217" t="s">
        <v>153</v>
      </c>
      <c r="E170" s="218" t="s">
        <v>238</v>
      </c>
      <c r="F170" s="219" t="s">
        <v>239</v>
      </c>
      <c r="G170" s="220" t="s">
        <v>240</v>
      </c>
      <c r="H170" s="221" t="n">
        <v>4</v>
      </c>
      <c r="I170" s="222"/>
      <c r="J170" s="223" t="n">
        <f aca="false">ROUND(I170*H170,2)</f>
        <v>0</v>
      </c>
      <c r="K170" s="219" t="s">
        <v>157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.01946</v>
      </c>
      <c r="T170" s="227" t="n">
        <f aca="false">S170*H170</f>
        <v>0.07784</v>
      </c>
      <c r="AR170" s="228" t="s">
        <v>174</v>
      </c>
      <c r="AT170" s="228" t="s">
        <v>153</v>
      </c>
      <c r="AU170" s="228" t="s">
        <v>85</v>
      </c>
      <c r="AY170" s="3" t="s">
        <v>14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74</v>
      </c>
      <c r="BM170" s="228" t="s">
        <v>562</v>
      </c>
    </row>
    <row r="171" s="243" customFormat="true" ht="11.25" hidden="false" customHeight="false" outlineLevel="0" collapsed="false">
      <c r="B171" s="244"/>
      <c r="C171" s="245"/>
      <c r="D171" s="233" t="s">
        <v>165</v>
      </c>
      <c r="E171" s="246"/>
      <c r="F171" s="247" t="s">
        <v>544</v>
      </c>
      <c r="G171" s="245"/>
      <c r="H171" s="246"/>
      <c r="I171" s="248"/>
      <c r="J171" s="245"/>
      <c r="K171" s="245"/>
      <c r="L171" s="249"/>
      <c r="M171" s="250"/>
      <c r="N171" s="251"/>
      <c r="O171" s="251"/>
      <c r="P171" s="251"/>
      <c r="Q171" s="251"/>
      <c r="R171" s="251"/>
      <c r="S171" s="251"/>
      <c r="T171" s="252"/>
      <c r="AT171" s="253" t="s">
        <v>165</v>
      </c>
      <c r="AU171" s="253" t="s">
        <v>85</v>
      </c>
      <c r="AV171" s="243" t="s">
        <v>83</v>
      </c>
      <c r="AW171" s="243" t="s">
        <v>32</v>
      </c>
      <c r="AX171" s="243" t="s">
        <v>75</v>
      </c>
      <c r="AY171" s="253" t="s">
        <v>149</v>
      </c>
    </row>
    <row r="172" s="230" customFormat="true" ht="11.25" hidden="false" customHeight="false" outlineLevel="0" collapsed="false">
      <c r="B172" s="231"/>
      <c r="C172" s="232"/>
      <c r="D172" s="233" t="s">
        <v>165</v>
      </c>
      <c r="E172" s="234"/>
      <c r="F172" s="235" t="s">
        <v>85</v>
      </c>
      <c r="G172" s="232"/>
      <c r="H172" s="236" t="n">
        <v>2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5</v>
      </c>
      <c r="AU172" s="242" t="s">
        <v>85</v>
      </c>
      <c r="AV172" s="230" t="s">
        <v>85</v>
      </c>
      <c r="AW172" s="230" t="s">
        <v>32</v>
      </c>
      <c r="AX172" s="230" t="s">
        <v>75</v>
      </c>
      <c r="AY172" s="242" t="s">
        <v>149</v>
      </c>
    </row>
    <row r="173" s="243" customFormat="true" ht="11.25" hidden="false" customHeight="false" outlineLevel="0" collapsed="false">
      <c r="B173" s="244"/>
      <c r="C173" s="245"/>
      <c r="D173" s="233" t="s">
        <v>165</v>
      </c>
      <c r="E173" s="246"/>
      <c r="F173" s="247" t="s">
        <v>545</v>
      </c>
      <c r="G173" s="245"/>
      <c r="H173" s="246"/>
      <c r="I173" s="248"/>
      <c r="J173" s="245"/>
      <c r="K173" s="245"/>
      <c r="L173" s="249"/>
      <c r="M173" s="250"/>
      <c r="N173" s="251"/>
      <c r="O173" s="251"/>
      <c r="P173" s="251"/>
      <c r="Q173" s="251"/>
      <c r="R173" s="251"/>
      <c r="S173" s="251"/>
      <c r="T173" s="252"/>
      <c r="AT173" s="253" t="s">
        <v>165</v>
      </c>
      <c r="AU173" s="253" t="s">
        <v>85</v>
      </c>
      <c r="AV173" s="243" t="s">
        <v>83</v>
      </c>
      <c r="AW173" s="243" t="s">
        <v>32</v>
      </c>
      <c r="AX173" s="243" t="s">
        <v>75</v>
      </c>
      <c r="AY173" s="253" t="s">
        <v>149</v>
      </c>
    </row>
    <row r="174" s="230" customFormat="true" ht="11.25" hidden="false" customHeight="false" outlineLevel="0" collapsed="false">
      <c r="B174" s="231"/>
      <c r="C174" s="232"/>
      <c r="D174" s="233" t="s">
        <v>165</v>
      </c>
      <c r="E174" s="234"/>
      <c r="F174" s="235" t="s">
        <v>85</v>
      </c>
      <c r="G174" s="232"/>
      <c r="H174" s="236" t="n">
        <v>2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5</v>
      </c>
      <c r="AU174" s="242" t="s">
        <v>85</v>
      </c>
      <c r="AV174" s="230" t="s">
        <v>85</v>
      </c>
      <c r="AW174" s="230" t="s">
        <v>32</v>
      </c>
      <c r="AX174" s="230" t="s">
        <v>75</v>
      </c>
      <c r="AY174" s="242" t="s">
        <v>149</v>
      </c>
    </row>
    <row r="175" s="254" customFormat="true" ht="11.25" hidden="false" customHeight="false" outlineLevel="0" collapsed="false">
      <c r="B175" s="255"/>
      <c r="C175" s="256"/>
      <c r="D175" s="233" t="s">
        <v>165</v>
      </c>
      <c r="E175" s="257"/>
      <c r="F175" s="258" t="s">
        <v>173</v>
      </c>
      <c r="G175" s="256"/>
      <c r="H175" s="259" t="n">
        <v>4</v>
      </c>
      <c r="I175" s="260"/>
      <c r="J175" s="256"/>
      <c r="K175" s="256"/>
      <c r="L175" s="261"/>
      <c r="M175" s="262"/>
      <c r="N175" s="263"/>
      <c r="O175" s="263"/>
      <c r="P175" s="263"/>
      <c r="Q175" s="263"/>
      <c r="R175" s="263"/>
      <c r="S175" s="263"/>
      <c r="T175" s="264"/>
      <c r="AT175" s="265" t="s">
        <v>165</v>
      </c>
      <c r="AU175" s="265" t="s">
        <v>85</v>
      </c>
      <c r="AV175" s="254" t="s">
        <v>158</v>
      </c>
      <c r="AW175" s="254" t="s">
        <v>32</v>
      </c>
      <c r="AX175" s="254" t="s">
        <v>83</v>
      </c>
      <c r="AY175" s="265" t="s">
        <v>149</v>
      </c>
    </row>
    <row r="176" s="24" customFormat="true" ht="24" hidden="false" customHeight="true" outlineLevel="0" collapsed="false">
      <c r="B176" s="25"/>
      <c r="C176" s="217" t="s">
        <v>246</v>
      </c>
      <c r="D176" s="217" t="s">
        <v>153</v>
      </c>
      <c r="E176" s="218" t="s">
        <v>243</v>
      </c>
      <c r="F176" s="219" t="s">
        <v>244</v>
      </c>
      <c r="G176" s="220" t="s">
        <v>240</v>
      </c>
      <c r="H176" s="221" t="n">
        <v>4</v>
      </c>
      <c r="I176" s="222"/>
      <c r="J176" s="223" t="n">
        <f aca="false">ROUND(I176*H176,2)</f>
        <v>0</v>
      </c>
      <c r="K176" s="219" t="s">
        <v>157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.02275</v>
      </c>
      <c r="R176" s="226" t="n">
        <f aca="false">Q176*H176</f>
        <v>0.091</v>
      </c>
      <c r="S176" s="226" t="n">
        <v>0</v>
      </c>
      <c r="T176" s="227" t="n">
        <f aca="false">S176*H176</f>
        <v>0</v>
      </c>
      <c r="AR176" s="228" t="s">
        <v>158</v>
      </c>
      <c r="AT176" s="228" t="s">
        <v>153</v>
      </c>
      <c r="AU176" s="228" t="s">
        <v>85</v>
      </c>
      <c r="AY176" s="3" t="s">
        <v>14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58</v>
      </c>
      <c r="BM176" s="228" t="s">
        <v>563</v>
      </c>
    </row>
    <row r="177" s="24" customFormat="true" ht="16.5" hidden="false" customHeight="true" outlineLevel="0" collapsed="false">
      <c r="B177" s="25"/>
      <c r="C177" s="217" t="s">
        <v>564</v>
      </c>
      <c r="D177" s="217" t="s">
        <v>153</v>
      </c>
      <c r="E177" s="218" t="s">
        <v>247</v>
      </c>
      <c r="F177" s="219" t="s">
        <v>248</v>
      </c>
      <c r="G177" s="220" t="s">
        <v>240</v>
      </c>
      <c r="H177" s="221" t="n">
        <v>4</v>
      </c>
      <c r="I177" s="222"/>
      <c r="J177" s="223" t="n">
        <f aca="false">ROUND(I177*H177,2)</f>
        <v>0</v>
      </c>
      <c r="K177" s="219" t="s">
        <v>157</v>
      </c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.0018</v>
      </c>
      <c r="R177" s="226" t="n">
        <f aca="false">Q177*H177</f>
        <v>0.0072</v>
      </c>
      <c r="S177" s="226" t="n">
        <v>0</v>
      </c>
      <c r="T177" s="227" t="n">
        <f aca="false">S177*H177</f>
        <v>0</v>
      </c>
      <c r="AR177" s="228" t="s">
        <v>174</v>
      </c>
      <c r="AT177" s="228" t="s">
        <v>153</v>
      </c>
      <c r="AU177" s="228" t="s">
        <v>85</v>
      </c>
      <c r="AY177" s="3" t="s">
        <v>14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74</v>
      </c>
      <c r="BM177" s="228" t="s">
        <v>565</v>
      </c>
    </row>
    <row r="178" s="24" customFormat="true" ht="16.5" hidden="false" customHeight="true" outlineLevel="0" collapsed="false">
      <c r="B178" s="25"/>
      <c r="C178" s="217" t="s">
        <v>361</v>
      </c>
      <c r="D178" s="217" t="s">
        <v>153</v>
      </c>
      <c r="E178" s="218" t="s">
        <v>251</v>
      </c>
      <c r="F178" s="219" t="s">
        <v>252</v>
      </c>
      <c r="G178" s="220" t="s">
        <v>214</v>
      </c>
      <c r="H178" s="221" t="n">
        <v>6</v>
      </c>
      <c r="I178" s="222"/>
      <c r="J178" s="223" t="n">
        <f aca="false">ROUND(I178*H178,2)</f>
        <v>0</v>
      </c>
      <c r="K178" s="219" t="s">
        <v>157</v>
      </c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.00762</v>
      </c>
      <c r="T178" s="227" t="n">
        <f aca="false">S178*H178</f>
        <v>0.04572</v>
      </c>
      <c r="AR178" s="228" t="s">
        <v>174</v>
      </c>
      <c r="AT178" s="228" t="s">
        <v>153</v>
      </c>
      <c r="AU178" s="228" t="s">
        <v>85</v>
      </c>
      <c r="AY178" s="3" t="s">
        <v>14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74</v>
      </c>
      <c r="BM178" s="228" t="s">
        <v>566</v>
      </c>
    </row>
    <row r="179" s="243" customFormat="true" ht="11.25" hidden="false" customHeight="false" outlineLevel="0" collapsed="false">
      <c r="B179" s="244"/>
      <c r="C179" s="245"/>
      <c r="D179" s="233" t="s">
        <v>165</v>
      </c>
      <c r="E179" s="246"/>
      <c r="F179" s="247" t="s">
        <v>544</v>
      </c>
      <c r="G179" s="245"/>
      <c r="H179" s="246"/>
      <c r="I179" s="248"/>
      <c r="J179" s="245"/>
      <c r="K179" s="245"/>
      <c r="L179" s="249"/>
      <c r="M179" s="250"/>
      <c r="N179" s="251"/>
      <c r="O179" s="251"/>
      <c r="P179" s="251"/>
      <c r="Q179" s="251"/>
      <c r="R179" s="251"/>
      <c r="S179" s="251"/>
      <c r="T179" s="252"/>
      <c r="AT179" s="253" t="s">
        <v>165</v>
      </c>
      <c r="AU179" s="253" t="s">
        <v>85</v>
      </c>
      <c r="AV179" s="243" t="s">
        <v>83</v>
      </c>
      <c r="AW179" s="243" t="s">
        <v>32</v>
      </c>
      <c r="AX179" s="243" t="s">
        <v>75</v>
      </c>
      <c r="AY179" s="253" t="s">
        <v>149</v>
      </c>
    </row>
    <row r="180" s="230" customFormat="true" ht="11.25" hidden="false" customHeight="false" outlineLevel="0" collapsed="false">
      <c r="B180" s="231"/>
      <c r="C180" s="232"/>
      <c r="D180" s="233" t="s">
        <v>165</v>
      </c>
      <c r="E180" s="234"/>
      <c r="F180" s="235" t="s">
        <v>217</v>
      </c>
      <c r="G180" s="232"/>
      <c r="H180" s="236" t="n">
        <v>3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5</v>
      </c>
      <c r="AU180" s="242" t="s">
        <v>85</v>
      </c>
      <c r="AV180" s="230" t="s">
        <v>85</v>
      </c>
      <c r="AW180" s="230" t="s">
        <v>32</v>
      </c>
      <c r="AX180" s="230" t="s">
        <v>75</v>
      </c>
      <c r="AY180" s="242" t="s">
        <v>149</v>
      </c>
    </row>
    <row r="181" s="243" customFormat="true" ht="11.25" hidden="false" customHeight="false" outlineLevel="0" collapsed="false">
      <c r="B181" s="244"/>
      <c r="C181" s="245"/>
      <c r="D181" s="233" t="s">
        <v>165</v>
      </c>
      <c r="E181" s="246"/>
      <c r="F181" s="247" t="s">
        <v>545</v>
      </c>
      <c r="G181" s="245"/>
      <c r="H181" s="246"/>
      <c r="I181" s="248"/>
      <c r="J181" s="245"/>
      <c r="K181" s="245"/>
      <c r="L181" s="249"/>
      <c r="M181" s="250"/>
      <c r="N181" s="251"/>
      <c r="O181" s="251"/>
      <c r="P181" s="251"/>
      <c r="Q181" s="251"/>
      <c r="R181" s="251"/>
      <c r="S181" s="251"/>
      <c r="T181" s="252"/>
      <c r="AT181" s="253" t="s">
        <v>165</v>
      </c>
      <c r="AU181" s="253" t="s">
        <v>85</v>
      </c>
      <c r="AV181" s="243" t="s">
        <v>83</v>
      </c>
      <c r="AW181" s="243" t="s">
        <v>32</v>
      </c>
      <c r="AX181" s="243" t="s">
        <v>75</v>
      </c>
      <c r="AY181" s="253" t="s">
        <v>149</v>
      </c>
    </row>
    <row r="182" s="230" customFormat="true" ht="11.25" hidden="false" customHeight="false" outlineLevel="0" collapsed="false">
      <c r="B182" s="231"/>
      <c r="C182" s="232"/>
      <c r="D182" s="233" t="s">
        <v>165</v>
      </c>
      <c r="E182" s="234"/>
      <c r="F182" s="235" t="s">
        <v>217</v>
      </c>
      <c r="G182" s="232"/>
      <c r="H182" s="236" t="n">
        <v>3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65</v>
      </c>
      <c r="AU182" s="242" t="s">
        <v>85</v>
      </c>
      <c r="AV182" s="230" t="s">
        <v>85</v>
      </c>
      <c r="AW182" s="230" t="s">
        <v>32</v>
      </c>
      <c r="AX182" s="230" t="s">
        <v>75</v>
      </c>
      <c r="AY182" s="242" t="s">
        <v>149</v>
      </c>
    </row>
    <row r="183" s="254" customFormat="true" ht="11.25" hidden="false" customHeight="false" outlineLevel="0" collapsed="false">
      <c r="B183" s="255"/>
      <c r="C183" s="256"/>
      <c r="D183" s="233" t="s">
        <v>165</v>
      </c>
      <c r="E183" s="257"/>
      <c r="F183" s="258" t="s">
        <v>173</v>
      </c>
      <c r="G183" s="256"/>
      <c r="H183" s="259" t="n">
        <v>6</v>
      </c>
      <c r="I183" s="260"/>
      <c r="J183" s="256"/>
      <c r="K183" s="256"/>
      <c r="L183" s="261"/>
      <c r="M183" s="262"/>
      <c r="N183" s="263"/>
      <c r="O183" s="263"/>
      <c r="P183" s="263"/>
      <c r="Q183" s="263"/>
      <c r="R183" s="263"/>
      <c r="S183" s="263"/>
      <c r="T183" s="264"/>
      <c r="AT183" s="265" t="s">
        <v>165</v>
      </c>
      <c r="AU183" s="265" t="s">
        <v>85</v>
      </c>
      <c r="AV183" s="254" t="s">
        <v>158</v>
      </c>
      <c r="AW183" s="254" t="s">
        <v>32</v>
      </c>
      <c r="AX183" s="254" t="s">
        <v>83</v>
      </c>
      <c r="AY183" s="265" t="s">
        <v>149</v>
      </c>
    </row>
    <row r="184" s="24" customFormat="true" ht="16.5" hidden="false" customHeight="true" outlineLevel="0" collapsed="false">
      <c r="B184" s="25"/>
      <c r="C184" s="217" t="s">
        <v>160</v>
      </c>
      <c r="D184" s="217" t="s">
        <v>153</v>
      </c>
      <c r="E184" s="218" t="s">
        <v>254</v>
      </c>
      <c r="F184" s="219" t="s">
        <v>255</v>
      </c>
      <c r="G184" s="220" t="s">
        <v>214</v>
      </c>
      <c r="H184" s="221" t="n">
        <v>6</v>
      </c>
      <c r="I184" s="222"/>
      <c r="J184" s="223" t="n">
        <f aca="false">ROUND(I184*H184,2)</f>
        <v>0</v>
      </c>
      <c r="K184" s="219" t="s">
        <v>157</v>
      </c>
      <c r="L184" s="30"/>
      <c r="M184" s="224"/>
      <c r="N184" s="225" t="s">
        <v>40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.00052</v>
      </c>
      <c r="T184" s="227" t="n">
        <f aca="false">S184*H184</f>
        <v>0.00312</v>
      </c>
      <c r="AR184" s="228" t="s">
        <v>174</v>
      </c>
      <c r="AT184" s="228" t="s">
        <v>153</v>
      </c>
      <c r="AU184" s="228" t="s">
        <v>85</v>
      </c>
      <c r="AY184" s="3" t="s">
        <v>14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3</v>
      </c>
      <c r="BK184" s="229" t="n">
        <f aca="false">ROUND(I184*H184,2)</f>
        <v>0</v>
      </c>
      <c r="BL184" s="3" t="s">
        <v>174</v>
      </c>
      <c r="BM184" s="228" t="s">
        <v>567</v>
      </c>
    </row>
    <row r="185" s="24" customFormat="true" ht="16.5" hidden="false" customHeight="true" outlineLevel="0" collapsed="false">
      <c r="B185" s="25"/>
      <c r="C185" s="217" t="s">
        <v>282</v>
      </c>
      <c r="D185" s="217" t="s">
        <v>153</v>
      </c>
      <c r="E185" s="218" t="s">
        <v>258</v>
      </c>
      <c r="F185" s="219" t="s">
        <v>259</v>
      </c>
      <c r="G185" s="220" t="s">
        <v>240</v>
      </c>
      <c r="H185" s="221" t="n">
        <v>6</v>
      </c>
      <c r="I185" s="222"/>
      <c r="J185" s="223" t="n">
        <f aca="false">ROUND(I185*H185,2)</f>
        <v>0</v>
      </c>
      <c r="K185" s="219" t="s">
        <v>157</v>
      </c>
      <c r="L185" s="30"/>
      <c r="M185" s="224"/>
      <c r="N185" s="225" t="s">
        <v>40</v>
      </c>
      <c r="O185" s="69"/>
      <c r="P185" s="226" t="n">
        <f aca="false">O185*H185</f>
        <v>0</v>
      </c>
      <c r="Q185" s="226" t="n">
        <v>0.00184</v>
      </c>
      <c r="R185" s="226" t="n">
        <f aca="false">Q185*H185</f>
        <v>0.01104</v>
      </c>
      <c r="S185" s="226" t="n">
        <v>0</v>
      </c>
      <c r="T185" s="227" t="n">
        <f aca="false">S185*H185</f>
        <v>0</v>
      </c>
      <c r="AR185" s="228" t="s">
        <v>174</v>
      </c>
      <c r="AT185" s="228" t="s">
        <v>153</v>
      </c>
      <c r="AU185" s="228" t="s">
        <v>85</v>
      </c>
      <c r="AY185" s="3" t="s">
        <v>14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3</v>
      </c>
      <c r="BK185" s="229" t="n">
        <f aca="false">ROUND(I185*H185,2)</f>
        <v>0</v>
      </c>
      <c r="BL185" s="3" t="s">
        <v>174</v>
      </c>
      <c r="BM185" s="228" t="s">
        <v>568</v>
      </c>
    </row>
    <row r="186" s="24" customFormat="true" ht="24" hidden="false" customHeight="true" outlineLevel="0" collapsed="false">
      <c r="B186" s="25"/>
      <c r="C186" s="217" t="s">
        <v>569</v>
      </c>
      <c r="D186" s="217" t="s">
        <v>153</v>
      </c>
      <c r="E186" s="218" t="s">
        <v>267</v>
      </c>
      <c r="F186" s="219" t="s">
        <v>268</v>
      </c>
      <c r="G186" s="220" t="s">
        <v>184</v>
      </c>
      <c r="H186" s="221" t="n">
        <v>0.102</v>
      </c>
      <c r="I186" s="222"/>
      <c r="J186" s="223" t="n">
        <f aca="false">ROUND(I186*H186,2)</f>
        <v>0</v>
      </c>
      <c r="K186" s="219" t="s">
        <v>157</v>
      </c>
      <c r="L186" s="30"/>
      <c r="M186" s="224"/>
      <c r="N186" s="225" t="s">
        <v>40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174</v>
      </c>
      <c r="AT186" s="228" t="s">
        <v>153</v>
      </c>
      <c r="AU186" s="228" t="s">
        <v>85</v>
      </c>
      <c r="AY186" s="3" t="s">
        <v>14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3</v>
      </c>
      <c r="BK186" s="229" t="n">
        <f aca="false">ROUND(I186*H186,2)</f>
        <v>0</v>
      </c>
      <c r="BL186" s="3" t="s">
        <v>174</v>
      </c>
      <c r="BM186" s="228" t="s">
        <v>570</v>
      </c>
    </row>
    <row r="187" s="200" customFormat="true" ht="22.5" hidden="false" customHeight="true" outlineLevel="0" collapsed="false">
      <c r="B187" s="201"/>
      <c r="C187" s="202"/>
      <c r="D187" s="203" t="s">
        <v>74</v>
      </c>
      <c r="E187" s="215" t="s">
        <v>270</v>
      </c>
      <c r="F187" s="215" t="s">
        <v>271</v>
      </c>
      <c r="G187" s="202"/>
      <c r="H187" s="202"/>
      <c r="I187" s="205"/>
      <c r="J187" s="216" t="n">
        <f aca="false">BK187</f>
        <v>0</v>
      </c>
      <c r="K187" s="202"/>
      <c r="L187" s="207"/>
      <c r="M187" s="208"/>
      <c r="N187" s="209"/>
      <c r="O187" s="209"/>
      <c r="P187" s="210" t="n">
        <f aca="false">SUM(P188:P191)</f>
        <v>0</v>
      </c>
      <c r="Q187" s="209"/>
      <c r="R187" s="210" t="n">
        <f aca="false">SUM(R188:R191)</f>
        <v>0.046</v>
      </c>
      <c r="S187" s="209"/>
      <c r="T187" s="211" t="n">
        <f aca="false">SUM(T188:T191)</f>
        <v>0</v>
      </c>
      <c r="AR187" s="212" t="s">
        <v>85</v>
      </c>
      <c r="AT187" s="213" t="s">
        <v>74</v>
      </c>
      <c r="AU187" s="213" t="s">
        <v>83</v>
      </c>
      <c r="AY187" s="212" t="s">
        <v>149</v>
      </c>
      <c r="BK187" s="214" t="n">
        <f aca="false">SUM(BK188:BK191)</f>
        <v>0</v>
      </c>
    </row>
    <row r="188" s="24" customFormat="true" ht="24" hidden="false" customHeight="true" outlineLevel="0" collapsed="false">
      <c r="B188" s="25"/>
      <c r="C188" s="217" t="s">
        <v>518</v>
      </c>
      <c r="D188" s="217" t="s">
        <v>153</v>
      </c>
      <c r="E188" s="218" t="s">
        <v>273</v>
      </c>
      <c r="F188" s="219" t="s">
        <v>274</v>
      </c>
      <c r="G188" s="220" t="s">
        <v>214</v>
      </c>
      <c r="H188" s="221" t="n">
        <v>2</v>
      </c>
      <c r="I188" s="222"/>
      <c r="J188" s="223" t="n">
        <f aca="false">ROUND(I188*H188,2)</f>
        <v>0</v>
      </c>
      <c r="K188" s="219" t="s">
        <v>157</v>
      </c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74</v>
      </c>
      <c r="AT188" s="228" t="s">
        <v>153</v>
      </c>
      <c r="AU188" s="228" t="s">
        <v>85</v>
      </c>
      <c r="AY188" s="3" t="s">
        <v>14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74</v>
      </c>
      <c r="BM188" s="228" t="s">
        <v>571</v>
      </c>
    </row>
    <row r="189" s="24" customFormat="true" ht="16.5" hidden="false" customHeight="true" outlineLevel="0" collapsed="false">
      <c r="B189" s="25"/>
      <c r="C189" s="266" t="s">
        <v>152</v>
      </c>
      <c r="D189" s="266" t="s">
        <v>277</v>
      </c>
      <c r="E189" s="267" t="s">
        <v>278</v>
      </c>
      <c r="F189" s="268" t="s">
        <v>279</v>
      </c>
      <c r="G189" s="269" t="s">
        <v>214</v>
      </c>
      <c r="H189" s="270" t="n">
        <v>2</v>
      </c>
      <c r="I189" s="271"/>
      <c r="J189" s="272" t="n">
        <f aca="false">ROUND(I189*H189,2)</f>
        <v>0</v>
      </c>
      <c r="K189" s="268" t="s">
        <v>157</v>
      </c>
      <c r="L189" s="273"/>
      <c r="M189" s="274"/>
      <c r="N189" s="275" t="s">
        <v>40</v>
      </c>
      <c r="O189" s="69"/>
      <c r="P189" s="226" t="n">
        <f aca="false">O189*H189</f>
        <v>0</v>
      </c>
      <c r="Q189" s="226" t="n">
        <v>0.023</v>
      </c>
      <c r="R189" s="226" t="n">
        <f aca="false">Q189*H189</f>
        <v>0.046</v>
      </c>
      <c r="S189" s="226" t="n">
        <v>0</v>
      </c>
      <c r="T189" s="227" t="n">
        <f aca="false">S189*H189</f>
        <v>0</v>
      </c>
      <c r="AR189" s="228" t="s">
        <v>280</v>
      </c>
      <c r="AT189" s="228" t="s">
        <v>277</v>
      </c>
      <c r="AU189" s="228" t="s">
        <v>85</v>
      </c>
      <c r="AY189" s="3" t="s">
        <v>14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3</v>
      </c>
      <c r="BK189" s="229" t="n">
        <f aca="false">ROUND(I189*H189,2)</f>
        <v>0</v>
      </c>
      <c r="BL189" s="3" t="s">
        <v>174</v>
      </c>
      <c r="BM189" s="228" t="s">
        <v>572</v>
      </c>
    </row>
    <row r="190" s="24" customFormat="true" ht="16.5" hidden="false" customHeight="true" outlineLevel="0" collapsed="false">
      <c r="B190" s="25"/>
      <c r="C190" s="217" t="s">
        <v>573</v>
      </c>
      <c r="D190" s="217" t="s">
        <v>153</v>
      </c>
      <c r="E190" s="218" t="s">
        <v>283</v>
      </c>
      <c r="F190" s="219" t="s">
        <v>284</v>
      </c>
      <c r="G190" s="220" t="s">
        <v>264</v>
      </c>
      <c r="H190" s="221" t="n">
        <v>2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74</v>
      </c>
      <c r="AT190" s="228" t="s">
        <v>153</v>
      </c>
      <c r="AU190" s="228" t="s">
        <v>85</v>
      </c>
      <c r="AY190" s="3" t="s">
        <v>14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74</v>
      </c>
      <c r="BM190" s="228" t="s">
        <v>574</v>
      </c>
    </row>
    <row r="191" s="24" customFormat="true" ht="24" hidden="false" customHeight="true" outlineLevel="0" collapsed="false">
      <c r="B191" s="25"/>
      <c r="C191" s="217" t="s">
        <v>575</v>
      </c>
      <c r="D191" s="217" t="s">
        <v>153</v>
      </c>
      <c r="E191" s="218" t="s">
        <v>287</v>
      </c>
      <c r="F191" s="219" t="s">
        <v>288</v>
      </c>
      <c r="G191" s="220" t="s">
        <v>184</v>
      </c>
      <c r="H191" s="221" t="n">
        <v>0.046</v>
      </c>
      <c r="I191" s="222"/>
      <c r="J191" s="223" t="n">
        <f aca="false">ROUND(I191*H191,2)</f>
        <v>0</v>
      </c>
      <c r="K191" s="219" t="s">
        <v>157</v>
      </c>
      <c r="L191" s="30"/>
      <c r="M191" s="224"/>
      <c r="N191" s="225" t="s">
        <v>40</v>
      </c>
      <c r="O191" s="69"/>
      <c r="P191" s="226" t="n">
        <f aca="false">O191*H191</f>
        <v>0</v>
      </c>
      <c r="Q191" s="226" t="n">
        <v>0</v>
      </c>
      <c r="R191" s="226" t="n">
        <f aca="false">Q191*H191</f>
        <v>0</v>
      </c>
      <c r="S191" s="226" t="n">
        <v>0</v>
      </c>
      <c r="T191" s="227" t="n">
        <f aca="false">S191*H191</f>
        <v>0</v>
      </c>
      <c r="AR191" s="228" t="s">
        <v>174</v>
      </c>
      <c r="AT191" s="228" t="s">
        <v>153</v>
      </c>
      <c r="AU191" s="228" t="s">
        <v>85</v>
      </c>
      <c r="AY191" s="3" t="s">
        <v>14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3</v>
      </c>
      <c r="BK191" s="229" t="n">
        <f aca="false">ROUND(I191*H191,2)</f>
        <v>0</v>
      </c>
      <c r="BL191" s="3" t="s">
        <v>174</v>
      </c>
      <c r="BM191" s="228" t="s">
        <v>576</v>
      </c>
    </row>
    <row r="192" s="200" customFormat="true" ht="22.5" hidden="false" customHeight="true" outlineLevel="0" collapsed="false">
      <c r="B192" s="201"/>
      <c r="C192" s="202"/>
      <c r="D192" s="203" t="s">
        <v>74</v>
      </c>
      <c r="E192" s="215" t="s">
        <v>290</v>
      </c>
      <c r="F192" s="215" t="s">
        <v>291</v>
      </c>
      <c r="G192" s="202"/>
      <c r="H192" s="202"/>
      <c r="I192" s="205"/>
      <c r="J192" s="216" t="n">
        <f aca="false">BK192</f>
        <v>0</v>
      </c>
      <c r="K192" s="202"/>
      <c r="L192" s="207"/>
      <c r="M192" s="208"/>
      <c r="N192" s="209"/>
      <c r="O192" s="209"/>
      <c r="P192" s="210" t="n">
        <f aca="false">P193</f>
        <v>0</v>
      </c>
      <c r="Q192" s="209"/>
      <c r="R192" s="210" t="n">
        <f aca="false">R193</f>
        <v>0</v>
      </c>
      <c r="S192" s="209"/>
      <c r="T192" s="211" t="n">
        <f aca="false">T193</f>
        <v>0</v>
      </c>
      <c r="AR192" s="212" t="s">
        <v>85</v>
      </c>
      <c r="AT192" s="213" t="s">
        <v>74</v>
      </c>
      <c r="AU192" s="213" t="s">
        <v>83</v>
      </c>
      <c r="AY192" s="212" t="s">
        <v>149</v>
      </c>
      <c r="BK192" s="214" t="n">
        <f aca="false">BK193</f>
        <v>0</v>
      </c>
    </row>
    <row r="193" s="24" customFormat="true" ht="16.5" hidden="false" customHeight="true" outlineLevel="0" collapsed="false">
      <c r="B193" s="25"/>
      <c r="C193" s="217" t="s">
        <v>577</v>
      </c>
      <c r="D193" s="217" t="s">
        <v>153</v>
      </c>
      <c r="E193" s="218" t="s">
        <v>293</v>
      </c>
      <c r="F193" s="219" t="s">
        <v>294</v>
      </c>
      <c r="G193" s="220" t="s">
        <v>214</v>
      </c>
      <c r="H193" s="221" t="n">
        <v>6</v>
      </c>
      <c r="I193" s="222"/>
      <c r="J193" s="223" t="n">
        <f aca="false">ROUND(I193*H193,2)</f>
        <v>0</v>
      </c>
      <c r="K193" s="219"/>
      <c r="L193" s="30"/>
      <c r="M193" s="224"/>
      <c r="N193" s="225" t="s">
        <v>40</v>
      </c>
      <c r="O193" s="69"/>
      <c r="P193" s="226" t="n">
        <f aca="false">O193*H193</f>
        <v>0</v>
      </c>
      <c r="Q193" s="226" t="n">
        <v>0</v>
      </c>
      <c r="R193" s="226" t="n">
        <f aca="false">Q193*H193</f>
        <v>0</v>
      </c>
      <c r="S193" s="226" t="n">
        <v>0</v>
      </c>
      <c r="T193" s="227" t="n">
        <f aca="false">S193*H193</f>
        <v>0</v>
      </c>
      <c r="AR193" s="228" t="s">
        <v>174</v>
      </c>
      <c r="AT193" s="228" t="s">
        <v>153</v>
      </c>
      <c r="AU193" s="228" t="s">
        <v>85</v>
      </c>
      <c r="AY193" s="3" t="s">
        <v>14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74</v>
      </c>
      <c r="BM193" s="228" t="s">
        <v>578</v>
      </c>
    </row>
    <row r="194" s="200" customFormat="true" ht="22.5" hidden="false" customHeight="true" outlineLevel="0" collapsed="false">
      <c r="B194" s="201"/>
      <c r="C194" s="202"/>
      <c r="D194" s="203" t="s">
        <v>74</v>
      </c>
      <c r="E194" s="215" t="s">
        <v>296</v>
      </c>
      <c r="F194" s="215" t="s">
        <v>297</v>
      </c>
      <c r="G194" s="202"/>
      <c r="H194" s="202"/>
      <c r="I194" s="205"/>
      <c r="J194" s="216" t="n">
        <f aca="false">BK194</f>
        <v>0</v>
      </c>
      <c r="K194" s="202"/>
      <c r="L194" s="207"/>
      <c r="M194" s="208"/>
      <c r="N194" s="209"/>
      <c r="O194" s="209"/>
      <c r="P194" s="210" t="n">
        <f aca="false">SUM(P195:P219)</f>
        <v>0</v>
      </c>
      <c r="Q194" s="209"/>
      <c r="R194" s="210" t="n">
        <f aca="false">SUM(R195:R219)</f>
        <v>0.25927726</v>
      </c>
      <c r="S194" s="209"/>
      <c r="T194" s="211" t="n">
        <f aca="false">SUM(T195:T219)</f>
        <v>0</v>
      </c>
      <c r="AR194" s="212" t="s">
        <v>85</v>
      </c>
      <c r="AT194" s="213" t="s">
        <v>74</v>
      </c>
      <c r="AU194" s="213" t="s">
        <v>83</v>
      </c>
      <c r="AY194" s="212" t="s">
        <v>149</v>
      </c>
      <c r="BK194" s="214" t="n">
        <f aca="false">SUM(BK195:BK219)</f>
        <v>0</v>
      </c>
    </row>
    <row r="195" s="24" customFormat="true" ht="24" hidden="false" customHeight="true" outlineLevel="0" collapsed="false">
      <c r="B195" s="25"/>
      <c r="C195" s="217" t="s">
        <v>422</v>
      </c>
      <c r="D195" s="217" t="s">
        <v>153</v>
      </c>
      <c r="E195" s="218" t="s">
        <v>322</v>
      </c>
      <c r="F195" s="219" t="s">
        <v>323</v>
      </c>
      <c r="G195" s="220" t="s">
        <v>156</v>
      </c>
      <c r="H195" s="221" t="n">
        <v>50.91</v>
      </c>
      <c r="I195" s="222"/>
      <c r="J195" s="223" t="n">
        <f aca="false">ROUND(I195*H195,2)</f>
        <v>0</v>
      </c>
      <c r="K195" s="219" t="s">
        <v>157</v>
      </c>
      <c r="L195" s="30"/>
      <c r="M195" s="224"/>
      <c r="N195" s="225" t="s">
        <v>40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74</v>
      </c>
      <c r="AT195" s="228" t="s">
        <v>153</v>
      </c>
      <c r="AU195" s="228" t="s">
        <v>85</v>
      </c>
      <c r="AY195" s="3" t="s">
        <v>14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3</v>
      </c>
      <c r="BK195" s="229" t="n">
        <f aca="false">ROUND(I195*H195,2)</f>
        <v>0</v>
      </c>
      <c r="BL195" s="3" t="s">
        <v>174</v>
      </c>
      <c r="BM195" s="228" t="s">
        <v>579</v>
      </c>
    </row>
    <row r="196" s="230" customFormat="true" ht="11.25" hidden="false" customHeight="false" outlineLevel="0" collapsed="false">
      <c r="B196" s="231"/>
      <c r="C196" s="232"/>
      <c r="D196" s="233" t="s">
        <v>165</v>
      </c>
      <c r="E196" s="234"/>
      <c r="F196" s="235" t="s">
        <v>580</v>
      </c>
      <c r="G196" s="232"/>
      <c r="H196" s="236" t="n">
        <v>50.91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5</v>
      </c>
      <c r="AU196" s="242" t="s">
        <v>85</v>
      </c>
      <c r="AV196" s="230" t="s">
        <v>85</v>
      </c>
      <c r="AW196" s="230" t="s">
        <v>32</v>
      </c>
      <c r="AX196" s="230" t="s">
        <v>75</v>
      </c>
      <c r="AY196" s="242" t="s">
        <v>149</v>
      </c>
    </row>
    <row r="197" s="254" customFormat="true" ht="11.25" hidden="false" customHeight="false" outlineLevel="0" collapsed="false">
      <c r="B197" s="255"/>
      <c r="C197" s="256"/>
      <c r="D197" s="233" t="s">
        <v>165</v>
      </c>
      <c r="E197" s="257"/>
      <c r="F197" s="258" t="s">
        <v>173</v>
      </c>
      <c r="G197" s="256"/>
      <c r="H197" s="259" t="n">
        <v>50.91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65</v>
      </c>
      <c r="AU197" s="265" t="s">
        <v>85</v>
      </c>
      <c r="AV197" s="254" t="s">
        <v>158</v>
      </c>
      <c r="AW197" s="254" t="s">
        <v>32</v>
      </c>
      <c r="AX197" s="254" t="s">
        <v>83</v>
      </c>
      <c r="AY197" s="265" t="s">
        <v>149</v>
      </c>
    </row>
    <row r="198" s="24" customFormat="true" ht="24" hidden="false" customHeight="true" outlineLevel="0" collapsed="false">
      <c r="B198" s="25"/>
      <c r="C198" s="266" t="s">
        <v>427</v>
      </c>
      <c r="D198" s="266" t="s">
        <v>277</v>
      </c>
      <c r="E198" s="267" t="s">
        <v>327</v>
      </c>
      <c r="F198" s="268" t="s">
        <v>328</v>
      </c>
      <c r="G198" s="269" t="s">
        <v>156</v>
      </c>
      <c r="H198" s="270" t="n">
        <v>56.001</v>
      </c>
      <c r="I198" s="271"/>
      <c r="J198" s="272" t="n">
        <f aca="false">ROUND(I198*H198,2)</f>
        <v>0</v>
      </c>
      <c r="K198" s="268" t="s">
        <v>157</v>
      </c>
      <c r="L198" s="273"/>
      <c r="M198" s="274"/>
      <c r="N198" s="275" t="s">
        <v>40</v>
      </c>
      <c r="O198" s="69"/>
      <c r="P198" s="226" t="n">
        <f aca="false">O198*H198</f>
        <v>0</v>
      </c>
      <c r="Q198" s="226" t="n">
        <v>0.00014</v>
      </c>
      <c r="R198" s="226" t="n">
        <f aca="false">Q198*H198</f>
        <v>0.00784014</v>
      </c>
      <c r="S198" s="226" t="n">
        <v>0</v>
      </c>
      <c r="T198" s="227" t="n">
        <f aca="false">S198*H198</f>
        <v>0</v>
      </c>
      <c r="AR198" s="228" t="s">
        <v>280</v>
      </c>
      <c r="AT198" s="228" t="s">
        <v>277</v>
      </c>
      <c r="AU198" s="228" t="s">
        <v>85</v>
      </c>
      <c r="AY198" s="3" t="s">
        <v>14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3</v>
      </c>
      <c r="BK198" s="229" t="n">
        <f aca="false">ROUND(I198*H198,2)</f>
        <v>0</v>
      </c>
      <c r="BL198" s="3" t="s">
        <v>174</v>
      </c>
      <c r="BM198" s="228" t="s">
        <v>581</v>
      </c>
    </row>
    <row r="199" s="230" customFormat="true" ht="11.25" hidden="false" customHeight="false" outlineLevel="0" collapsed="false">
      <c r="B199" s="231"/>
      <c r="C199" s="232"/>
      <c r="D199" s="233" t="s">
        <v>165</v>
      </c>
      <c r="E199" s="232"/>
      <c r="F199" s="235" t="s">
        <v>582</v>
      </c>
      <c r="G199" s="232"/>
      <c r="H199" s="236" t="n">
        <v>56.001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5</v>
      </c>
      <c r="AU199" s="242" t="s">
        <v>85</v>
      </c>
      <c r="AV199" s="230" t="s">
        <v>85</v>
      </c>
      <c r="AW199" s="230" t="s">
        <v>3</v>
      </c>
      <c r="AX199" s="230" t="s">
        <v>83</v>
      </c>
      <c r="AY199" s="242" t="s">
        <v>149</v>
      </c>
    </row>
    <row r="200" s="24" customFormat="true" ht="24" hidden="false" customHeight="true" outlineLevel="0" collapsed="false">
      <c r="B200" s="25"/>
      <c r="C200" s="217" t="s">
        <v>261</v>
      </c>
      <c r="D200" s="217" t="s">
        <v>153</v>
      </c>
      <c r="E200" s="218" t="s">
        <v>583</v>
      </c>
      <c r="F200" s="219" t="s">
        <v>584</v>
      </c>
      <c r="G200" s="220" t="s">
        <v>177</v>
      </c>
      <c r="H200" s="221" t="n">
        <v>2.8</v>
      </c>
      <c r="I200" s="222"/>
      <c r="J200" s="223" t="n">
        <f aca="false">ROUND(I200*H200,2)</f>
        <v>0</v>
      </c>
      <c r="K200" s="219" t="s">
        <v>157</v>
      </c>
      <c r="L200" s="30"/>
      <c r="M200" s="224"/>
      <c r="N200" s="225" t="s">
        <v>40</v>
      </c>
      <c r="O200" s="69"/>
      <c r="P200" s="226" t="n">
        <f aca="false">O200*H200</f>
        <v>0</v>
      </c>
      <c r="Q200" s="226" t="n">
        <v>0.00624</v>
      </c>
      <c r="R200" s="226" t="n">
        <f aca="false">Q200*H200</f>
        <v>0.017472</v>
      </c>
      <c r="S200" s="226" t="n">
        <v>0</v>
      </c>
      <c r="T200" s="227" t="n">
        <f aca="false">S200*H200</f>
        <v>0</v>
      </c>
      <c r="AR200" s="228" t="s">
        <v>174</v>
      </c>
      <c r="AT200" s="228" t="s">
        <v>153</v>
      </c>
      <c r="AU200" s="228" t="s">
        <v>85</v>
      </c>
      <c r="AY200" s="3" t="s">
        <v>14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3</v>
      </c>
      <c r="BK200" s="229" t="n">
        <f aca="false">ROUND(I200*H200,2)</f>
        <v>0</v>
      </c>
      <c r="BL200" s="3" t="s">
        <v>174</v>
      </c>
      <c r="BM200" s="228" t="s">
        <v>585</v>
      </c>
    </row>
    <row r="201" s="243" customFormat="true" ht="11.25" hidden="false" customHeight="false" outlineLevel="0" collapsed="false">
      <c r="B201" s="244"/>
      <c r="C201" s="245"/>
      <c r="D201" s="233" t="s">
        <v>165</v>
      </c>
      <c r="E201" s="246"/>
      <c r="F201" s="247" t="s">
        <v>586</v>
      </c>
      <c r="G201" s="245"/>
      <c r="H201" s="246"/>
      <c r="I201" s="248"/>
      <c r="J201" s="245"/>
      <c r="K201" s="245"/>
      <c r="L201" s="249"/>
      <c r="M201" s="250"/>
      <c r="N201" s="251"/>
      <c r="O201" s="251"/>
      <c r="P201" s="251"/>
      <c r="Q201" s="251"/>
      <c r="R201" s="251"/>
      <c r="S201" s="251"/>
      <c r="T201" s="252"/>
      <c r="AT201" s="253" t="s">
        <v>165</v>
      </c>
      <c r="AU201" s="253" t="s">
        <v>85</v>
      </c>
      <c r="AV201" s="243" t="s">
        <v>83</v>
      </c>
      <c r="AW201" s="243" t="s">
        <v>32</v>
      </c>
      <c r="AX201" s="243" t="s">
        <v>75</v>
      </c>
      <c r="AY201" s="253" t="s">
        <v>149</v>
      </c>
    </row>
    <row r="202" s="230" customFormat="true" ht="11.25" hidden="false" customHeight="false" outlineLevel="0" collapsed="false">
      <c r="B202" s="231"/>
      <c r="C202" s="232"/>
      <c r="D202" s="233" t="s">
        <v>165</v>
      </c>
      <c r="E202" s="234"/>
      <c r="F202" s="235" t="s">
        <v>587</v>
      </c>
      <c r="G202" s="232"/>
      <c r="H202" s="236" t="n">
        <v>2.8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5</v>
      </c>
      <c r="AU202" s="242" t="s">
        <v>85</v>
      </c>
      <c r="AV202" s="230" t="s">
        <v>85</v>
      </c>
      <c r="AW202" s="230" t="s">
        <v>32</v>
      </c>
      <c r="AX202" s="230" t="s">
        <v>83</v>
      </c>
      <c r="AY202" s="242" t="s">
        <v>149</v>
      </c>
    </row>
    <row r="203" s="24" customFormat="true" ht="24" hidden="false" customHeight="true" outlineLevel="0" collapsed="false">
      <c r="B203" s="25"/>
      <c r="C203" s="217" t="s">
        <v>395</v>
      </c>
      <c r="D203" s="217" t="s">
        <v>153</v>
      </c>
      <c r="E203" s="218" t="s">
        <v>299</v>
      </c>
      <c r="F203" s="219" t="s">
        <v>300</v>
      </c>
      <c r="G203" s="220" t="s">
        <v>156</v>
      </c>
      <c r="H203" s="221" t="n">
        <v>34.05</v>
      </c>
      <c r="I203" s="222"/>
      <c r="J203" s="223" t="n">
        <f aca="false">ROUND(I203*H203,2)</f>
        <v>0</v>
      </c>
      <c r="K203" s="219" t="s">
        <v>157</v>
      </c>
      <c r="L203" s="30"/>
      <c r="M203" s="224"/>
      <c r="N203" s="225" t="s">
        <v>40</v>
      </c>
      <c r="O203" s="69"/>
      <c r="P203" s="226" t="n">
        <f aca="false">O203*H203</f>
        <v>0</v>
      </c>
      <c r="Q203" s="226" t="n">
        <v>0.00117</v>
      </c>
      <c r="R203" s="226" t="n">
        <f aca="false">Q203*H203</f>
        <v>0.0398385</v>
      </c>
      <c r="S203" s="226" t="n">
        <v>0</v>
      </c>
      <c r="T203" s="227" t="n">
        <f aca="false">S203*H203</f>
        <v>0</v>
      </c>
      <c r="AR203" s="228" t="s">
        <v>174</v>
      </c>
      <c r="AT203" s="228" t="s">
        <v>153</v>
      </c>
      <c r="AU203" s="228" t="s">
        <v>85</v>
      </c>
      <c r="AY203" s="3" t="s">
        <v>14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3</v>
      </c>
      <c r="BK203" s="229" t="n">
        <f aca="false">ROUND(I203*H203,2)</f>
        <v>0</v>
      </c>
      <c r="BL203" s="3" t="s">
        <v>174</v>
      </c>
      <c r="BM203" s="228" t="s">
        <v>588</v>
      </c>
    </row>
    <row r="204" s="243" customFormat="true" ht="11.25" hidden="false" customHeight="false" outlineLevel="0" collapsed="false">
      <c r="B204" s="244"/>
      <c r="C204" s="245"/>
      <c r="D204" s="233" t="s">
        <v>165</v>
      </c>
      <c r="E204" s="246"/>
      <c r="F204" s="247" t="s">
        <v>589</v>
      </c>
      <c r="G204" s="245"/>
      <c r="H204" s="246"/>
      <c r="I204" s="248"/>
      <c r="J204" s="245"/>
      <c r="K204" s="245"/>
      <c r="L204" s="249"/>
      <c r="M204" s="250"/>
      <c r="N204" s="251"/>
      <c r="O204" s="251"/>
      <c r="P204" s="251"/>
      <c r="Q204" s="251"/>
      <c r="R204" s="251"/>
      <c r="S204" s="251"/>
      <c r="T204" s="252"/>
      <c r="AT204" s="253" t="s">
        <v>165</v>
      </c>
      <c r="AU204" s="253" t="s">
        <v>85</v>
      </c>
      <c r="AV204" s="243" t="s">
        <v>83</v>
      </c>
      <c r="AW204" s="243" t="s">
        <v>32</v>
      </c>
      <c r="AX204" s="243" t="s">
        <v>75</v>
      </c>
      <c r="AY204" s="253" t="s">
        <v>149</v>
      </c>
    </row>
    <row r="205" s="230" customFormat="true" ht="11.25" hidden="false" customHeight="false" outlineLevel="0" collapsed="false">
      <c r="B205" s="231"/>
      <c r="C205" s="232"/>
      <c r="D205" s="233" t="s">
        <v>165</v>
      </c>
      <c r="E205" s="234"/>
      <c r="F205" s="235" t="s">
        <v>590</v>
      </c>
      <c r="G205" s="232"/>
      <c r="H205" s="236" t="n">
        <v>17.1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5</v>
      </c>
      <c r="AU205" s="242" t="s">
        <v>85</v>
      </c>
      <c r="AV205" s="230" t="s">
        <v>85</v>
      </c>
      <c r="AW205" s="230" t="s">
        <v>32</v>
      </c>
      <c r="AX205" s="230" t="s">
        <v>75</v>
      </c>
      <c r="AY205" s="242" t="s">
        <v>149</v>
      </c>
    </row>
    <row r="206" s="243" customFormat="true" ht="11.25" hidden="false" customHeight="false" outlineLevel="0" collapsed="false">
      <c r="B206" s="244"/>
      <c r="C206" s="245"/>
      <c r="D206" s="233" t="s">
        <v>165</v>
      </c>
      <c r="E206" s="246"/>
      <c r="F206" s="247" t="s">
        <v>591</v>
      </c>
      <c r="G206" s="245"/>
      <c r="H206" s="246"/>
      <c r="I206" s="248"/>
      <c r="J206" s="245"/>
      <c r="K206" s="245"/>
      <c r="L206" s="249"/>
      <c r="M206" s="250"/>
      <c r="N206" s="251"/>
      <c r="O206" s="251"/>
      <c r="P206" s="251"/>
      <c r="Q206" s="251"/>
      <c r="R206" s="251"/>
      <c r="S206" s="251"/>
      <c r="T206" s="252"/>
      <c r="AT206" s="253" t="s">
        <v>165</v>
      </c>
      <c r="AU206" s="253" t="s">
        <v>85</v>
      </c>
      <c r="AV206" s="243" t="s">
        <v>83</v>
      </c>
      <c r="AW206" s="243" t="s">
        <v>32</v>
      </c>
      <c r="AX206" s="243" t="s">
        <v>75</v>
      </c>
      <c r="AY206" s="253" t="s">
        <v>149</v>
      </c>
    </row>
    <row r="207" s="230" customFormat="true" ht="11.25" hidden="false" customHeight="false" outlineLevel="0" collapsed="false">
      <c r="B207" s="231"/>
      <c r="C207" s="232"/>
      <c r="D207" s="233" t="s">
        <v>165</v>
      </c>
      <c r="E207" s="234"/>
      <c r="F207" s="235" t="s">
        <v>592</v>
      </c>
      <c r="G207" s="232"/>
      <c r="H207" s="236" t="n">
        <v>16.91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5</v>
      </c>
      <c r="AU207" s="242" t="s">
        <v>85</v>
      </c>
      <c r="AV207" s="230" t="s">
        <v>85</v>
      </c>
      <c r="AW207" s="230" t="s">
        <v>32</v>
      </c>
      <c r="AX207" s="230" t="s">
        <v>75</v>
      </c>
      <c r="AY207" s="242" t="s">
        <v>149</v>
      </c>
    </row>
    <row r="208" s="254" customFormat="true" ht="11.25" hidden="false" customHeight="false" outlineLevel="0" collapsed="false">
      <c r="B208" s="255"/>
      <c r="C208" s="256"/>
      <c r="D208" s="233" t="s">
        <v>165</v>
      </c>
      <c r="E208" s="257"/>
      <c r="F208" s="258" t="s">
        <v>173</v>
      </c>
      <c r="G208" s="256"/>
      <c r="H208" s="259" t="n">
        <v>34.05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5</v>
      </c>
      <c r="AU208" s="265" t="s">
        <v>85</v>
      </c>
      <c r="AV208" s="254" t="s">
        <v>158</v>
      </c>
      <c r="AW208" s="254" t="s">
        <v>32</v>
      </c>
      <c r="AX208" s="254" t="s">
        <v>83</v>
      </c>
      <c r="AY208" s="265" t="s">
        <v>149</v>
      </c>
    </row>
    <row r="209" s="24" customFormat="true" ht="24" hidden="false" customHeight="true" outlineLevel="0" collapsed="false">
      <c r="B209" s="25"/>
      <c r="C209" s="266" t="s">
        <v>402</v>
      </c>
      <c r="D209" s="266" t="s">
        <v>277</v>
      </c>
      <c r="E209" s="267" t="s">
        <v>307</v>
      </c>
      <c r="F209" s="268" t="s">
        <v>308</v>
      </c>
      <c r="G209" s="269" t="s">
        <v>156</v>
      </c>
      <c r="H209" s="270" t="n">
        <v>35.753</v>
      </c>
      <c r="I209" s="271"/>
      <c r="J209" s="272" t="n">
        <f aca="false">ROUND(I209*H209,2)</f>
        <v>0</v>
      </c>
      <c r="K209" s="268" t="s">
        <v>157</v>
      </c>
      <c r="L209" s="273"/>
      <c r="M209" s="274"/>
      <c r="N209" s="275" t="s">
        <v>40</v>
      </c>
      <c r="O209" s="69"/>
      <c r="P209" s="226" t="n">
        <f aca="false">O209*H209</f>
        <v>0</v>
      </c>
      <c r="Q209" s="226" t="n">
        <v>0.0035</v>
      </c>
      <c r="R209" s="226" t="n">
        <f aca="false">Q209*H209</f>
        <v>0.1251355</v>
      </c>
      <c r="S209" s="226" t="n">
        <v>0</v>
      </c>
      <c r="T209" s="227" t="n">
        <f aca="false">S209*H209</f>
        <v>0</v>
      </c>
      <c r="AR209" s="228" t="s">
        <v>280</v>
      </c>
      <c r="AT209" s="228" t="s">
        <v>277</v>
      </c>
      <c r="AU209" s="228" t="s">
        <v>85</v>
      </c>
      <c r="AY209" s="3" t="s">
        <v>14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74</v>
      </c>
      <c r="BM209" s="228" t="s">
        <v>593</v>
      </c>
    </row>
    <row r="210" s="230" customFormat="true" ht="11.25" hidden="false" customHeight="false" outlineLevel="0" collapsed="false">
      <c r="B210" s="231"/>
      <c r="C210" s="232"/>
      <c r="D210" s="233" t="s">
        <v>165</v>
      </c>
      <c r="E210" s="232"/>
      <c r="F210" s="235" t="s">
        <v>594</v>
      </c>
      <c r="G210" s="232"/>
      <c r="H210" s="236" t="n">
        <v>35.753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5</v>
      </c>
      <c r="AU210" s="242" t="s">
        <v>85</v>
      </c>
      <c r="AV210" s="230" t="s">
        <v>85</v>
      </c>
      <c r="AW210" s="230" t="s">
        <v>3</v>
      </c>
      <c r="AX210" s="230" t="s">
        <v>83</v>
      </c>
      <c r="AY210" s="242" t="s">
        <v>149</v>
      </c>
    </row>
    <row r="211" s="24" customFormat="true" ht="24" hidden="false" customHeight="true" outlineLevel="0" collapsed="false">
      <c r="B211" s="25"/>
      <c r="C211" s="217" t="s">
        <v>444</v>
      </c>
      <c r="D211" s="217" t="s">
        <v>153</v>
      </c>
      <c r="E211" s="218" t="s">
        <v>311</v>
      </c>
      <c r="F211" s="219" t="s">
        <v>312</v>
      </c>
      <c r="G211" s="220" t="s">
        <v>156</v>
      </c>
      <c r="H211" s="221" t="n">
        <v>16.86</v>
      </c>
      <c r="I211" s="222"/>
      <c r="J211" s="223" t="n">
        <f aca="false">ROUND(I211*H211,2)</f>
        <v>0</v>
      </c>
      <c r="K211" s="219" t="s">
        <v>157</v>
      </c>
      <c r="L211" s="30"/>
      <c r="M211" s="224"/>
      <c r="N211" s="225" t="s">
        <v>40</v>
      </c>
      <c r="O211" s="69"/>
      <c r="P211" s="226" t="n">
        <f aca="false">O211*H211</f>
        <v>0</v>
      </c>
      <c r="Q211" s="226" t="n">
        <v>0.00132</v>
      </c>
      <c r="R211" s="226" t="n">
        <f aca="false">Q211*H211</f>
        <v>0.0222552</v>
      </c>
      <c r="S211" s="226" t="n">
        <v>0</v>
      </c>
      <c r="T211" s="227" t="n">
        <f aca="false">S211*H211</f>
        <v>0</v>
      </c>
      <c r="AR211" s="228" t="s">
        <v>174</v>
      </c>
      <c r="AT211" s="228" t="s">
        <v>153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595</v>
      </c>
    </row>
    <row r="212" s="243" customFormat="true" ht="11.25" hidden="false" customHeight="false" outlineLevel="0" collapsed="false">
      <c r="B212" s="244"/>
      <c r="C212" s="245"/>
      <c r="D212" s="233" t="s">
        <v>165</v>
      </c>
      <c r="E212" s="246"/>
      <c r="F212" s="247" t="s">
        <v>544</v>
      </c>
      <c r="G212" s="245"/>
      <c r="H212" s="246"/>
      <c r="I212" s="248"/>
      <c r="J212" s="245"/>
      <c r="K212" s="245"/>
      <c r="L212" s="249"/>
      <c r="M212" s="250"/>
      <c r="N212" s="251"/>
      <c r="O212" s="251"/>
      <c r="P212" s="251"/>
      <c r="Q212" s="251"/>
      <c r="R212" s="251"/>
      <c r="S212" s="251"/>
      <c r="T212" s="252"/>
      <c r="AT212" s="253" t="s">
        <v>165</v>
      </c>
      <c r="AU212" s="253" t="s">
        <v>85</v>
      </c>
      <c r="AV212" s="243" t="s">
        <v>83</v>
      </c>
      <c r="AW212" s="243" t="s">
        <v>32</v>
      </c>
      <c r="AX212" s="243" t="s">
        <v>75</v>
      </c>
      <c r="AY212" s="253" t="s">
        <v>149</v>
      </c>
    </row>
    <row r="213" s="230" customFormat="true" ht="11.25" hidden="false" customHeight="false" outlineLevel="0" collapsed="false">
      <c r="B213" s="231"/>
      <c r="C213" s="232"/>
      <c r="D213" s="233" t="s">
        <v>165</v>
      </c>
      <c r="E213" s="234"/>
      <c r="F213" s="235" t="s">
        <v>315</v>
      </c>
      <c r="G213" s="232"/>
      <c r="H213" s="236" t="n">
        <v>8.16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5</v>
      </c>
      <c r="AU213" s="242" t="s">
        <v>85</v>
      </c>
      <c r="AV213" s="230" t="s">
        <v>85</v>
      </c>
      <c r="AW213" s="230" t="s">
        <v>32</v>
      </c>
      <c r="AX213" s="230" t="s">
        <v>75</v>
      </c>
      <c r="AY213" s="242" t="s">
        <v>149</v>
      </c>
    </row>
    <row r="214" s="243" customFormat="true" ht="11.25" hidden="false" customHeight="false" outlineLevel="0" collapsed="false">
      <c r="B214" s="244"/>
      <c r="C214" s="245"/>
      <c r="D214" s="233" t="s">
        <v>165</v>
      </c>
      <c r="E214" s="246"/>
      <c r="F214" s="247" t="s">
        <v>545</v>
      </c>
      <c r="G214" s="245"/>
      <c r="H214" s="246"/>
      <c r="I214" s="248"/>
      <c r="J214" s="245"/>
      <c r="K214" s="245"/>
      <c r="L214" s="249"/>
      <c r="M214" s="250"/>
      <c r="N214" s="251"/>
      <c r="O214" s="251"/>
      <c r="P214" s="251"/>
      <c r="Q214" s="251"/>
      <c r="R214" s="251"/>
      <c r="S214" s="251"/>
      <c r="T214" s="252"/>
      <c r="AT214" s="253" t="s">
        <v>165</v>
      </c>
      <c r="AU214" s="253" t="s">
        <v>85</v>
      </c>
      <c r="AV214" s="243" t="s">
        <v>83</v>
      </c>
      <c r="AW214" s="243" t="s">
        <v>32</v>
      </c>
      <c r="AX214" s="243" t="s">
        <v>75</v>
      </c>
      <c r="AY214" s="253" t="s">
        <v>149</v>
      </c>
    </row>
    <row r="215" s="230" customFormat="true" ht="11.25" hidden="false" customHeight="false" outlineLevel="0" collapsed="false">
      <c r="B215" s="231"/>
      <c r="C215" s="232"/>
      <c r="D215" s="233" t="s">
        <v>165</v>
      </c>
      <c r="E215" s="234"/>
      <c r="F215" s="235" t="s">
        <v>596</v>
      </c>
      <c r="G215" s="232"/>
      <c r="H215" s="236" t="n">
        <v>8.7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5</v>
      </c>
      <c r="AU215" s="242" t="s">
        <v>85</v>
      </c>
      <c r="AV215" s="230" t="s">
        <v>85</v>
      </c>
      <c r="AW215" s="230" t="s">
        <v>32</v>
      </c>
      <c r="AX215" s="230" t="s">
        <v>75</v>
      </c>
      <c r="AY215" s="242" t="s">
        <v>149</v>
      </c>
    </row>
    <row r="216" s="254" customFormat="true" ht="11.25" hidden="false" customHeight="false" outlineLevel="0" collapsed="false">
      <c r="B216" s="255"/>
      <c r="C216" s="256"/>
      <c r="D216" s="233" t="s">
        <v>165</v>
      </c>
      <c r="E216" s="257"/>
      <c r="F216" s="258" t="s">
        <v>173</v>
      </c>
      <c r="G216" s="256"/>
      <c r="H216" s="259" t="n">
        <v>16.8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65</v>
      </c>
      <c r="AU216" s="265" t="s">
        <v>85</v>
      </c>
      <c r="AV216" s="254" t="s">
        <v>158</v>
      </c>
      <c r="AW216" s="254" t="s">
        <v>32</v>
      </c>
      <c r="AX216" s="254" t="s">
        <v>83</v>
      </c>
      <c r="AY216" s="265" t="s">
        <v>149</v>
      </c>
    </row>
    <row r="217" s="24" customFormat="true" ht="24" hidden="false" customHeight="true" outlineLevel="0" collapsed="false">
      <c r="B217" s="25"/>
      <c r="C217" s="266" t="s">
        <v>448</v>
      </c>
      <c r="D217" s="266" t="s">
        <v>277</v>
      </c>
      <c r="E217" s="267" t="s">
        <v>317</v>
      </c>
      <c r="F217" s="268" t="s">
        <v>318</v>
      </c>
      <c r="G217" s="269" t="s">
        <v>156</v>
      </c>
      <c r="H217" s="270" t="n">
        <v>17.703</v>
      </c>
      <c r="I217" s="271"/>
      <c r="J217" s="272" t="n">
        <f aca="false">ROUND(I217*H217,2)</f>
        <v>0</v>
      </c>
      <c r="K217" s="268" t="s">
        <v>157</v>
      </c>
      <c r="L217" s="273"/>
      <c r="M217" s="274"/>
      <c r="N217" s="275" t="s">
        <v>40</v>
      </c>
      <c r="O217" s="69"/>
      <c r="P217" s="226" t="n">
        <f aca="false">O217*H217</f>
        <v>0</v>
      </c>
      <c r="Q217" s="226" t="n">
        <v>0.00264</v>
      </c>
      <c r="R217" s="226" t="n">
        <f aca="false">Q217*H217</f>
        <v>0.04673592</v>
      </c>
      <c r="S217" s="226" t="n">
        <v>0</v>
      </c>
      <c r="T217" s="227" t="n">
        <f aca="false">S217*H217</f>
        <v>0</v>
      </c>
      <c r="AR217" s="228" t="s">
        <v>280</v>
      </c>
      <c r="AT217" s="228" t="s">
        <v>277</v>
      </c>
      <c r="AU217" s="228" t="s">
        <v>85</v>
      </c>
      <c r="AY217" s="3" t="s">
        <v>149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3</v>
      </c>
      <c r="BK217" s="229" t="n">
        <f aca="false">ROUND(I217*H217,2)</f>
        <v>0</v>
      </c>
      <c r="BL217" s="3" t="s">
        <v>174</v>
      </c>
      <c r="BM217" s="228" t="s">
        <v>597</v>
      </c>
    </row>
    <row r="218" s="230" customFormat="true" ht="11.25" hidden="false" customHeight="false" outlineLevel="0" collapsed="false">
      <c r="B218" s="231"/>
      <c r="C218" s="232"/>
      <c r="D218" s="233" t="s">
        <v>165</v>
      </c>
      <c r="E218" s="232"/>
      <c r="F218" s="235" t="s">
        <v>320</v>
      </c>
      <c r="G218" s="232"/>
      <c r="H218" s="236" t="n">
        <v>17.703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5</v>
      </c>
      <c r="AU218" s="242" t="s">
        <v>85</v>
      </c>
      <c r="AV218" s="230" t="s">
        <v>85</v>
      </c>
      <c r="AW218" s="230" t="s">
        <v>3</v>
      </c>
      <c r="AX218" s="230" t="s">
        <v>83</v>
      </c>
      <c r="AY218" s="242" t="s">
        <v>149</v>
      </c>
    </row>
    <row r="219" s="24" customFormat="true" ht="24" hidden="false" customHeight="true" outlineLevel="0" collapsed="false">
      <c r="B219" s="25"/>
      <c r="C219" s="217" t="s">
        <v>292</v>
      </c>
      <c r="D219" s="217" t="s">
        <v>153</v>
      </c>
      <c r="E219" s="218" t="s">
        <v>332</v>
      </c>
      <c r="F219" s="219" t="s">
        <v>333</v>
      </c>
      <c r="G219" s="220" t="s">
        <v>184</v>
      </c>
      <c r="H219" s="221" t="n">
        <v>0.259</v>
      </c>
      <c r="I219" s="222"/>
      <c r="J219" s="223" t="n">
        <f aca="false">ROUND(I219*H219,2)</f>
        <v>0</v>
      </c>
      <c r="K219" s="219" t="s">
        <v>157</v>
      </c>
      <c r="L219" s="30"/>
      <c r="M219" s="224"/>
      <c r="N219" s="225" t="s">
        <v>40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74</v>
      </c>
      <c r="AT219" s="228" t="s">
        <v>153</v>
      </c>
      <c r="AU219" s="228" t="s">
        <v>85</v>
      </c>
      <c r="AY219" s="3" t="s">
        <v>14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74</v>
      </c>
      <c r="BM219" s="228" t="s">
        <v>598</v>
      </c>
    </row>
    <row r="220" s="200" customFormat="true" ht="22.5" hidden="false" customHeight="true" outlineLevel="0" collapsed="false">
      <c r="B220" s="201"/>
      <c r="C220" s="202"/>
      <c r="D220" s="203" t="s">
        <v>74</v>
      </c>
      <c r="E220" s="215" t="s">
        <v>335</v>
      </c>
      <c r="F220" s="215" t="s">
        <v>336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41)</f>
        <v>0</v>
      </c>
      <c r="Q220" s="209"/>
      <c r="R220" s="210" t="n">
        <f aca="false">SUM(R221:R241)</f>
        <v>0.12416</v>
      </c>
      <c r="S220" s="209"/>
      <c r="T220" s="211" t="n">
        <f aca="false">SUM(T221:T241)</f>
        <v>0.168</v>
      </c>
      <c r="AR220" s="212" t="s">
        <v>85</v>
      </c>
      <c r="AT220" s="213" t="s">
        <v>74</v>
      </c>
      <c r="AU220" s="213" t="s">
        <v>83</v>
      </c>
      <c r="AY220" s="212" t="s">
        <v>149</v>
      </c>
      <c r="BK220" s="214" t="n">
        <f aca="false">SUM(BK221:BK241)</f>
        <v>0</v>
      </c>
    </row>
    <row r="221" s="24" customFormat="true" ht="24" hidden="false" customHeight="true" outlineLevel="0" collapsed="false">
      <c r="B221" s="25"/>
      <c r="C221" s="217" t="s">
        <v>435</v>
      </c>
      <c r="D221" s="217" t="s">
        <v>153</v>
      </c>
      <c r="E221" s="218" t="s">
        <v>599</v>
      </c>
      <c r="F221" s="219" t="s">
        <v>600</v>
      </c>
      <c r="G221" s="220" t="s">
        <v>214</v>
      </c>
      <c r="H221" s="221" t="n">
        <v>1</v>
      </c>
      <c r="I221" s="222"/>
      <c r="J221" s="223" t="n">
        <f aca="false">ROUND(I221*H221,2)</f>
        <v>0</v>
      </c>
      <c r="K221" s="219" t="s">
        <v>157</v>
      </c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174</v>
      </c>
      <c r="AT221" s="228" t="s">
        <v>153</v>
      </c>
      <c r="AU221" s="228" t="s">
        <v>85</v>
      </c>
      <c r="AY221" s="3" t="s">
        <v>14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74</v>
      </c>
      <c r="BM221" s="228" t="s">
        <v>601</v>
      </c>
    </row>
    <row r="222" s="24" customFormat="true" ht="24" hidden="false" customHeight="true" outlineLevel="0" collapsed="false">
      <c r="B222" s="25"/>
      <c r="C222" s="266" t="s">
        <v>439</v>
      </c>
      <c r="D222" s="266" t="s">
        <v>277</v>
      </c>
      <c r="E222" s="267" t="s">
        <v>602</v>
      </c>
      <c r="F222" s="268" t="s">
        <v>603</v>
      </c>
      <c r="G222" s="269" t="s">
        <v>214</v>
      </c>
      <c r="H222" s="270" t="n">
        <v>1</v>
      </c>
      <c r="I222" s="271"/>
      <c r="J222" s="272" t="n">
        <f aca="false">ROUND(I222*H222,2)</f>
        <v>0</v>
      </c>
      <c r="K222" s="268" t="s">
        <v>157</v>
      </c>
      <c r="L222" s="273"/>
      <c r="M222" s="274"/>
      <c r="N222" s="275" t="s">
        <v>40</v>
      </c>
      <c r="O222" s="69"/>
      <c r="P222" s="226" t="n">
        <f aca="false">O222*H222</f>
        <v>0</v>
      </c>
      <c r="Q222" s="226" t="n">
        <v>0.0185</v>
      </c>
      <c r="R222" s="226" t="n">
        <f aca="false">Q222*H222</f>
        <v>0.0185</v>
      </c>
      <c r="S222" s="226" t="n">
        <v>0</v>
      </c>
      <c r="T222" s="227" t="n">
        <f aca="false">S222*H222</f>
        <v>0</v>
      </c>
      <c r="AR222" s="228" t="s">
        <v>280</v>
      </c>
      <c r="AT222" s="228" t="s">
        <v>277</v>
      </c>
      <c r="AU222" s="228" t="s">
        <v>85</v>
      </c>
      <c r="AY222" s="3" t="s">
        <v>149</v>
      </c>
      <c r="BE222" s="229" t="n">
        <f aca="false">IF(N222="základní",J222,0)</f>
        <v>0</v>
      </c>
      <c r="BF222" s="229" t="n">
        <f aca="false">IF(N222="snížená",J222,0)</f>
        <v>0</v>
      </c>
      <c r="BG222" s="229" t="n">
        <f aca="false">IF(N222="zákl. přenesená",J222,0)</f>
        <v>0</v>
      </c>
      <c r="BH222" s="229" t="n">
        <f aca="false">IF(N222="sníž. přenesená",J222,0)</f>
        <v>0</v>
      </c>
      <c r="BI222" s="229" t="n">
        <f aca="false">IF(N222="nulová",J222,0)</f>
        <v>0</v>
      </c>
      <c r="BJ222" s="3" t="s">
        <v>83</v>
      </c>
      <c r="BK222" s="229" t="n">
        <f aca="false">ROUND(I222*H222,2)</f>
        <v>0</v>
      </c>
      <c r="BL222" s="3" t="s">
        <v>174</v>
      </c>
      <c r="BM222" s="228" t="s">
        <v>604</v>
      </c>
    </row>
    <row r="223" s="24" customFormat="true" ht="24" hidden="false" customHeight="true" outlineLevel="0" collapsed="false">
      <c r="B223" s="25"/>
      <c r="C223" s="217" t="s">
        <v>412</v>
      </c>
      <c r="D223" s="217" t="s">
        <v>153</v>
      </c>
      <c r="E223" s="218" t="s">
        <v>338</v>
      </c>
      <c r="F223" s="219" t="s">
        <v>339</v>
      </c>
      <c r="G223" s="220" t="s">
        <v>214</v>
      </c>
      <c r="H223" s="221" t="n">
        <v>6</v>
      </c>
      <c r="I223" s="222"/>
      <c r="J223" s="223" t="n">
        <f aca="false">ROUND(I223*H223,2)</f>
        <v>0</v>
      </c>
      <c r="K223" s="219" t="s">
        <v>157</v>
      </c>
      <c r="L223" s="30"/>
      <c r="M223" s="224"/>
      <c r="N223" s="225" t="s">
        <v>40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174</v>
      </c>
      <c r="AT223" s="228" t="s">
        <v>153</v>
      </c>
      <c r="AU223" s="228" t="s">
        <v>85</v>
      </c>
      <c r="AY223" s="3" t="s">
        <v>14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3</v>
      </c>
      <c r="BK223" s="229" t="n">
        <f aca="false">ROUND(I223*H223,2)</f>
        <v>0</v>
      </c>
      <c r="BL223" s="3" t="s">
        <v>174</v>
      </c>
      <c r="BM223" s="228" t="s">
        <v>605</v>
      </c>
    </row>
    <row r="224" s="24" customFormat="true" ht="24" hidden="false" customHeight="true" outlineLevel="0" collapsed="false">
      <c r="B224" s="25"/>
      <c r="C224" s="266" t="s">
        <v>417</v>
      </c>
      <c r="D224" s="266" t="s">
        <v>277</v>
      </c>
      <c r="E224" s="267" t="s">
        <v>342</v>
      </c>
      <c r="F224" s="268" t="s">
        <v>343</v>
      </c>
      <c r="G224" s="269" t="s">
        <v>214</v>
      </c>
      <c r="H224" s="270" t="n">
        <v>6</v>
      </c>
      <c r="I224" s="271"/>
      <c r="J224" s="272" t="n">
        <f aca="false">ROUND(I224*H224,2)</f>
        <v>0</v>
      </c>
      <c r="K224" s="268" t="s">
        <v>157</v>
      </c>
      <c r="L224" s="273"/>
      <c r="M224" s="274"/>
      <c r="N224" s="275" t="s">
        <v>40</v>
      </c>
      <c r="O224" s="69"/>
      <c r="P224" s="226" t="n">
        <f aca="false">O224*H224</f>
        <v>0</v>
      </c>
      <c r="Q224" s="226" t="n">
        <v>0.016</v>
      </c>
      <c r="R224" s="226" t="n">
        <f aca="false">Q224*H224</f>
        <v>0.096</v>
      </c>
      <c r="S224" s="226" t="n">
        <v>0</v>
      </c>
      <c r="T224" s="227" t="n">
        <f aca="false">S224*H224</f>
        <v>0</v>
      </c>
      <c r="AR224" s="228" t="s">
        <v>280</v>
      </c>
      <c r="AT224" s="228" t="s">
        <v>277</v>
      </c>
      <c r="AU224" s="228" t="s">
        <v>85</v>
      </c>
      <c r="AY224" s="3" t="s">
        <v>14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3</v>
      </c>
      <c r="BK224" s="229" t="n">
        <f aca="false">ROUND(I224*H224,2)</f>
        <v>0</v>
      </c>
      <c r="BL224" s="3" t="s">
        <v>174</v>
      </c>
      <c r="BM224" s="228" t="s">
        <v>606</v>
      </c>
    </row>
    <row r="225" s="24" customFormat="true" ht="24" hidden="false" customHeight="true" outlineLevel="0" collapsed="false">
      <c r="B225" s="25"/>
      <c r="C225" s="217" t="s">
        <v>280</v>
      </c>
      <c r="D225" s="217" t="s">
        <v>153</v>
      </c>
      <c r="E225" s="218" t="s">
        <v>346</v>
      </c>
      <c r="F225" s="219" t="s">
        <v>347</v>
      </c>
      <c r="G225" s="220" t="s">
        <v>214</v>
      </c>
      <c r="H225" s="221" t="n">
        <v>2</v>
      </c>
      <c r="I225" s="222"/>
      <c r="J225" s="223" t="n">
        <f aca="false">ROUND(I225*H225,2)</f>
        <v>0</v>
      </c>
      <c r="K225" s="219" t="s">
        <v>157</v>
      </c>
      <c r="L225" s="30"/>
      <c r="M225" s="224"/>
      <c r="N225" s="225" t="s">
        <v>40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174</v>
      </c>
      <c r="AT225" s="228" t="s">
        <v>153</v>
      </c>
      <c r="AU225" s="228" t="s">
        <v>85</v>
      </c>
      <c r="AY225" s="3" t="s">
        <v>14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3</v>
      </c>
      <c r="BK225" s="229" t="n">
        <f aca="false">ROUND(I225*H225,2)</f>
        <v>0</v>
      </c>
      <c r="BL225" s="3" t="s">
        <v>174</v>
      </c>
      <c r="BM225" s="228" t="s">
        <v>607</v>
      </c>
    </row>
    <row r="226" s="24" customFormat="true" ht="16.5" hidden="false" customHeight="true" outlineLevel="0" collapsed="false">
      <c r="B226" s="25"/>
      <c r="C226" s="266" t="s">
        <v>316</v>
      </c>
      <c r="D226" s="266" t="s">
        <v>277</v>
      </c>
      <c r="E226" s="267" t="s">
        <v>350</v>
      </c>
      <c r="F226" s="268" t="s">
        <v>351</v>
      </c>
      <c r="G226" s="269" t="s">
        <v>264</v>
      </c>
      <c r="H226" s="270" t="n">
        <v>2</v>
      </c>
      <c r="I226" s="271"/>
      <c r="J226" s="272" t="n">
        <f aca="false">ROUND(I226*H226,2)</f>
        <v>0</v>
      </c>
      <c r="K226" s="268"/>
      <c r="L226" s="273"/>
      <c r="M226" s="274"/>
      <c r="N226" s="275" t="s">
        <v>40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280</v>
      </c>
      <c r="AT226" s="228" t="s">
        <v>277</v>
      </c>
      <c r="AU226" s="228" t="s">
        <v>85</v>
      </c>
      <c r="AY226" s="3" t="s">
        <v>14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3</v>
      </c>
      <c r="BK226" s="229" t="n">
        <f aca="false">ROUND(I226*H226,2)</f>
        <v>0</v>
      </c>
      <c r="BL226" s="3" t="s">
        <v>174</v>
      </c>
      <c r="BM226" s="228" t="s">
        <v>608</v>
      </c>
    </row>
    <row r="227" s="24" customFormat="true" ht="16.5" hidden="false" customHeight="true" outlineLevel="0" collapsed="false">
      <c r="B227" s="25"/>
      <c r="C227" s="217" t="s">
        <v>298</v>
      </c>
      <c r="D227" s="217" t="s">
        <v>153</v>
      </c>
      <c r="E227" s="218" t="s">
        <v>354</v>
      </c>
      <c r="F227" s="219" t="s">
        <v>355</v>
      </c>
      <c r="G227" s="220" t="s">
        <v>214</v>
      </c>
      <c r="H227" s="221" t="n">
        <v>6</v>
      </c>
      <c r="I227" s="222"/>
      <c r="J227" s="223" t="n">
        <f aca="false">ROUND(I227*H227,2)</f>
        <v>0</v>
      </c>
      <c r="K227" s="219"/>
      <c r="L227" s="30"/>
      <c r="M227" s="224"/>
      <c r="N227" s="225" t="s">
        <v>40</v>
      </c>
      <c r="O227" s="69"/>
      <c r="P227" s="226" t="n">
        <f aca="false">O227*H227</f>
        <v>0</v>
      </c>
      <c r="Q227" s="226" t="n">
        <v>0</v>
      </c>
      <c r="R227" s="226" t="n">
        <f aca="false">Q227*H227</f>
        <v>0</v>
      </c>
      <c r="S227" s="226" t="n">
        <v>0</v>
      </c>
      <c r="T227" s="227" t="n">
        <f aca="false">S227*H227</f>
        <v>0</v>
      </c>
      <c r="AR227" s="228" t="s">
        <v>174</v>
      </c>
      <c r="AT227" s="228" t="s">
        <v>153</v>
      </c>
      <c r="AU227" s="228" t="s">
        <v>85</v>
      </c>
      <c r="AY227" s="3" t="s">
        <v>14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3</v>
      </c>
      <c r="BK227" s="229" t="n">
        <f aca="false">ROUND(I227*H227,2)</f>
        <v>0</v>
      </c>
      <c r="BL227" s="3" t="s">
        <v>174</v>
      </c>
      <c r="BM227" s="228" t="s">
        <v>609</v>
      </c>
    </row>
    <row r="228" s="24" customFormat="true" ht="24" hidden="false" customHeight="true" outlineLevel="0" collapsed="false">
      <c r="B228" s="25"/>
      <c r="C228" s="266" t="s">
        <v>306</v>
      </c>
      <c r="D228" s="266" t="s">
        <v>277</v>
      </c>
      <c r="E228" s="267" t="s">
        <v>358</v>
      </c>
      <c r="F228" s="268" t="s">
        <v>359</v>
      </c>
      <c r="G228" s="269" t="s">
        <v>214</v>
      </c>
      <c r="H228" s="270" t="n">
        <v>6</v>
      </c>
      <c r="I228" s="271"/>
      <c r="J228" s="272" t="n">
        <f aca="false">ROUND(I228*H228,2)</f>
        <v>0</v>
      </c>
      <c r="K228" s="268" t="s">
        <v>157</v>
      </c>
      <c r="L228" s="273"/>
      <c r="M228" s="274"/>
      <c r="N228" s="275" t="s">
        <v>40</v>
      </c>
      <c r="O228" s="69"/>
      <c r="P228" s="226" t="n">
        <f aca="false">O228*H228</f>
        <v>0</v>
      </c>
      <c r="Q228" s="226" t="n">
        <v>0.0012</v>
      </c>
      <c r="R228" s="226" t="n">
        <f aca="false">Q228*H228</f>
        <v>0.0072</v>
      </c>
      <c r="S228" s="226" t="n">
        <v>0</v>
      </c>
      <c r="T228" s="227" t="n">
        <f aca="false">S228*H228</f>
        <v>0</v>
      </c>
      <c r="AR228" s="228" t="s">
        <v>280</v>
      </c>
      <c r="AT228" s="228" t="s">
        <v>277</v>
      </c>
      <c r="AU228" s="228" t="s">
        <v>85</v>
      </c>
      <c r="AY228" s="3" t="s">
        <v>14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74</v>
      </c>
      <c r="BM228" s="228" t="s">
        <v>610</v>
      </c>
    </row>
    <row r="229" s="24" customFormat="true" ht="24" hidden="false" customHeight="true" outlineLevel="0" collapsed="false">
      <c r="B229" s="25"/>
      <c r="C229" s="217" t="s">
        <v>202</v>
      </c>
      <c r="D229" s="217" t="s">
        <v>153</v>
      </c>
      <c r="E229" s="218" t="s">
        <v>362</v>
      </c>
      <c r="F229" s="219" t="s">
        <v>363</v>
      </c>
      <c r="G229" s="220" t="s">
        <v>214</v>
      </c>
      <c r="H229" s="221" t="n">
        <v>7</v>
      </c>
      <c r="I229" s="222"/>
      <c r="J229" s="223" t="n">
        <f aca="false">ROUND(I229*H229,2)</f>
        <v>0</v>
      </c>
      <c r="K229" s="219" t="s">
        <v>157</v>
      </c>
      <c r="L229" s="30"/>
      <c r="M229" s="224"/>
      <c r="N229" s="225" t="s">
        <v>40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.024</v>
      </c>
      <c r="T229" s="227" t="n">
        <f aca="false">S229*H229</f>
        <v>0.168</v>
      </c>
      <c r="AR229" s="228" t="s">
        <v>174</v>
      </c>
      <c r="AT229" s="228" t="s">
        <v>153</v>
      </c>
      <c r="AU229" s="228" t="s">
        <v>85</v>
      </c>
      <c r="AY229" s="3" t="s">
        <v>14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3</v>
      </c>
      <c r="BK229" s="229" t="n">
        <f aca="false">ROUND(I229*H229,2)</f>
        <v>0</v>
      </c>
      <c r="BL229" s="3" t="s">
        <v>174</v>
      </c>
      <c r="BM229" s="228" t="s">
        <v>611</v>
      </c>
    </row>
    <row r="230" s="243" customFormat="true" ht="11.25" hidden="false" customHeight="false" outlineLevel="0" collapsed="false">
      <c r="B230" s="244"/>
      <c r="C230" s="245"/>
      <c r="D230" s="233" t="s">
        <v>165</v>
      </c>
      <c r="E230" s="246"/>
      <c r="F230" s="247" t="s">
        <v>612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5</v>
      </c>
      <c r="AU230" s="253" t="s">
        <v>85</v>
      </c>
      <c r="AV230" s="243" t="s">
        <v>83</v>
      </c>
      <c r="AW230" s="243" t="s">
        <v>32</v>
      </c>
      <c r="AX230" s="243" t="s">
        <v>75</v>
      </c>
      <c r="AY230" s="253" t="s">
        <v>149</v>
      </c>
    </row>
    <row r="231" s="230" customFormat="true" ht="11.25" hidden="false" customHeight="false" outlineLevel="0" collapsed="false">
      <c r="B231" s="231"/>
      <c r="C231" s="232"/>
      <c r="D231" s="233" t="s">
        <v>165</v>
      </c>
      <c r="E231" s="234"/>
      <c r="F231" s="235" t="s">
        <v>85</v>
      </c>
      <c r="G231" s="232"/>
      <c r="H231" s="236" t="n">
        <v>2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5</v>
      </c>
      <c r="AU231" s="242" t="s">
        <v>85</v>
      </c>
      <c r="AV231" s="230" t="s">
        <v>85</v>
      </c>
      <c r="AW231" s="230" t="s">
        <v>32</v>
      </c>
      <c r="AX231" s="230" t="s">
        <v>75</v>
      </c>
      <c r="AY231" s="242" t="s">
        <v>149</v>
      </c>
    </row>
    <row r="232" s="243" customFormat="true" ht="11.25" hidden="false" customHeight="false" outlineLevel="0" collapsed="false">
      <c r="B232" s="244"/>
      <c r="C232" s="245"/>
      <c r="D232" s="233" t="s">
        <v>165</v>
      </c>
      <c r="E232" s="246"/>
      <c r="F232" s="247" t="s">
        <v>589</v>
      </c>
      <c r="G232" s="245"/>
      <c r="H232" s="246"/>
      <c r="I232" s="248"/>
      <c r="J232" s="245"/>
      <c r="K232" s="245"/>
      <c r="L232" s="249"/>
      <c r="M232" s="250"/>
      <c r="N232" s="251"/>
      <c r="O232" s="251"/>
      <c r="P232" s="251"/>
      <c r="Q232" s="251"/>
      <c r="R232" s="251"/>
      <c r="S232" s="251"/>
      <c r="T232" s="252"/>
      <c r="AT232" s="253" t="s">
        <v>165</v>
      </c>
      <c r="AU232" s="253" t="s">
        <v>85</v>
      </c>
      <c r="AV232" s="243" t="s">
        <v>83</v>
      </c>
      <c r="AW232" s="243" t="s">
        <v>32</v>
      </c>
      <c r="AX232" s="243" t="s">
        <v>75</v>
      </c>
      <c r="AY232" s="253" t="s">
        <v>149</v>
      </c>
    </row>
    <row r="233" s="230" customFormat="true" ht="11.25" hidden="false" customHeight="false" outlineLevel="0" collapsed="false">
      <c r="B233" s="231"/>
      <c r="C233" s="232"/>
      <c r="D233" s="233" t="s">
        <v>165</v>
      </c>
      <c r="E233" s="234"/>
      <c r="F233" s="235" t="s">
        <v>85</v>
      </c>
      <c r="G233" s="232"/>
      <c r="H233" s="236" t="n">
        <v>2</v>
      </c>
      <c r="I233" s="237"/>
      <c r="J233" s="232"/>
      <c r="K233" s="232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5</v>
      </c>
      <c r="AU233" s="242" t="s">
        <v>85</v>
      </c>
      <c r="AV233" s="230" t="s">
        <v>85</v>
      </c>
      <c r="AW233" s="230" t="s">
        <v>32</v>
      </c>
      <c r="AX233" s="230" t="s">
        <v>75</v>
      </c>
      <c r="AY233" s="242" t="s">
        <v>149</v>
      </c>
    </row>
    <row r="234" s="243" customFormat="true" ht="11.25" hidden="false" customHeight="false" outlineLevel="0" collapsed="false">
      <c r="B234" s="244"/>
      <c r="C234" s="245"/>
      <c r="D234" s="233" t="s">
        <v>165</v>
      </c>
      <c r="E234" s="246"/>
      <c r="F234" s="247" t="s">
        <v>591</v>
      </c>
      <c r="G234" s="245"/>
      <c r="H234" s="246"/>
      <c r="I234" s="248"/>
      <c r="J234" s="245"/>
      <c r="K234" s="245"/>
      <c r="L234" s="249"/>
      <c r="M234" s="250"/>
      <c r="N234" s="251"/>
      <c r="O234" s="251"/>
      <c r="P234" s="251"/>
      <c r="Q234" s="251"/>
      <c r="R234" s="251"/>
      <c r="S234" s="251"/>
      <c r="T234" s="252"/>
      <c r="AT234" s="253" t="s">
        <v>165</v>
      </c>
      <c r="AU234" s="253" t="s">
        <v>85</v>
      </c>
      <c r="AV234" s="243" t="s">
        <v>83</v>
      </c>
      <c r="AW234" s="243" t="s">
        <v>32</v>
      </c>
      <c r="AX234" s="243" t="s">
        <v>75</v>
      </c>
      <c r="AY234" s="253" t="s">
        <v>149</v>
      </c>
    </row>
    <row r="235" s="230" customFormat="true" ht="11.25" hidden="false" customHeight="false" outlineLevel="0" collapsed="false">
      <c r="B235" s="231"/>
      <c r="C235" s="232"/>
      <c r="D235" s="233" t="s">
        <v>165</v>
      </c>
      <c r="E235" s="234"/>
      <c r="F235" s="235" t="s">
        <v>85</v>
      </c>
      <c r="G235" s="232"/>
      <c r="H235" s="236" t="n">
        <v>2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5</v>
      </c>
      <c r="AU235" s="242" t="s">
        <v>85</v>
      </c>
      <c r="AV235" s="230" t="s">
        <v>85</v>
      </c>
      <c r="AW235" s="230" t="s">
        <v>32</v>
      </c>
      <c r="AX235" s="230" t="s">
        <v>75</v>
      </c>
      <c r="AY235" s="242" t="s">
        <v>149</v>
      </c>
    </row>
    <row r="236" s="243" customFormat="true" ht="11.25" hidden="false" customHeight="false" outlineLevel="0" collapsed="false">
      <c r="B236" s="244"/>
      <c r="C236" s="245"/>
      <c r="D236" s="233" t="s">
        <v>165</v>
      </c>
      <c r="E236" s="246"/>
      <c r="F236" s="247" t="s">
        <v>544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5</v>
      </c>
      <c r="AU236" s="253" t="s">
        <v>85</v>
      </c>
      <c r="AV236" s="243" t="s">
        <v>83</v>
      </c>
      <c r="AW236" s="243" t="s">
        <v>32</v>
      </c>
      <c r="AX236" s="243" t="s">
        <v>75</v>
      </c>
      <c r="AY236" s="253" t="s">
        <v>149</v>
      </c>
    </row>
    <row r="237" s="230" customFormat="true" ht="11.25" hidden="false" customHeight="false" outlineLevel="0" collapsed="false">
      <c r="B237" s="231"/>
      <c r="C237" s="232"/>
      <c r="D237" s="233" t="s">
        <v>165</v>
      </c>
      <c r="E237" s="234"/>
      <c r="F237" s="235" t="s">
        <v>83</v>
      </c>
      <c r="G237" s="232"/>
      <c r="H237" s="236" t="n">
        <v>1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5</v>
      </c>
      <c r="AU237" s="242" t="s">
        <v>85</v>
      </c>
      <c r="AV237" s="230" t="s">
        <v>85</v>
      </c>
      <c r="AW237" s="230" t="s">
        <v>32</v>
      </c>
      <c r="AX237" s="230" t="s">
        <v>75</v>
      </c>
      <c r="AY237" s="242" t="s">
        <v>149</v>
      </c>
    </row>
    <row r="238" s="254" customFormat="true" ht="11.25" hidden="false" customHeight="false" outlineLevel="0" collapsed="false">
      <c r="B238" s="255"/>
      <c r="C238" s="256"/>
      <c r="D238" s="233" t="s">
        <v>165</v>
      </c>
      <c r="E238" s="257"/>
      <c r="F238" s="258" t="s">
        <v>173</v>
      </c>
      <c r="G238" s="256"/>
      <c r="H238" s="259" t="n">
        <v>7</v>
      </c>
      <c r="I238" s="260"/>
      <c r="J238" s="256"/>
      <c r="K238" s="256"/>
      <c r="L238" s="261"/>
      <c r="M238" s="262"/>
      <c r="N238" s="263"/>
      <c r="O238" s="263"/>
      <c r="P238" s="263"/>
      <c r="Q238" s="263"/>
      <c r="R238" s="263"/>
      <c r="S238" s="263"/>
      <c r="T238" s="264"/>
      <c r="AT238" s="265" t="s">
        <v>165</v>
      </c>
      <c r="AU238" s="265" t="s">
        <v>85</v>
      </c>
      <c r="AV238" s="254" t="s">
        <v>158</v>
      </c>
      <c r="AW238" s="254" t="s">
        <v>32</v>
      </c>
      <c r="AX238" s="254" t="s">
        <v>83</v>
      </c>
      <c r="AY238" s="265" t="s">
        <v>149</v>
      </c>
    </row>
    <row r="239" s="24" customFormat="true" ht="24" hidden="false" customHeight="true" outlineLevel="0" collapsed="false">
      <c r="B239" s="25"/>
      <c r="C239" s="217" t="s">
        <v>453</v>
      </c>
      <c r="D239" s="217" t="s">
        <v>153</v>
      </c>
      <c r="E239" s="218" t="s">
        <v>366</v>
      </c>
      <c r="F239" s="219" t="s">
        <v>367</v>
      </c>
      <c r="G239" s="220" t="s">
        <v>214</v>
      </c>
      <c r="H239" s="221" t="n">
        <v>2</v>
      </c>
      <c r="I239" s="222"/>
      <c r="J239" s="223" t="n">
        <f aca="false">ROUND(I239*H239,2)</f>
        <v>0</v>
      </c>
      <c r="K239" s="219" t="s">
        <v>157</v>
      </c>
      <c r="L239" s="30"/>
      <c r="M239" s="224"/>
      <c r="N239" s="225" t="s">
        <v>40</v>
      </c>
      <c r="O239" s="69"/>
      <c r="P239" s="226" t="n">
        <f aca="false">O239*H239</f>
        <v>0</v>
      </c>
      <c r="Q239" s="226" t="n">
        <v>0</v>
      </c>
      <c r="R239" s="226" t="n">
        <f aca="false">Q239*H239</f>
        <v>0</v>
      </c>
      <c r="S239" s="226" t="n">
        <v>0</v>
      </c>
      <c r="T239" s="227" t="n">
        <f aca="false">S239*H239</f>
        <v>0</v>
      </c>
      <c r="AR239" s="228" t="s">
        <v>174</v>
      </c>
      <c r="AT239" s="228" t="s">
        <v>153</v>
      </c>
      <c r="AU239" s="228" t="s">
        <v>85</v>
      </c>
      <c r="AY239" s="3" t="s">
        <v>149</v>
      </c>
      <c r="BE239" s="229" t="n">
        <f aca="false">IF(N239="základní",J239,0)</f>
        <v>0</v>
      </c>
      <c r="BF239" s="229" t="n">
        <f aca="false">IF(N239="snížená",J239,0)</f>
        <v>0</v>
      </c>
      <c r="BG239" s="229" t="n">
        <f aca="false">IF(N239="zákl. přenesená",J239,0)</f>
        <v>0</v>
      </c>
      <c r="BH239" s="229" t="n">
        <f aca="false">IF(N239="sníž. přenesená",J239,0)</f>
        <v>0</v>
      </c>
      <c r="BI239" s="229" t="n">
        <f aca="false">IF(N239="nulová",J239,0)</f>
        <v>0</v>
      </c>
      <c r="BJ239" s="3" t="s">
        <v>83</v>
      </c>
      <c r="BK239" s="229" t="n">
        <f aca="false">ROUND(I239*H239,2)</f>
        <v>0</v>
      </c>
      <c r="BL239" s="3" t="s">
        <v>174</v>
      </c>
      <c r="BM239" s="228" t="s">
        <v>613</v>
      </c>
    </row>
    <row r="240" s="24" customFormat="true" ht="24" hidden="false" customHeight="true" outlineLevel="0" collapsed="false">
      <c r="B240" s="25"/>
      <c r="C240" s="266" t="s">
        <v>488</v>
      </c>
      <c r="D240" s="266" t="s">
        <v>277</v>
      </c>
      <c r="E240" s="267" t="s">
        <v>370</v>
      </c>
      <c r="F240" s="268" t="s">
        <v>371</v>
      </c>
      <c r="G240" s="269" t="s">
        <v>214</v>
      </c>
      <c r="H240" s="270" t="n">
        <v>2</v>
      </c>
      <c r="I240" s="271"/>
      <c r="J240" s="272" t="n">
        <f aca="false">ROUND(I240*H240,2)</f>
        <v>0</v>
      </c>
      <c r="K240" s="268" t="s">
        <v>157</v>
      </c>
      <c r="L240" s="273"/>
      <c r="M240" s="274"/>
      <c r="N240" s="275" t="s">
        <v>40</v>
      </c>
      <c r="O240" s="69"/>
      <c r="P240" s="226" t="n">
        <f aca="false">O240*H240</f>
        <v>0</v>
      </c>
      <c r="Q240" s="226" t="n">
        <v>0.00123</v>
      </c>
      <c r="R240" s="226" t="n">
        <f aca="false">Q240*H240</f>
        <v>0.00246</v>
      </c>
      <c r="S240" s="226" t="n">
        <v>0</v>
      </c>
      <c r="T240" s="227" t="n">
        <f aca="false">S240*H240</f>
        <v>0</v>
      </c>
      <c r="AR240" s="228" t="s">
        <v>280</v>
      </c>
      <c r="AT240" s="228" t="s">
        <v>277</v>
      </c>
      <c r="AU240" s="228" t="s">
        <v>85</v>
      </c>
      <c r="AY240" s="3" t="s">
        <v>149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74</v>
      </c>
      <c r="BM240" s="228" t="s">
        <v>614</v>
      </c>
    </row>
    <row r="241" s="24" customFormat="true" ht="24" hidden="false" customHeight="true" outlineLevel="0" collapsed="false">
      <c r="B241" s="25"/>
      <c r="C241" s="217" t="s">
        <v>276</v>
      </c>
      <c r="D241" s="217" t="s">
        <v>153</v>
      </c>
      <c r="E241" s="218" t="s">
        <v>374</v>
      </c>
      <c r="F241" s="219" t="s">
        <v>375</v>
      </c>
      <c r="G241" s="220" t="s">
        <v>184</v>
      </c>
      <c r="H241" s="221" t="n">
        <v>0.124</v>
      </c>
      <c r="I241" s="222"/>
      <c r="J241" s="223" t="n">
        <f aca="false">ROUND(I241*H241,2)</f>
        <v>0</v>
      </c>
      <c r="K241" s="219" t="s">
        <v>157</v>
      </c>
      <c r="L241" s="30"/>
      <c r="M241" s="224"/>
      <c r="N241" s="225" t="s">
        <v>40</v>
      </c>
      <c r="O241" s="69"/>
      <c r="P241" s="226" t="n">
        <f aca="false">O241*H241</f>
        <v>0</v>
      </c>
      <c r="Q241" s="226" t="n">
        <v>0</v>
      </c>
      <c r="R241" s="226" t="n">
        <f aca="false">Q241*H241</f>
        <v>0</v>
      </c>
      <c r="S241" s="226" t="n">
        <v>0</v>
      </c>
      <c r="T241" s="227" t="n">
        <f aca="false">S241*H241</f>
        <v>0</v>
      </c>
      <c r="AR241" s="228" t="s">
        <v>174</v>
      </c>
      <c r="AT241" s="228" t="s">
        <v>153</v>
      </c>
      <c r="AU241" s="228" t="s">
        <v>85</v>
      </c>
      <c r="AY241" s="3" t="s">
        <v>149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3</v>
      </c>
      <c r="BK241" s="229" t="n">
        <f aca="false">ROUND(I241*H241,2)</f>
        <v>0</v>
      </c>
      <c r="BL241" s="3" t="s">
        <v>174</v>
      </c>
      <c r="BM241" s="228" t="s">
        <v>615</v>
      </c>
    </row>
    <row r="242" s="200" customFormat="true" ht="22.5" hidden="false" customHeight="true" outlineLevel="0" collapsed="false">
      <c r="B242" s="201"/>
      <c r="C242" s="202"/>
      <c r="D242" s="203" t="s">
        <v>74</v>
      </c>
      <c r="E242" s="215" t="s">
        <v>377</v>
      </c>
      <c r="F242" s="215" t="s">
        <v>378</v>
      </c>
      <c r="G242" s="202"/>
      <c r="H242" s="202"/>
      <c r="I242" s="205"/>
      <c r="J242" s="216" t="n">
        <f aca="false">BK242</f>
        <v>0</v>
      </c>
      <c r="K242" s="202"/>
      <c r="L242" s="207"/>
      <c r="M242" s="208"/>
      <c r="N242" s="209"/>
      <c r="O242" s="209"/>
      <c r="P242" s="210" t="n">
        <f aca="false">SUM(P243:P258)</f>
        <v>0</v>
      </c>
      <c r="Q242" s="209"/>
      <c r="R242" s="210" t="n">
        <f aca="false">SUM(R243:R258)</f>
        <v>0</v>
      </c>
      <c r="S242" s="209"/>
      <c r="T242" s="211" t="n">
        <f aca="false">SUM(T243:T258)</f>
        <v>0.20844</v>
      </c>
      <c r="AR242" s="212" t="s">
        <v>85</v>
      </c>
      <c r="AT242" s="213" t="s">
        <v>74</v>
      </c>
      <c r="AU242" s="213" t="s">
        <v>83</v>
      </c>
      <c r="AY242" s="212" t="s">
        <v>149</v>
      </c>
      <c r="BK242" s="214" t="n">
        <f aca="false">SUM(BK243:BK258)</f>
        <v>0</v>
      </c>
    </row>
    <row r="243" s="24" customFormat="true" ht="16.5" hidden="false" customHeight="true" outlineLevel="0" collapsed="false">
      <c r="B243" s="25"/>
      <c r="C243" s="217" t="s">
        <v>479</v>
      </c>
      <c r="D243" s="217" t="s">
        <v>153</v>
      </c>
      <c r="E243" s="218" t="s">
        <v>386</v>
      </c>
      <c r="F243" s="219" t="s">
        <v>387</v>
      </c>
      <c r="G243" s="220" t="s">
        <v>264</v>
      </c>
      <c r="H243" s="221" t="n">
        <v>6</v>
      </c>
      <c r="I243" s="222"/>
      <c r="J243" s="223" t="n">
        <f aca="false">ROUND(I243*H243,2)</f>
        <v>0</v>
      </c>
      <c r="K243" s="219"/>
      <c r="L243" s="30"/>
      <c r="M243" s="224"/>
      <c r="N243" s="225" t="s">
        <v>40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</v>
      </c>
      <c r="T243" s="227" t="n">
        <f aca="false">S243*H243</f>
        <v>0</v>
      </c>
      <c r="AR243" s="228" t="s">
        <v>174</v>
      </c>
      <c r="AT243" s="228" t="s">
        <v>153</v>
      </c>
      <c r="AU243" s="228" t="s">
        <v>85</v>
      </c>
      <c r="AY243" s="3" t="s">
        <v>149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74</v>
      </c>
      <c r="BM243" s="228" t="s">
        <v>616</v>
      </c>
    </row>
    <row r="244" s="230" customFormat="true" ht="11.25" hidden="false" customHeight="false" outlineLevel="0" collapsed="false">
      <c r="B244" s="231"/>
      <c r="C244" s="232"/>
      <c r="D244" s="233" t="s">
        <v>165</v>
      </c>
      <c r="E244" s="234"/>
      <c r="F244" s="235" t="s">
        <v>617</v>
      </c>
      <c r="G244" s="232"/>
      <c r="H244" s="236" t="n">
        <v>6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65</v>
      </c>
      <c r="AU244" s="242" t="s">
        <v>85</v>
      </c>
      <c r="AV244" s="230" t="s">
        <v>85</v>
      </c>
      <c r="AW244" s="230" t="s">
        <v>32</v>
      </c>
      <c r="AX244" s="230" t="s">
        <v>83</v>
      </c>
      <c r="AY244" s="242" t="s">
        <v>149</v>
      </c>
    </row>
    <row r="245" s="24" customFormat="true" ht="16.5" hidden="false" customHeight="true" outlineLevel="0" collapsed="false">
      <c r="B245" s="25"/>
      <c r="C245" s="217" t="s">
        <v>483</v>
      </c>
      <c r="D245" s="217" t="s">
        <v>153</v>
      </c>
      <c r="E245" s="218" t="s">
        <v>390</v>
      </c>
      <c r="F245" s="219" t="s">
        <v>391</v>
      </c>
      <c r="G245" s="220" t="s">
        <v>264</v>
      </c>
      <c r="H245" s="221" t="n">
        <v>2</v>
      </c>
      <c r="I245" s="222"/>
      <c r="J245" s="223" t="n">
        <f aca="false">ROUND(I245*H245,2)</f>
        <v>0</v>
      </c>
      <c r="K245" s="219"/>
      <c r="L245" s="30"/>
      <c r="M245" s="224"/>
      <c r="N245" s="225" t="s">
        <v>40</v>
      </c>
      <c r="O245" s="69"/>
      <c r="P245" s="226" t="n">
        <f aca="false">O245*H245</f>
        <v>0</v>
      </c>
      <c r="Q245" s="226" t="n">
        <v>0</v>
      </c>
      <c r="R245" s="226" t="n">
        <f aca="false">Q245*H245</f>
        <v>0</v>
      </c>
      <c r="S245" s="226" t="n">
        <v>0</v>
      </c>
      <c r="T245" s="227" t="n">
        <f aca="false">S245*H245</f>
        <v>0</v>
      </c>
      <c r="AR245" s="228" t="s">
        <v>174</v>
      </c>
      <c r="AT245" s="228" t="s">
        <v>153</v>
      </c>
      <c r="AU245" s="228" t="s">
        <v>85</v>
      </c>
      <c r="AY245" s="3" t="s">
        <v>149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3</v>
      </c>
      <c r="BK245" s="229" t="n">
        <f aca="false">ROUND(I245*H245,2)</f>
        <v>0</v>
      </c>
      <c r="BL245" s="3" t="s">
        <v>174</v>
      </c>
      <c r="BM245" s="228" t="s">
        <v>618</v>
      </c>
    </row>
    <row r="246" s="24" customFormat="true" ht="16.5" hidden="false" customHeight="true" outlineLevel="0" collapsed="false">
      <c r="B246" s="25"/>
      <c r="C246" s="217" t="s">
        <v>7</v>
      </c>
      <c r="D246" s="217" t="s">
        <v>153</v>
      </c>
      <c r="E246" s="218" t="s">
        <v>379</v>
      </c>
      <c r="F246" s="219" t="s">
        <v>380</v>
      </c>
      <c r="G246" s="220" t="s">
        <v>156</v>
      </c>
      <c r="H246" s="221" t="n">
        <v>50.91</v>
      </c>
      <c r="I246" s="222"/>
      <c r="J246" s="223" t="n">
        <f aca="false">ROUND(I246*H246,2)</f>
        <v>0</v>
      </c>
      <c r="K246" s="219" t="s">
        <v>157</v>
      </c>
      <c r="L246" s="30"/>
      <c r="M246" s="224"/>
      <c r="N246" s="225" t="s">
        <v>40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.004</v>
      </c>
      <c r="T246" s="227" t="n">
        <f aca="false">S246*H246</f>
        <v>0.20364</v>
      </c>
      <c r="AR246" s="228" t="s">
        <v>174</v>
      </c>
      <c r="AT246" s="228" t="s">
        <v>153</v>
      </c>
      <c r="AU246" s="228" t="s">
        <v>85</v>
      </c>
      <c r="AY246" s="3" t="s">
        <v>149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3</v>
      </c>
      <c r="BK246" s="229" t="n">
        <f aca="false">ROUND(I246*H246,2)</f>
        <v>0</v>
      </c>
      <c r="BL246" s="3" t="s">
        <v>174</v>
      </c>
      <c r="BM246" s="228" t="s">
        <v>619</v>
      </c>
    </row>
    <row r="247" s="243" customFormat="true" ht="11.25" hidden="false" customHeight="false" outlineLevel="0" collapsed="false">
      <c r="B247" s="244"/>
      <c r="C247" s="245"/>
      <c r="D247" s="233" t="s">
        <v>165</v>
      </c>
      <c r="E247" s="246"/>
      <c r="F247" s="247" t="s">
        <v>589</v>
      </c>
      <c r="G247" s="245"/>
      <c r="H247" s="246"/>
      <c r="I247" s="248"/>
      <c r="J247" s="245"/>
      <c r="K247" s="245"/>
      <c r="L247" s="249"/>
      <c r="M247" s="250"/>
      <c r="N247" s="251"/>
      <c r="O247" s="251"/>
      <c r="P247" s="251"/>
      <c r="Q247" s="251"/>
      <c r="R247" s="251"/>
      <c r="S247" s="251"/>
      <c r="T247" s="252"/>
      <c r="AT247" s="253" t="s">
        <v>165</v>
      </c>
      <c r="AU247" s="253" t="s">
        <v>85</v>
      </c>
      <c r="AV247" s="243" t="s">
        <v>83</v>
      </c>
      <c r="AW247" s="243" t="s">
        <v>32</v>
      </c>
      <c r="AX247" s="243" t="s">
        <v>75</v>
      </c>
      <c r="AY247" s="253" t="s">
        <v>149</v>
      </c>
    </row>
    <row r="248" s="230" customFormat="true" ht="11.25" hidden="false" customHeight="false" outlineLevel="0" collapsed="false">
      <c r="B248" s="231"/>
      <c r="C248" s="232"/>
      <c r="D248" s="233" t="s">
        <v>165</v>
      </c>
      <c r="E248" s="234"/>
      <c r="F248" s="235" t="s">
        <v>590</v>
      </c>
      <c r="G248" s="232"/>
      <c r="H248" s="236" t="n">
        <v>17.14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5</v>
      </c>
      <c r="AU248" s="242" t="s">
        <v>85</v>
      </c>
      <c r="AV248" s="230" t="s">
        <v>85</v>
      </c>
      <c r="AW248" s="230" t="s">
        <v>32</v>
      </c>
      <c r="AX248" s="230" t="s">
        <v>75</v>
      </c>
      <c r="AY248" s="242" t="s">
        <v>149</v>
      </c>
    </row>
    <row r="249" s="243" customFormat="true" ht="11.25" hidden="false" customHeight="false" outlineLevel="0" collapsed="false">
      <c r="B249" s="244"/>
      <c r="C249" s="245"/>
      <c r="D249" s="233" t="s">
        <v>165</v>
      </c>
      <c r="E249" s="246"/>
      <c r="F249" s="247" t="s">
        <v>544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5</v>
      </c>
      <c r="AU249" s="253" t="s">
        <v>85</v>
      </c>
      <c r="AV249" s="243" t="s">
        <v>83</v>
      </c>
      <c r="AW249" s="243" t="s">
        <v>32</v>
      </c>
      <c r="AX249" s="243" t="s">
        <v>75</v>
      </c>
      <c r="AY249" s="253" t="s">
        <v>149</v>
      </c>
    </row>
    <row r="250" s="230" customFormat="true" ht="11.25" hidden="false" customHeight="false" outlineLevel="0" collapsed="false">
      <c r="B250" s="231"/>
      <c r="C250" s="232"/>
      <c r="D250" s="233" t="s">
        <v>165</v>
      </c>
      <c r="E250" s="234"/>
      <c r="F250" s="235" t="s">
        <v>315</v>
      </c>
      <c r="G250" s="232"/>
      <c r="H250" s="236" t="n">
        <v>8.16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5</v>
      </c>
      <c r="AU250" s="242" t="s">
        <v>85</v>
      </c>
      <c r="AV250" s="230" t="s">
        <v>85</v>
      </c>
      <c r="AW250" s="230" t="s">
        <v>32</v>
      </c>
      <c r="AX250" s="230" t="s">
        <v>75</v>
      </c>
      <c r="AY250" s="242" t="s">
        <v>149</v>
      </c>
    </row>
    <row r="251" s="243" customFormat="true" ht="11.25" hidden="false" customHeight="false" outlineLevel="0" collapsed="false">
      <c r="B251" s="244"/>
      <c r="C251" s="245"/>
      <c r="D251" s="233" t="s">
        <v>165</v>
      </c>
      <c r="E251" s="246"/>
      <c r="F251" s="247" t="s">
        <v>591</v>
      </c>
      <c r="G251" s="245"/>
      <c r="H251" s="246"/>
      <c r="I251" s="248"/>
      <c r="J251" s="245"/>
      <c r="K251" s="245"/>
      <c r="L251" s="249"/>
      <c r="M251" s="250"/>
      <c r="N251" s="251"/>
      <c r="O251" s="251"/>
      <c r="P251" s="251"/>
      <c r="Q251" s="251"/>
      <c r="R251" s="251"/>
      <c r="S251" s="251"/>
      <c r="T251" s="252"/>
      <c r="AT251" s="253" t="s">
        <v>165</v>
      </c>
      <c r="AU251" s="253" t="s">
        <v>85</v>
      </c>
      <c r="AV251" s="243" t="s">
        <v>83</v>
      </c>
      <c r="AW251" s="243" t="s">
        <v>32</v>
      </c>
      <c r="AX251" s="243" t="s">
        <v>75</v>
      </c>
      <c r="AY251" s="253" t="s">
        <v>149</v>
      </c>
    </row>
    <row r="252" s="230" customFormat="true" ht="11.25" hidden="false" customHeight="false" outlineLevel="0" collapsed="false">
      <c r="B252" s="231"/>
      <c r="C252" s="232"/>
      <c r="D252" s="233" t="s">
        <v>165</v>
      </c>
      <c r="E252" s="234"/>
      <c r="F252" s="235" t="s">
        <v>592</v>
      </c>
      <c r="G252" s="232"/>
      <c r="H252" s="236" t="n">
        <v>16.91</v>
      </c>
      <c r="I252" s="237"/>
      <c r="J252" s="232"/>
      <c r="K252" s="232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5</v>
      </c>
      <c r="AU252" s="242" t="s">
        <v>85</v>
      </c>
      <c r="AV252" s="230" t="s">
        <v>85</v>
      </c>
      <c r="AW252" s="230" t="s">
        <v>32</v>
      </c>
      <c r="AX252" s="230" t="s">
        <v>75</v>
      </c>
      <c r="AY252" s="242" t="s">
        <v>149</v>
      </c>
    </row>
    <row r="253" s="243" customFormat="true" ht="11.25" hidden="false" customHeight="false" outlineLevel="0" collapsed="false">
      <c r="B253" s="244"/>
      <c r="C253" s="245"/>
      <c r="D253" s="233" t="s">
        <v>165</v>
      </c>
      <c r="E253" s="246"/>
      <c r="F253" s="247" t="s">
        <v>545</v>
      </c>
      <c r="G253" s="245"/>
      <c r="H253" s="246"/>
      <c r="I253" s="248"/>
      <c r="J253" s="245"/>
      <c r="K253" s="245"/>
      <c r="L253" s="249"/>
      <c r="M253" s="250"/>
      <c r="N253" s="251"/>
      <c r="O253" s="251"/>
      <c r="P253" s="251"/>
      <c r="Q253" s="251"/>
      <c r="R253" s="251"/>
      <c r="S253" s="251"/>
      <c r="T253" s="252"/>
      <c r="AT253" s="253" t="s">
        <v>165</v>
      </c>
      <c r="AU253" s="253" t="s">
        <v>85</v>
      </c>
      <c r="AV253" s="243" t="s">
        <v>83</v>
      </c>
      <c r="AW253" s="243" t="s">
        <v>32</v>
      </c>
      <c r="AX253" s="243" t="s">
        <v>75</v>
      </c>
      <c r="AY253" s="253" t="s">
        <v>149</v>
      </c>
    </row>
    <row r="254" s="230" customFormat="true" ht="11.25" hidden="false" customHeight="false" outlineLevel="0" collapsed="false">
      <c r="B254" s="231"/>
      <c r="C254" s="232"/>
      <c r="D254" s="233" t="s">
        <v>165</v>
      </c>
      <c r="E254" s="234"/>
      <c r="F254" s="235" t="s">
        <v>314</v>
      </c>
      <c r="G254" s="232"/>
      <c r="H254" s="236" t="n">
        <v>8.7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5</v>
      </c>
      <c r="AU254" s="242" t="s">
        <v>85</v>
      </c>
      <c r="AV254" s="230" t="s">
        <v>85</v>
      </c>
      <c r="AW254" s="230" t="s">
        <v>32</v>
      </c>
      <c r="AX254" s="230" t="s">
        <v>75</v>
      </c>
      <c r="AY254" s="242" t="s">
        <v>149</v>
      </c>
    </row>
    <row r="255" s="254" customFormat="true" ht="11.25" hidden="false" customHeight="false" outlineLevel="0" collapsed="false">
      <c r="B255" s="255"/>
      <c r="C255" s="256"/>
      <c r="D255" s="233" t="s">
        <v>165</v>
      </c>
      <c r="E255" s="257"/>
      <c r="F255" s="258" t="s">
        <v>173</v>
      </c>
      <c r="G255" s="256"/>
      <c r="H255" s="259" t="n">
        <v>50.91</v>
      </c>
      <c r="I255" s="260"/>
      <c r="J255" s="256"/>
      <c r="K255" s="256"/>
      <c r="L255" s="261"/>
      <c r="M255" s="262"/>
      <c r="N255" s="263"/>
      <c r="O255" s="263"/>
      <c r="P255" s="263"/>
      <c r="Q255" s="263"/>
      <c r="R255" s="263"/>
      <c r="S255" s="263"/>
      <c r="T255" s="264"/>
      <c r="AT255" s="265" t="s">
        <v>165</v>
      </c>
      <c r="AU255" s="265" t="s">
        <v>85</v>
      </c>
      <c r="AV255" s="254" t="s">
        <v>158</v>
      </c>
      <c r="AW255" s="254" t="s">
        <v>32</v>
      </c>
      <c r="AX255" s="254" t="s">
        <v>83</v>
      </c>
      <c r="AY255" s="265" t="s">
        <v>149</v>
      </c>
    </row>
    <row r="256" s="24" customFormat="true" ht="24" hidden="false" customHeight="true" outlineLevel="0" collapsed="false">
      <c r="B256" s="25"/>
      <c r="C256" s="217" t="s">
        <v>174</v>
      </c>
      <c r="D256" s="217" t="s">
        <v>153</v>
      </c>
      <c r="E256" s="218" t="s">
        <v>382</v>
      </c>
      <c r="F256" s="219" t="s">
        <v>383</v>
      </c>
      <c r="G256" s="220" t="s">
        <v>214</v>
      </c>
      <c r="H256" s="221" t="n">
        <v>12</v>
      </c>
      <c r="I256" s="222"/>
      <c r="J256" s="223" t="n">
        <f aca="false">ROUND(I256*H256,2)</f>
        <v>0</v>
      </c>
      <c r="K256" s="219" t="s">
        <v>157</v>
      </c>
      <c r="L256" s="30"/>
      <c r="M256" s="224"/>
      <c r="N256" s="225" t="s">
        <v>40</v>
      </c>
      <c r="O256" s="69"/>
      <c r="P256" s="226" t="n">
        <f aca="false">O256*H256</f>
        <v>0</v>
      </c>
      <c r="Q256" s="226" t="n">
        <v>0</v>
      </c>
      <c r="R256" s="226" t="n">
        <f aca="false">Q256*H256</f>
        <v>0</v>
      </c>
      <c r="S256" s="226" t="n">
        <v>0.0004</v>
      </c>
      <c r="T256" s="227" t="n">
        <f aca="false">S256*H256</f>
        <v>0.0048</v>
      </c>
      <c r="AR256" s="228" t="s">
        <v>174</v>
      </c>
      <c r="AT256" s="228" t="s">
        <v>153</v>
      </c>
      <c r="AU256" s="228" t="s">
        <v>85</v>
      </c>
      <c r="AY256" s="3" t="s">
        <v>149</v>
      </c>
      <c r="BE256" s="229" t="n">
        <f aca="false">IF(N256="základní",J256,0)</f>
        <v>0</v>
      </c>
      <c r="BF256" s="229" t="n">
        <f aca="false">IF(N256="snížená",J256,0)</f>
        <v>0</v>
      </c>
      <c r="BG256" s="229" t="n">
        <f aca="false">IF(N256="zákl. přenesená",J256,0)</f>
        <v>0</v>
      </c>
      <c r="BH256" s="229" t="n">
        <f aca="false">IF(N256="sníž. přenesená",J256,0)</f>
        <v>0</v>
      </c>
      <c r="BI256" s="229" t="n">
        <f aca="false">IF(N256="nulová",J256,0)</f>
        <v>0</v>
      </c>
      <c r="BJ256" s="3" t="s">
        <v>83</v>
      </c>
      <c r="BK256" s="229" t="n">
        <f aca="false">ROUND(I256*H256,2)</f>
        <v>0</v>
      </c>
      <c r="BL256" s="3" t="s">
        <v>174</v>
      </c>
      <c r="BM256" s="228" t="s">
        <v>620</v>
      </c>
    </row>
    <row r="257" s="230" customFormat="true" ht="11.25" hidden="false" customHeight="false" outlineLevel="0" collapsed="false">
      <c r="B257" s="231"/>
      <c r="C257" s="232"/>
      <c r="D257" s="233" t="s">
        <v>165</v>
      </c>
      <c r="E257" s="234"/>
      <c r="F257" s="235" t="s">
        <v>621</v>
      </c>
      <c r="G257" s="232"/>
      <c r="H257" s="236" t="n">
        <v>12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5</v>
      </c>
      <c r="AU257" s="242" t="s">
        <v>85</v>
      </c>
      <c r="AV257" s="230" t="s">
        <v>85</v>
      </c>
      <c r="AW257" s="230" t="s">
        <v>32</v>
      </c>
      <c r="AX257" s="230" t="s">
        <v>75</v>
      </c>
      <c r="AY257" s="242" t="s">
        <v>149</v>
      </c>
    </row>
    <row r="258" s="254" customFormat="true" ht="11.25" hidden="false" customHeight="false" outlineLevel="0" collapsed="false">
      <c r="B258" s="255"/>
      <c r="C258" s="256"/>
      <c r="D258" s="233" t="s">
        <v>165</v>
      </c>
      <c r="E258" s="257"/>
      <c r="F258" s="258" t="s">
        <v>173</v>
      </c>
      <c r="G258" s="256"/>
      <c r="H258" s="259" t="n">
        <v>12</v>
      </c>
      <c r="I258" s="260"/>
      <c r="J258" s="256"/>
      <c r="K258" s="256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165</v>
      </c>
      <c r="AU258" s="265" t="s">
        <v>85</v>
      </c>
      <c r="AV258" s="254" t="s">
        <v>158</v>
      </c>
      <c r="AW258" s="254" t="s">
        <v>32</v>
      </c>
      <c r="AX258" s="254" t="s">
        <v>83</v>
      </c>
      <c r="AY258" s="265" t="s">
        <v>149</v>
      </c>
    </row>
    <row r="259" s="200" customFormat="true" ht="22.5" hidden="false" customHeight="true" outlineLevel="0" collapsed="false">
      <c r="B259" s="201"/>
      <c r="C259" s="202"/>
      <c r="D259" s="203" t="s">
        <v>74</v>
      </c>
      <c r="E259" s="215" t="s">
        <v>393</v>
      </c>
      <c r="F259" s="215" t="s">
        <v>394</v>
      </c>
      <c r="G259" s="202"/>
      <c r="H259" s="202"/>
      <c r="I259" s="205"/>
      <c r="J259" s="216" t="n">
        <f aca="false">BK259</f>
        <v>0</v>
      </c>
      <c r="K259" s="202"/>
      <c r="L259" s="207"/>
      <c r="M259" s="208"/>
      <c r="N259" s="209"/>
      <c r="O259" s="209"/>
      <c r="P259" s="210" t="n">
        <f aca="false">SUM(P260:P313)</f>
        <v>0</v>
      </c>
      <c r="Q259" s="209"/>
      <c r="R259" s="210" t="n">
        <f aca="false">SUM(R260:R313)</f>
        <v>2.05949945</v>
      </c>
      <c r="S259" s="209"/>
      <c r="T259" s="211" t="n">
        <f aca="false">SUM(T260:T313)</f>
        <v>4.6255227</v>
      </c>
      <c r="AR259" s="212" t="s">
        <v>85</v>
      </c>
      <c r="AT259" s="213" t="s">
        <v>74</v>
      </c>
      <c r="AU259" s="213" t="s">
        <v>83</v>
      </c>
      <c r="AY259" s="212" t="s">
        <v>149</v>
      </c>
      <c r="BK259" s="214" t="n">
        <f aca="false">SUM(BK260:BK313)</f>
        <v>0</v>
      </c>
    </row>
    <row r="260" s="24" customFormat="true" ht="16.5" hidden="false" customHeight="true" outlineLevel="0" collapsed="false">
      <c r="B260" s="25"/>
      <c r="C260" s="217" t="s">
        <v>463</v>
      </c>
      <c r="D260" s="217" t="s">
        <v>153</v>
      </c>
      <c r="E260" s="218" t="s">
        <v>396</v>
      </c>
      <c r="F260" s="219" t="s">
        <v>397</v>
      </c>
      <c r="G260" s="220" t="s">
        <v>156</v>
      </c>
      <c r="H260" s="221" t="n">
        <v>101.82</v>
      </c>
      <c r="I260" s="222"/>
      <c r="J260" s="223" t="n">
        <f aca="false">ROUND(I260*H260,2)</f>
        <v>0</v>
      </c>
      <c r="K260" s="219" t="s">
        <v>157</v>
      </c>
      <c r="L260" s="30"/>
      <c r="M260" s="224"/>
      <c r="N260" s="225" t="s">
        <v>40</v>
      </c>
      <c r="O260" s="69"/>
      <c r="P260" s="226" t="n">
        <f aca="false">O260*H260</f>
        <v>0</v>
      </c>
      <c r="Q260" s="226" t="n">
        <v>0.0003</v>
      </c>
      <c r="R260" s="226" t="n">
        <f aca="false">Q260*H260</f>
        <v>0.030546</v>
      </c>
      <c r="S260" s="226" t="n">
        <v>0</v>
      </c>
      <c r="T260" s="227" t="n">
        <f aca="false">S260*H260</f>
        <v>0</v>
      </c>
      <c r="AR260" s="228" t="s">
        <v>174</v>
      </c>
      <c r="AT260" s="228" t="s">
        <v>153</v>
      </c>
      <c r="AU260" s="228" t="s">
        <v>85</v>
      </c>
      <c r="AY260" s="3" t="s">
        <v>149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3</v>
      </c>
      <c r="BK260" s="229" t="n">
        <f aca="false">ROUND(I260*H260,2)</f>
        <v>0</v>
      </c>
      <c r="BL260" s="3" t="s">
        <v>174</v>
      </c>
      <c r="BM260" s="228" t="s">
        <v>622</v>
      </c>
    </row>
    <row r="261" s="243" customFormat="true" ht="11.25" hidden="false" customHeight="false" outlineLevel="0" collapsed="false">
      <c r="B261" s="244"/>
      <c r="C261" s="245"/>
      <c r="D261" s="233" t="s">
        <v>165</v>
      </c>
      <c r="E261" s="246"/>
      <c r="F261" s="247" t="s">
        <v>399</v>
      </c>
      <c r="G261" s="245"/>
      <c r="H261" s="246"/>
      <c r="I261" s="248"/>
      <c r="J261" s="245"/>
      <c r="K261" s="245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5</v>
      </c>
      <c r="AU261" s="253" t="s">
        <v>85</v>
      </c>
      <c r="AV261" s="243" t="s">
        <v>83</v>
      </c>
      <c r="AW261" s="243" t="s">
        <v>32</v>
      </c>
      <c r="AX261" s="243" t="s">
        <v>75</v>
      </c>
      <c r="AY261" s="253" t="s">
        <v>149</v>
      </c>
    </row>
    <row r="262" s="230" customFormat="true" ht="11.25" hidden="false" customHeight="false" outlineLevel="0" collapsed="false">
      <c r="B262" s="231"/>
      <c r="C262" s="232"/>
      <c r="D262" s="233" t="s">
        <v>165</v>
      </c>
      <c r="E262" s="234"/>
      <c r="F262" s="235" t="s">
        <v>623</v>
      </c>
      <c r="G262" s="232"/>
      <c r="H262" s="236" t="n">
        <v>50.91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5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49</v>
      </c>
    </row>
    <row r="263" s="243" customFormat="true" ht="11.25" hidden="false" customHeight="false" outlineLevel="0" collapsed="false">
      <c r="B263" s="244"/>
      <c r="C263" s="245"/>
      <c r="D263" s="233" t="s">
        <v>165</v>
      </c>
      <c r="E263" s="246"/>
      <c r="F263" s="247" t="s">
        <v>401</v>
      </c>
      <c r="G263" s="245"/>
      <c r="H263" s="246"/>
      <c r="I263" s="248"/>
      <c r="J263" s="245"/>
      <c r="K263" s="245"/>
      <c r="L263" s="249"/>
      <c r="M263" s="250"/>
      <c r="N263" s="251"/>
      <c r="O263" s="251"/>
      <c r="P263" s="251"/>
      <c r="Q263" s="251"/>
      <c r="R263" s="251"/>
      <c r="S263" s="251"/>
      <c r="T263" s="252"/>
      <c r="AT263" s="253" t="s">
        <v>165</v>
      </c>
      <c r="AU263" s="253" t="s">
        <v>85</v>
      </c>
      <c r="AV263" s="243" t="s">
        <v>83</v>
      </c>
      <c r="AW263" s="243" t="s">
        <v>32</v>
      </c>
      <c r="AX263" s="243" t="s">
        <v>75</v>
      </c>
      <c r="AY263" s="253" t="s">
        <v>149</v>
      </c>
    </row>
    <row r="264" s="230" customFormat="true" ht="11.25" hidden="false" customHeight="false" outlineLevel="0" collapsed="false">
      <c r="B264" s="231"/>
      <c r="C264" s="232"/>
      <c r="D264" s="233" t="s">
        <v>165</v>
      </c>
      <c r="E264" s="234"/>
      <c r="F264" s="235" t="s">
        <v>623</v>
      </c>
      <c r="G264" s="232"/>
      <c r="H264" s="236" t="n">
        <v>50.91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5</v>
      </c>
      <c r="AU264" s="242" t="s">
        <v>85</v>
      </c>
      <c r="AV264" s="230" t="s">
        <v>85</v>
      </c>
      <c r="AW264" s="230" t="s">
        <v>32</v>
      </c>
      <c r="AX264" s="230" t="s">
        <v>75</v>
      </c>
      <c r="AY264" s="242" t="s">
        <v>149</v>
      </c>
    </row>
    <row r="265" s="254" customFormat="true" ht="11.25" hidden="false" customHeight="false" outlineLevel="0" collapsed="false">
      <c r="B265" s="255"/>
      <c r="C265" s="256"/>
      <c r="D265" s="233" t="s">
        <v>165</v>
      </c>
      <c r="E265" s="257"/>
      <c r="F265" s="258" t="s">
        <v>173</v>
      </c>
      <c r="G265" s="256"/>
      <c r="H265" s="259" t="n">
        <v>101.82</v>
      </c>
      <c r="I265" s="260"/>
      <c r="J265" s="256"/>
      <c r="K265" s="256"/>
      <c r="L265" s="261"/>
      <c r="M265" s="262"/>
      <c r="N265" s="263"/>
      <c r="O265" s="263"/>
      <c r="P265" s="263"/>
      <c r="Q265" s="263"/>
      <c r="R265" s="263"/>
      <c r="S265" s="263"/>
      <c r="T265" s="264"/>
      <c r="AT265" s="265" t="s">
        <v>165</v>
      </c>
      <c r="AU265" s="265" t="s">
        <v>85</v>
      </c>
      <c r="AV265" s="254" t="s">
        <v>158</v>
      </c>
      <c r="AW265" s="254" t="s">
        <v>32</v>
      </c>
      <c r="AX265" s="254" t="s">
        <v>83</v>
      </c>
      <c r="AY265" s="265" t="s">
        <v>149</v>
      </c>
    </row>
    <row r="266" s="24" customFormat="true" ht="16.5" hidden="false" customHeight="true" outlineLevel="0" collapsed="false">
      <c r="B266" s="25"/>
      <c r="C266" s="217" t="s">
        <v>467</v>
      </c>
      <c r="D266" s="217" t="s">
        <v>153</v>
      </c>
      <c r="E266" s="218" t="s">
        <v>403</v>
      </c>
      <c r="F266" s="219" t="s">
        <v>404</v>
      </c>
      <c r="G266" s="220" t="s">
        <v>156</v>
      </c>
      <c r="H266" s="221" t="n">
        <v>50.91</v>
      </c>
      <c r="I266" s="222"/>
      <c r="J266" s="223" t="n">
        <f aca="false">ROUND(I266*H266,2)</f>
        <v>0</v>
      </c>
      <c r="K266" s="219" t="s">
        <v>157</v>
      </c>
      <c r="L266" s="30"/>
      <c r="M266" s="224"/>
      <c r="N266" s="225" t="s">
        <v>40</v>
      </c>
      <c r="O266" s="69"/>
      <c r="P266" s="226" t="n">
        <f aca="false">O266*H266</f>
        <v>0</v>
      </c>
      <c r="Q266" s="226" t="n">
        <v>0.00758</v>
      </c>
      <c r="R266" s="226" t="n">
        <f aca="false">Q266*H266</f>
        <v>0.3858978</v>
      </c>
      <c r="S266" s="226" t="n">
        <v>0</v>
      </c>
      <c r="T266" s="227" t="n">
        <f aca="false">S266*H266</f>
        <v>0</v>
      </c>
      <c r="AR266" s="228" t="s">
        <v>174</v>
      </c>
      <c r="AT266" s="228" t="s">
        <v>153</v>
      </c>
      <c r="AU266" s="228" t="s">
        <v>85</v>
      </c>
      <c r="AY266" s="3" t="s">
        <v>149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74</v>
      </c>
      <c r="BM266" s="228" t="s">
        <v>624</v>
      </c>
    </row>
    <row r="267" s="230" customFormat="true" ht="11.25" hidden="false" customHeight="false" outlineLevel="0" collapsed="false">
      <c r="B267" s="231"/>
      <c r="C267" s="232"/>
      <c r="D267" s="233" t="s">
        <v>165</v>
      </c>
      <c r="E267" s="234"/>
      <c r="F267" s="235" t="s">
        <v>625</v>
      </c>
      <c r="G267" s="232"/>
      <c r="H267" s="236" t="n">
        <v>50.91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5</v>
      </c>
      <c r="AU267" s="242" t="s">
        <v>85</v>
      </c>
      <c r="AV267" s="230" t="s">
        <v>85</v>
      </c>
      <c r="AW267" s="230" t="s">
        <v>32</v>
      </c>
      <c r="AX267" s="230" t="s">
        <v>83</v>
      </c>
      <c r="AY267" s="242" t="s">
        <v>149</v>
      </c>
    </row>
    <row r="268" s="24" customFormat="true" ht="24" hidden="false" customHeight="true" outlineLevel="0" collapsed="false">
      <c r="B268" s="25"/>
      <c r="C268" s="217" t="s">
        <v>626</v>
      </c>
      <c r="D268" s="217" t="s">
        <v>153</v>
      </c>
      <c r="E268" s="218" t="s">
        <v>407</v>
      </c>
      <c r="F268" s="219" t="s">
        <v>408</v>
      </c>
      <c r="G268" s="220" t="s">
        <v>177</v>
      </c>
      <c r="H268" s="221" t="n">
        <v>30.5</v>
      </c>
      <c r="I268" s="222"/>
      <c r="J268" s="223" t="n">
        <f aca="false">ROUND(I268*H268,2)</f>
        <v>0</v>
      </c>
      <c r="K268" s="219" t="s">
        <v>157</v>
      </c>
      <c r="L268" s="30"/>
      <c r="M268" s="224"/>
      <c r="N268" s="225" t="s">
        <v>40</v>
      </c>
      <c r="O268" s="69"/>
      <c r="P268" s="226" t="n">
        <f aca="false">O268*H268</f>
        <v>0</v>
      </c>
      <c r="Q268" s="226" t="n">
        <v>0</v>
      </c>
      <c r="R268" s="226" t="n">
        <f aca="false">Q268*H268</f>
        <v>0</v>
      </c>
      <c r="S268" s="226" t="n">
        <v>0.01174</v>
      </c>
      <c r="T268" s="227" t="n">
        <f aca="false">S268*H268</f>
        <v>0.35807</v>
      </c>
      <c r="AR268" s="228" t="s">
        <v>174</v>
      </c>
      <c r="AT268" s="228" t="s">
        <v>153</v>
      </c>
      <c r="AU268" s="228" t="s">
        <v>85</v>
      </c>
      <c r="AY268" s="3" t="s">
        <v>149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3</v>
      </c>
      <c r="BK268" s="229" t="n">
        <f aca="false">ROUND(I268*H268,2)</f>
        <v>0</v>
      </c>
      <c r="BL268" s="3" t="s">
        <v>174</v>
      </c>
      <c r="BM268" s="228" t="s">
        <v>627</v>
      </c>
    </row>
    <row r="269" s="243" customFormat="true" ht="11.25" hidden="false" customHeight="false" outlineLevel="0" collapsed="false">
      <c r="B269" s="244"/>
      <c r="C269" s="245"/>
      <c r="D269" s="233" t="s">
        <v>165</v>
      </c>
      <c r="E269" s="246"/>
      <c r="F269" s="247" t="s">
        <v>589</v>
      </c>
      <c r="G269" s="245"/>
      <c r="H269" s="246"/>
      <c r="I269" s="248"/>
      <c r="J269" s="245"/>
      <c r="K269" s="245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5</v>
      </c>
      <c r="AU269" s="253" t="s">
        <v>85</v>
      </c>
      <c r="AV269" s="243" t="s">
        <v>83</v>
      </c>
      <c r="AW269" s="243" t="s">
        <v>32</v>
      </c>
      <c r="AX269" s="243" t="s">
        <v>75</v>
      </c>
      <c r="AY269" s="253" t="s">
        <v>149</v>
      </c>
    </row>
    <row r="270" s="230" customFormat="true" ht="11.25" hidden="false" customHeight="false" outlineLevel="0" collapsed="false">
      <c r="B270" s="231"/>
      <c r="C270" s="232"/>
      <c r="D270" s="233" t="s">
        <v>165</v>
      </c>
      <c r="E270" s="234"/>
      <c r="F270" s="235" t="s">
        <v>411</v>
      </c>
      <c r="G270" s="232"/>
      <c r="H270" s="236" t="n">
        <v>15.3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5</v>
      </c>
      <c r="AU270" s="242" t="s">
        <v>85</v>
      </c>
      <c r="AV270" s="230" t="s">
        <v>85</v>
      </c>
      <c r="AW270" s="230" t="s">
        <v>32</v>
      </c>
      <c r="AX270" s="230" t="s">
        <v>75</v>
      </c>
      <c r="AY270" s="242" t="s">
        <v>149</v>
      </c>
    </row>
    <row r="271" s="243" customFormat="true" ht="11.25" hidden="false" customHeight="false" outlineLevel="0" collapsed="false">
      <c r="B271" s="244"/>
      <c r="C271" s="245"/>
      <c r="D271" s="233" t="s">
        <v>165</v>
      </c>
      <c r="E271" s="246"/>
      <c r="F271" s="247" t="s">
        <v>591</v>
      </c>
      <c r="G271" s="245"/>
      <c r="H271" s="246"/>
      <c r="I271" s="248"/>
      <c r="J271" s="245"/>
      <c r="K271" s="245"/>
      <c r="L271" s="249"/>
      <c r="M271" s="250"/>
      <c r="N271" s="251"/>
      <c r="O271" s="251"/>
      <c r="P271" s="251"/>
      <c r="Q271" s="251"/>
      <c r="R271" s="251"/>
      <c r="S271" s="251"/>
      <c r="T271" s="252"/>
      <c r="AT271" s="253" t="s">
        <v>165</v>
      </c>
      <c r="AU271" s="253" t="s">
        <v>85</v>
      </c>
      <c r="AV271" s="243" t="s">
        <v>83</v>
      </c>
      <c r="AW271" s="243" t="s">
        <v>32</v>
      </c>
      <c r="AX271" s="243" t="s">
        <v>75</v>
      </c>
      <c r="AY271" s="253" t="s">
        <v>149</v>
      </c>
    </row>
    <row r="272" s="230" customFormat="true" ht="11.25" hidden="false" customHeight="false" outlineLevel="0" collapsed="false">
      <c r="B272" s="231"/>
      <c r="C272" s="232"/>
      <c r="D272" s="233" t="s">
        <v>165</v>
      </c>
      <c r="E272" s="234"/>
      <c r="F272" s="235" t="s">
        <v>628</v>
      </c>
      <c r="G272" s="232"/>
      <c r="H272" s="236" t="n">
        <v>15.2</v>
      </c>
      <c r="I272" s="237"/>
      <c r="J272" s="232"/>
      <c r="K272" s="232"/>
      <c r="L272" s="238"/>
      <c r="M272" s="239"/>
      <c r="N272" s="240"/>
      <c r="O272" s="240"/>
      <c r="P272" s="240"/>
      <c r="Q272" s="240"/>
      <c r="R272" s="240"/>
      <c r="S272" s="240"/>
      <c r="T272" s="241"/>
      <c r="AT272" s="242" t="s">
        <v>165</v>
      </c>
      <c r="AU272" s="242" t="s">
        <v>85</v>
      </c>
      <c r="AV272" s="230" t="s">
        <v>85</v>
      </c>
      <c r="AW272" s="230" t="s">
        <v>32</v>
      </c>
      <c r="AX272" s="230" t="s">
        <v>75</v>
      </c>
      <c r="AY272" s="242" t="s">
        <v>149</v>
      </c>
    </row>
    <row r="273" s="254" customFormat="true" ht="11.25" hidden="false" customHeight="false" outlineLevel="0" collapsed="false">
      <c r="B273" s="255"/>
      <c r="C273" s="256"/>
      <c r="D273" s="233" t="s">
        <v>165</v>
      </c>
      <c r="E273" s="257"/>
      <c r="F273" s="258" t="s">
        <v>173</v>
      </c>
      <c r="G273" s="256"/>
      <c r="H273" s="259" t="n">
        <v>30.5</v>
      </c>
      <c r="I273" s="260"/>
      <c r="J273" s="256"/>
      <c r="K273" s="256"/>
      <c r="L273" s="261"/>
      <c r="M273" s="262"/>
      <c r="N273" s="263"/>
      <c r="O273" s="263"/>
      <c r="P273" s="263"/>
      <c r="Q273" s="263"/>
      <c r="R273" s="263"/>
      <c r="S273" s="263"/>
      <c r="T273" s="264"/>
      <c r="AT273" s="265" t="s">
        <v>165</v>
      </c>
      <c r="AU273" s="265" t="s">
        <v>85</v>
      </c>
      <c r="AV273" s="254" t="s">
        <v>158</v>
      </c>
      <c r="AW273" s="254" t="s">
        <v>32</v>
      </c>
      <c r="AX273" s="254" t="s">
        <v>83</v>
      </c>
      <c r="AY273" s="265" t="s">
        <v>149</v>
      </c>
    </row>
    <row r="274" s="24" customFormat="true" ht="24" hidden="false" customHeight="true" outlineLevel="0" collapsed="false">
      <c r="B274" s="25"/>
      <c r="C274" s="217" t="s">
        <v>471</v>
      </c>
      <c r="D274" s="217" t="s">
        <v>153</v>
      </c>
      <c r="E274" s="218" t="s">
        <v>413</v>
      </c>
      <c r="F274" s="219" t="s">
        <v>414</v>
      </c>
      <c r="G274" s="220" t="s">
        <v>177</v>
      </c>
      <c r="H274" s="221" t="n">
        <v>35.33</v>
      </c>
      <c r="I274" s="222"/>
      <c r="J274" s="223" t="n">
        <f aca="false">ROUND(I274*H274,2)</f>
        <v>0</v>
      </c>
      <c r="K274" s="219" t="s">
        <v>157</v>
      </c>
      <c r="L274" s="30"/>
      <c r="M274" s="224"/>
      <c r="N274" s="225" t="s">
        <v>40</v>
      </c>
      <c r="O274" s="69"/>
      <c r="P274" s="226" t="n">
        <f aca="false">O274*H274</f>
        <v>0</v>
      </c>
      <c r="Q274" s="226" t="n">
        <v>0.00058</v>
      </c>
      <c r="R274" s="226" t="n">
        <f aca="false">Q274*H274</f>
        <v>0.0204914</v>
      </c>
      <c r="S274" s="226" t="n">
        <v>0</v>
      </c>
      <c r="T274" s="227" t="n">
        <f aca="false">S274*H274</f>
        <v>0</v>
      </c>
      <c r="AR274" s="228" t="s">
        <v>174</v>
      </c>
      <c r="AT274" s="228" t="s">
        <v>153</v>
      </c>
      <c r="AU274" s="228" t="s">
        <v>85</v>
      </c>
      <c r="AY274" s="3" t="s">
        <v>149</v>
      </c>
      <c r="BE274" s="229" t="n">
        <f aca="false">IF(N274="základní",J274,0)</f>
        <v>0</v>
      </c>
      <c r="BF274" s="229" t="n">
        <f aca="false">IF(N274="snížená",J274,0)</f>
        <v>0</v>
      </c>
      <c r="BG274" s="229" t="n">
        <f aca="false">IF(N274="zákl. přenesená",J274,0)</f>
        <v>0</v>
      </c>
      <c r="BH274" s="229" t="n">
        <f aca="false">IF(N274="sníž. přenesená",J274,0)</f>
        <v>0</v>
      </c>
      <c r="BI274" s="229" t="n">
        <f aca="false">IF(N274="nulová",J274,0)</f>
        <v>0</v>
      </c>
      <c r="BJ274" s="3" t="s">
        <v>83</v>
      </c>
      <c r="BK274" s="229" t="n">
        <f aca="false">ROUND(I274*H274,2)</f>
        <v>0</v>
      </c>
      <c r="BL274" s="3" t="s">
        <v>174</v>
      </c>
      <c r="BM274" s="228" t="s">
        <v>629</v>
      </c>
    </row>
    <row r="275" s="230" customFormat="true" ht="11.25" hidden="false" customHeight="false" outlineLevel="0" collapsed="false">
      <c r="B275" s="231"/>
      <c r="C275" s="232"/>
      <c r="D275" s="233" t="s">
        <v>165</v>
      </c>
      <c r="E275" s="234"/>
      <c r="F275" s="235" t="s">
        <v>630</v>
      </c>
      <c r="G275" s="232"/>
      <c r="H275" s="236" t="n">
        <v>17.7</v>
      </c>
      <c r="I275" s="237"/>
      <c r="J275" s="232"/>
      <c r="K275" s="232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5</v>
      </c>
      <c r="AU275" s="242" t="s">
        <v>85</v>
      </c>
      <c r="AV275" s="230" t="s">
        <v>85</v>
      </c>
      <c r="AW275" s="230" t="s">
        <v>32</v>
      </c>
      <c r="AX275" s="230" t="s">
        <v>75</v>
      </c>
      <c r="AY275" s="242" t="s">
        <v>149</v>
      </c>
    </row>
    <row r="276" s="230" customFormat="true" ht="11.25" hidden="false" customHeight="false" outlineLevel="0" collapsed="false">
      <c r="B276" s="231"/>
      <c r="C276" s="232"/>
      <c r="D276" s="233" t="s">
        <v>165</v>
      </c>
      <c r="E276" s="234"/>
      <c r="F276" s="235" t="s">
        <v>631</v>
      </c>
      <c r="G276" s="232"/>
      <c r="H276" s="236" t="n">
        <v>17.63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5</v>
      </c>
      <c r="AU276" s="242" t="s">
        <v>85</v>
      </c>
      <c r="AV276" s="230" t="s">
        <v>85</v>
      </c>
      <c r="AW276" s="230" t="s">
        <v>32</v>
      </c>
      <c r="AX276" s="230" t="s">
        <v>75</v>
      </c>
      <c r="AY276" s="242" t="s">
        <v>149</v>
      </c>
    </row>
    <row r="277" s="254" customFormat="true" ht="11.25" hidden="false" customHeight="false" outlineLevel="0" collapsed="false">
      <c r="B277" s="255"/>
      <c r="C277" s="256"/>
      <c r="D277" s="233" t="s">
        <v>165</v>
      </c>
      <c r="E277" s="257"/>
      <c r="F277" s="258" t="s">
        <v>173</v>
      </c>
      <c r="G277" s="256"/>
      <c r="H277" s="259" t="n">
        <v>35.33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65</v>
      </c>
      <c r="AU277" s="265" t="s">
        <v>85</v>
      </c>
      <c r="AV277" s="254" t="s">
        <v>158</v>
      </c>
      <c r="AW277" s="254" t="s">
        <v>32</v>
      </c>
      <c r="AX277" s="254" t="s">
        <v>83</v>
      </c>
      <c r="AY277" s="265" t="s">
        <v>149</v>
      </c>
    </row>
    <row r="278" s="24" customFormat="true" ht="24" hidden="false" customHeight="true" outlineLevel="0" collapsed="false">
      <c r="B278" s="25"/>
      <c r="C278" s="266" t="s">
        <v>508</v>
      </c>
      <c r="D278" s="266" t="s">
        <v>277</v>
      </c>
      <c r="E278" s="267" t="s">
        <v>418</v>
      </c>
      <c r="F278" s="268" t="s">
        <v>419</v>
      </c>
      <c r="G278" s="269" t="s">
        <v>214</v>
      </c>
      <c r="H278" s="270" t="n">
        <v>109.523</v>
      </c>
      <c r="I278" s="271"/>
      <c r="J278" s="272" t="n">
        <f aca="false">ROUND(I278*H278,2)</f>
        <v>0</v>
      </c>
      <c r="K278" s="268" t="s">
        <v>157</v>
      </c>
      <c r="L278" s="273"/>
      <c r="M278" s="274"/>
      <c r="N278" s="275" t="s">
        <v>40</v>
      </c>
      <c r="O278" s="69"/>
      <c r="P278" s="226" t="n">
        <f aca="false">O278*H278</f>
        <v>0</v>
      </c>
      <c r="Q278" s="226" t="n">
        <v>0.00045</v>
      </c>
      <c r="R278" s="226" t="n">
        <f aca="false">Q278*H278</f>
        <v>0.04928535</v>
      </c>
      <c r="S278" s="226" t="n">
        <v>0</v>
      </c>
      <c r="T278" s="227" t="n">
        <f aca="false">S278*H278</f>
        <v>0</v>
      </c>
      <c r="AR278" s="228" t="s">
        <v>280</v>
      </c>
      <c r="AT278" s="228" t="s">
        <v>277</v>
      </c>
      <c r="AU278" s="228" t="s">
        <v>85</v>
      </c>
      <c r="AY278" s="3" t="s">
        <v>149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3</v>
      </c>
      <c r="BK278" s="229" t="n">
        <f aca="false">ROUND(I278*H278,2)</f>
        <v>0</v>
      </c>
      <c r="BL278" s="3" t="s">
        <v>174</v>
      </c>
      <c r="BM278" s="228" t="s">
        <v>632</v>
      </c>
    </row>
    <row r="279" s="230" customFormat="true" ht="11.25" hidden="false" customHeight="false" outlineLevel="0" collapsed="false">
      <c r="B279" s="231"/>
      <c r="C279" s="232"/>
      <c r="D279" s="233" t="s">
        <v>165</v>
      </c>
      <c r="E279" s="234"/>
      <c r="F279" s="235" t="s">
        <v>633</v>
      </c>
      <c r="G279" s="232"/>
      <c r="H279" s="236" t="n">
        <v>109.523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5</v>
      </c>
      <c r="AU279" s="242" t="s">
        <v>85</v>
      </c>
      <c r="AV279" s="230" t="s">
        <v>85</v>
      </c>
      <c r="AW279" s="230" t="s">
        <v>32</v>
      </c>
      <c r="AX279" s="230" t="s">
        <v>83</v>
      </c>
      <c r="AY279" s="242" t="s">
        <v>149</v>
      </c>
    </row>
    <row r="280" s="24" customFormat="true" ht="24" hidden="false" customHeight="true" outlineLevel="0" collapsed="false">
      <c r="B280" s="25"/>
      <c r="C280" s="217" t="s">
        <v>523</v>
      </c>
      <c r="D280" s="217" t="s">
        <v>153</v>
      </c>
      <c r="E280" s="218" t="s">
        <v>423</v>
      </c>
      <c r="F280" s="219" t="s">
        <v>424</v>
      </c>
      <c r="G280" s="220" t="s">
        <v>177</v>
      </c>
      <c r="H280" s="221" t="n">
        <v>23.58</v>
      </c>
      <c r="I280" s="222"/>
      <c r="J280" s="223" t="n">
        <f aca="false">ROUND(I280*H280,2)</f>
        <v>0</v>
      </c>
      <c r="K280" s="219" t="s">
        <v>157</v>
      </c>
      <c r="L280" s="30"/>
      <c r="M280" s="224"/>
      <c r="N280" s="225" t="s">
        <v>40</v>
      </c>
      <c r="O280" s="69"/>
      <c r="P280" s="226" t="n">
        <f aca="false">O280*H280</f>
        <v>0</v>
      </c>
      <c r="Q280" s="226" t="n">
        <v>0.00058</v>
      </c>
      <c r="R280" s="226" t="n">
        <f aca="false">Q280*H280</f>
        <v>0.0136764</v>
      </c>
      <c r="S280" s="226" t="n">
        <v>0</v>
      </c>
      <c r="T280" s="227" t="n">
        <f aca="false">S280*H280</f>
        <v>0</v>
      </c>
      <c r="AR280" s="228" t="s">
        <v>174</v>
      </c>
      <c r="AT280" s="228" t="s">
        <v>153</v>
      </c>
      <c r="AU280" s="228" t="s">
        <v>85</v>
      </c>
      <c r="AY280" s="3" t="s">
        <v>149</v>
      </c>
      <c r="BE280" s="229" t="n">
        <f aca="false">IF(N280="základní",J280,0)</f>
        <v>0</v>
      </c>
      <c r="BF280" s="229" t="n">
        <f aca="false">IF(N280="snížená",J280,0)</f>
        <v>0</v>
      </c>
      <c r="BG280" s="229" t="n">
        <f aca="false">IF(N280="zákl. přenesená",J280,0)</f>
        <v>0</v>
      </c>
      <c r="BH280" s="229" t="n">
        <f aca="false">IF(N280="sníž. přenesená",J280,0)</f>
        <v>0</v>
      </c>
      <c r="BI280" s="229" t="n">
        <f aca="false">IF(N280="nulová",J280,0)</f>
        <v>0</v>
      </c>
      <c r="BJ280" s="3" t="s">
        <v>83</v>
      </c>
      <c r="BK280" s="229" t="n">
        <f aca="false">ROUND(I280*H280,2)</f>
        <v>0</v>
      </c>
      <c r="BL280" s="3" t="s">
        <v>174</v>
      </c>
      <c r="BM280" s="228" t="s">
        <v>634</v>
      </c>
    </row>
    <row r="281" s="230" customFormat="true" ht="11.25" hidden="false" customHeight="false" outlineLevel="0" collapsed="false">
      <c r="B281" s="231"/>
      <c r="C281" s="232"/>
      <c r="D281" s="233" t="s">
        <v>165</v>
      </c>
      <c r="E281" s="234"/>
      <c r="F281" s="235" t="s">
        <v>635</v>
      </c>
      <c r="G281" s="232"/>
      <c r="H281" s="236" t="n">
        <v>23.58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5</v>
      </c>
      <c r="AU281" s="242" t="s">
        <v>85</v>
      </c>
      <c r="AV281" s="230" t="s">
        <v>85</v>
      </c>
      <c r="AW281" s="230" t="s">
        <v>32</v>
      </c>
      <c r="AX281" s="230" t="s">
        <v>83</v>
      </c>
      <c r="AY281" s="242" t="s">
        <v>149</v>
      </c>
    </row>
    <row r="282" s="24" customFormat="true" ht="24" hidden="false" customHeight="true" outlineLevel="0" collapsed="false">
      <c r="B282" s="25"/>
      <c r="C282" s="266" t="s">
        <v>527</v>
      </c>
      <c r="D282" s="266" t="s">
        <v>277</v>
      </c>
      <c r="E282" s="267" t="s">
        <v>428</v>
      </c>
      <c r="F282" s="268" t="s">
        <v>429</v>
      </c>
      <c r="G282" s="269" t="s">
        <v>214</v>
      </c>
      <c r="H282" s="270" t="n">
        <v>117.9</v>
      </c>
      <c r="I282" s="271"/>
      <c r="J282" s="272" t="n">
        <f aca="false">ROUND(I282*H282,2)</f>
        <v>0</v>
      </c>
      <c r="K282" s="268" t="s">
        <v>157</v>
      </c>
      <c r="L282" s="273"/>
      <c r="M282" s="274"/>
      <c r="N282" s="275" t="s">
        <v>40</v>
      </c>
      <c r="O282" s="69"/>
      <c r="P282" s="226" t="n">
        <f aca="false">O282*H282</f>
        <v>0</v>
      </c>
      <c r="Q282" s="226" t="n">
        <v>0.00063</v>
      </c>
      <c r="R282" s="226" t="n">
        <f aca="false">Q282*H282</f>
        <v>0.074277</v>
      </c>
      <c r="S282" s="226" t="n">
        <v>0</v>
      </c>
      <c r="T282" s="227" t="n">
        <f aca="false">S282*H282</f>
        <v>0</v>
      </c>
      <c r="AR282" s="228" t="s">
        <v>280</v>
      </c>
      <c r="AT282" s="228" t="s">
        <v>277</v>
      </c>
      <c r="AU282" s="228" t="s">
        <v>85</v>
      </c>
      <c r="AY282" s="3" t="s">
        <v>149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3</v>
      </c>
      <c r="BK282" s="229" t="n">
        <f aca="false">ROUND(I282*H282,2)</f>
        <v>0</v>
      </c>
      <c r="BL282" s="3" t="s">
        <v>174</v>
      </c>
      <c r="BM282" s="228" t="s">
        <v>636</v>
      </c>
    </row>
    <row r="283" s="230" customFormat="true" ht="11.25" hidden="false" customHeight="false" outlineLevel="0" collapsed="false">
      <c r="B283" s="231"/>
      <c r="C283" s="232"/>
      <c r="D283" s="233" t="s">
        <v>165</v>
      </c>
      <c r="E283" s="234"/>
      <c r="F283" s="235" t="s">
        <v>431</v>
      </c>
      <c r="G283" s="232"/>
      <c r="H283" s="236" t="n">
        <v>117.9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65</v>
      </c>
      <c r="AU283" s="242" t="s">
        <v>85</v>
      </c>
      <c r="AV283" s="230" t="s">
        <v>85</v>
      </c>
      <c r="AW283" s="230" t="s">
        <v>32</v>
      </c>
      <c r="AX283" s="230" t="s">
        <v>83</v>
      </c>
      <c r="AY283" s="242" t="s">
        <v>149</v>
      </c>
    </row>
    <row r="284" s="24" customFormat="true" ht="24" hidden="false" customHeight="true" outlineLevel="0" collapsed="false">
      <c r="B284" s="25"/>
      <c r="C284" s="217" t="s">
        <v>181</v>
      </c>
      <c r="D284" s="217" t="s">
        <v>153</v>
      </c>
      <c r="E284" s="218" t="s">
        <v>432</v>
      </c>
      <c r="F284" s="219" t="s">
        <v>433</v>
      </c>
      <c r="G284" s="220" t="s">
        <v>156</v>
      </c>
      <c r="H284" s="221" t="n">
        <v>51.31</v>
      </c>
      <c r="I284" s="222"/>
      <c r="J284" s="223" t="n">
        <f aca="false">ROUND(I284*H284,2)</f>
        <v>0</v>
      </c>
      <c r="K284" s="219" t="s">
        <v>157</v>
      </c>
      <c r="L284" s="30"/>
      <c r="M284" s="224"/>
      <c r="N284" s="225" t="s">
        <v>40</v>
      </c>
      <c r="O284" s="69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.08317</v>
      </c>
      <c r="T284" s="227" t="n">
        <f aca="false">S284*H284</f>
        <v>4.2674527</v>
      </c>
      <c r="AR284" s="228" t="s">
        <v>174</v>
      </c>
      <c r="AT284" s="228" t="s">
        <v>153</v>
      </c>
      <c r="AU284" s="228" t="s">
        <v>85</v>
      </c>
      <c r="AY284" s="3" t="s">
        <v>149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3</v>
      </c>
      <c r="BK284" s="229" t="n">
        <f aca="false">ROUND(I284*H284,2)</f>
        <v>0</v>
      </c>
      <c r="BL284" s="3" t="s">
        <v>174</v>
      </c>
      <c r="BM284" s="228" t="s">
        <v>637</v>
      </c>
    </row>
    <row r="285" s="243" customFormat="true" ht="11.25" hidden="false" customHeight="false" outlineLevel="0" collapsed="false">
      <c r="B285" s="244"/>
      <c r="C285" s="245"/>
      <c r="D285" s="233" t="s">
        <v>165</v>
      </c>
      <c r="E285" s="246"/>
      <c r="F285" s="247" t="s">
        <v>589</v>
      </c>
      <c r="G285" s="245"/>
      <c r="H285" s="246"/>
      <c r="I285" s="248"/>
      <c r="J285" s="245"/>
      <c r="K285" s="245"/>
      <c r="L285" s="249"/>
      <c r="M285" s="250"/>
      <c r="N285" s="251"/>
      <c r="O285" s="251"/>
      <c r="P285" s="251"/>
      <c r="Q285" s="251"/>
      <c r="R285" s="251"/>
      <c r="S285" s="251"/>
      <c r="T285" s="252"/>
      <c r="AT285" s="253" t="s">
        <v>165</v>
      </c>
      <c r="AU285" s="253" t="s">
        <v>85</v>
      </c>
      <c r="AV285" s="243" t="s">
        <v>83</v>
      </c>
      <c r="AW285" s="243" t="s">
        <v>32</v>
      </c>
      <c r="AX285" s="243" t="s">
        <v>75</v>
      </c>
      <c r="AY285" s="253" t="s">
        <v>149</v>
      </c>
    </row>
    <row r="286" s="230" customFormat="true" ht="11.25" hidden="false" customHeight="false" outlineLevel="0" collapsed="false">
      <c r="B286" s="231"/>
      <c r="C286" s="232"/>
      <c r="D286" s="233" t="s">
        <v>165</v>
      </c>
      <c r="E286" s="234"/>
      <c r="F286" s="235" t="s">
        <v>590</v>
      </c>
      <c r="G286" s="232"/>
      <c r="H286" s="236" t="n">
        <v>17.14</v>
      </c>
      <c r="I286" s="237"/>
      <c r="J286" s="232"/>
      <c r="K286" s="232"/>
      <c r="L286" s="238"/>
      <c r="M286" s="239"/>
      <c r="N286" s="240"/>
      <c r="O286" s="240"/>
      <c r="P286" s="240"/>
      <c r="Q286" s="240"/>
      <c r="R286" s="240"/>
      <c r="S286" s="240"/>
      <c r="T286" s="241"/>
      <c r="AT286" s="242" t="s">
        <v>165</v>
      </c>
      <c r="AU286" s="242" t="s">
        <v>85</v>
      </c>
      <c r="AV286" s="230" t="s">
        <v>85</v>
      </c>
      <c r="AW286" s="230" t="s">
        <v>32</v>
      </c>
      <c r="AX286" s="230" t="s">
        <v>75</v>
      </c>
      <c r="AY286" s="242" t="s">
        <v>149</v>
      </c>
    </row>
    <row r="287" s="243" customFormat="true" ht="11.25" hidden="false" customHeight="false" outlineLevel="0" collapsed="false">
      <c r="B287" s="244"/>
      <c r="C287" s="245"/>
      <c r="D287" s="233" t="s">
        <v>165</v>
      </c>
      <c r="E287" s="246"/>
      <c r="F287" s="247" t="s">
        <v>544</v>
      </c>
      <c r="G287" s="245"/>
      <c r="H287" s="246"/>
      <c r="I287" s="248"/>
      <c r="J287" s="245"/>
      <c r="K287" s="245"/>
      <c r="L287" s="249"/>
      <c r="M287" s="250"/>
      <c r="N287" s="251"/>
      <c r="O287" s="251"/>
      <c r="P287" s="251"/>
      <c r="Q287" s="251"/>
      <c r="R287" s="251"/>
      <c r="S287" s="251"/>
      <c r="T287" s="252"/>
      <c r="AT287" s="253" t="s">
        <v>165</v>
      </c>
      <c r="AU287" s="253" t="s">
        <v>85</v>
      </c>
      <c r="AV287" s="243" t="s">
        <v>83</v>
      </c>
      <c r="AW287" s="243" t="s">
        <v>32</v>
      </c>
      <c r="AX287" s="243" t="s">
        <v>75</v>
      </c>
      <c r="AY287" s="253" t="s">
        <v>149</v>
      </c>
    </row>
    <row r="288" s="230" customFormat="true" ht="11.25" hidden="false" customHeight="false" outlineLevel="0" collapsed="false">
      <c r="B288" s="231"/>
      <c r="C288" s="232"/>
      <c r="D288" s="233" t="s">
        <v>165</v>
      </c>
      <c r="E288" s="234"/>
      <c r="F288" s="235" t="s">
        <v>638</v>
      </c>
      <c r="G288" s="232"/>
      <c r="H288" s="236" t="n">
        <v>8.56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5</v>
      </c>
      <c r="AU288" s="242" t="s">
        <v>85</v>
      </c>
      <c r="AV288" s="230" t="s">
        <v>85</v>
      </c>
      <c r="AW288" s="230" t="s">
        <v>32</v>
      </c>
      <c r="AX288" s="230" t="s">
        <v>75</v>
      </c>
      <c r="AY288" s="242" t="s">
        <v>149</v>
      </c>
    </row>
    <row r="289" s="243" customFormat="true" ht="11.25" hidden="false" customHeight="false" outlineLevel="0" collapsed="false">
      <c r="B289" s="244"/>
      <c r="C289" s="245"/>
      <c r="D289" s="233" t="s">
        <v>165</v>
      </c>
      <c r="E289" s="246"/>
      <c r="F289" s="247" t="s">
        <v>591</v>
      </c>
      <c r="G289" s="245"/>
      <c r="H289" s="246"/>
      <c r="I289" s="248"/>
      <c r="J289" s="245"/>
      <c r="K289" s="245"/>
      <c r="L289" s="249"/>
      <c r="M289" s="250"/>
      <c r="N289" s="251"/>
      <c r="O289" s="251"/>
      <c r="P289" s="251"/>
      <c r="Q289" s="251"/>
      <c r="R289" s="251"/>
      <c r="S289" s="251"/>
      <c r="T289" s="252"/>
      <c r="AT289" s="253" t="s">
        <v>165</v>
      </c>
      <c r="AU289" s="253" t="s">
        <v>85</v>
      </c>
      <c r="AV289" s="243" t="s">
        <v>83</v>
      </c>
      <c r="AW289" s="243" t="s">
        <v>32</v>
      </c>
      <c r="AX289" s="243" t="s">
        <v>75</v>
      </c>
      <c r="AY289" s="253" t="s">
        <v>149</v>
      </c>
    </row>
    <row r="290" s="230" customFormat="true" ht="11.25" hidden="false" customHeight="false" outlineLevel="0" collapsed="false">
      <c r="B290" s="231"/>
      <c r="C290" s="232"/>
      <c r="D290" s="233" t="s">
        <v>165</v>
      </c>
      <c r="E290" s="234"/>
      <c r="F290" s="235" t="s">
        <v>592</v>
      </c>
      <c r="G290" s="232"/>
      <c r="H290" s="236" t="n">
        <v>16.91</v>
      </c>
      <c r="I290" s="237"/>
      <c r="J290" s="232"/>
      <c r="K290" s="232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5</v>
      </c>
      <c r="AU290" s="242" t="s">
        <v>85</v>
      </c>
      <c r="AV290" s="230" t="s">
        <v>85</v>
      </c>
      <c r="AW290" s="230" t="s">
        <v>32</v>
      </c>
      <c r="AX290" s="230" t="s">
        <v>75</v>
      </c>
      <c r="AY290" s="242" t="s">
        <v>149</v>
      </c>
    </row>
    <row r="291" s="243" customFormat="true" ht="11.25" hidden="false" customHeight="false" outlineLevel="0" collapsed="false">
      <c r="B291" s="244"/>
      <c r="C291" s="245"/>
      <c r="D291" s="233" t="s">
        <v>165</v>
      </c>
      <c r="E291" s="246"/>
      <c r="F291" s="247" t="s">
        <v>545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5</v>
      </c>
      <c r="AU291" s="253" t="s">
        <v>85</v>
      </c>
      <c r="AV291" s="243" t="s">
        <v>83</v>
      </c>
      <c r="AW291" s="243" t="s">
        <v>32</v>
      </c>
      <c r="AX291" s="243" t="s">
        <v>75</v>
      </c>
      <c r="AY291" s="253" t="s">
        <v>149</v>
      </c>
    </row>
    <row r="292" s="230" customFormat="true" ht="11.25" hidden="false" customHeight="false" outlineLevel="0" collapsed="false">
      <c r="B292" s="231"/>
      <c r="C292" s="232"/>
      <c r="D292" s="233" t="s">
        <v>165</v>
      </c>
      <c r="E292" s="234"/>
      <c r="F292" s="235" t="s">
        <v>314</v>
      </c>
      <c r="G292" s="232"/>
      <c r="H292" s="236" t="n">
        <v>8.7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5</v>
      </c>
      <c r="AU292" s="242" t="s">
        <v>85</v>
      </c>
      <c r="AV292" s="230" t="s">
        <v>85</v>
      </c>
      <c r="AW292" s="230" t="s">
        <v>32</v>
      </c>
      <c r="AX292" s="230" t="s">
        <v>75</v>
      </c>
      <c r="AY292" s="242" t="s">
        <v>149</v>
      </c>
    </row>
    <row r="293" s="254" customFormat="true" ht="11.25" hidden="false" customHeight="false" outlineLevel="0" collapsed="false">
      <c r="B293" s="255"/>
      <c r="C293" s="256"/>
      <c r="D293" s="233" t="s">
        <v>165</v>
      </c>
      <c r="E293" s="257"/>
      <c r="F293" s="258" t="s">
        <v>173</v>
      </c>
      <c r="G293" s="256"/>
      <c r="H293" s="259" t="n">
        <v>51.31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65</v>
      </c>
      <c r="AU293" s="265" t="s">
        <v>85</v>
      </c>
      <c r="AV293" s="254" t="s">
        <v>158</v>
      </c>
      <c r="AW293" s="254" t="s">
        <v>32</v>
      </c>
      <c r="AX293" s="254" t="s">
        <v>83</v>
      </c>
      <c r="AY293" s="265" t="s">
        <v>149</v>
      </c>
    </row>
    <row r="294" s="24" customFormat="true" ht="36" hidden="false" customHeight="true" outlineLevel="0" collapsed="false">
      <c r="B294" s="25"/>
      <c r="C294" s="217" t="s">
        <v>533</v>
      </c>
      <c r="D294" s="217" t="s">
        <v>153</v>
      </c>
      <c r="E294" s="218" t="s">
        <v>436</v>
      </c>
      <c r="F294" s="219" t="s">
        <v>437</v>
      </c>
      <c r="G294" s="220" t="s">
        <v>156</v>
      </c>
      <c r="H294" s="221" t="n">
        <v>34.05</v>
      </c>
      <c r="I294" s="222"/>
      <c r="J294" s="223" t="n">
        <f aca="false">ROUND(I294*H294,2)</f>
        <v>0</v>
      </c>
      <c r="K294" s="219" t="s">
        <v>157</v>
      </c>
      <c r="L294" s="30"/>
      <c r="M294" s="224"/>
      <c r="N294" s="225" t="s">
        <v>40</v>
      </c>
      <c r="O294" s="69"/>
      <c r="P294" s="226" t="n">
        <f aca="false">O294*H294</f>
        <v>0</v>
      </c>
      <c r="Q294" s="226" t="n">
        <v>0.00689</v>
      </c>
      <c r="R294" s="226" t="n">
        <f aca="false">Q294*H294</f>
        <v>0.2346045</v>
      </c>
      <c r="S294" s="226" t="n">
        <v>0</v>
      </c>
      <c r="T294" s="227" t="n">
        <f aca="false">S294*H294</f>
        <v>0</v>
      </c>
      <c r="AR294" s="228" t="s">
        <v>174</v>
      </c>
      <c r="AT294" s="228" t="s">
        <v>153</v>
      </c>
      <c r="AU294" s="228" t="s">
        <v>85</v>
      </c>
      <c r="AY294" s="3" t="s">
        <v>149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3</v>
      </c>
      <c r="BK294" s="229" t="n">
        <f aca="false">ROUND(I294*H294,2)</f>
        <v>0</v>
      </c>
      <c r="BL294" s="3" t="s">
        <v>174</v>
      </c>
      <c r="BM294" s="228" t="s">
        <v>639</v>
      </c>
    </row>
    <row r="295" s="243" customFormat="true" ht="11.25" hidden="false" customHeight="false" outlineLevel="0" collapsed="false">
      <c r="B295" s="244"/>
      <c r="C295" s="245"/>
      <c r="D295" s="233" t="s">
        <v>165</v>
      </c>
      <c r="E295" s="246"/>
      <c r="F295" s="247" t="s">
        <v>589</v>
      </c>
      <c r="G295" s="245"/>
      <c r="H295" s="246"/>
      <c r="I295" s="248"/>
      <c r="J295" s="245"/>
      <c r="K295" s="245"/>
      <c r="L295" s="249"/>
      <c r="M295" s="250"/>
      <c r="N295" s="251"/>
      <c r="O295" s="251"/>
      <c r="P295" s="251"/>
      <c r="Q295" s="251"/>
      <c r="R295" s="251"/>
      <c r="S295" s="251"/>
      <c r="T295" s="252"/>
      <c r="AT295" s="253" t="s">
        <v>165</v>
      </c>
      <c r="AU295" s="253" t="s">
        <v>85</v>
      </c>
      <c r="AV295" s="243" t="s">
        <v>83</v>
      </c>
      <c r="AW295" s="243" t="s">
        <v>32</v>
      </c>
      <c r="AX295" s="243" t="s">
        <v>75</v>
      </c>
      <c r="AY295" s="253" t="s">
        <v>149</v>
      </c>
    </row>
    <row r="296" s="230" customFormat="true" ht="11.25" hidden="false" customHeight="false" outlineLevel="0" collapsed="false">
      <c r="B296" s="231"/>
      <c r="C296" s="232"/>
      <c r="D296" s="233" t="s">
        <v>165</v>
      </c>
      <c r="E296" s="234"/>
      <c r="F296" s="235" t="s">
        <v>590</v>
      </c>
      <c r="G296" s="232"/>
      <c r="H296" s="236" t="n">
        <v>17.14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5</v>
      </c>
      <c r="AU296" s="242" t="s">
        <v>85</v>
      </c>
      <c r="AV296" s="230" t="s">
        <v>85</v>
      </c>
      <c r="AW296" s="230" t="s">
        <v>32</v>
      </c>
      <c r="AX296" s="230" t="s">
        <v>75</v>
      </c>
      <c r="AY296" s="242" t="s">
        <v>149</v>
      </c>
    </row>
    <row r="297" s="243" customFormat="true" ht="11.25" hidden="false" customHeight="false" outlineLevel="0" collapsed="false">
      <c r="B297" s="244"/>
      <c r="C297" s="245"/>
      <c r="D297" s="233" t="s">
        <v>165</v>
      </c>
      <c r="E297" s="246"/>
      <c r="F297" s="247" t="s">
        <v>591</v>
      </c>
      <c r="G297" s="245"/>
      <c r="H297" s="246"/>
      <c r="I297" s="248"/>
      <c r="J297" s="245"/>
      <c r="K297" s="245"/>
      <c r="L297" s="249"/>
      <c r="M297" s="250"/>
      <c r="N297" s="251"/>
      <c r="O297" s="251"/>
      <c r="P297" s="251"/>
      <c r="Q297" s="251"/>
      <c r="R297" s="251"/>
      <c r="S297" s="251"/>
      <c r="T297" s="252"/>
      <c r="AT297" s="253" t="s">
        <v>165</v>
      </c>
      <c r="AU297" s="253" t="s">
        <v>85</v>
      </c>
      <c r="AV297" s="243" t="s">
        <v>83</v>
      </c>
      <c r="AW297" s="243" t="s">
        <v>32</v>
      </c>
      <c r="AX297" s="243" t="s">
        <v>75</v>
      </c>
      <c r="AY297" s="253" t="s">
        <v>149</v>
      </c>
    </row>
    <row r="298" s="230" customFormat="true" ht="11.25" hidden="false" customHeight="false" outlineLevel="0" collapsed="false">
      <c r="B298" s="231"/>
      <c r="C298" s="232"/>
      <c r="D298" s="233" t="s">
        <v>165</v>
      </c>
      <c r="E298" s="234"/>
      <c r="F298" s="235" t="s">
        <v>592</v>
      </c>
      <c r="G298" s="232"/>
      <c r="H298" s="236" t="n">
        <v>16.91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5</v>
      </c>
      <c r="AU298" s="242" t="s">
        <v>85</v>
      </c>
      <c r="AV298" s="230" t="s">
        <v>85</v>
      </c>
      <c r="AW298" s="230" t="s">
        <v>32</v>
      </c>
      <c r="AX298" s="230" t="s">
        <v>75</v>
      </c>
      <c r="AY298" s="242" t="s">
        <v>149</v>
      </c>
    </row>
    <row r="299" s="254" customFormat="true" ht="11.25" hidden="false" customHeight="false" outlineLevel="0" collapsed="false">
      <c r="B299" s="255"/>
      <c r="C299" s="256"/>
      <c r="D299" s="233" t="s">
        <v>165</v>
      </c>
      <c r="E299" s="257"/>
      <c r="F299" s="258" t="s">
        <v>173</v>
      </c>
      <c r="G299" s="256"/>
      <c r="H299" s="259" t="n">
        <v>34.05</v>
      </c>
      <c r="I299" s="260"/>
      <c r="J299" s="256"/>
      <c r="K299" s="256"/>
      <c r="L299" s="261"/>
      <c r="M299" s="262"/>
      <c r="N299" s="263"/>
      <c r="O299" s="263"/>
      <c r="P299" s="263"/>
      <c r="Q299" s="263"/>
      <c r="R299" s="263"/>
      <c r="S299" s="263"/>
      <c r="T299" s="264"/>
      <c r="AT299" s="265" t="s">
        <v>165</v>
      </c>
      <c r="AU299" s="265" t="s">
        <v>85</v>
      </c>
      <c r="AV299" s="254" t="s">
        <v>158</v>
      </c>
      <c r="AW299" s="254" t="s">
        <v>32</v>
      </c>
      <c r="AX299" s="254" t="s">
        <v>83</v>
      </c>
      <c r="AY299" s="265" t="s">
        <v>149</v>
      </c>
    </row>
    <row r="300" s="24" customFormat="true" ht="36" hidden="false" customHeight="true" outlineLevel="0" collapsed="false">
      <c r="B300" s="25"/>
      <c r="C300" s="266" t="s">
        <v>498</v>
      </c>
      <c r="D300" s="266" t="s">
        <v>277</v>
      </c>
      <c r="E300" s="267" t="s">
        <v>440</v>
      </c>
      <c r="F300" s="268" t="s">
        <v>441</v>
      </c>
      <c r="G300" s="269" t="s">
        <v>156</v>
      </c>
      <c r="H300" s="270" t="n">
        <v>37.455</v>
      </c>
      <c r="I300" s="271"/>
      <c r="J300" s="272" t="n">
        <f aca="false">ROUND(I300*H300,2)</f>
        <v>0</v>
      </c>
      <c r="K300" s="268" t="s">
        <v>157</v>
      </c>
      <c r="L300" s="273"/>
      <c r="M300" s="274"/>
      <c r="N300" s="275" t="s">
        <v>40</v>
      </c>
      <c r="O300" s="69"/>
      <c r="P300" s="226" t="n">
        <f aca="false">O300*H300</f>
        <v>0</v>
      </c>
      <c r="Q300" s="226" t="n">
        <v>0.0192</v>
      </c>
      <c r="R300" s="226" t="n">
        <f aca="false">Q300*H300</f>
        <v>0.719136</v>
      </c>
      <c r="S300" s="226" t="n">
        <v>0</v>
      </c>
      <c r="T300" s="227" t="n">
        <f aca="false">S300*H300</f>
        <v>0</v>
      </c>
      <c r="AR300" s="228" t="s">
        <v>280</v>
      </c>
      <c r="AT300" s="228" t="s">
        <v>277</v>
      </c>
      <c r="AU300" s="228" t="s">
        <v>85</v>
      </c>
      <c r="AY300" s="3" t="s">
        <v>149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3</v>
      </c>
      <c r="BK300" s="229" t="n">
        <f aca="false">ROUND(I300*H300,2)</f>
        <v>0</v>
      </c>
      <c r="BL300" s="3" t="s">
        <v>174</v>
      </c>
      <c r="BM300" s="228" t="s">
        <v>640</v>
      </c>
    </row>
    <row r="301" s="230" customFormat="true" ht="11.25" hidden="false" customHeight="false" outlineLevel="0" collapsed="false">
      <c r="B301" s="231"/>
      <c r="C301" s="232"/>
      <c r="D301" s="233" t="s">
        <v>165</v>
      </c>
      <c r="E301" s="232"/>
      <c r="F301" s="235" t="s">
        <v>641</v>
      </c>
      <c r="G301" s="232"/>
      <c r="H301" s="236" t="n">
        <v>37.45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65</v>
      </c>
      <c r="AU301" s="242" t="s">
        <v>85</v>
      </c>
      <c r="AV301" s="230" t="s">
        <v>85</v>
      </c>
      <c r="AW301" s="230" t="s">
        <v>3</v>
      </c>
      <c r="AX301" s="230" t="s">
        <v>83</v>
      </c>
      <c r="AY301" s="242" t="s">
        <v>149</v>
      </c>
    </row>
    <row r="302" s="24" customFormat="true" ht="36" hidden="false" customHeight="true" outlineLevel="0" collapsed="false">
      <c r="B302" s="25"/>
      <c r="C302" s="217" t="s">
        <v>337</v>
      </c>
      <c r="D302" s="217" t="s">
        <v>153</v>
      </c>
      <c r="E302" s="218" t="s">
        <v>445</v>
      </c>
      <c r="F302" s="219" t="s">
        <v>446</v>
      </c>
      <c r="G302" s="220" t="s">
        <v>156</v>
      </c>
      <c r="H302" s="221" t="n">
        <v>16.86</v>
      </c>
      <c r="I302" s="222"/>
      <c r="J302" s="223" t="n">
        <f aca="false">ROUND(I302*H302,2)</f>
        <v>0</v>
      </c>
      <c r="K302" s="219" t="s">
        <v>157</v>
      </c>
      <c r="L302" s="30"/>
      <c r="M302" s="224"/>
      <c r="N302" s="225" t="s">
        <v>40</v>
      </c>
      <c r="O302" s="69"/>
      <c r="P302" s="226" t="n">
        <f aca="false">O302*H302</f>
        <v>0</v>
      </c>
      <c r="Q302" s="226" t="n">
        <v>0.00588</v>
      </c>
      <c r="R302" s="226" t="n">
        <f aca="false">Q302*H302</f>
        <v>0.0991368</v>
      </c>
      <c r="S302" s="226" t="n">
        <v>0</v>
      </c>
      <c r="T302" s="227" t="n">
        <f aca="false">S302*H302</f>
        <v>0</v>
      </c>
      <c r="AR302" s="228" t="s">
        <v>174</v>
      </c>
      <c r="AT302" s="228" t="s">
        <v>153</v>
      </c>
      <c r="AU302" s="228" t="s">
        <v>85</v>
      </c>
      <c r="AY302" s="3" t="s">
        <v>149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3</v>
      </c>
      <c r="BK302" s="229" t="n">
        <f aca="false">ROUND(I302*H302,2)</f>
        <v>0</v>
      </c>
      <c r="BL302" s="3" t="s">
        <v>174</v>
      </c>
      <c r="BM302" s="228" t="s">
        <v>642</v>
      </c>
    </row>
    <row r="303" s="243" customFormat="true" ht="11.25" hidden="false" customHeight="false" outlineLevel="0" collapsed="false">
      <c r="B303" s="244"/>
      <c r="C303" s="245"/>
      <c r="D303" s="233" t="s">
        <v>165</v>
      </c>
      <c r="E303" s="246"/>
      <c r="F303" s="247" t="s">
        <v>544</v>
      </c>
      <c r="G303" s="245"/>
      <c r="H303" s="246"/>
      <c r="I303" s="248"/>
      <c r="J303" s="245"/>
      <c r="K303" s="245"/>
      <c r="L303" s="249"/>
      <c r="M303" s="250"/>
      <c r="N303" s="251"/>
      <c r="O303" s="251"/>
      <c r="P303" s="251"/>
      <c r="Q303" s="251"/>
      <c r="R303" s="251"/>
      <c r="S303" s="251"/>
      <c r="T303" s="252"/>
      <c r="AT303" s="253" t="s">
        <v>165</v>
      </c>
      <c r="AU303" s="253" t="s">
        <v>85</v>
      </c>
      <c r="AV303" s="243" t="s">
        <v>83</v>
      </c>
      <c r="AW303" s="243" t="s">
        <v>32</v>
      </c>
      <c r="AX303" s="243" t="s">
        <v>75</v>
      </c>
      <c r="AY303" s="253" t="s">
        <v>149</v>
      </c>
    </row>
    <row r="304" s="230" customFormat="true" ht="11.25" hidden="false" customHeight="false" outlineLevel="0" collapsed="false">
      <c r="B304" s="231"/>
      <c r="C304" s="232"/>
      <c r="D304" s="233" t="s">
        <v>165</v>
      </c>
      <c r="E304" s="234"/>
      <c r="F304" s="235" t="s">
        <v>315</v>
      </c>
      <c r="G304" s="232"/>
      <c r="H304" s="236" t="n">
        <v>8.16</v>
      </c>
      <c r="I304" s="237"/>
      <c r="J304" s="232"/>
      <c r="K304" s="232"/>
      <c r="L304" s="238"/>
      <c r="M304" s="239"/>
      <c r="N304" s="240"/>
      <c r="O304" s="240"/>
      <c r="P304" s="240"/>
      <c r="Q304" s="240"/>
      <c r="R304" s="240"/>
      <c r="S304" s="240"/>
      <c r="T304" s="241"/>
      <c r="AT304" s="242" t="s">
        <v>165</v>
      </c>
      <c r="AU304" s="242" t="s">
        <v>85</v>
      </c>
      <c r="AV304" s="230" t="s">
        <v>85</v>
      </c>
      <c r="AW304" s="230" t="s">
        <v>32</v>
      </c>
      <c r="AX304" s="230" t="s">
        <v>75</v>
      </c>
      <c r="AY304" s="242" t="s">
        <v>149</v>
      </c>
    </row>
    <row r="305" s="243" customFormat="true" ht="11.25" hidden="false" customHeight="false" outlineLevel="0" collapsed="false">
      <c r="B305" s="244"/>
      <c r="C305" s="245"/>
      <c r="D305" s="233" t="s">
        <v>165</v>
      </c>
      <c r="E305" s="246"/>
      <c r="F305" s="247" t="s">
        <v>545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65</v>
      </c>
      <c r="AU305" s="253" t="s">
        <v>85</v>
      </c>
      <c r="AV305" s="243" t="s">
        <v>83</v>
      </c>
      <c r="AW305" s="243" t="s">
        <v>32</v>
      </c>
      <c r="AX305" s="243" t="s">
        <v>75</v>
      </c>
      <c r="AY305" s="253" t="s">
        <v>149</v>
      </c>
    </row>
    <row r="306" s="230" customFormat="true" ht="11.25" hidden="false" customHeight="false" outlineLevel="0" collapsed="false">
      <c r="B306" s="231"/>
      <c r="C306" s="232"/>
      <c r="D306" s="233" t="s">
        <v>165</v>
      </c>
      <c r="E306" s="234"/>
      <c r="F306" s="235" t="s">
        <v>314</v>
      </c>
      <c r="G306" s="232"/>
      <c r="H306" s="236" t="n">
        <v>8.7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65</v>
      </c>
      <c r="AU306" s="242" t="s">
        <v>85</v>
      </c>
      <c r="AV306" s="230" t="s">
        <v>85</v>
      </c>
      <c r="AW306" s="230" t="s">
        <v>32</v>
      </c>
      <c r="AX306" s="230" t="s">
        <v>75</v>
      </c>
      <c r="AY306" s="242" t="s">
        <v>149</v>
      </c>
    </row>
    <row r="307" s="254" customFormat="true" ht="11.25" hidden="false" customHeight="false" outlineLevel="0" collapsed="false">
      <c r="B307" s="255"/>
      <c r="C307" s="256"/>
      <c r="D307" s="233" t="s">
        <v>165</v>
      </c>
      <c r="E307" s="257"/>
      <c r="F307" s="258" t="s">
        <v>173</v>
      </c>
      <c r="G307" s="256"/>
      <c r="H307" s="259" t="n">
        <v>16.86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65</v>
      </c>
      <c r="AU307" s="265" t="s">
        <v>85</v>
      </c>
      <c r="AV307" s="254" t="s">
        <v>158</v>
      </c>
      <c r="AW307" s="254" t="s">
        <v>32</v>
      </c>
      <c r="AX307" s="254" t="s">
        <v>83</v>
      </c>
      <c r="AY307" s="265" t="s">
        <v>149</v>
      </c>
    </row>
    <row r="308" s="24" customFormat="true" ht="36" hidden="false" customHeight="true" outlineLevel="0" collapsed="false">
      <c r="B308" s="25"/>
      <c r="C308" s="266" t="s">
        <v>341</v>
      </c>
      <c r="D308" s="266" t="s">
        <v>277</v>
      </c>
      <c r="E308" s="267" t="s">
        <v>449</v>
      </c>
      <c r="F308" s="268" t="s">
        <v>450</v>
      </c>
      <c r="G308" s="269" t="s">
        <v>156</v>
      </c>
      <c r="H308" s="270" t="n">
        <v>18.546</v>
      </c>
      <c r="I308" s="271"/>
      <c r="J308" s="272" t="n">
        <f aca="false">ROUND(I308*H308,2)</f>
        <v>0</v>
      </c>
      <c r="K308" s="268" t="s">
        <v>157</v>
      </c>
      <c r="L308" s="273"/>
      <c r="M308" s="274"/>
      <c r="N308" s="275" t="s">
        <v>40</v>
      </c>
      <c r="O308" s="69"/>
      <c r="P308" s="226" t="n">
        <f aca="false">O308*H308</f>
        <v>0</v>
      </c>
      <c r="Q308" s="226" t="n">
        <v>0.0192</v>
      </c>
      <c r="R308" s="226" t="n">
        <f aca="false">Q308*H308</f>
        <v>0.3560832</v>
      </c>
      <c r="S308" s="226" t="n">
        <v>0</v>
      </c>
      <c r="T308" s="227" t="n">
        <f aca="false">S308*H308</f>
        <v>0</v>
      </c>
      <c r="AR308" s="228" t="s">
        <v>280</v>
      </c>
      <c r="AT308" s="228" t="s">
        <v>277</v>
      </c>
      <c r="AU308" s="228" t="s">
        <v>85</v>
      </c>
      <c r="AY308" s="3" t="s">
        <v>149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3</v>
      </c>
      <c r="BK308" s="229" t="n">
        <f aca="false">ROUND(I308*H308,2)</f>
        <v>0</v>
      </c>
      <c r="BL308" s="3" t="s">
        <v>174</v>
      </c>
      <c r="BM308" s="228" t="s">
        <v>643</v>
      </c>
    </row>
    <row r="309" s="230" customFormat="true" ht="11.25" hidden="false" customHeight="false" outlineLevel="0" collapsed="false">
      <c r="B309" s="231"/>
      <c r="C309" s="232"/>
      <c r="D309" s="233" t="s">
        <v>165</v>
      </c>
      <c r="E309" s="232"/>
      <c r="F309" s="235" t="s">
        <v>452</v>
      </c>
      <c r="G309" s="232"/>
      <c r="H309" s="236" t="n">
        <v>18.546</v>
      </c>
      <c r="I309" s="237"/>
      <c r="J309" s="232"/>
      <c r="K309" s="232"/>
      <c r="L309" s="238"/>
      <c r="M309" s="239"/>
      <c r="N309" s="240"/>
      <c r="O309" s="240"/>
      <c r="P309" s="240"/>
      <c r="Q309" s="240"/>
      <c r="R309" s="240"/>
      <c r="S309" s="240"/>
      <c r="T309" s="241"/>
      <c r="AT309" s="242" t="s">
        <v>165</v>
      </c>
      <c r="AU309" s="242" t="s">
        <v>85</v>
      </c>
      <c r="AV309" s="230" t="s">
        <v>85</v>
      </c>
      <c r="AW309" s="230" t="s">
        <v>3</v>
      </c>
      <c r="AX309" s="230" t="s">
        <v>83</v>
      </c>
      <c r="AY309" s="242" t="s">
        <v>149</v>
      </c>
    </row>
    <row r="310" s="24" customFormat="true" ht="24" hidden="false" customHeight="true" outlineLevel="0" collapsed="false">
      <c r="B310" s="25"/>
      <c r="C310" s="217" t="s">
        <v>353</v>
      </c>
      <c r="D310" s="217" t="s">
        <v>153</v>
      </c>
      <c r="E310" s="218" t="s">
        <v>454</v>
      </c>
      <c r="F310" s="219" t="s">
        <v>455</v>
      </c>
      <c r="G310" s="220" t="s">
        <v>156</v>
      </c>
      <c r="H310" s="221" t="n">
        <v>50.91</v>
      </c>
      <c r="I310" s="222"/>
      <c r="J310" s="223" t="n">
        <f aca="false">ROUND(I310*H310,2)</f>
        <v>0</v>
      </c>
      <c r="K310" s="219" t="s">
        <v>157</v>
      </c>
      <c r="L310" s="30"/>
      <c r="M310" s="224"/>
      <c r="N310" s="225" t="s">
        <v>40</v>
      </c>
      <c r="O310" s="69"/>
      <c r="P310" s="226" t="n">
        <f aca="false">O310*H310</f>
        <v>0</v>
      </c>
      <c r="Q310" s="226" t="n">
        <v>0.0015</v>
      </c>
      <c r="R310" s="226" t="n">
        <f aca="false">Q310*H310</f>
        <v>0.076365</v>
      </c>
      <c r="S310" s="226" t="n">
        <v>0</v>
      </c>
      <c r="T310" s="227" t="n">
        <f aca="false">S310*H310</f>
        <v>0</v>
      </c>
      <c r="AR310" s="228" t="s">
        <v>174</v>
      </c>
      <c r="AT310" s="228" t="s">
        <v>153</v>
      </c>
      <c r="AU310" s="228" t="s">
        <v>85</v>
      </c>
      <c r="AY310" s="3" t="s">
        <v>149</v>
      </c>
      <c r="BE310" s="229" t="n">
        <f aca="false">IF(N310="základní",J310,0)</f>
        <v>0</v>
      </c>
      <c r="BF310" s="229" t="n">
        <f aca="false">IF(N310="snížená",J310,0)</f>
        <v>0</v>
      </c>
      <c r="BG310" s="229" t="n">
        <f aca="false">IF(N310="zákl. přenesená",J310,0)</f>
        <v>0</v>
      </c>
      <c r="BH310" s="229" t="n">
        <f aca="false">IF(N310="sníž. přenesená",J310,0)</f>
        <v>0</v>
      </c>
      <c r="BI310" s="229" t="n">
        <f aca="false">IF(N310="nulová",J310,0)</f>
        <v>0</v>
      </c>
      <c r="BJ310" s="3" t="s">
        <v>83</v>
      </c>
      <c r="BK310" s="229" t="n">
        <f aca="false">ROUND(I310*H310,2)</f>
        <v>0</v>
      </c>
      <c r="BL310" s="3" t="s">
        <v>174</v>
      </c>
      <c r="BM310" s="228" t="s">
        <v>644</v>
      </c>
    </row>
    <row r="311" s="230" customFormat="true" ht="11.25" hidden="false" customHeight="false" outlineLevel="0" collapsed="false">
      <c r="B311" s="231"/>
      <c r="C311" s="232"/>
      <c r="D311" s="233" t="s">
        <v>165</v>
      </c>
      <c r="E311" s="234"/>
      <c r="F311" s="235" t="s">
        <v>623</v>
      </c>
      <c r="G311" s="232"/>
      <c r="H311" s="236" t="n">
        <v>50.91</v>
      </c>
      <c r="I311" s="237"/>
      <c r="J311" s="232"/>
      <c r="K311" s="232"/>
      <c r="L311" s="238"/>
      <c r="M311" s="239"/>
      <c r="N311" s="240"/>
      <c r="O311" s="240"/>
      <c r="P311" s="240"/>
      <c r="Q311" s="240"/>
      <c r="R311" s="240"/>
      <c r="S311" s="240"/>
      <c r="T311" s="241"/>
      <c r="AT311" s="242" t="s">
        <v>165</v>
      </c>
      <c r="AU311" s="242" t="s">
        <v>85</v>
      </c>
      <c r="AV311" s="230" t="s">
        <v>85</v>
      </c>
      <c r="AW311" s="230" t="s">
        <v>32</v>
      </c>
      <c r="AX311" s="230" t="s">
        <v>75</v>
      </c>
      <c r="AY311" s="242" t="s">
        <v>149</v>
      </c>
    </row>
    <row r="312" s="254" customFormat="true" ht="11.25" hidden="false" customHeight="false" outlineLevel="0" collapsed="false">
      <c r="B312" s="255"/>
      <c r="C312" s="256"/>
      <c r="D312" s="233" t="s">
        <v>165</v>
      </c>
      <c r="E312" s="257"/>
      <c r="F312" s="258" t="s">
        <v>173</v>
      </c>
      <c r="G312" s="256"/>
      <c r="H312" s="259" t="n">
        <v>50.91</v>
      </c>
      <c r="I312" s="260"/>
      <c r="J312" s="256"/>
      <c r="K312" s="256"/>
      <c r="L312" s="261"/>
      <c r="M312" s="262"/>
      <c r="N312" s="263"/>
      <c r="O312" s="263"/>
      <c r="P312" s="263"/>
      <c r="Q312" s="263"/>
      <c r="R312" s="263"/>
      <c r="S312" s="263"/>
      <c r="T312" s="264"/>
      <c r="AT312" s="265" t="s">
        <v>165</v>
      </c>
      <c r="AU312" s="265" t="s">
        <v>85</v>
      </c>
      <c r="AV312" s="254" t="s">
        <v>158</v>
      </c>
      <c r="AW312" s="254" t="s">
        <v>32</v>
      </c>
      <c r="AX312" s="254" t="s">
        <v>83</v>
      </c>
      <c r="AY312" s="265" t="s">
        <v>149</v>
      </c>
    </row>
    <row r="313" s="24" customFormat="true" ht="24" hidden="false" customHeight="true" outlineLevel="0" collapsed="false">
      <c r="B313" s="25"/>
      <c r="C313" s="217" t="s">
        <v>206</v>
      </c>
      <c r="D313" s="217" t="s">
        <v>153</v>
      </c>
      <c r="E313" s="218" t="s">
        <v>458</v>
      </c>
      <c r="F313" s="219" t="s">
        <v>459</v>
      </c>
      <c r="G313" s="220" t="s">
        <v>184</v>
      </c>
      <c r="H313" s="221" t="n">
        <v>2.059</v>
      </c>
      <c r="I313" s="222"/>
      <c r="J313" s="223" t="n">
        <f aca="false">ROUND(I313*H313,2)</f>
        <v>0</v>
      </c>
      <c r="K313" s="219" t="s">
        <v>157</v>
      </c>
      <c r="L313" s="30"/>
      <c r="M313" s="224"/>
      <c r="N313" s="225" t="s">
        <v>40</v>
      </c>
      <c r="O313" s="69"/>
      <c r="P313" s="226" t="n">
        <f aca="false">O313*H313</f>
        <v>0</v>
      </c>
      <c r="Q313" s="226" t="n">
        <v>0</v>
      </c>
      <c r="R313" s="226" t="n">
        <f aca="false">Q313*H313</f>
        <v>0</v>
      </c>
      <c r="S313" s="226" t="n">
        <v>0</v>
      </c>
      <c r="T313" s="227" t="n">
        <f aca="false">S313*H313</f>
        <v>0</v>
      </c>
      <c r="AR313" s="228" t="s">
        <v>174</v>
      </c>
      <c r="AT313" s="228" t="s">
        <v>153</v>
      </c>
      <c r="AU313" s="228" t="s">
        <v>85</v>
      </c>
      <c r="AY313" s="3" t="s">
        <v>149</v>
      </c>
      <c r="BE313" s="229" t="n">
        <f aca="false">IF(N313="základní",J313,0)</f>
        <v>0</v>
      </c>
      <c r="BF313" s="229" t="n">
        <f aca="false">IF(N313="snížená",J313,0)</f>
        <v>0</v>
      </c>
      <c r="BG313" s="229" t="n">
        <f aca="false">IF(N313="zákl. přenesená",J313,0)</f>
        <v>0</v>
      </c>
      <c r="BH313" s="229" t="n">
        <f aca="false">IF(N313="sníž. přenesená",J313,0)</f>
        <v>0</v>
      </c>
      <c r="BI313" s="229" t="n">
        <f aca="false">IF(N313="nulová",J313,0)</f>
        <v>0</v>
      </c>
      <c r="BJ313" s="3" t="s">
        <v>83</v>
      </c>
      <c r="BK313" s="229" t="n">
        <f aca="false">ROUND(I313*H313,2)</f>
        <v>0</v>
      </c>
      <c r="BL313" s="3" t="s">
        <v>174</v>
      </c>
      <c r="BM313" s="228" t="s">
        <v>645</v>
      </c>
    </row>
    <row r="314" s="200" customFormat="true" ht="22.5" hidden="false" customHeight="true" outlineLevel="0" collapsed="false">
      <c r="B314" s="201"/>
      <c r="C314" s="202"/>
      <c r="D314" s="203" t="s">
        <v>74</v>
      </c>
      <c r="E314" s="215" t="s">
        <v>646</v>
      </c>
      <c r="F314" s="215" t="s">
        <v>647</v>
      </c>
      <c r="G314" s="202"/>
      <c r="H314" s="202"/>
      <c r="I314" s="205"/>
      <c r="J314" s="216" t="n">
        <f aca="false">BK314</f>
        <v>0</v>
      </c>
      <c r="K314" s="202"/>
      <c r="L314" s="207"/>
      <c r="M314" s="208"/>
      <c r="N314" s="209"/>
      <c r="O314" s="209"/>
      <c r="P314" s="210" t="n">
        <f aca="false">SUM(P315:P335)</f>
        <v>0</v>
      </c>
      <c r="Q314" s="209"/>
      <c r="R314" s="210" t="n">
        <f aca="false">SUM(R315:R335)</f>
        <v>0.19378063</v>
      </c>
      <c r="S314" s="209"/>
      <c r="T314" s="211" t="n">
        <f aca="false">SUM(T315:T335)</f>
        <v>0.046595</v>
      </c>
      <c r="AR314" s="212" t="s">
        <v>85</v>
      </c>
      <c r="AT314" s="213" t="s">
        <v>74</v>
      </c>
      <c r="AU314" s="213" t="s">
        <v>83</v>
      </c>
      <c r="AY314" s="212" t="s">
        <v>149</v>
      </c>
      <c r="BK314" s="214" t="n">
        <f aca="false">SUM(BK315:BK335)</f>
        <v>0</v>
      </c>
    </row>
    <row r="315" s="24" customFormat="true" ht="24" hidden="false" customHeight="true" outlineLevel="0" collapsed="false">
      <c r="B315" s="25"/>
      <c r="C315" s="217" t="s">
        <v>326</v>
      </c>
      <c r="D315" s="217" t="s">
        <v>153</v>
      </c>
      <c r="E315" s="218" t="s">
        <v>648</v>
      </c>
      <c r="F315" s="219" t="s">
        <v>649</v>
      </c>
      <c r="G315" s="220" t="s">
        <v>156</v>
      </c>
      <c r="H315" s="221" t="n">
        <v>16.96</v>
      </c>
      <c r="I315" s="222"/>
      <c r="J315" s="223" t="n">
        <f aca="false">ROUND(I315*H315,2)</f>
        <v>0</v>
      </c>
      <c r="K315" s="219" t="s">
        <v>157</v>
      </c>
      <c r="L315" s="30"/>
      <c r="M315" s="224"/>
      <c r="N315" s="225" t="s">
        <v>40</v>
      </c>
      <c r="O315" s="69"/>
      <c r="P315" s="226" t="n">
        <f aca="false">O315*H315</f>
        <v>0</v>
      </c>
      <c r="Q315" s="226" t="n">
        <v>0</v>
      </c>
      <c r="R315" s="226" t="n">
        <f aca="false">Q315*H315</f>
        <v>0</v>
      </c>
      <c r="S315" s="226" t="n">
        <v>0</v>
      </c>
      <c r="T315" s="227" t="n">
        <f aca="false">S315*H315</f>
        <v>0</v>
      </c>
      <c r="AR315" s="228" t="s">
        <v>174</v>
      </c>
      <c r="AT315" s="228" t="s">
        <v>153</v>
      </c>
      <c r="AU315" s="228" t="s">
        <v>85</v>
      </c>
      <c r="AY315" s="3" t="s">
        <v>149</v>
      </c>
      <c r="BE315" s="229" t="n">
        <f aca="false">IF(N315="základní",J315,0)</f>
        <v>0</v>
      </c>
      <c r="BF315" s="229" t="n">
        <f aca="false">IF(N315="snížená",J315,0)</f>
        <v>0</v>
      </c>
      <c r="BG315" s="229" t="n">
        <f aca="false">IF(N315="zákl. přenesená",J315,0)</f>
        <v>0</v>
      </c>
      <c r="BH315" s="229" t="n">
        <f aca="false">IF(N315="sníž. přenesená",J315,0)</f>
        <v>0</v>
      </c>
      <c r="BI315" s="229" t="n">
        <f aca="false">IF(N315="nulová",J315,0)</f>
        <v>0</v>
      </c>
      <c r="BJ315" s="3" t="s">
        <v>83</v>
      </c>
      <c r="BK315" s="229" t="n">
        <f aca="false">ROUND(I315*H315,2)</f>
        <v>0</v>
      </c>
      <c r="BL315" s="3" t="s">
        <v>174</v>
      </c>
      <c r="BM315" s="228" t="s">
        <v>650</v>
      </c>
    </row>
    <row r="316" s="243" customFormat="true" ht="11.25" hidden="false" customHeight="false" outlineLevel="0" collapsed="false">
      <c r="B316" s="244"/>
      <c r="C316" s="245"/>
      <c r="D316" s="233" t="s">
        <v>165</v>
      </c>
      <c r="E316" s="246"/>
      <c r="F316" s="247" t="s">
        <v>612</v>
      </c>
      <c r="G316" s="245"/>
      <c r="H316" s="246"/>
      <c r="I316" s="248"/>
      <c r="J316" s="245"/>
      <c r="K316" s="245"/>
      <c r="L316" s="249"/>
      <c r="M316" s="250"/>
      <c r="N316" s="251"/>
      <c r="O316" s="251"/>
      <c r="P316" s="251"/>
      <c r="Q316" s="251"/>
      <c r="R316" s="251"/>
      <c r="S316" s="251"/>
      <c r="T316" s="252"/>
      <c r="AT316" s="253" t="s">
        <v>165</v>
      </c>
      <c r="AU316" s="253" t="s">
        <v>85</v>
      </c>
      <c r="AV316" s="243" t="s">
        <v>83</v>
      </c>
      <c r="AW316" s="243" t="s">
        <v>32</v>
      </c>
      <c r="AX316" s="243" t="s">
        <v>75</v>
      </c>
      <c r="AY316" s="253" t="s">
        <v>149</v>
      </c>
    </row>
    <row r="317" s="230" customFormat="true" ht="11.25" hidden="false" customHeight="false" outlineLevel="0" collapsed="false">
      <c r="B317" s="231"/>
      <c r="C317" s="232"/>
      <c r="D317" s="233" t="s">
        <v>165</v>
      </c>
      <c r="E317" s="234"/>
      <c r="F317" s="235" t="s">
        <v>651</v>
      </c>
      <c r="G317" s="232"/>
      <c r="H317" s="236" t="n">
        <v>16.96</v>
      </c>
      <c r="I317" s="237"/>
      <c r="J317" s="232"/>
      <c r="K317" s="232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65</v>
      </c>
      <c r="AU317" s="242" t="s">
        <v>85</v>
      </c>
      <c r="AV317" s="230" t="s">
        <v>85</v>
      </c>
      <c r="AW317" s="230" t="s">
        <v>32</v>
      </c>
      <c r="AX317" s="230" t="s">
        <v>83</v>
      </c>
      <c r="AY317" s="242" t="s">
        <v>149</v>
      </c>
    </row>
    <row r="318" s="24" customFormat="true" ht="24" hidden="false" customHeight="true" outlineLevel="0" collapsed="false">
      <c r="B318" s="25"/>
      <c r="C318" s="217" t="s">
        <v>373</v>
      </c>
      <c r="D318" s="217" t="s">
        <v>153</v>
      </c>
      <c r="E318" s="218" t="s">
        <v>652</v>
      </c>
      <c r="F318" s="219" t="s">
        <v>653</v>
      </c>
      <c r="G318" s="220" t="s">
        <v>156</v>
      </c>
      <c r="H318" s="221" t="n">
        <v>16.96</v>
      </c>
      <c r="I318" s="222"/>
      <c r="J318" s="223" t="n">
        <f aca="false">ROUND(I318*H318,2)</f>
        <v>0</v>
      </c>
      <c r="K318" s="219" t="s">
        <v>157</v>
      </c>
      <c r="L318" s="30"/>
      <c r="M318" s="224"/>
      <c r="N318" s="225" t="s">
        <v>40</v>
      </c>
      <c r="O318" s="69"/>
      <c r="P318" s="226" t="n">
        <f aca="false">O318*H318</f>
        <v>0</v>
      </c>
      <c r="Q318" s="226" t="n">
        <v>3E-005</v>
      </c>
      <c r="R318" s="226" t="n">
        <f aca="false">Q318*H318</f>
        <v>0.0005088</v>
      </c>
      <c r="S318" s="226" t="n">
        <v>0</v>
      </c>
      <c r="T318" s="227" t="n">
        <f aca="false">S318*H318</f>
        <v>0</v>
      </c>
      <c r="AR318" s="228" t="s">
        <v>174</v>
      </c>
      <c r="AT318" s="228" t="s">
        <v>153</v>
      </c>
      <c r="AU318" s="228" t="s">
        <v>85</v>
      </c>
      <c r="AY318" s="3" t="s">
        <v>149</v>
      </c>
      <c r="BE318" s="229" t="n">
        <f aca="false">IF(N318="základní",J318,0)</f>
        <v>0</v>
      </c>
      <c r="BF318" s="229" t="n">
        <f aca="false">IF(N318="snížená",J318,0)</f>
        <v>0</v>
      </c>
      <c r="BG318" s="229" t="n">
        <f aca="false">IF(N318="zákl. přenesená",J318,0)</f>
        <v>0</v>
      </c>
      <c r="BH318" s="229" t="n">
        <f aca="false">IF(N318="sníž. přenesená",J318,0)</f>
        <v>0</v>
      </c>
      <c r="BI318" s="229" t="n">
        <f aca="false">IF(N318="nulová",J318,0)</f>
        <v>0</v>
      </c>
      <c r="BJ318" s="3" t="s">
        <v>83</v>
      </c>
      <c r="BK318" s="229" t="n">
        <f aca="false">ROUND(I318*H318,2)</f>
        <v>0</v>
      </c>
      <c r="BL318" s="3" t="s">
        <v>174</v>
      </c>
      <c r="BM318" s="228" t="s">
        <v>654</v>
      </c>
    </row>
    <row r="319" s="24" customFormat="true" ht="24" hidden="false" customHeight="true" outlineLevel="0" collapsed="false">
      <c r="B319" s="25"/>
      <c r="C319" s="217" t="s">
        <v>331</v>
      </c>
      <c r="D319" s="217" t="s">
        <v>153</v>
      </c>
      <c r="E319" s="218" t="s">
        <v>655</v>
      </c>
      <c r="F319" s="219" t="s">
        <v>656</v>
      </c>
      <c r="G319" s="220" t="s">
        <v>156</v>
      </c>
      <c r="H319" s="221" t="n">
        <v>16.96</v>
      </c>
      <c r="I319" s="222"/>
      <c r="J319" s="223" t="n">
        <f aca="false">ROUND(I319*H319,2)</f>
        <v>0</v>
      </c>
      <c r="K319" s="219" t="s">
        <v>157</v>
      </c>
      <c r="L319" s="30"/>
      <c r="M319" s="224"/>
      <c r="N319" s="225" t="s">
        <v>40</v>
      </c>
      <c r="O319" s="69"/>
      <c r="P319" s="226" t="n">
        <f aca="false">O319*H319</f>
        <v>0</v>
      </c>
      <c r="Q319" s="226" t="n">
        <v>0.00758</v>
      </c>
      <c r="R319" s="226" t="n">
        <f aca="false">Q319*H319</f>
        <v>0.1285568</v>
      </c>
      <c r="S319" s="226" t="n">
        <v>0</v>
      </c>
      <c r="T319" s="227" t="n">
        <f aca="false">S319*H319</f>
        <v>0</v>
      </c>
      <c r="AR319" s="228" t="s">
        <v>174</v>
      </c>
      <c r="AT319" s="228" t="s">
        <v>153</v>
      </c>
      <c r="AU319" s="228" t="s">
        <v>85</v>
      </c>
      <c r="AY319" s="3" t="s">
        <v>149</v>
      </c>
      <c r="BE319" s="229" t="n">
        <f aca="false">IF(N319="základní",J319,0)</f>
        <v>0</v>
      </c>
      <c r="BF319" s="229" t="n">
        <f aca="false">IF(N319="snížená",J319,0)</f>
        <v>0</v>
      </c>
      <c r="BG319" s="229" t="n">
        <f aca="false">IF(N319="zákl. přenesená",J319,0)</f>
        <v>0</v>
      </c>
      <c r="BH319" s="229" t="n">
        <f aca="false">IF(N319="sníž. přenesená",J319,0)</f>
        <v>0</v>
      </c>
      <c r="BI319" s="229" t="n">
        <f aca="false">IF(N319="nulová",J319,0)</f>
        <v>0</v>
      </c>
      <c r="BJ319" s="3" t="s">
        <v>83</v>
      </c>
      <c r="BK319" s="229" t="n">
        <f aca="false">ROUND(I319*H319,2)</f>
        <v>0</v>
      </c>
      <c r="BL319" s="3" t="s">
        <v>174</v>
      </c>
      <c r="BM319" s="228" t="s">
        <v>657</v>
      </c>
    </row>
    <row r="320" s="24" customFormat="true" ht="24" hidden="false" customHeight="true" outlineLevel="0" collapsed="false">
      <c r="B320" s="25"/>
      <c r="C320" s="217" t="s">
        <v>190</v>
      </c>
      <c r="D320" s="217" t="s">
        <v>153</v>
      </c>
      <c r="E320" s="218" t="s">
        <v>658</v>
      </c>
      <c r="F320" s="219" t="s">
        <v>659</v>
      </c>
      <c r="G320" s="220" t="s">
        <v>156</v>
      </c>
      <c r="H320" s="221" t="n">
        <v>16.52</v>
      </c>
      <c r="I320" s="222"/>
      <c r="J320" s="223" t="n">
        <f aca="false">ROUND(I320*H320,2)</f>
        <v>0</v>
      </c>
      <c r="K320" s="219" t="s">
        <v>157</v>
      </c>
      <c r="L320" s="30"/>
      <c r="M320" s="224"/>
      <c r="N320" s="225" t="s">
        <v>40</v>
      </c>
      <c r="O320" s="69"/>
      <c r="P320" s="226" t="n">
        <f aca="false">O320*H320</f>
        <v>0</v>
      </c>
      <c r="Q320" s="226" t="n">
        <v>0</v>
      </c>
      <c r="R320" s="226" t="n">
        <f aca="false">Q320*H320</f>
        <v>0</v>
      </c>
      <c r="S320" s="226" t="n">
        <v>0.0025</v>
      </c>
      <c r="T320" s="227" t="n">
        <f aca="false">S320*H320</f>
        <v>0.0413</v>
      </c>
      <c r="AR320" s="228" t="s">
        <v>174</v>
      </c>
      <c r="AT320" s="228" t="s">
        <v>153</v>
      </c>
      <c r="AU320" s="228" t="s">
        <v>85</v>
      </c>
      <c r="AY320" s="3" t="s">
        <v>149</v>
      </c>
      <c r="BE320" s="229" t="n">
        <f aca="false">IF(N320="základní",J320,0)</f>
        <v>0</v>
      </c>
      <c r="BF320" s="229" t="n">
        <f aca="false">IF(N320="snížená",J320,0)</f>
        <v>0</v>
      </c>
      <c r="BG320" s="229" t="n">
        <f aca="false">IF(N320="zákl. přenesená",J320,0)</f>
        <v>0</v>
      </c>
      <c r="BH320" s="229" t="n">
        <f aca="false">IF(N320="sníž. přenesená",J320,0)</f>
        <v>0</v>
      </c>
      <c r="BI320" s="229" t="n">
        <f aca="false">IF(N320="nulová",J320,0)</f>
        <v>0</v>
      </c>
      <c r="BJ320" s="3" t="s">
        <v>83</v>
      </c>
      <c r="BK320" s="229" t="n">
        <f aca="false">ROUND(I320*H320,2)</f>
        <v>0</v>
      </c>
      <c r="BL320" s="3" t="s">
        <v>174</v>
      </c>
      <c r="BM320" s="228" t="s">
        <v>660</v>
      </c>
    </row>
    <row r="321" s="243" customFormat="true" ht="11.25" hidden="false" customHeight="false" outlineLevel="0" collapsed="false">
      <c r="B321" s="244"/>
      <c r="C321" s="245"/>
      <c r="D321" s="233" t="s">
        <v>165</v>
      </c>
      <c r="E321" s="246"/>
      <c r="F321" s="247" t="s">
        <v>612</v>
      </c>
      <c r="G321" s="245"/>
      <c r="H321" s="246"/>
      <c r="I321" s="248"/>
      <c r="J321" s="245"/>
      <c r="K321" s="245"/>
      <c r="L321" s="249"/>
      <c r="M321" s="250"/>
      <c r="N321" s="251"/>
      <c r="O321" s="251"/>
      <c r="P321" s="251"/>
      <c r="Q321" s="251"/>
      <c r="R321" s="251"/>
      <c r="S321" s="251"/>
      <c r="T321" s="252"/>
      <c r="AT321" s="253" t="s">
        <v>165</v>
      </c>
      <c r="AU321" s="253" t="s">
        <v>85</v>
      </c>
      <c r="AV321" s="243" t="s">
        <v>83</v>
      </c>
      <c r="AW321" s="243" t="s">
        <v>32</v>
      </c>
      <c r="AX321" s="243" t="s">
        <v>75</v>
      </c>
      <c r="AY321" s="253" t="s">
        <v>149</v>
      </c>
    </row>
    <row r="322" s="230" customFormat="true" ht="11.25" hidden="false" customHeight="false" outlineLevel="0" collapsed="false">
      <c r="B322" s="231"/>
      <c r="C322" s="232"/>
      <c r="D322" s="233" t="s">
        <v>165</v>
      </c>
      <c r="E322" s="234"/>
      <c r="F322" s="235" t="s">
        <v>661</v>
      </c>
      <c r="G322" s="232"/>
      <c r="H322" s="236" t="n">
        <v>16.52</v>
      </c>
      <c r="I322" s="237"/>
      <c r="J322" s="232"/>
      <c r="K322" s="232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5</v>
      </c>
      <c r="AU322" s="242" t="s">
        <v>85</v>
      </c>
      <c r="AV322" s="230" t="s">
        <v>85</v>
      </c>
      <c r="AW322" s="230" t="s">
        <v>32</v>
      </c>
      <c r="AX322" s="230" t="s">
        <v>75</v>
      </c>
      <c r="AY322" s="242" t="s">
        <v>149</v>
      </c>
    </row>
    <row r="323" s="254" customFormat="true" ht="11.25" hidden="false" customHeight="false" outlineLevel="0" collapsed="false">
      <c r="B323" s="255"/>
      <c r="C323" s="256"/>
      <c r="D323" s="233" t="s">
        <v>165</v>
      </c>
      <c r="E323" s="257"/>
      <c r="F323" s="258" t="s">
        <v>173</v>
      </c>
      <c r="G323" s="256"/>
      <c r="H323" s="259" t="n">
        <v>16.52</v>
      </c>
      <c r="I323" s="260"/>
      <c r="J323" s="256"/>
      <c r="K323" s="256"/>
      <c r="L323" s="261"/>
      <c r="M323" s="262"/>
      <c r="N323" s="263"/>
      <c r="O323" s="263"/>
      <c r="P323" s="263"/>
      <c r="Q323" s="263"/>
      <c r="R323" s="263"/>
      <c r="S323" s="263"/>
      <c r="T323" s="264"/>
      <c r="AT323" s="265" t="s">
        <v>165</v>
      </c>
      <c r="AU323" s="265" t="s">
        <v>85</v>
      </c>
      <c r="AV323" s="254" t="s">
        <v>158</v>
      </c>
      <c r="AW323" s="254" t="s">
        <v>32</v>
      </c>
      <c r="AX323" s="254" t="s">
        <v>83</v>
      </c>
      <c r="AY323" s="265" t="s">
        <v>149</v>
      </c>
    </row>
    <row r="324" s="24" customFormat="true" ht="16.5" hidden="false" customHeight="true" outlineLevel="0" collapsed="false">
      <c r="B324" s="25"/>
      <c r="C324" s="217" t="s">
        <v>457</v>
      </c>
      <c r="D324" s="217" t="s">
        <v>153</v>
      </c>
      <c r="E324" s="218" t="s">
        <v>662</v>
      </c>
      <c r="F324" s="219" t="s">
        <v>663</v>
      </c>
      <c r="G324" s="220" t="s">
        <v>156</v>
      </c>
      <c r="H324" s="221" t="n">
        <v>16.96</v>
      </c>
      <c r="I324" s="222"/>
      <c r="J324" s="223" t="n">
        <f aca="false">ROUND(I324*H324,2)</f>
        <v>0</v>
      </c>
      <c r="K324" s="219" t="s">
        <v>157</v>
      </c>
      <c r="L324" s="30"/>
      <c r="M324" s="224"/>
      <c r="N324" s="225" t="s">
        <v>40</v>
      </c>
      <c r="O324" s="69"/>
      <c r="P324" s="226" t="n">
        <f aca="false">O324*H324</f>
        <v>0</v>
      </c>
      <c r="Q324" s="226" t="n">
        <v>0.0003</v>
      </c>
      <c r="R324" s="226" t="n">
        <f aca="false">Q324*H324</f>
        <v>0.005088</v>
      </c>
      <c r="S324" s="226" t="n">
        <v>0</v>
      </c>
      <c r="T324" s="227" t="n">
        <f aca="false">S324*H324</f>
        <v>0</v>
      </c>
      <c r="AR324" s="228" t="s">
        <v>174</v>
      </c>
      <c r="AT324" s="228" t="s">
        <v>153</v>
      </c>
      <c r="AU324" s="228" t="s">
        <v>85</v>
      </c>
      <c r="AY324" s="3" t="s">
        <v>149</v>
      </c>
      <c r="BE324" s="229" t="n">
        <f aca="false">IF(N324="základní",J324,0)</f>
        <v>0</v>
      </c>
      <c r="BF324" s="229" t="n">
        <f aca="false">IF(N324="snížená",J324,0)</f>
        <v>0</v>
      </c>
      <c r="BG324" s="229" t="n">
        <f aca="false">IF(N324="zákl. přenesená",J324,0)</f>
        <v>0</v>
      </c>
      <c r="BH324" s="229" t="n">
        <f aca="false">IF(N324="sníž. přenesená",J324,0)</f>
        <v>0</v>
      </c>
      <c r="BI324" s="229" t="n">
        <f aca="false">IF(N324="nulová",J324,0)</f>
        <v>0</v>
      </c>
      <c r="BJ324" s="3" t="s">
        <v>83</v>
      </c>
      <c r="BK324" s="229" t="n">
        <f aca="false">ROUND(I324*H324,2)</f>
        <v>0</v>
      </c>
      <c r="BL324" s="3" t="s">
        <v>174</v>
      </c>
      <c r="BM324" s="228" t="s">
        <v>664</v>
      </c>
    </row>
    <row r="325" s="24" customFormat="true" ht="16.5" hidden="false" customHeight="true" outlineLevel="0" collapsed="false">
      <c r="B325" s="25"/>
      <c r="C325" s="266" t="s">
        <v>492</v>
      </c>
      <c r="D325" s="266" t="s">
        <v>277</v>
      </c>
      <c r="E325" s="267" t="s">
        <v>665</v>
      </c>
      <c r="F325" s="268" t="s">
        <v>666</v>
      </c>
      <c r="G325" s="269" t="s">
        <v>156</v>
      </c>
      <c r="H325" s="270" t="n">
        <v>18.656</v>
      </c>
      <c r="I325" s="271"/>
      <c r="J325" s="272" t="n">
        <f aca="false">ROUND(I325*H325,2)</f>
        <v>0</v>
      </c>
      <c r="K325" s="268" t="s">
        <v>157</v>
      </c>
      <c r="L325" s="273"/>
      <c r="M325" s="274"/>
      <c r="N325" s="275" t="s">
        <v>40</v>
      </c>
      <c r="O325" s="69"/>
      <c r="P325" s="226" t="n">
        <f aca="false">O325*H325</f>
        <v>0</v>
      </c>
      <c r="Q325" s="226" t="n">
        <v>0.00283</v>
      </c>
      <c r="R325" s="226" t="n">
        <f aca="false">Q325*H325</f>
        <v>0.05279648</v>
      </c>
      <c r="S325" s="226" t="n">
        <v>0</v>
      </c>
      <c r="T325" s="227" t="n">
        <f aca="false">S325*H325</f>
        <v>0</v>
      </c>
      <c r="AR325" s="228" t="s">
        <v>280</v>
      </c>
      <c r="AT325" s="228" t="s">
        <v>277</v>
      </c>
      <c r="AU325" s="228" t="s">
        <v>85</v>
      </c>
      <c r="AY325" s="3" t="s">
        <v>149</v>
      </c>
      <c r="BE325" s="229" t="n">
        <f aca="false">IF(N325="základní",J325,0)</f>
        <v>0</v>
      </c>
      <c r="BF325" s="229" t="n">
        <f aca="false">IF(N325="snížená",J325,0)</f>
        <v>0</v>
      </c>
      <c r="BG325" s="229" t="n">
        <f aca="false">IF(N325="zákl. přenesená",J325,0)</f>
        <v>0</v>
      </c>
      <c r="BH325" s="229" t="n">
        <f aca="false">IF(N325="sníž. přenesená",J325,0)</f>
        <v>0</v>
      </c>
      <c r="BI325" s="229" t="n">
        <f aca="false">IF(N325="nulová",J325,0)</f>
        <v>0</v>
      </c>
      <c r="BJ325" s="3" t="s">
        <v>83</v>
      </c>
      <c r="BK325" s="229" t="n">
        <f aca="false">ROUND(I325*H325,2)</f>
        <v>0</v>
      </c>
      <c r="BL325" s="3" t="s">
        <v>174</v>
      </c>
      <c r="BM325" s="228" t="s">
        <v>667</v>
      </c>
    </row>
    <row r="326" s="230" customFormat="true" ht="11.25" hidden="false" customHeight="false" outlineLevel="0" collapsed="false">
      <c r="B326" s="231"/>
      <c r="C326" s="232"/>
      <c r="D326" s="233" t="s">
        <v>165</v>
      </c>
      <c r="E326" s="232"/>
      <c r="F326" s="235" t="s">
        <v>668</v>
      </c>
      <c r="G326" s="232"/>
      <c r="H326" s="236" t="n">
        <v>18.656</v>
      </c>
      <c r="I326" s="237"/>
      <c r="J326" s="232"/>
      <c r="K326" s="232"/>
      <c r="L326" s="238"/>
      <c r="M326" s="239"/>
      <c r="N326" s="240"/>
      <c r="O326" s="240"/>
      <c r="P326" s="240"/>
      <c r="Q326" s="240"/>
      <c r="R326" s="240"/>
      <c r="S326" s="240"/>
      <c r="T326" s="241"/>
      <c r="AT326" s="242" t="s">
        <v>165</v>
      </c>
      <c r="AU326" s="242" t="s">
        <v>85</v>
      </c>
      <c r="AV326" s="230" t="s">
        <v>85</v>
      </c>
      <c r="AW326" s="230" t="s">
        <v>3</v>
      </c>
      <c r="AX326" s="230" t="s">
        <v>83</v>
      </c>
      <c r="AY326" s="242" t="s">
        <v>149</v>
      </c>
    </row>
    <row r="327" s="24" customFormat="true" ht="16.5" hidden="false" customHeight="true" outlineLevel="0" collapsed="false">
      <c r="B327" s="25"/>
      <c r="C327" s="217" t="s">
        <v>6</v>
      </c>
      <c r="D327" s="217" t="s">
        <v>153</v>
      </c>
      <c r="E327" s="218" t="s">
        <v>669</v>
      </c>
      <c r="F327" s="219" t="s">
        <v>670</v>
      </c>
      <c r="G327" s="220" t="s">
        <v>177</v>
      </c>
      <c r="H327" s="221" t="n">
        <v>17.65</v>
      </c>
      <c r="I327" s="222"/>
      <c r="J327" s="223" t="n">
        <f aca="false">ROUND(I327*H327,2)</f>
        <v>0</v>
      </c>
      <c r="K327" s="219" t="s">
        <v>157</v>
      </c>
      <c r="L327" s="30"/>
      <c r="M327" s="224"/>
      <c r="N327" s="225" t="s">
        <v>40</v>
      </c>
      <c r="O327" s="69"/>
      <c r="P327" s="226" t="n">
        <f aca="false">O327*H327</f>
        <v>0</v>
      </c>
      <c r="Q327" s="226" t="n">
        <v>0</v>
      </c>
      <c r="R327" s="226" t="n">
        <f aca="false">Q327*H327</f>
        <v>0</v>
      </c>
      <c r="S327" s="226" t="n">
        <v>0.0003</v>
      </c>
      <c r="T327" s="227" t="n">
        <f aca="false">S327*H327</f>
        <v>0.005295</v>
      </c>
      <c r="AR327" s="228" t="s">
        <v>174</v>
      </c>
      <c r="AT327" s="228" t="s">
        <v>153</v>
      </c>
      <c r="AU327" s="228" t="s">
        <v>85</v>
      </c>
      <c r="AY327" s="3" t="s">
        <v>149</v>
      </c>
      <c r="BE327" s="229" t="n">
        <f aca="false">IF(N327="základní",J327,0)</f>
        <v>0</v>
      </c>
      <c r="BF327" s="229" t="n">
        <f aca="false">IF(N327="snížená",J327,0)</f>
        <v>0</v>
      </c>
      <c r="BG327" s="229" t="n">
        <f aca="false">IF(N327="zákl. přenesená",J327,0)</f>
        <v>0</v>
      </c>
      <c r="BH327" s="229" t="n">
        <f aca="false">IF(N327="sníž. přenesená",J327,0)</f>
        <v>0</v>
      </c>
      <c r="BI327" s="229" t="n">
        <f aca="false">IF(N327="nulová",J327,0)</f>
        <v>0</v>
      </c>
      <c r="BJ327" s="3" t="s">
        <v>83</v>
      </c>
      <c r="BK327" s="229" t="n">
        <f aca="false">ROUND(I327*H327,2)</f>
        <v>0</v>
      </c>
      <c r="BL327" s="3" t="s">
        <v>174</v>
      </c>
      <c r="BM327" s="228" t="s">
        <v>671</v>
      </c>
    </row>
    <row r="328" s="243" customFormat="true" ht="11.25" hidden="false" customHeight="false" outlineLevel="0" collapsed="false">
      <c r="B328" s="244"/>
      <c r="C328" s="245"/>
      <c r="D328" s="233" t="s">
        <v>165</v>
      </c>
      <c r="E328" s="246"/>
      <c r="F328" s="247" t="s">
        <v>612</v>
      </c>
      <c r="G328" s="245"/>
      <c r="H328" s="246"/>
      <c r="I328" s="248"/>
      <c r="J328" s="245"/>
      <c r="K328" s="245"/>
      <c r="L328" s="249"/>
      <c r="M328" s="250"/>
      <c r="N328" s="251"/>
      <c r="O328" s="251"/>
      <c r="P328" s="251"/>
      <c r="Q328" s="251"/>
      <c r="R328" s="251"/>
      <c r="S328" s="251"/>
      <c r="T328" s="252"/>
      <c r="AT328" s="253" t="s">
        <v>165</v>
      </c>
      <c r="AU328" s="253" t="s">
        <v>85</v>
      </c>
      <c r="AV328" s="243" t="s">
        <v>83</v>
      </c>
      <c r="AW328" s="243" t="s">
        <v>32</v>
      </c>
      <c r="AX328" s="243" t="s">
        <v>75</v>
      </c>
      <c r="AY328" s="253" t="s">
        <v>149</v>
      </c>
    </row>
    <row r="329" s="230" customFormat="true" ht="11.25" hidden="false" customHeight="false" outlineLevel="0" collapsed="false">
      <c r="B329" s="231"/>
      <c r="C329" s="232"/>
      <c r="D329" s="233" t="s">
        <v>165</v>
      </c>
      <c r="E329" s="234"/>
      <c r="F329" s="235" t="s">
        <v>672</v>
      </c>
      <c r="G329" s="232"/>
      <c r="H329" s="236" t="n">
        <v>17.65</v>
      </c>
      <c r="I329" s="237"/>
      <c r="J329" s="232"/>
      <c r="K329" s="232"/>
      <c r="L329" s="238"/>
      <c r="M329" s="239"/>
      <c r="N329" s="240"/>
      <c r="O329" s="240"/>
      <c r="P329" s="240"/>
      <c r="Q329" s="240"/>
      <c r="R329" s="240"/>
      <c r="S329" s="240"/>
      <c r="T329" s="241"/>
      <c r="AT329" s="242" t="s">
        <v>165</v>
      </c>
      <c r="AU329" s="242" t="s">
        <v>85</v>
      </c>
      <c r="AV329" s="230" t="s">
        <v>85</v>
      </c>
      <c r="AW329" s="230" t="s">
        <v>32</v>
      </c>
      <c r="AX329" s="230" t="s">
        <v>75</v>
      </c>
      <c r="AY329" s="242" t="s">
        <v>149</v>
      </c>
    </row>
    <row r="330" s="254" customFormat="true" ht="11.25" hidden="false" customHeight="false" outlineLevel="0" collapsed="false">
      <c r="B330" s="255"/>
      <c r="C330" s="256"/>
      <c r="D330" s="233" t="s">
        <v>165</v>
      </c>
      <c r="E330" s="257"/>
      <c r="F330" s="258" t="s">
        <v>173</v>
      </c>
      <c r="G330" s="256"/>
      <c r="H330" s="259" t="n">
        <v>17.65</v>
      </c>
      <c r="I330" s="260"/>
      <c r="J330" s="256"/>
      <c r="K330" s="256"/>
      <c r="L330" s="261"/>
      <c r="M330" s="262"/>
      <c r="N330" s="263"/>
      <c r="O330" s="263"/>
      <c r="P330" s="263"/>
      <c r="Q330" s="263"/>
      <c r="R330" s="263"/>
      <c r="S330" s="263"/>
      <c r="T330" s="264"/>
      <c r="AT330" s="265" t="s">
        <v>165</v>
      </c>
      <c r="AU330" s="265" t="s">
        <v>85</v>
      </c>
      <c r="AV330" s="254" t="s">
        <v>158</v>
      </c>
      <c r="AW330" s="254" t="s">
        <v>32</v>
      </c>
      <c r="AX330" s="254" t="s">
        <v>83</v>
      </c>
      <c r="AY330" s="265" t="s">
        <v>149</v>
      </c>
    </row>
    <row r="331" s="24" customFormat="true" ht="16.5" hidden="false" customHeight="true" outlineLevel="0" collapsed="false">
      <c r="B331" s="25"/>
      <c r="C331" s="217" t="s">
        <v>242</v>
      </c>
      <c r="D331" s="217" t="s">
        <v>153</v>
      </c>
      <c r="E331" s="218" t="s">
        <v>673</v>
      </c>
      <c r="F331" s="219" t="s">
        <v>674</v>
      </c>
      <c r="G331" s="220" t="s">
        <v>177</v>
      </c>
      <c r="H331" s="221" t="n">
        <v>17.65</v>
      </c>
      <c r="I331" s="222"/>
      <c r="J331" s="223" t="n">
        <f aca="false">ROUND(I331*H331,2)</f>
        <v>0</v>
      </c>
      <c r="K331" s="219" t="s">
        <v>157</v>
      </c>
      <c r="L331" s="30"/>
      <c r="M331" s="224"/>
      <c r="N331" s="225" t="s">
        <v>40</v>
      </c>
      <c r="O331" s="69"/>
      <c r="P331" s="226" t="n">
        <f aca="false">O331*H331</f>
        <v>0</v>
      </c>
      <c r="Q331" s="226" t="n">
        <v>3E-005</v>
      </c>
      <c r="R331" s="226" t="n">
        <f aca="false">Q331*H331</f>
        <v>0.0005295</v>
      </c>
      <c r="S331" s="226" t="n">
        <v>0</v>
      </c>
      <c r="T331" s="227" t="n">
        <f aca="false">S331*H331</f>
        <v>0</v>
      </c>
      <c r="AR331" s="228" t="s">
        <v>174</v>
      </c>
      <c r="AT331" s="228" t="s">
        <v>153</v>
      </c>
      <c r="AU331" s="228" t="s">
        <v>85</v>
      </c>
      <c r="AY331" s="3" t="s">
        <v>149</v>
      </c>
      <c r="BE331" s="229" t="n">
        <f aca="false">IF(N331="základní",J331,0)</f>
        <v>0</v>
      </c>
      <c r="BF331" s="229" t="n">
        <f aca="false">IF(N331="snížená",J331,0)</f>
        <v>0</v>
      </c>
      <c r="BG331" s="229" t="n">
        <f aca="false">IF(N331="zákl. přenesená",J331,0)</f>
        <v>0</v>
      </c>
      <c r="BH331" s="229" t="n">
        <f aca="false">IF(N331="sníž. přenesená",J331,0)</f>
        <v>0</v>
      </c>
      <c r="BI331" s="229" t="n">
        <f aca="false">IF(N331="nulová",J331,0)</f>
        <v>0</v>
      </c>
      <c r="BJ331" s="3" t="s">
        <v>83</v>
      </c>
      <c r="BK331" s="229" t="n">
        <f aca="false">ROUND(I331*H331,2)</f>
        <v>0</v>
      </c>
      <c r="BL331" s="3" t="s">
        <v>174</v>
      </c>
      <c r="BM331" s="228" t="s">
        <v>675</v>
      </c>
    </row>
    <row r="332" s="230" customFormat="true" ht="11.25" hidden="false" customHeight="false" outlineLevel="0" collapsed="false">
      <c r="B332" s="231"/>
      <c r="C332" s="232"/>
      <c r="D332" s="233" t="s">
        <v>165</v>
      </c>
      <c r="E332" s="234"/>
      <c r="F332" s="235" t="s">
        <v>672</v>
      </c>
      <c r="G332" s="232"/>
      <c r="H332" s="236" t="n">
        <v>17.65</v>
      </c>
      <c r="I332" s="237"/>
      <c r="J332" s="232"/>
      <c r="K332" s="232"/>
      <c r="L332" s="238"/>
      <c r="M332" s="239"/>
      <c r="N332" s="240"/>
      <c r="O332" s="240"/>
      <c r="P332" s="240"/>
      <c r="Q332" s="240"/>
      <c r="R332" s="240"/>
      <c r="S332" s="240"/>
      <c r="T332" s="241"/>
      <c r="AT332" s="242" t="s">
        <v>165</v>
      </c>
      <c r="AU332" s="242" t="s">
        <v>85</v>
      </c>
      <c r="AV332" s="230" t="s">
        <v>85</v>
      </c>
      <c r="AW332" s="230" t="s">
        <v>32</v>
      </c>
      <c r="AX332" s="230" t="s">
        <v>83</v>
      </c>
      <c r="AY332" s="242" t="s">
        <v>149</v>
      </c>
    </row>
    <row r="333" s="24" customFormat="true" ht="16.5" hidden="false" customHeight="true" outlineLevel="0" collapsed="false">
      <c r="B333" s="25"/>
      <c r="C333" s="266" t="s">
        <v>257</v>
      </c>
      <c r="D333" s="266" t="s">
        <v>277</v>
      </c>
      <c r="E333" s="267" t="s">
        <v>676</v>
      </c>
      <c r="F333" s="268" t="s">
        <v>677</v>
      </c>
      <c r="G333" s="269" t="s">
        <v>177</v>
      </c>
      <c r="H333" s="270" t="n">
        <v>18.003</v>
      </c>
      <c r="I333" s="271"/>
      <c r="J333" s="272" t="n">
        <f aca="false">ROUND(I333*H333,2)</f>
        <v>0</v>
      </c>
      <c r="K333" s="268" t="s">
        <v>157</v>
      </c>
      <c r="L333" s="273"/>
      <c r="M333" s="274"/>
      <c r="N333" s="275" t="s">
        <v>40</v>
      </c>
      <c r="O333" s="69"/>
      <c r="P333" s="226" t="n">
        <f aca="false">O333*H333</f>
        <v>0</v>
      </c>
      <c r="Q333" s="226" t="n">
        <v>0.00035</v>
      </c>
      <c r="R333" s="226" t="n">
        <f aca="false">Q333*H333</f>
        <v>0.00630105</v>
      </c>
      <c r="S333" s="226" t="n">
        <v>0</v>
      </c>
      <c r="T333" s="227" t="n">
        <f aca="false">S333*H333</f>
        <v>0</v>
      </c>
      <c r="AR333" s="228" t="s">
        <v>280</v>
      </c>
      <c r="AT333" s="228" t="s">
        <v>277</v>
      </c>
      <c r="AU333" s="228" t="s">
        <v>85</v>
      </c>
      <c r="AY333" s="3" t="s">
        <v>149</v>
      </c>
      <c r="BE333" s="229" t="n">
        <f aca="false">IF(N333="základní",J333,0)</f>
        <v>0</v>
      </c>
      <c r="BF333" s="229" t="n">
        <f aca="false">IF(N333="snížená",J333,0)</f>
        <v>0</v>
      </c>
      <c r="BG333" s="229" t="n">
        <f aca="false">IF(N333="zákl. přenesená",J333,0)</f>
        <v>0</v>
      </c>
      <c r="BH333" s="229" t="n">
        <f aca="false">IF(N333="sníž. přenesená",J333,0)</f>
        <v>0</v>
      </c>
      <c r="BI333" s="229" t="n">
        <f aca="false">IF(N333="nulová",J333,0)</f>
        <v>0</v>
      </c>
      <c r="BJ333" s="3" t="s">
        <v>83</v>
      </c>
      <c r="BK333" s="229" t="n">
        <f aca="false">ROUND(I333*H333,2)</f>
        <v>0</v>
      </c>
      <c r="BL333" s="3" t="s">
        <v>174</v>
      </c>
      <c r="BM333" s="228" t="s">
        <v>678</v>
      </c>
    </row>
    <row r="334" s="230" customFormat="true" ht="11.25" hidden="false" customHeight="false" outlineLevel="0" collapsed="false">
      <c r="B334" s="231"/>
      <c r="C334" s="232"/>
      <c r="D334" s="233" t="s">
        <v>165</v>
      </c>
      <c r="E334" s="232"/>
      <c r="F334" s="235" t="s">
        <v>679</v>
      </c>
      <c r="G334" s="232"/>
      <c r="H334" s="236" t="n">
        <v>18.003</v>
      </c>
      <c r="I334" s="237"/>
      <c r="J334" s="232"/>
      <c r="K334" s="232"/>
      <c r="L334" s="238"/>
      <c r="M334" s="239"/>
      <c r="N334" s="240"/>
      <c r="O334" s="240"/>
      <c r="P334" s="240"/>
      <c r="Q334" s="240"/>
      <c r="R334" s="240"/>
      <c r="S334" s="240"/>
      <c r="T334" s="241"/>
      <c r="AT334" s="242" t="s">
        <v>165</v>
      </c>
      <c r="AU334" s="242" t="s">
        <v>85</v>
      </c>
      <c r="AV334" s="230" t="s">
        <v>85</v>
      </c>
      <c r="AW334" s="230" t="s">
        <v>3</v>
      </c>
      <c r="AX334" s="230" t="s">
        <v>83</v>
      </c>
      <c r="AY334" s="242" t="s">
        <v>149</v>
      </c>
    </row>
    <row r="335" s="24" customFormat="true" ht="24" hidden="false" customHeight="true" outlineLevel="0" collapsed="false">
      <c r="B335" s="25"/>
      <c r="C335" s="217" t="s">
        <v>218</v>
      </c>
      <c r="D335" s="217" t="s">
        <v>153</v>
      </c>
      <c r="E335" s="218" t="s">
        <v>680</v>
      </c>
      <c r="F335" s="219" t="s">
        <v>681</v>
      </c>
      <c r="G335" s="220" t="s">
        <v>184</v>
      </c>
      <c r="H335" s="221" t="n">
        <v>0.194</v>
      </c>
      <c r="I335" s="222"/>
      <c r="J335" s="223" t="n">
        <f aca="false">ROUND(I335*H335,2)</f>
        <v>0</v>
      </c>
      <c r="K335" s="219" t="s">
        <v>157</v>
      </c>
      <c r="L335" s="30"/>
      <c r="M335" s="224"/>
      <c r="N335" s="225" t="s">
        <v>40</v>
      </c>
      <c r="O335" s="69"/>
      <c r="P335" s="226" t="n">
        <f aca="false">O335*H335</f>
        <v>0</v>
      </c>
      <c r="Q335" s="226" t="n">
        <v>0</v>
      </c>
      <c r="R335" s="226" t="n">
        <f aca="false">Q335*H335</f>
        <v>0</v>
      </c>
      <c r="S335" s="226" t="n">
        <v>0</v>
      </c>
      <c r="T335" s="227" t="n">
        <f aca="false">S335*H335</f>
        <v>0</v>
      </c>
      <c r="AR335" s="228" t="s">
        <v>174</v>
      </c>
      <c r="AT335" s="228" t="s">
        <v>153</v>
      </c>
      <c r="AU335" s="228" t="s">
        <v>85</v>
      </c>
      <c r="AY335" s="3" t="s">
        <v>149</v>
      </c>
      <c r="BE335" s="229" t="n">
        <f aca="false">IF(N335="základní",J335,0)</f>
        <v>0</v>
      </c>
      <c r="BF335" s="229" t="n">
        <f aca="false">IF(N335="snížená",J335,0)</f>
        <v>0</v>
      </c>
      <c r="BG335" s="229" t="n">
        <f aca="false">IF(N335="zákl. přenesená",J335,0)</f>
        <v>0</v>
      </c>
      <c r="BH335" s="229" t="n">
        <f aca="false">IF(N335="sníž. přenesená",J335,0)</f>
        <v>0</v>
      </c>
      <c r="BI335" s="229" t="n">
        <f aca="false">IF(N335="nulová",J335,0)</f>
        <v>0</v>
      </c>
      <c r="BJ335" s="3" t="s">
        <v>83</v>
      </c>
      <c r="BK335" s="229" t="n">
        <f aca="false">ROUND(I335*H335,2)</f>
        <v>0</v>
      </c>
      <c r="BL335" s="3" t="s">
        <v>174</v>
      </c>
      <c r="BM335" s="228" t="s">
        <v>682</v>
      </c>
    </row>
    <row r="336" s="200" customFormat="true" ht="22.5" hidden="false" customHeight="true" outlineLevel="0" collapsed="false">
      <c r="B336" s="201"/>
      <c r="C336" s="202"/>
      <c r="D336" s="203" t="s">
        <v>74</v>
      </c>
      <c r="E336" s="215" t="s">
        <v>461</v>
      </c>
      <c r="F336" s="215" t="s">
        <v>462</v>
      </c>
      <c r="G336" s="202"/>
      <c r="H336" s="202"/>
      <c r="I336" s="205"/>
      <c r="J336" s="216" t="n">
        <f aca="false">BK336</f>
        <v>0</v>
      </c>
      <c r="K336" s="202"/>
      <c r="L336" s="207"/>
      <c r="M336" s="208"/>
      <c r="N336" s="209"/>
      <c r="O336" s="209"/>
      <c r="P336" s="210" t="n">
        <f aca="false">SUM(P337:P356)</f>
        <v>0</v>
      </c>
      <c r="Q336" s="209"/>
      <c r="R336" s="210" t="n">
        <f aca="false">SUM(R337:R356)</f>
        <v>1.895944</v>
      </c>
      <c r="S336" s="209"/>
      <c r="T336" s="211" t="n">
        <f aca="false">SUM(T337:T356)</f>
        <v>5.1182</v>
      </c>
      <c r="AR336" s="212" t="s">
        <v>85</v>
      </c>
      <c r="AT336" s="213" t="s">
        <v>74</v>
      </c>
      <c r="AU336" s="213" t="s">
        <v>83</v>
      </c>
      <c r="AY336" s="212" t="s">
        <v>149</v>
      </c>
      <c r="BK336" s="214" t="n">
        <f aca="false">SUM(BK337:BK356)</f>
        <v>0</v>
      </c>
    </row>
    <row r="337" s="24" customFormat="true" ht="16.5" hidden="false" customHeight="true" outlineLevel="0" collapsed="false">
      <c r="B337" s="25"/>
      <c r="C337" s="217" t="s">
        <v>357</v>
      </c>
      <c r="D337" s="217" t="s">
        <v>153</v>
      </c>
      <c r="E337" s="218" t="s">
        <v>464</v>
      </c>
      <c r="F337" s="219" t="s">
        <v>465</v>
      </c>
      <c r="G337" s="220" t="s">
        <v>156</v>
      </c>
      <c r="H337" s="221" t="n">
        <v>62.8</v>
      </c>
      <c r="I337" s="222"/>
      <c r="J337" s="223" t="n">
        <f aca="false">ROUND(I337*H337,2)</f>
        <v>0</v>
      </c>
      <c r="K337" s="219" t="s">
        <v>157</v>
      </c>
      <c r="L337" s="30"/>
      <c r="M337" s="224"/>
      <c r="N337" s="225" t="s">
        <v>40</v>
      </c>
      <c r="O337" s="69"/>
      <c r="P337" s="226" t="n">
        <f aca="false">O337*H337</f>
        <v>0</v>
      </c>
      <c r="Q337" s="226" t="n">
        <v>0.0003</v>
      </c>
      <c r="R337" s="226" t="n">
        <f aca="false">Q337*H337</f>
        <v>0.01884</v>
      </c>
      <c r="S337" s="226" t="n">
        <v>0</v>
      </c>
      <c r="T337" s="227" t="n">
        <f aca="false">S337*H337</f>
        <v>0</v>
      </c>
      <c r="AR337" s="228" t="s">
        <v>174</v>
      </c>
      <c r="AT337" s="228" t="s">
        <v>153</v>
      </c>
      <c r="AU337" s="228" t="s">
        <v>85</v>
      </c>
      <c r="AY337" s="3" t="s">
        <v>149</v>
      </c>
      <c r="BE337" s="229" t="n">
        <f aca="false">IF(N337="základní",J337,0)</f>
        <v>0</v>
      </c>
      <c r="BF337" s="229" t="n">
        <f aca="false">IF(N337="snížená",J337,0)</f>
        <v>0</v>
      </c>
      <c r="BG337" s="229" t="n">
        <f aca="false">IF(N337="zákl. přenesená",J337,0)</f>
        <v>0</v>
      </c>
      <c r="BH337" s="229" t="n">
        <f aca="false">IF(N337="sníž. přenesená",J337,0)</f>
        <v>0</v>
      </c>
      <c r="BI337" s="229" t="n">
        <f aca="false">IF(N337="nulová",J337,0)</f>
        <v>0</v>
      </c>
      <c r="BJ337" s="3" t="s">
        <v>83</v>
      </c>
      <c r="BK337" s="229" t="n">
        <f aca="false">ROUND(I337*H337,2)</f>
        <v>0</v>
      </c>
      <c r="BL337" s="3" t="s">
        <v>174</v>
      </c>
      <c r="BM337" s="228" t="s">
        <v>683</v>
      </c>
    </row>
    <row r="338" s="24" customFormat="true" ht="24" hidden="false" customHeight="true" outlineLevel="0" collapsed="false">
      <c r="B338" s="25"/>
      <c r="C338" s="217" t="s">
        <v>684</v>
      </c>
      <c r="D338" s="217" t="s">
        <v>153</v>
      </c>
      <c r="E338" s="218" t="s">
        <v>468</v>
      </c>
      <c r="F338" s="219" t="s">
        <v>469</v>
      </c>
      <c r="G338" s="220" t="s">
        <v>156</v>
      </c>
      <c r="H338" s="221" t="n">
        <v>62.8</v>
      </c>
      <c r="I338" s="222"/>
      <c r="J338" s="223" t="n">
        <f aca="false">ROUND(I338*H338,2)</f>
        <v>0</v>
      </c>
      <c r="K338" s="219" t="s">
        <v>157</v>
      </c>
      <c r="L338" s="30"/>
      <c r="M338" s="224"/>
      <c r="N338" s="225" t="s">
        <v>40</v>
      </c>
      <c r="O338" s="69"/>
      <c r="P338" s="226" t="n">
        <f aca="false">O338*H338</f>
        <v>0</v>
      </c>
      <c r="Q338" s="226" t="n">
        <v>0.0015</v>
      </c>
      <c r="R338" s="226" t="n">
        <f aca="false">Q338*H338</f>
        <v>0.0942</v>
      </c>
      <c r="S338" s="226" t="n">
        <v>0</v>
      </c>
      <c r="T338" s="227" t="n">
        <f aca="false">S338*H338</f>
        <v>0</v>
      </c>
      <c r="AR338" s="228" t="s">
        <v>174</v>
      </c>
      <c r="AT338" s="228" t="s">
        <v>153</v>
      </c>
      <c r="AU338" s="228" t="s">
        <v>85</v>
      </c>
      <c r="AY338" s="3" t="s">
        <v>149</v>
      </c>
      <c r="BE338" s="229" t="n">
        <f aca="false">IF(N338="základní",J338,0)</f>
        <v>0</v>
      </c>
      <c r="BF338" s="229" t="n">
        <f aca="false">IF(N338="snížená",J338,0)</f>
        <v>0</v>
      </c>
      <c r="BG338" s="229" t="n">
        <f aca="false">IF(N338="zákl. přenesená",J338,0)</f>
        <v>0</v>
      </c>
      <c r="BH338" s="229" t="n">
        <f aca="false">IF(N338="sníž. přenesená",J338,0)</f>
        <v>0</v>
      </c>
      <c r="BI338" s="229" t="n">
        <f aca="false">IF(N338="nulová",J338,0)</f>
        <v>0</v>
      </c>
      <c r="BJ338" s="3" t="s">
        <v>83</v>
      </c>
      <c r="BK338" s="229" t="n">
        <f aca="false">ROUND(I338*H338,2)</f>
        <v>0</v>
      </c>
      <c r="BL338" s="3" t="s">
        <v>174</v>
      </c>
      <c r="BM338" s="228" t="s">
        <v>685</v>
      </c>
    </row>
    <row r="339" s="24" customFormat="true" ht="24" hidden="false" customHeight="true" outlineLevel="0" collapsed="false">
      <c r="B339" s="25"/>
      <c r="C339" s="217" t="s">
        <v>686</v>
      </c>
      <c r="D339" s="217" t="s">
        <v>153</v>
      </c>
      <c r="E339" s="218" t="s">
        <v>472</v>
      </c>
      <c r="F339" s="219" t="s">
        <v>473</v>
      </c>
      <c r="G339" s="220" t="s">
        <v>177</v>
      </c>
      <c r="H339" s="221" t="n">
        <v>23.58</v>
      </c>
      <c r="I339" s="222"/>
      <c r="J339" s="223" t="n">
        <f aca="false">ROUND(I339*H339,2)</f>
        <v>0</v>
      </c>
      <c r="K339" s="219" t="s">
        <v>157</v>
      </c>
      <c r="L339" s="30"/>
      <c r="M339" s="224"/>
      <c r="N339" s="225" t="s">
        <v>40</v>
      </c>
      <c r="O339" s="69"/>
      <c r="P339" s="226" t="n">
        <f aca="false">O339*H339</f>
        <v>0</v>
      </c>
      <c r="Q339" s="226" t="n">
        <v>0.0004</v>
      </c>
      <c r="R339" s="226" t="n">
        <f aca="false">Q339*H339</f>
        <v>0.009432</v>
      </c>
      <c r="S339" s="226" t="n">
        <v>0</v>
      </c>
      <c r="T339" s="227" t="n">
        <f aca="false">S339*H339</f>
        <v>0</v>
      </c>
      <c r="AR339" s="228" t="s">
        <v>174</v>
      </c>
      <c r="AT339" s="228" t="s">
        <v>153</v>
      </c>
      <c r="AU339" s="228" t="s">
        <v>85</v>
      </c>
      <c r="AY339" s="3" t="s">
        <v>149</v>
      </c>
      <c r="BE339" s="229" t="n">
        <f aca="false">IF(N339="základní",J339,0)</f>
        <v>0</v>
      </c>
      <c r="BF339" s="229" t="n">
        <f aca="false">IF(N339="snížená",J339,0)</f>
        <v>0</v>
      </c>
      <c r="BG339" s="229" t="n">
        <f aca="false">IF(N339="zákl. přenesená",J339,0)</f>
        <v>0</v>
      </c>
      <c r="BH339" s="229" t="n">
        <f aca="false">IF(N339="sníž. přenesená",J339,0)</f>
        <v>0</v>
      </c>
      <c r="BI339" s="229" t="n">
        <f aca="false">IF(N339="nulová",J339,0)</f>
        <v>0</v>
      </c>
      <c r="BJ339" s="3" t="s">
        <v>83</v>
      </c>
      <c r="BK339" s="229" t="n">
        <f aca="false">ROUND(I339*H339,2)</f>
        <v>0</v>
      </c>
      <c r="BL339" s="3" t="s">
        <v>174</v>
      </c>
      <c r="BM339" s="228" t="s">
        <v>687</v>
      </c>
    </row>
    <row r="340" s="230" customFormat="true" ht="11.25" hidden="false" customHeight="false" outlineLevel="0" collapsed="false">
      <c r="B340" s="231"/>
      <c r="C340" s="232"/>
      <c r="D340" s="233" t="s">
        <v>165</v>
      </c>
      <c r="E340" s="234"/>
      <c r="F340" s="235" t="s">
        <v>426</v>
      </c>
      <c r="G340" s="232"/>
      <c r="H340" s="236" t="n">
        <v>23.58</v>
      </c>
      <c r="I340" s="237"/>
      <c r="J340" s="232"/>
      <c r="K340" s="232"/>
      <c r="L340" s="238"/>
      <c r="M340" s="239"/>
      <c r="N340" s="240"/>
      <c r="O340" s="240"/>
      <c r="P340" s="240"/>
      <c r="Q340" s="240"/>
      <c r="R340" s="240"/>
      <c r="S340" s="240"/>
      <c r="T340" s="241"/>
      <c r="AT340" s="242" t="s">
        <v>165</v>
      </c>
      <c r="AU340" s="242" t="s">
        <v>85</v>
      </c>
      <c r="AV340" s="230" t="s">
        <v>85</v>
      </c>
      <c r="AW340" s="230" t="s">
        <v>32</v>
      </c>
      <c r="AX340" s="230" t="s">
        <v>83</v>
      </c>
      <c r="AY340" s="242" t="s">
        <v>149</v>
      </c>
    </row>
    <row r="341" s="24" customFormat="true" ht="24" hidden="false" customHeight="true" outlineLevel="0" collapsed="false">
      <c r="B341" s="25"/>
      <c r="C341" s="217" t="s">
        <v>186</v>
      </c>
      <c r="D341" s="217" t="s">
        <v>153</v>
      </c>
      <c r="E341" s="218" t="s">
        <v>475</v>
      </c>
      <c r="F341" s="219" t="s">
        <v>476</v>
      </c>
      <c r="G341" s="220" t="s">
        <v>156</v>
      </c>
      <c r="H341" s="221" t="n">
        <v>62.8</v>
      </c>
      <c r="I341" s="222"/>
      <c r="J341" s="223" t="n">
        <f aca="false">ROUND(I341*H341,2)</f>
        <v>0</v>
      </c>
      <c r="K341" s="219" t="s">
        <v>157</v>
      </c>
      <c r="L341" s="30"/>
      <c r="M341" s="224"/>
      <c r="N341" s="225" t="s">
        <v>40</v>
      </c>
      <c r="O341" s="69"/>
      <c r="P341" s="226" t="n">
        <f aca="false">O341*H341</f>
        <v>0</v>
      </c>
      <c r="Q341" s="226" t="n">
        <v>0</v>
      </c>
      <c r="R341" s="226" t="n">
        <f aca="false">Q341*H341</f>
        <v>0</v>
      </c>
      <c r="S341" s="226" t="n">
        <v>0.0815</v>
      </c>
      <c r="T341" s="227" t="n">
        <f aca="false">S341*H341</f>
        <v>5.1182</v>
      </c>
      <c r="AR341" s="228" t="s">
        <v>174</v>
      </c>
      <c r="AT341" s="228" t="s">
        <v>153</v>
      </c>
      <c r="AU341" s="228" t="s">
        <v>85</v>
      </c>
      <c r="AY341" s="3" t="s">
        <v>149</v>
      </c>
      <c r="BE341" s="229" t="n">
        <f aca="false">IF(N341="základní",J341,0)</f>
        <v>0</v>
      </c>
      <c r="BF341" s="229" t="n">
        <f aca="false">IF(N341="snížená",J341,0)</f>
        <v>0</v>
      </c>
      <c r="BG341" s="229" t="n">
        <f aca="false">IF(N341="zákl. přenesená",J341,0)</f>
        <v>0</v>
      </c>
      <c r="BH341" s="229" t="n">
        <f aca="false">IF(N341="sníž. přenesená",J341,0)</f>
        <v>0</v>
      </c>
      <c r="BI341" s="229" t="n">
        <f aca="false">IF(N341="nulová",J341,0)</f>
        <v>0</v>
      </c>
      <c r="BJ341" s="3" t="s">
        <v>83</v>
      </c>
      <c r="BK341" s="229" t="n">
        <f aca="false">ROUND(I341*H341,2)</f>
        <v>0</v>
      </c>
      <c r="BL341" s="3" t="s">
        <v>174</v>
      </c>
      <c r="BM341" s="228" t="s">
        <v>688</v>
      </c>
    </row>
    <row r="342" s="243" customFormat="true" ht="11.25" hidden="false" customHeight="false" outlineLevel="0" collapsed="false">
      <c r="B342" s="244"/>
      <c r="C342" s="245"/>
      <c r="D342" s="233" t="s">
        <v>165</v>
      </c>
      <c r="E342" s="246"/>
      <c r="F342" s="247" t="s">
        <v>544</v>
      </c>
      <c r="G342" s="245"/>
      <c r="H342" s="246"/>
      <c r="I342" s="248"/>
      <c r="J342" s="245"/>
      <c r="K342" s="245"/>
      <c r="L342" s="249"/>
      <c r="M342" s="250"/>
      <c r="N342" s="251"/>
      <c r="O342" s="251"/>
      <c r="P342" s="251"/>
      <c r="Q342" s="251"/>
      <c r="R342" s="251"/>
      <c r="S342" s="251"/>
      <c r="T342" s="252"/>
      <c r="AT342" s="253" t="s">
        <v>165</v>
      </c>
      <c r="AU342" s="253" t="s">
        <v>85</v>
      </c>
      <c r="AV342" s="243" t="s">
        <v>83</v>
      </c>
      <c r="AW342" s="243" t="s">
        <v>32</v>
      </c>
      <c r="AX342" s="243" t="s">
        <v>75</v>
      </c>
      <c r="AY342" s="253" t="s">
        <v>149</v>
      </c>
    </row>
    <row r="343" s="230" customFormat="true" ht="11.25" hidden="false" customHeight="false" outlineLevel="0" collapsed="false">
      <c r="B343" s="231"/>
      <c r="C343" s="232"/>
      <c r="D343" s="233" t="s">
        <v>165</v>
      </c>
      <c r="E343" s="234"/>
      <c r="F343" s="235" t="s">
        <v>478</v>
      </c>
      <c r="G343" s="232"/>
      <c r="H343" s="236" t="n">
        <v>30.8</v>
      </c>
      <c r="I343" s="237"/>
      <c r="J343" s="232"/>
      <c r="K343" s="232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65</v>
      </c>
      <c r="AU343" s="242" t="s">
        <v>85</v>
      </c>
      <c r="AV343" s="230" t="s">
        <v>85</v>
      </c>
      <c r="AW343" s="230" t="s">
        <v>32</v>
      </c>
      <c r="AX343" s="230" t="s">
        <v>75</v>
      </c>
      <c r="AY343" s="242" t="s">
        <v>149</v>
      </c>
    </row>
    <row r="344" s="243" customFormat="true" ht="11.25" hidden="false" customHeight="false" outlineLevel="0" collapsed="false">
      <c r="B344" s="244"/>
      <c r="C344" s="245"/>
      <c r="D344" s="233" t="s">
        <v>165</v>
      </c>
      <c r="E344" s="246"/>
      <c r="F344" s="247" t="s">
        <v>545</v>
      </c>
      <c r="G344" s="245"/>
      <c r="H344" s="246"/>
      <c r="I344" s="248"/>
      <c r="J344" s="245"/>
      <c r="K344" s="245"/>
      <c r="L344" s="249"/>
      <c r="M344" s="250"/>
      <c r="N344" s="251"/>
      <c r="O344" s="251"/>
      <c r="P344" s="251"/>
      <c r="Q344" s="251"/>
      <c r="R344" s="251"/>
      <c r="S344" s="251"/>
      <c r="T344" s="252"/>
      <c r="AT344" s="253" t="s">
        <v>165</v>
      </c>
      <c r="AU344" s="253" t="s">
        <v>85</v>
      </c>
      <c r="AV344" s="243" t="s">
        <v>83</v>
      </c>
      <c r="AW344" s="243" t="s">
        <v>32</v>
      </c>
      <c r="AX344" s="243" t="s">
        <v>75</v>
      </c>
      <c r="AY344" s="253" t="s">
        <v>149</v>
      </c>
    </row>
    <row r="345" s="230" customFormat="true" ht="11.25" hidden="false" customHeight="false" outlineLevel="0" collapsed="false">
      <c r="B345" s="231"/>
      <c r="C345" s="232"/>
      <c r="D345" s="233" t="s">
        <v>165</v>
      </c>
      <c r="E345" s="234"/>
      <c r="F345" s="235" t="s">
        <v>280</v>
      </c>
      <c r="G345" s="232"/>
      <c r="H345" s="236" t="n">
        <v>32</v>
      </c>
      <c r="I345" s="237"/>
      <c r="J345" s="232"/>
      <c r="K345" s="232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65</v>
      </c>
      <c r="AU345" s="242" t="s">
        <v>85</v>
      </c>
      <c r="AV345" s="230" t="s">
        <v>85</v>
      </c>
      <c r="AW345" s="230" t="s">
        <v>32</v>
      </c>
      <c r="AX345" s="230" t="s">
        <v>75</v>
      </c>
      <c r="AY345" s="242" t="s">
        <v>149</v>
      </c>
    </row>
    <row r="346" s="254" customFormat="true" ht="11.25" hidden="false" customHeight="false" outlineLevel="0" collapsed="false">
      <c r="B346" s="255"/>
      <c r="C346" s="256"/>
      <c r="D346" s="233" t="s">
        <v>165</v>
      </c>
      <c r="E346" s="257"/>
      <c r="F346" s="258" t="s">
        <v>173</v>
      </c>
      <c r="G346" s="256"/>
      <c r="H346" s="259" t="n">
        <v>62.8</v>
      </c>
      <c r="I346" s="260"/>
      <c r="J346" s="256"/>
      <c r="K346" s="256"/>
      <c r="L346" s="261"/>
      <c r="M346" s="262"/>
      <c r="N346" s="263"/>
      <c r="O346" s="263"/>
      <c r="P346" s="263"/>
      <c r="Q346" s="263"/>
      <c r="R346" s="263"/>
      <c r="S346" s="263"/>
      <c r="T346" s="264"/>
      <c r="AT346" s="265" t="s">
        <v>165</v>
      </c>
      <c r="AU346" s="265" t="s">
        <v>85</v>
      </c>
      <c r="AV346" s="254" t="s">
        <v>158</v>
      </c>
      <c r="AW346" s="254" t="s">
        <v>32</v>
      </c>
      <c r="AX346" s="254" t="s">
        <v>83</v>
      </c>
      <c r="AY346" s="265" t="s">
        <v>149</v>
      </c>
    </row>
    <row r="347" s="24" customFormat="true" ht="24" hidden="false" customHeight="true" outlineLevel="0" collapsed="false">
      <c r="B347" s="25"/>
      <c r="C347" s="217" t="s">
        <v>345</v>
      </c>
      <c r="D347" s="217" t="s">
        <v>153</v>
      </c>
      <c r="E347" s="218" t="s">
        <v>480</v>
      </c>
      <c r="F347" s="219" t="s">
        <v>481</v>
      </c>
      <c r="G347" s="220" t="s">
        <v>156</v>
      </c>
      <c r="H347" s="221" t="n">
        <v>62.8</v>
      </c>
      <c r="I347" s="222"/>
      <c r="J347" s="223" t="n">
        <f aca="false">ROUND(I347*H347,2)</f>
        <v>0</v>
      </c>
      <c r="K347" s="219" t="s">
        <v>157</v>
      </c>
      <c r="L347" s="30"/>
      <c r="M347" s="224"/>
      <c r="N347" s="225" t="s">
        <v>40</v>
      </c>
      <c r="O347" s="69"/>
      <c r="P347" s="226" t="n">
        <f aca="false">O347*H347</f>
        <v>0</v>
      </c>
      <c r="Q347" s="226" t="n">
        <v>0.00605</v>
      </c>
      <c r="R347" s="226" t="n">
        <f aca="false">Q347*H347</f>
        <v>0.37994</v>
      </c>
      <c r="S347" s="226" t="n">
        <v>0</v>
      </c>
      <c r="T347" s="227" t="n">
        <f aca="false">S347*H347</f>
        <v>0</v>
      </c>
      <c r="AR347" s="228" t="s">
        <v>174</v>
      </c>
      <c r="AT347" s="228" t="s">
        <v>153</v>
      </c>
      <c r="AU347" s="228" t="s">
        <v>85</v>
      </c>
      <c r="AY347" s="3" t="s">
        <v>149</v>
      </c>
      <c r="BE347" s="229" t="n">
        <f aca="false">IF(N347="základní",J347,0)</f>
        <v>0</v>
      </c>
      <c r="BF347" s="229" t="n">
        <f aca="false">IF(N347="snížená",J347,0)</f>
        <v>0</v>
      </c>
      <c r="BG347" s="229" t="n">
        <f aca="false">IF(N347="zákl. přenesená",J347,0)</f>
        <v>0</v>
      </c>
      <c r="BH347" s="229" t="n">
        <f aca="false">IF(N347="sníž. přenesená",J347,0)</f>
        <v>0</v>
      </c>
      <c r="BI347" s="229" t="n">
        <f aca="false">IF(N347="nulová",J347,0)</f>
        <v>0</v>
      </c>
      <c r="BJ347" s="3" t="s">
        <v>83</v>
      </c>
      <c r="BK347" s="229" t="n">
        <f aca="false">ROUND(I347*H347,2)</f>
        <v>0</v>
      </c>
      <c r="BL347" s="3" t="s">
        <v>174</v>
      </c>
      <c r="BM347" s="228" t="s">
        <v>689</v>
      </c>
    </row>
    <row r="348" s="24" customFormat="true" ht="16.5" hidden="false" customHeight="true" outlineLevel="0" collapsed="false">
      <c r="B348" s="25"/>
      <c r="C348" s="266" t="s">
        <v>349</v>
      </c>
      <c r="D348" s="266" t="s">
        <v>277</v>
      </c>
      <c r="E348" s="267" t="s">
        <v>484</v>
      </c>
      <c r="F348" s="268" t="s">
        <v>485</v>
      </c>
      <c r="G348" s="269" t="s">
        <v>156</v>
      </c>
      <c r="H348" s="270" t="n">
        <v>69.08</v>
      </c>
      <c r="I348" s="271"/>
      <c r="J348" s="272" t="n">
        <f aca="false">ROUND(I348*H348,2)</f>
        <v>0</v>
      </c>
      <c r="K348" s="268" t="s">
        <v>157</v>
      </c>
      <c r="L348" s="273"/>
      <c r="M348" s="274"/>
      <c r="N348" s="275" t="s">
        <v>40</v>
      </c>
      <c r="O348" s="69"/>
      <c r="P348" s="226" t="n">
        <f aca="false">O348*H348</f>
        <v>0</v>
      </c>
      <c r="Q348" s="226" t="n">
        <v>0.0129</v>
      </c>
      <c r="R348" s="226" t="n">
        <f aca="false">Q348*H348</f>
        <v>0.891132</v>
      </c>
      <c r="S348" s="226" t="n">
        <v>0</v>
      </c>
      <c r="T348" s="227" t="n">
        <f aca="false">S348*H348</f>
        <v>0</v>
      </c>
      <c r="AR348" s="228" t="s">
        <v>280</v>
      </c>
      <c r="AT348" s="228" t="s">
        <v>277</v>
      </c>
      <c r="AU348" s="228" t="s">
        <v>85</v>
      </c>
      <c r="AY348" s="3" t="s">
        <v>149</v>
      </c>
      <c r="BE348" s="229" t="n">
        <f aca="false">IF(N348="základní",J348,0)</f>
        <v>0</v>
      </c>
      <c r="BF348" s="229" t="n">
        <f aca="false">IF(N348="snížená",J348,0)</f>
        <v>0</v>
      </c>
      <c r="BG348" s="229" t="n">
        <f aca="false">IF(N348="zákl. přenesená",J348,0)</f>
        <v>0</v>
      </c>
      <c r="BH348" s="229" t="n">
        <f aca="false">IF(N348="sníž. přenesená",J348,0)</f>
        <v>0</v>
      </c>
      <c r="BI348" s="229" t="n">
        <f aca="false">IF(N348="nulová",J348,0)</f>
        <v>0</v>
      </c>
      <c r="BJ348" s="3" t="s">
        <v>83</v>
      </c>
      <c r="BK348" s="229" t="n">
        <f aca="false">ROUND(I348*H348,2)</f>
        <v>0</v>
      </c>
      <c r="BL348" s="3" t="s">
        <v>174</v>
      </c>
      <c r="BM348" s="228" t="s">
        <v>690</v>
      </c>
    </row>
    <row r="349" s="230" customFormat="true" ht="11.25" hidden="false" customHeight="false" outlineLevel="0" collapsed="false">
      <c r="B349" s="231"/>
      <c r="C349" s="232"/>
      <c r="D349" s="233" t="s">
        <v>165</v>
      </c>
      <c r="E349" s="232"/>
      <c r="F349" s="235" t="s">
        <v>487</v>
      </c>
      <c r="G349" s="232"/>
      <c r="H349" s="236" t="n">
        <v>69.08</v>
      </c>
      <c r="I349" s="237"/>
      <c r="J349" s="232"/>
      <c r="K349" s="232"/>
      <c r="L349" s="238"/>
      <c r="M349" s="239"/>
      <c r="N349" s="240"/>
      <c r="O349" s="240"/>
      <c r="P349" s="240"/>
      <c r="Q349" s="240"/>
      <c r="R349" s="240"/>
      <c r="S349" s="240"/>
      <c r="T349" s="241"/>
      <c r="AT349" s="242" t="s">
        <v>165</v>
      </c>
      <c r="AU349" s="242" t="s">
        <v>85</v>
      </c>
      <c r="AV349" s="230" t="s">
        <v>85</v>
      </c>
      <c r="AW349" s="230" t="s">
        <v>3</v>
      </c>
      <c r="AX349" s="230" t="s">
        <v>83</v>
      </c>
      <c r="AY349" s="242" t="s">
        <v>149</v>
      </c>
    </row>
    <row r="350" s="24" customFormat="true" ht="16.5" hidden="false" customHeight="true" outlineLevel="0" collapsed="false">
      <c r="B350" s="25"/>
      <c r="C350" s="217" t="s">
        <v>365</v>
      </c>
      <c r="D350" s="217" t="s">
        <v>153</v>
      </c>
      <c r="E350" s="218" t="s">
        <v>489</v>
      </c>
      <c r="F350" s="219" t="s">
        <v>490</v>
      </c>
      <c r="G350" s="220" t="s">
        <v>156</v>
      </c>
      <c r="H350" s="221" t="n">
        <v>62.8</v>
      </c>
      <c r="I350" s="222"/>
      <c r="J350" s="223" t="n">
        <f aca="false">ROUND(I350*H350,2)</f>
        <v>0</v>
      </c>
      <c r="K350" s="219" t="s">
        <v>157</v>
      </c>
      <c r="L350" s="30"/>
      <c r="M350" s="224"/>
      <c r="N350" s="225" t="s">
        <v>40</v>
      </c>
      <c r="O350" s="69"/>
      <c r="P350" s="226" t="n">
        <f aca="false">O350*H350</f>
        <v>0</v>
      </c>
      <c r="Q350" s="226" t="n">
        <v>0.008</v>
      </c>
      <c r="R350" s="226" t="n">
        <f aca="false">Q350*H350</f>
        <v>0.5024</v>
      </c>
      <c r="S350" s="226" t="n">
        <v>0</v>
      </c>
      <c r="T350" s="227" t="n">
        <f aca="false">S350*H350</f>
        <v>0</v>
      </c>
      <c r="AR350" s="228" t="s">
        <v>174</v>
      </c>
      <c r="AT350" s="228" t="s">
        <v>153</v>
      </c>
      <c r="AU350" s="228" t="s">
        <v>85</v>
      </c>
      <c r="AY350" s="3" t="s">
        <v>149</v>
      </c>
      <c r="BE350" s="229" t="n">
        <f aca="false">IF(N350="základní",J350,0)</f>
        <v>0</v>
      </c>
      <c r="BF350" s="229" t="n">
        <f aca="false">IF(N350="snížená",J350,0)</f>
        <v>0</v>
      </c>
      <c r="BG350" s="229" t="n">
        <f aca="false">IF(N350="zákl. přenesená",J350,0)</f>
        <v>0</v>
      </c>
      <c r="BH350" s="229" t="n">
        <f aca="false">IF(N350="sníž. přenesená",J350,0)</f>
        <v>0</v>
      </c>
      <c r="BI350" s="229" t="n">
        <f aca="false">IF(N350="nulová",J350,0)</f>
        <v>0</v>
      </c>
      <c r="BJ350" s="3" t="s">
        <v>83</v>
      </c>
      <c r="BK350" s="229" t="n">
        <f aca="false">ROUND(I350*H350,2)</f>
        <v>0</v>
      </c>
      <c r="BL350" s="3" t="s">
        <v>174</v>
      </c>
      <c r="BM350" s="228" t="s">
        <v>691</v>
      </c>
    </row>
    <row r="351" s="243" customFormat="true" ht="11.25" hidden="false" customHeight="false" outlineLevel="0" collapsed="false">
      <c r="B351" s="244"/>
      <c r="C351" s="245"/>
      <c r="D351" s="233" t="s">
        <v>165</v>
      </c>
      <c r="E351" s="246"/>
      <c r="F351" s="247" t="s">
        <v>216</v>
      </c>
      <c r="G351" s="245"/>
      <c r="H351" s="246"/>
      <c r="I351" s="248"/>
      <c r="J351" s="245"/>
      <c r="K351" s="245"/>
      <c r="L351" s="249"/>
      <c r="M351" s="250"/>
      <c r="N351" s="251"/>
      <c r="O351" s="251"/>
      <c r="P351" s="251"/>
      <c r="Q351" s="251"/>
      <c r="R351" s="251"/>
      <c r="S351" s="251"/>
      <c r="T351" s="252"/>
      <c r="AT351" s="253" t="s">
        <v>165</v>
      </c>
      <c r="AU351" s="253" t="s">
        <v>85</v>
      </c>
      <c r="AV351" s="243" t="s">
        <v>83</v>
      </c>
      <c r="AW351" s="243" t="s">
        <v>32</v>
      </c>
      <c r="AX351" s="243" t="s">
        <v>75</v>
      </c>
      <c r="AY351" s="253" t="s">
        <v>149</v>
      </c>
    </row>
    <row r="352" s="230" customFormat="true" ht="11.25" hidden="false" customHeight="false" outlineLevel="0" collapsed="false">
      <c r="B352" s="231"/>
      <c r="C352" s="232"/>
      <c r="D352" s="233" t="s">
        <v>165</v>
      </c>
      <c r="E352" s="234"/>
      <c r="F352" s="235" t="s">
        <v>280</v>
      </c>
      <c r="G352" s="232"/>
      <c r="H352" s="236" t="n">
        <v>32</v>
      </c>
      <c r="I352" s="237"/>
      <c r="J352" s="232"/>
      <c r="K352" s="232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65</v>
      </c>
      <c r="AU352" s="242" t="s">
        <v>85</v>
      </c>
      <c r="AV352" s="230" t="s">
        <v>85</v>
      </c>
      <c r="AW352" s="230" t="s">
        <v>32</v>
      </c>
      <c r="AX352" s="230" t="s">
        <v>75</v>
      </c>
      <c r="AY352" s="242" t="s">
        <v>149</v>
      </c>
    </row>
    <row r="353" s="243" customFormat="true" ht="11.25" hidden="false" customHeight="false" outlineLevel="0" collapsed="false">
      <c r="B353" s="244"/>
      <c r="C353" s="245"/>
      <c r="D353" s="233" t="s">
        <v>165</v>
      </c>
      <c r="E353" s="246"/>
      <c r="F353" s="247" t="s">
        <v>171</v>
      </c>
      <c r="G353" s="245"/>
      <c r="H353" s="246"/>
      <c r="I353" s="248"/>
      <c r="J353" s="245"/>
      <c r="K353" s="245"/>
      <c r="L353" s="249"/>
      <c r="M353" s="250"/>
      <c r="N353" s="251"/>
      <c r="O353" s="251"/>
      <c r="P353" s="251"/>
      <c r="Q353" s="251"/>
      <c r="R353" s="251"/>
      <c r="S353" s="251"/>
      <c r="T353" s="252"/>
      <c r="AT353" s="253" t="s">
        <v>165</v>
      </c>
      <c r="AU353" s="253" t="s">
        <v>85</v>
      </c>
      <c r="AV353" s="243" t="s">
        <v>83</v>
      </c>
      <c r="AW353" s="243" t="s">
        <v>32</v>
      </c>
      <c r="AX353" s="243" t="s">
        <v>75</v>
      </c>
      <c r="AY353" s="253" t="s">
        <v>149</v>
      </c>
    </row>
    <row r="354" s="230" customFormat="true" ht="11.25" hidden="false" customHeight="false" outlineLevel="0" collapsed="false">
      <c r="B354" s="231"/>
      <c r="C354" s="232"/>
      <c r="D354" s="233" t="s">
        <v>165</v>
      </c>
      <c r="E354" s="234"/>
      <c r="F354" s="235" t="s">
        <v>478</v>
      </c>
      <c r="G354" s="232"/>
      <c r="H354" s="236" t="n">
        <v>30.8</v>
      </c>
      <c r="I354" s="237"/>
      <c r="J354" s="232"/>
      <c r="K354" s="232"/>
      <c r="L354" s="238"/>
      <c r="M354" s="239"/>
      <c r="N354" s="240"/>
      <c r="O354" s="240"/>
      <c r="P354" s="240"/>
      <c r="Q354" s="240"/>
      <c r="R354" s="240"/>
      <c r="S354" s="240"/>
      <c r="T354" s="241"/>
      <c r="AT354" s="242" t="s">
        <v>165</v>
      </c>
      <c r="AU354" s="242" t="s">
        <v>85</v>
      </c>
      <c r="AV354" s="230" t="s">
        <v>85</v>
      </c>
      <c r="AW354" s="230" t="s">
        <v>32</v>
      </c>
      <c r="AX354" s="230" t="s">
        <v>75</v>
      </c>
      <c r="AY354" s="242" t="s">
        <v>149</v>
      </c>
    </row>
    <row r="355" s="254" customFormat="true" ht="11.25" hidden="false" customHeight="false" outlineLevel="0" collapsed="false">
      <c r="B355" s="255"/>
      <c r="C355" s="256"/>
      <c r="D355" s="233" t="s">
        <v>165</v>
      </c>
      <c r="E355" s="257"/>
      <c r="F355" s="258" t="s">
        <v>173</v>
      </c>
      <c r="G355" s="256"/>
      <c r="H355" s="259" t="n">
        <v>62.8</v>
      </c>
      <c r="I355" s="260"/>
      <c r="J355" s="256"/>
      <c r="K355" s="256"/>
      <c r="L355" s="261"/>
      <c r="M355" s="262"/>
      <c r="N355" s="263"/>
      <c r="O355" s="263"/>
      <c r="P355" s="263"/>
      <c r="Q355" s="263"/>
      <c r="R355" s="263"/>
      <c r="S355" s="263"/>
      <c r="T355" s="264"/>
      <c r="AT355" s="265" t="s">
        <v>165</v>
      </c>
      <c r="AU355" s="265" t="s">
        <v>85</v>
      </c>
      <c r="AV355" s="254" t="s">
        <v>158</v>
      </c>
      <c r="AW355" s="254" t="s">
        <v>32</v>
      </c>
      <c r="AX355" s="254" t="s">
        <v>83</v>
      </c>
      <c r="AY355" s="265" t="s">
        <v>149</v>
      </c>
    </row>
    <row r="356" s="24" customFormat="true" ht="24" hidden="false" customHeight="true" outlineLevel="0" collapsed="false">
      <c r="B356" s="25"/>
      <c r="C356" s="217" t="s">
        <v>272</v>
      </c>
      <c r="D356" s="217" t="s">
        <v>153</v>
      </c>
      <c r="E356" s="218" t="s">
        <v>493</v>
      </c>
      <c r="F356" s="219" t="s">
        <v>494</v>
      </c>
      <c r="G356" s="220" t="s">
        <v>184</v>
      </c>
      <c r="H356" s="221" t="n">
        <v>1.896</v>
      </c>
      <c r="I356" s="222"/>
      <c r="J356" s="223" t="n">
        <f aca="false">ROUND(I356*H356,2)</f>
        <v>0</v>
      </c>
      <c r="K356" s="219" t="s">
        <v>157</v>
      </c>
      <c r="L356" s="30"/>
      <c r="M356" s="224"/>
      <c r="N356" s="225" t="s">
        <v>40</v>
      </c>
      <c r="O356" s="69"/>
      <c r="P356" s="226" t="n">
        <f aca="false">O356*H356</f>
        <v>0</v>
      </c>
      <c r="Q356" s="226" t="n">
        <v>0</v>
      </c>
      <c r="R356" s="226" t="n">
        <f aca="false">Q356*H356</f>
        <v>0</v>
      </c>
      <c r="S356" s="226" t="n">
        <v>0</v>
      </c>
      <c r="T356" s="227" t="n">
        <f aca="false">S356*H356</f>
        <v>0</v>
      </c>
      <c r="AR356" s="228" t="s">
        <v>174</v>
      </c>
      <c r="AT356" s="228" t="s">
        <v>153</v>
      </c>
      <c r="AU356" s="228" t="s">
        <v>85</v>
      </c>
      <c r="AY356" s="3" t="s">
        <v>149</v>
      </c>
      <c r="BE356" s="229" t="n">
        <f aca="false">IF(N356="základní",J356,0)</f>
        <v>0</v>
      </c>
      <c r="BF356" s="229" t="n">
        <f aca="false">IF(N356="snížená",J356,0)</f>
        <v>0</v>
      </c>
      <c r="BG356" s="229" t="n">
        <f aca="false">IF(N356="zákl. přenesená",J356,0)</f>
        <v>0</v>
      </c>
      <c r="BH356" s="229" t="n">
        <f aca="false">IF(N356="sníž. přenesená",J356,0)</f>
        <v>0</v>
      </c>
      <c r="BI356" s="229" t="n">
        <f aca="false">IF(N356="nulová",J356,0)</f>
        <v>0</v>
      </c>
      <c r="BJ356" s="3" t="s">
        <v>83</v>
      </c>
      <c r="BK356" s="229" t="n">
        <f aca="false">ROUND(I356*H356,2)</f>
        <v>0</v>
      </c>
      <c r="BL356" s="3" t="s">
        <v>174</v>
      </c>
      <c r="BM356" s="228" t="s">
        <v>692</v>
      </c>
    </row>
    <row r="357" s="200" customFormat="true" ht="22.5" hidden="false" customHeight="true" outlineLevel="0" collapsed="false">
      <c r="B357" s="201"/>
      <c r="C357" s="202"/>
      <c r="D357" s="203" t="s">
        <v>74</v>
      </c>
      <c r="E357" s="215" t="s">
        <v>496</v>
      </c>
      <c r="F357" s="215" t="s">
        <v>497</v>
      </c>
      <c r="G357" s="202"/>
      <c r="H357" s="202"/>
      <c r="I357" s="205"/>
      <c r="J357" s="216" t="n">
        <f aca="false">BK357</f>
        <v>0</v>
      </c>
      <c r="K357" s="202"/>
      <c r="L357" s="207"/>
      <c r="M357" s="208"/>
      <c r="N357" s="209"/>
      <c r="O357" s="209"/>
      <c r="P357" s="210" t="n">
        <f aca="false">SUM(P358:P359)</f>
        <v>0</v>
      </c>
      <c r="Q357" s="209"/>
      <c r="R357" s="210" t="n">
        <f aca="false">SUM(R358:R359)</f>
        <v>0</v>
      </c>
      <c r="S357" s="209"/>
      <c r="T357" s="211" t="n">
        <f aca="false">SUM(T358:T359)</f>
        <v>0</v>
      </c>
      <c r="AR357" s="212" t="s">
        <v>85</v>
      </c>
      <c r="AT357" s="213" t="s">
        <v>74</v>
      </c>
      <c r="AU357" s="213" t="s">
        <v>83</v>
      </c>
      <c r="AY357" s="212" t="s">
        <v>149</v>
      </c>
      <c r="BK357" s="214" t="n">
        <f aca="false">SUM(BK358:BK359)</f>
        <v>0</v>
      </c>
    </row>
    <row r="358" s="24" customFormat="true" ht="16.5" hidden="false" customHeight="true" outlineLevel="0" collapsed="false">
      <c r="B358" s="25"/>
      <c r="C358" s="217" t="s">
        <v>369</v>
      </c>
      <c r="D358" s="217" t="s">
        <v>153</v>
      </c>
      <c r="E358" s="218" t="s">
        <v>499</v>
      </c>
      <c r="F358" s="219" t="s">
        <v>500</v>
      </c>
      <c r="G358" s="220" t="s">
        <v>264</v>
      </c>
      <c r="H358" s="221" t="n">
        <v>6</v>
      </c>
      <c r="I358" s="222"/>
      <c r="J358" s="223" t="n">
        <f aca="false">ROUND(I358*H358,2)</f>
        <v>0</v>
      </c>
      <c r="K358" s="219"/>
      <c r="L358" s="30"/>
      <c r="M358" s="224"/>
      <c r="N358" s="225" t="s">
        <v>40</v>
      </c>
      <c r="O358" s="69"/>
      <c r="P358" s="226" t="n">
        <f aca="false">O358*H358</f>
        <v>0</v>
      </c>
      <c r="Q358" s="226" t="n">
        <v>0</v>
      </c>
      <c r="R358" s="226" t="n">
        <f aca="false">Q358*H358</f>
        <v>0</v>
      </c>
      <c r="S358" s="226" t="n">
        <v>0</v>
      </c>
      <c r="T358" s="227" t="n">
        <f aca="false">S358*H358</f>
        <v>0</v>
      </c>
      <c r="AR358" s="228" t="s">
        <v>174</v>
      </c>
      <c r="AT358" s="228" t="s">
        <v>153</v>
      </c>
      <c r="AU358" s="228" t="s">
        <v>85</v>
      </c>
      <c r="AY358" s="3" t="s">
        <v>149</v>
      </c>
      <c r="BE358" s="229" t="n">
        <f aca="false">IF(N358="základní",J358,0)</f>
        <v>0</v>
      </c>
      <c r="BF358" s="229" t="n">
        <f aca="false">IF(N358="snížená",J358,0)</f>
        <v>0</v>
      </c>
      <c r="BG358" s="229" t="n">
        <f aca="false">IF(N358="zákl. přenesená",J358,0)</f>
        <v>0</v>
      </c>
      <c r="BH358" s="229" t="n">
        <f aca="false">IF(N358="sníž. přenesená",J358,0)</f>
        <v>0</v>
      </c>
      <c r="BI358" s="229" t="n">
        <f aca="false">IF(N358="nulová",J358,0)</f>
        <v>0</v>
      </c>
      <c r="BJ358" s="3" t="s">
        <v>83</v>
      </c>
      <c r="BK358" s="229" t="n">
        <f aca="false">ROUND(I358*H358,2)</f>
        <v>0</v>
      </c>
      <c r="BL358" s="3" t="s">
        <v>174</v>
      </c>
      <c r="BM358" s="228" t="s">
        <v>693</v>
      </c>
    </row>
    <row r="359" s="230" customFormat="true" ht="11.25" hidden="false" customHeight="false" outlineLevel="0" collapsed="false">
      <c r="B359" s="231"/>
      <c r="C359" s="232"/>
      <c r="D359" s="233" t="s">
        <v>165</v>
      </c>
      <c r="E359" s="234"/>
      <c r="F359" s="235" t="s">
        <v>617</v>
      </c>
      <c r="G359" s="232"/>
      <c r="H359" s="236" t="n">
        <v>6</v>
      </c>
      <c r="I359" s="237"/>
      <c r="J359" s="232"/>
      <c r="K359" s="232"/>
      <c r="L359" s="238"/>
      <c r="M359" s="239"/>
      <c r="N359" s="240"/>
      <c r="O359" s="240"/>
      <c r="P359" s="240"/>
      <c r="Q359" s="240"/>
      <c r="R359" s="240"/>
      <c r="S359" s="240"/>
      <c r="T359" s="241"/>
      <c r="AT359" s="242" t="s">
        <v>165</v>
      </c>
      <c r="AU359" s="242" t="s">
        <v>85</v>
      </c>
      <c r="AV359" s="230" t="s">
        <v>85</v>
      </c>
      <c r="AW359" s="230" t="s">
        <v>32</v>
      </c>
      <c r="AX359" s="230" t="s">
        <v>83</v>
      </c>
      <c r="AY359" s="242" t="s">
        <v>149</v>
      </c>
    </row>
    <row r="360" s="200" customFormat="true" ht="22.5" hidden="false" customHeight="true" outlineLevel="0" collapsed="false">
      <c r="B360" s="201"/>
      <c r="C360" s="202"/>
      <c r="D360" s="203" t="s">
        <v>74</v>
      </c>
      <c r="E360" s="215" t="s">
        <v>506</v>
      </c>
      <c r="F360" s="215" t="s">
        <v>507</v>
      </c>
      <c r="G360" s="202"/>
      <c r="H360" s="202"/>
      <c r="I360" s="205"/>
      <c r="J360" s="216" t="n">
        <f aca="false">BK360</f>
        <v>0</v>
      </c>
      <c r="K360" s="202"/>
      <c r="L360" s="207"/>
      <c r="M360" s="208"/>
      <c r="N360" s="209"/>
      <c r="O360" s="209"/>
      <c r="P360" s="210" t="n">
        <f aca="false">SUM(P361:P380)</f>
        <v>0</v>
      </c>
      <c r="Q360" s="209"/>
      <c r="R360" s="210" t="n">
        <f aca="false">SUM(R361:R380)</f>
        <v>0.07256381</v>
      </c>
      <c r="S360" s="209"/>
      <c r="T360" s="211" t="n">
        <f aca="false">SUM(T361:T380)</f>
        <v>0.0227001</v>
      </c>
      <c r="AR360" s="212" t="s">
        <v>85</v>
      </c>
      <c r="AT360" s="213" t="s">
        <v>74</v>
      </c>
      <c r="AU360" s="213" t="s">
        <v>83</v>
      </c>
      <c r="AY360" s="212" t="s">
        <v>149</v>
      </c>
      <c r="BK360" s="214" t="n">
        <f aca="false">SUM(BK361:BK380)</f>
        <v>0</v>
      </c>
    </row>
    <row r="361" s="24" customFormat="true" ht="24" hidden="false" customHeight="true" outlineLevel="0" collapsed="false">
      <c r="B361" s="25"/>
      <c r="C361" s="217" t="s">
        <v>385</v>
      </c>
      <c r="D361" s="217" t="s">
        <v>153</v>
      </c>
      <c r="E361" s="218" t="s">
        <v>509</v>
      </c>
      <c r="F361" s="219" t="s">
        <v>510</v>
      </c>
      <c r="G361" s="220" t="s">
        <v>156</v>
      </c>
      <c r="H361" s="221" t="n">
        <v>151.334</v>
      </c>
      <c r="I361" s="222"/>
      <c r="J361" s="223" t="n">
        <f aca="false">ROUND(I361*H361,2)</f>
        <v>0</v>
      </c>
      <c r="K361" s="219" t="s">
        <v>157</v>
      </c>
      <c r="L361" s="30"/>
      <c r="M361" s="224"/>
      <c r="N361" s="225" t="s">
        <v>40</v>
      </c>
      <c r="O361" s="69"/>
      <c r="P361" s="226" t="n">
        <f aca="false">O361*H361</f>
        <v>0</v>
      </c>
      <c r="Q361" s="226" t="n">
        <v>0</v>
      </c>
      <c r="R361" s="226" t="n">
        <f aca="false">Q361*H361</f>
        <v>0</v>
      </c>
      <c r="S361" s="226" t="n">
        <v>0.00015</v>
      </c>
      <c r="T361" s="227" t="n">
        <f aca="false">S361*H361</f>
        <v>0.0227001</v>
      </c>
      <c r="AR361" s="228" t="s">
        <v>174</v>
      </c>
      <c r="AT361" s="228" t="s">
        <v>153</v>
      </c>
      <c r="AU361" s="228" t="s">
        <v>85</v>
      </c>
      <c r="AY361" s="3" t="s">
        <v>149</v>
      </c>
      <c r="BE361" s="229" t="n">
        <f aca="false">IF(N361="základní",J361,0)</f>
        <v>0</v>
      </c>
      <c r="BF361" s="229" t="n">
        <f aca="false">IF(N361="snížená",J361,0)</f>
        <v>0</v>
      </c>
      <c r="BG361" s="229" t="n">
        <f aca="false">IF(N361="zákl. přenesená",J361,0)</f>
        <v>0</v>
      </c>
      <c r="BH361" s="229" t="n">
        <f aca="false">IF(N361="sníž. přenesená",J361,0)</f>
        <v>0</v>
      </c>
      <c r="BI361" s="229" t="n">
        <f aca="false">IF(N361="nulová",J361,0)</f>
        <v>0</v>
      </c>
      <c r="BJ361" s="3" t="s">
        <v>83</v>
      </c>
      <c r="BK361" s="229" t="n">
        <f aca="false">ROUND(I361*H361,2)</f>
        <v>0</v>
      </c>
      <c r="BL361" s="3" t="s">
        <v>174</v>
      </c>
      <c r="BM361" s="228" t="s">
        <v>694</v>
      </c>
    </row>
    <row r="362" s="243" customFormat="true" ht="11.25" hidden="false" customHeight="false" outlineLevel="0" collapsed="false">
      <c r="B362" s="244"/>
      <c r="C362" s="245"/>
      <c r="D362" s="233" t="s">
        <v>165</v>
      </c>
      <c r="E362" s="246"/>
      <c r="F362" s="247" t="s">
        <v>612</v>
      </c>
      <c r="G362" s="245"/>
      <c r="H362" s="246"/>
      <c r="I362" s="248"/>
      <c r="J362" s="245"/>
      <c r="K362" s="245"/>
      <c r="L362" s="249"/>
      <c r="M362" s="250"/>
      <c r="N362" s="251"/>
      <c r="O362" s="251"/>
      <c r="P362" s="251"/>
      <c r="Q362" s="251"/>
      <c r="R362" s="251"/>
      <c r="S362" s="251"/>
      <c r="T362" s="252"/>
      <c r="AT362" s="253" t="s">
        <v>165</v>
      </c>
      <c r="AU362" s="253" t="s">
        <v>85</v>
      </c>
      <c r="AV362" s="243" t="s">
        <v>83</v>
      </c>
      <c r="AW362" s="243" t="s">
        <v>32</v>
      </c>
      <c r="AX362" s="243" t="s">
        <v>75</v>
      </c>
      <c r="AY362" s="253" t="s">
        <v>149</v>
      </c>
    </row>
    <row r="363" s="230" customFormat="true" ht="11.25" hidden="false" customHeight="false" outlineLevel="0" collapsed="false">
      <c r="B363" s="231"/>
      <c r="C363" s="232"/>
      <c r="D363" s="233" t="s">
        <v>165</v>
      </c>
      <c r="E363" s="234"/>
      <c r="F363" s="235" t="s">
        <v>695</v>
      </c>
      <c r="G363" s="232"/>
      <c r="H363" s="236" t="n">
        <v>52.41</v>
      </c>
      <c r="I363" s="237"/>
      <c r="J363" s="232"/>
      <c r="K363" s="232"/>
      <c r="L363" s="238"/>
      <c r="M363" s="239"/>
      <c r="N363" s="240"/>
      <c r="O363" s="240"/>
      <c r="P363" s="240"/>
      <c r="Q363" s="240"/>
      <c r="R363" s="240"/>
      <c r="S363" s="240"/>
      <c r="T363" s="241"/>
      <c r="AT363" s="242" t="s">
        <v>165</v>
      </c>
      <c r="AU363" s="242" t="s">
        <v>85</v>
      </c>
      <c r="AV363" s="230" t="s">
        <v>85</v>
      </c>
      <c r="AW363" s="230" t="s">
        <v>32</v>
      </c>
      <c r="AX363" s="230" t="s">
        <v>75</v>
      </c>
      <c r="AY363" s="242" t="s">
        <v>149</v>
      </c>
    </row>
    <row r="364" s="243" customFormat="true" ht="11.25" hidden="false" customHeight="false" outlineLevel="0" collapsed="false">
      <c r="B364" s="244"/>
      <c r="C364" s="245"/>
      <c r="D364" s="233" t="s">
        <v>165</v>
      </c>
      <c r="E364" s="246"/>
      <c r="F364" s="247" t="s">
        <v>589</v>
      </c>
      <c r="G364" s="245"/>
      <c r="H364" s="246"/>
      <c r="I364" s="248"/>
      <c r="J364" s="245"/>
      <c r="K364" s="245"/>
      <c r="L364" s="249"/>
      <c r="M364" s="250"/>
      <c r="N364" s="251"/>
      <c r="O364" s="251"/>
      <c r="P364" s="251"/>
      <c r="Q364" s="251"/>
      <c r="R364" s="251"/>
      <c r="S364" s="251"/>
      <c r="T364" s="252"/>
      <c r="AT364" s="253" t="s">
        <v>165</v>
      </c>
      <c r="AU364" s="253" t="s">
        <v>85</v>
      </c>
      <c r="AV364" s="243" t="s">
        <v>83</v>
      </c>
      <c r="AW364" s="243" t="s">
        <v>32</v>
      </c>
      <c r="AX364" s="243" t="s">
        <v>75</v>
      </c>
      <c r="AY364" s="253" t="s">
        <v>149</v>
      </c>
    </row>
    <row r="365" s="230" customFormat="true" ht="11.25" hidden="false" customHeight="false" outlineLevel="0" collapsed="false">
      <c r="B365" s="231"/>
      <c r="C365" s="232"/>
      <c r="D365" s="233" t="s">
        <v>165</v>
      </c>
      <c r="E365" s="234"/>
      <c r="F365" s="235" t="s">
        <v>696</v>
      </c>
      <c r="G365" s="232"/>
      <c r="H365" s="236" t="n">
        <v>49.56</v>
      </c>
      <c r="I365" s="237"/>
      <c r="J365" s="232"/>
      <c r="K365" s="232"/>
      <c r="L365" s="238"/>
      <c r="M365" s="239"/>
      <c r="N365" s="240"/>
      <c r="O365" s="240"/>
      <c r="P365" s="240"/>
      <c r="Q365" s="240"/>
      <c r="R365" s="240"/>
      <c r="S365" s="240"/>
      <c r="T365" s="241"/>
      <c r="AT365" s="242" t="s">
        <v>165</v>
      </c>
      <c r="AU365" s="242" t="s">
        <v>85</v>
      </c>
      <c r="AV365" s="230" t="s">
        <v>85</v>
      </c>
      <c r="AW365" s="230" t="s">
        <v>32</v>
      </c>
      <c r="AX365" s="230" t="s">
        <v>75</v>
      </c>
      <c r="AY365" s="242" t="s">
        <v>149</v>
      </c>
    </row>
    <row r="366" s="243" customFormat="true" ht="11.25" hidden="false" customHeight="false" outlineLevel="0" collapsed="false">
      <c r="B366" s="244"/>
      <c r="C366" s="245"/>
      <c r="D366" s="233" t="s">
        <v>165</v>
      </c>
      <c r="E366" s="246"/>
      <c r="F366" s="247" t="s">
        <v>591</v>
      </c>
      <c r="G366" s="245"/>
      <c r="H366" s="246"/>
      <c r="I366" s="248"/>
      <c r="J366" s="245"/>
      <c r="K366" s="245"/>
      <c r="L366" s="249"/>
      <c r="M366" s="250"/>
      <c r="N366" s="251"/>
      <c r="O366" s="251"/>
      <c r="P366" s="251"/>
      <c r="Q366" s="251"/>
      <c r="R366" s="251"/>
      <c r="S366" s="251"/>
      <c r="T366" s="252"/>
      <c r="AT366" s="253" t="s">
        <v>165</v>
      </c>
      <c r="AU366" s="253" t="s">
        <v>85</v>
      </c>
      <c r="AV366" s="243" t="s">
        <v>83</v>
      </c>
      <c r="AW366" s="243" t="s">
        <v>32</v>
      </c>
      <c r="AX366" s="243" t="s">
        <v>75</v>
      </c>
      <c r="AY366" s="253" t="s">
        <v>149</v>
      </c>
    </row>
    <row r="367" s="230" customFormat="true" ht="11.25" hidden="false" customHeight="false" outlineLevel="0" collapsed="false">
      <c r="B367" s="231"/>
      <c r="C367" s="232"/>
      <c r="D367" s="233" t="s">
        <v>165</v>
      </c>
      <c r="E367" s="234"/>
      <c r="F367" s="235" t="s">
        <v>697</v>
      </c>
      <c r="G367" s="232"/>
      <c r="H367" s="236" t="n">
        <v>49.364</v>
      </c>
      <c r="I367" s="237"/>
      <c r="J367" s="232"/>
      <c r="K367" s="232"/>
      <c r="L367" s="238"/>
      <c r="M367" s="239"/>
      <c r="N367" s="240"/>
      <c r="O367" s="240"/>
      <c r="P367" s="240"/>
      <c r="Q367" s="240"/>
      <c r="R367" s="240"/>
      <c r="S367" s="240"/>
      <c r="T367" s="241"/>
      <c r="AT367" s="242" t="s">
        <v>165</v>
      </c>
      <c r="AU367" s="242" t="s">
        <v>85</v>
      </c>
      <c r="AV367" s="230" t="s">
        <v>85</v>
      </c>
      <c r="AW367" s="230" t="s">
        <v>32</v>
      </c>
      <c r="AX367" s="230" t="s">
        <v>75</v>
      </c>
      <c r="AY367" s="242" t="s">
        <v>149</v>
      </c>
    </row>
    <row r="368" s="254" customFormat="true" ht="11.25" hidden="false" customHeight="false" outlineLevel="0" collapsed="false">
      <c r="B368" s="255"/>
      <c r="C368" s="256"/>
      <c r="D368" s="233" t="s">
        <v>165</v>
      </c>
      <c r="E368" s="257"/>
      <c r="F368" s="258" t="s">
        <v>173</v>
      </c>
      <c r="G368" s="256"/>
      <c r="H368" s="259" t="n">
        <v>151.334</v>
      </c>
      <c r="I368" s="260"/>
      <c r="J368" s="256"/>
      <c r="K368" s="256"/>
      <c r="L368" s="261"/>
      <c r="M368" s="262"/>
      <c r="N368" s="263"/>
      <c r="O368" s="263"/>
      <c r="P368" s="263"/>
      <c r="Q368" s="263"/>
      <c r="R368" s="263"/>
      <c r="S368" s="263"/>
      <c r="T368" s="264"/>
      <c r="AT368" s="265" t="s">
        <v>165</v>
      </c>
      <c r="AU368" s="265" t="s">
        <v>85</v>
      </c>
      <c r="AV368" s="254" t="s">
        <v>158</v>
      </c>
      <c r="AW368" s="254" t="s">
        <v>32</v>
      </c>
      <c r="AX368" s="254" t="s">
        <v>83</v>
      </c>
      <c r="AY368" s="265" t="s">
        <v>149</v>
      </c>
    </row>
    <row r="369" s="24" customFormat="true" ht="16.5" hidden="false" customHeight="true" outlineLevel="0" collapsed="false">
      <c r="B369" s="25"/>
      <c r="C369" s="217" t="s">
        <v>698</v>
      </c>
      <c r="D369" s="217" t="s">
        <v>153</v>
      </c>
      <c r="E369" s="218" t="s">
        <v>515</v>
      </c>
      <c r="F369" s="219" t="s">
        <v>516</v>
      </c>
      <c r="G369" s="220" t="s">
        <v>156</v>
      </c>
      <c r="H369" s="221" t="n">
        <v>70</v>
      </c>
      <c r="I369" s="222"/>
      <c r="J369" s="223" t="n">
        <f aca="false">ROUND(I369*H369,2)</f>
        <v>0</v>
      </c>
      <c r="K369" s="219" t="s">
        <v>157</v>
      </c>
      <c r="L369" s="30"/>
      <c r="M369" s="224"/>
      <c r="N369" s="225" t="s">
        <v>40</v>
      </c>
      <c r="O369" s="69"/>
      <c r="P369" s="226" t="n">
        <f aca="false">O369*H369</f>
        <v>0</v>
      </c>
      <c r="Q369" s="226" t="n">
        <v>0</v>
      </c>
      <c r="R369" s="226" t="n">
        <f aca="false">Q369*H369</f>
        <v>0</v>
      </c>
      <c r="S369" s="226" t="n">
        <v>0</v>
      </c>
      <c r="T369" s="227" t="n">
        <f aca="false">S369*H369</f>
        <v>0</v>
      </c>
      <c r="AR369" s="228" t="s">
        <v>174</v>
      </c>
      <c r="AT369" s="228" t="s">
        <v>153</v>
      </c>
      <c r="AU369" s="228" t="s">
        <v>85</v>
      </c>
      <c r="AY369" s="3" t="s">
        <v>149</v>
      </c>
      <c r="BE369" s="229" t="n">
        <f aca="false">IF(N369="základní",J369,0)</f>
        <v>0</v>
      </c>
      <c r="BF369" s="229" t="n">
        <f aca="false">IF(N369="snížená",J369,0)</f>
        <v>0</v>
      </c>
      <c r="BG369" s="229" t="n">
        <f aca="false">IF(N369="zákl. přenesená",J369,0)</f>
        <v>0</v>
      </c>
      <c r="BH369" s="229" t="n">
        <f aca="false">IF(N369="sníž. přenesená",J369,0)</f>
        <v>0</v>
      </c>
      <c r="BI369" s="229" t="n">
        <f aca="false">IF(N369="nulová",J369,0)</f>
        <v>0</v>
      </c>
      <c r="BJ369" s="3" t="s">
        <v>83</v>
      </c>
      <c r="BK369" s="229" t="n">
        <f aca="false">ROUND(I369*H369,2)</f>
        <v>0</v>
      </c>
      <c r="BL369" s="3" t="s">
        <v>174</v>
      </c>
      <c r="BM369" s="228" t="s">
        <v>699</v>
      </c>
    </row>
    <row r="370" s="24" customFormat="true" ht="16.5" hidden="false" customHeight="true" outlineLevel="0" collapsed="false">
      <c r="B370" s="25"/>
      <c r="C370" s="266" t="s">
        <v>700</v>
      </c>
      <c r="D370" s="266" t="s">
        <v>277</v>
      </c>
      <c r="E370" s="267" t="s">
        <v>519</v>
      </c>
      <c r="F370" s="268" t="s">
        <v>520</v>
      </c>
      <c r="G370" s="269" t="s">
        <v>156</v>
      </c>
      <c r="H370" s="270" t="n">
        <v>73.5</v>
      </c>
      <c r="I370" s="271"/>
      <c r="J370" s="272" t="n">
        <f aca="false">ROUND(I370*H370,2)</f>
        <v>0</v>
      </c>
      <c r="K370" s="268" t="s">
        <v>157</v>
      </c>
      <c r="L370" s="273"/>
      <c r="M370" s="274"/>
      <c r="N370" s="275" t="s">
        <v>40</v>
      </c>
      <c r="O370" s="69"/>
      <c r="P370" s="226" t="n">
        <f aca="false">O370*H370</f>
        <v>0</v>
      </c>
      <c r="Q370" s="226" t="n">
        <v>0</v>
      </c>
      <c r="R370" s="226" t="n">
        <f aca="false">Q370*H370</f>
        <v>0</v>
      </c>
      <c r="S370" s="226" t="n">
        <v>0</v>
      </c>
      <c r="T370" s="227" t="n">
        <f aca="false">S370*H370</f>
        <v>0</v>
      </c>
      <c r="AR370" s="228" t="s">
        <v>280</v>
      </c>
      <c r="AT370" s="228" t="s">
        <v>277</v>
      </c>
      <c r="AU370" s="228" t="s">
        <v>85</v>
      </c>
      <c r="AY370" s="3" t="s">
        <v>149</v>
      </c>
      <c r="BE370" s="229" t="n">
        <f aca="false">IF(N370="základní",J370,0)</f>
        <v>0</v>
      </c>
      <c r="BF370" s="229" t="n">
        <f aca="false">IF(N370="snížená",J370,0)</f>
        <v>0</v>
      </c>
      <c r="BG370" s="229" t="n">
        <f aca="false">IF(N370="zákl. přenesená",J370,0)</f>
        <v>0</v>
      </c>
      <c r="BH370" s="229" t="n">
        <f aca="false">IF(N370="sníž. přenesená",J370,0)</f>
        <v>0</v>
      </c>
      <c r="BI370" s="229" t="n">
        <f aca="false">IF(N370="nulová",J370,0)</f>
        <v>0</v>
      </c>
      <c r="BJ370" s="3" t="s">
        <v>83</v>
      </c>
      <c r="BK370" s="229" t="n">
        <f aca="false">ROUND(I370*H370,2)</f>
        <v>0</v>
      </c>
      <c r="BL370" s="3" t="s">
        <v>174</v>
      </c>
      <c r="BM370" s="228" t="s">
        <v>701</v>
      </c>
    </row>
    <row r="371" s="230" customFormat="true" ht="11.25" hidden="false" customHeight="false" outlineLevel="0" collapsed="false">
      <c r="B371" s="231"/>
      <c r="C371" s="232"/>
      <c r="D371" s="233" t="s">
        <v>165</v>
      </c>
      <c r="E371" s="232"/>
      <c r="F371" s="235" t="s">
        <v>702</v>
      </c>
      <c r="G371" s="232"/>
      <c r="H371" s="236" t="n">
        <v>73.5</v>
      </c>
      <c r="I371" s="237"/>
      <c r="J371" s="232"/>
      <c r="K371" s="232"/>
      <c r="L371" s="238"/>
      <c r="M371" s="239"/>
      <c r="N371" s="240"/>
      <c r="O371" s="240"/>
      <c r="P371" s="240"/>
      <c r="Q371" s="240"/>
      <c r="R371" s="240"/>
      <c r="S371" s="240"/>
      <c r="T371" s="241"/>
      <c r="AT371" s="242" t="s">
        <v>165</v>
      </c>
      <c r="AU371" s="242" t="s">
        <v>85</v>
      </c>
      <c r="AV371" s="230" t="s">
        <v>85</v>
      </c>
      <c r="AW371" s="230" t="s">
        <v>3</v>
      </c>
      <c r="AX371" s="230" t="s">
        <v>83</v>
      </c>
      <c r="AY371" s="242" t="s">
        <v>149</v>
      </c>
    </row>
    <row r="372" s="24" customFormat="true" ht="24" hidden="false" customHeight="true" outlineLevel="0" collapsed="false">
      <c r="B372" s="25"/>
      <c r="C372" s="217" t="s">
        <v>389</v>
      </c>
      <c r="D372" s="217" t="s">
        <v>153</v>
      </c>
      <c r="E372" s="218" t="s">
        <v>524</v>
      </c>
      <c r="F372" s="219" t="s">
        <v>525</v>
      </c>
      <c r="G372" s="220" t="s">
        <v>156</v>
      </c>
      <c r="H372" s="221" t="n">
        <v>151.334</v>
      </c>
      <c r="I372" s="222"/>
      <c r="J372" s="223" t="n">
        <f aca="false">ROUND(I372*H372,2)</f>
        <v>0</v>
      </c>
      <c r="K372" s="219" t="s">
        <v>157</v>
      </c>
      <c r="L372" s="30"/>
      <c r="M372" s="224"/>
      <c r="N372" s="225" t="s">
        <v>40</v>
      </c>
      <c r="O372" s="69"/>
      <c r="P372" s="226" t="n">
        <f aca="false">O372*H372</f>
        <v>0</v>
      </c>
      <c r="Q372" s="226" t="n">
        <v>0.0002</v>
      </c>
      <c r="R372" s="226" t="n">
        <f aca="false">Q372*H372</f>
        <v>0.0302668</v>
      </c>
      <c r="S372" s="226" t="n">
        <v>0</v>
      </c>
      <c r="T372" s="227" t="n">
        <f aca="false">S372*H372</f>
        <v>0</v>
      </c>
      <c r="AR372" s="228" t="s">
        <v>174</v>
      </c>
      <c r="AT372" s="228" t="s">
        <v>153</v>
      </c>
      <c r="AU372" s="228" t="s">
        <v>85</v>
      </c>
      <c r="AY372" s="3" t="s">
        <v>149</v>
      </c>
      <c r="BE372" s="229" t="n">
        <f aca="false">IF(N372="základní",J372,0)</f>
        <v>0</v>
      </c>
      <c r="BF372" s="229" t="n">
        <f aca="false">IF(N372="snížená",J372,0)</f>
        <v>0</v>
      </c>
      <c r="BG372" s="229" t="n">
        <f aca="false">IF(N372="zákl. přenesená",J372,0)</f>
        <v>0</v>
      </c>
      <c r="BH372" s="229" t="n">
        <f aca="false">IF(N372="sníž. přenesená",J372,0)</f>
        <v>0</v>
      </c>
      <c r="BI372" s="229" t="n">
        <f aca="false">IF(N372="nulová",J372,0)</f>
        <v>0</v>
      </c>
      <c r="BJ372" s="3" t="s">
        <v>83</v>
      </c>
      <c r="BK372" s="229" t="n">
        <f aca="false">ROUND(I372*H372,2)</f>
        <v>0</v>
      </c>
      <c r="BL372" s="3" t="s">
        <v>174</v>
      </c>
      <c r="BM372" s="228" t="s">
        <v>703</v>
      </c>
    </row>
    <row r="373" s="24" customFormat="true" ht="24" hidden="false" customHeight="true" outlineLevel="0" collapsed="false">
      <c r="B373" s="25"/>
      <c r="C373" s="217" t="s">
        <v>502</v>
      </c>
      <c r="D373" s="217" t="s">
        <v>153</v>
      </c>
      <c r="E373" s="218" t="s">
        <v>528</v>
      </c>
      <c r="F373" s="219" t="s">
        <v>529</v>
      </c>
      <c r="G373" s="220" t="s">
        <v>156</v>
      </c>
      <c r="H373" s="221" t="n">
        <v>52.995</v>
      </c>
      <c r="I373" s="222"/>
      <c r="J373" s="223" t="n">
        <f aca="false">ROUND(I373*H373,2)</f>
        <v>0</v>
      </c>
      <c r="K373" s="219" t="s">
        <v>157</v>
      </c>
      <c r="L373" s="30"/>
      <c r="M373" s="224"/>
      <c r="N373" s="225" t="s">
        <v>40</v>
      </c>
      <c r="O373" s="69"/>
      <c r="P373" s="226" t="n">
        <f aca="false">O373*H373</f>
        <v>0</v>
      </c>
      <c r="Q373" s="226" t="n">
        <v>0.00026</v>
      </c>
      <c r="R373" s="226" t="n">
        <f aca="false">Q373*H373</f>
        <v>0.0137787</v>
      </c>
      <c r="S373" s="226" t="n">
        <v>0</v>
      </c>
      <c r="T373" s="227" t="n">
        <f aca="false">S373*H373</f>
        <v>0</v>
      </c>
      <c r="AR373" s="228" t="s">
        <v>174</v>
      </c>
      <c r="AT373" s="228" t="s">
        <v>153</v>
      </c>
      <c r="AU373" s="228" t="s">
        <v>85</v>
      </c>
      <c r="AY373" s="3" t="s">
        <v>149</v>
      </c>
      <c r="BE373" s="229" t="n">
        <f aca="false">IF(N373="základní",J373,0)</f>
        <v>0</v>
      </c>
      <c r="BF373" s="229" t="n">
        <f aca="false">IF(N373="snížená",J373,0)</f>
        <v>0</v>
      </c>
      <c r="BG373" s="229" t="n">
        <f aca="false">IF(N373="zákl. přenesená",J373,0)</f>
        <v>0</v>
      </c>
      <c r="BH373" s="229" t="n">
        <f aca="false">IF(N373="sníž. přenesená",J373,0)</f>
        <v>0</v>
      </c>
      <c r="BI373" s="229" t="n">
        <f aca="false">IF(N373="nulová",J373,0)</f>
        <v>0</v>
      </c>
      <c r="BJ373" s="3" t="s">
        <v>83</v>
      </c>
      <c r="BK373" s="229" t="n">
        <f aca="false">ROUND(I373*H373,2)</f>
        <v>0</v>
      </c>
      <c r="BL373" s="3" t="s">
        <v>174</v>
      </c>
      <c r="BM373" s="228" t="s">
        <v>704</v>
      </c>
    </row>
    <row r="374" s="243" customFormat="true" ht="11.25" hidden="false" customHeight="false" outlineLevel="0" collapsed="false">
      <c r="B374" s="244"/>
      <c r="C374" s="245"/>
      <c r="D374" s="233" t="s">
        <v>165</v>
      </c>
      <c r="E374" s="246"/>
      <c r="F374" s="247" t="s">
        <v>589</v>
      </c>
      <c r="G374" s="245"/>
      <c r="H374" s="246"/>
      <c r="I374" s="248"/>
      <c r="J374" s="245"/>
      <c r="K374" s="245"/>
      <c r="L374" s="249"/>
      <c r="M374" s="250"/>
      <c r="N374" s="251"/>
      <c r="O374" s="251"/>
      <c r="P374" s="251"/>
      <c r="Q374" s="251"/>
      <c r="R374" s="251"/>
      <c r="S374" s="251"/>
      <c r="T374" s="252"/>
      <c r="AT374" s="253" t="s">
        <v>165</v>
      </c>
      <c r="AU374" s="253" t="s">
        <v>85</v>
      </c>
      <c r="AV374" s="243" t="s">
        <v>83</v>
      </c>
      <c r="AW374" s="243" t="s">
        <v>32</v>
      </c>
      <c r="AX374" s="243" t="s">
        <v>75</v>
      </c>
      <c r="AY374" s="253" t="s">
        <v>149</v>
      </c>
    </row>
    <row r="375" s="230" customFormat="true" ht="11.25" hidden="false" customHeight="false" outlineLevel="0" collapsed="false">
      <c r="B375" s="231"/>
      <c r="C375" s="232"/>
      <c r="D375" s="233" t="s">
        <v>165</v>
      </c>
      <c r="E375" s="234"/>
      <c r="F375" s="235" t="s">
        <v>705</v>
      </c>
      <c r="G375" s="232"/>
      <c r="H375" s="236" t="n">
        <v>26.55</v>
      </c>
      <c r="I375" s="237"/>
      <c r="J375" s="232"/>
      <c r="K375" s="232"/>
      <c r="L375" s="238"/>
      <c r="M375" s="239"/>
      <c r="N375" s="240"/>
      <c r="O375" s="240"/>
      <c r="P375" s="240"/>
      <c r="Q375" s="240"/>
      <c r="R375" s="240"/>
      <c r="S375" s="240"/>
      <c r="T375" s="241"/>
      <c r="AT375" s="242" t="s">
        <v>165</v>
      </c>
      <c r="AU375" s="242" t="s">
        <v>85</v>
      </c>
      <c r="AV375" s="230" t="s">
        <v>85</v>
      </c>
      <c r="AW375" s="230" t="s">
        <v>32</v>
      </c>
      <c r="AX375" s="230" t="s">
        <v>75</v>
      </c>
      <c r="AY375" s="242" t="s">
        <v>149</v>
      </c>
    </row>
    <row r="376" s="243" customFormat="true" ht="11.25" hidden="false" customHeight="false" outlineLevel="0" collapsed="false">
      <c r="B376" s="244"/>
      <c r="C376" s="245"/>
      <c r="D376" s="233" t="s">
        <v>165</v>
      </c>
      <c r="E376" s="246"/>
      <c r="F376" s="247" t="s">
        <v>591</v>
      </c>
      <c r="G376" s="245"/>
      <c r="H376" s="246"/>
      <c r="I376" s="248"/>
      <c r="J376" s="245"/>
      <c r="K376" s="245"/>
      <c r="L376" s="249"/>
      <c r="M376" s="250"/>
      <c r="N376" s="251"/>
      <c r="O376" s="251"/>
      <c r="P376" s="251"/>
      <c r="Q376" s="251"/>
      <c r="R376" s="251"/>
      <c r="S376" s="251"/>
      <c r="T376" s="252"/>
      <c r="AT376" s="253" t="s">
        <v>165</v>
      </c>
      <c r="AU376" s="253" t="s">
        <v>85</v>
      </c>
      <c r="AV376" s="243" t="s">
        <v>83</v>
      </c>
      <c r="AW376" s="243" t="s">
        <v>32</v>
      </c>
      <c r="AX376" s="243" t="s">
        <v>75</v>
      </c>
      <c r="AY376" s="253" t="s">
        <v>149</v>
      </c>
    </row>
    <row r="377" s="230" customFormat="true" ht="11.25" hidden="false" customHeight="false" outlineLevel="0" collapsed="false">
      <c r="B377" s="231"/>
      <c r="C377" s="232"/>
      <c r="D377" s="233" t="s">
        <v>165</v>
      </c>
      <c r="E377" s="234"/>
      <c r="F377" s="235" t="s">
        <v>706</v>
      </c>
      <c r="G377" s="232"/>
      <c r="H377" s="236" t="n">
        <v>26.445</v>
      </c>
      <c r="I377" s="237"/>
      <c r="J377" s="232"/>
      <c r="K377" s="232"/>
      <c r="L377" s="238"/>
      <c r="M377" s="239"/>
      <c r="N377" s="240"/>
      <c r="O377" s="240"/>
      <c r="P377" s="240"/>
      <c r="Q377" s="240"/>
      <c r="R377" s="240"/>
      <c r="S377" s="240"/>
      <c r="T377" s="241"/>
      <c r="AT377" s="242" t="s">
        <v>165</v>
      </c>
      <c r="AU377" s="242" t="s">
        <v>85</v>
      </c>
      <c r="AV377" s="230" t="s">
        <v>85</v>
      </c>
      <c r="AW377" s="230" t="s">
        <v>32</v>
      </c>
      <c r="AX377" s="230" t="s">
        <v>75</v>
      </c>
      <c r="AY377" s="242" t="s">
        <v>149</v>
      </c>
    </row>
    <row r="378" s="254" customFormat="true" ht="11.25" hidden="false" customHeight="false" outlineLevel="0" collapsed="false">
      <c r="B378" s="255"/>
      <c r="C378" s="256"/>
      <c r="D378" s="233" t="s">
        <v>165</v>
      </c>
      <c r="E378" s="257"/>
      <c r="F378" s="258" t="s">
        <v>173</v>
      </c>
      <c r="G378" s="256"/>
      <c r="H378" s="259" t="n">
        <v>52.995</v>
      </c>
      <c r="I378" s="260"/>
      <c r="J378" s="256"/>
      <c r="K378" s="256"/>
      <c r="L378" s="261"/>
      <c r="M378" s="262"/>
      <c r="N378" s="263"/>
      <c r="O378" s="263"/>
      <c r="P378" s="263"/>
      <c r="Q378" s="263"/>
      <c r="R378" s="263"/>
      <c r="S378" s="263"/>
      <c r="T378" s="264"/>
      <c r="AT378" s="265" t="s">
        <v>165</v>
      </c>
      <c r="AU378" s="265" t="s">
        <v>85</v>
      </c>
      <c r="AV378" s="254" t="s">
        <v>158</v>
      </c>
      <c r="AW378" s="254" t="s">
        <v>32</v>
      </c>
      <c r="AX378" s="254" t="s">
        <v>83</v>
      </c>
      <c r="AY378" s="265" t="s">
        <v>149</v>
      </c>
    </row>
    <row r="379" s="24" customFormat="true" ht="24" hidden="false" customHeight="true" outlineLevel="0" collapsed="false">
      <c r="B379" s="25"/>
      <c r="C379" s="217" t="s">
        <v>321</v>
      </c>
      <c r="D379" s="217" t="s">
        <v>153</v>
      </c>
      <c r="E379" s="218" t="s">
        <v>534</v>
      </c>
      <c r="F379" s="219" t="s">
        <v>535</v>
      </c>
      <c r="G379" s="220" t="s">
        <v>156</v>
      </c>
      <c r="H379" s="221" t="n">
        <v>98.339</v>
      </c>
      <c r="I379" s="222"/>
      <c r="J379" s="223" t="n">
        <f aca="false">ROUND(I379*H379,2)</f>
        <v>0</v>
      </c>
      <c r="K379" s="219" t="s">
        <v>157</v>
      </c>
      <c r="L379" s="30"/>
      <c r="M379" s="224"/>
      <c r="N379" s="225" t="s">
        <v>40</v>
      </c>
      <c r="O379" s="69"/>
      <c r="P379" s="226" t="n">
        <f aca="false">O379*H379</f>
        <v>0</v>
      </c>
      <c r="Q379" s="226" t="n">
        <v>0.00029</v>
      </c>
      <c r="R379" s="226" t="n">
        <f aca="false">Q379*H379</f>
        <v>0.02851831</v>
      </c>
      <c r="S379" s="226" t="n">
        <v>0</v>
      </c>
      <c r="T379" s="227" t="n">
        <f aca="false">S379*H379</f>
        <v>0</v>
      </c>
      <c r="AR379" s="228" t="s">
        <v>174</v>
      </c>
      <c r="AT379" s="228" t="s">
        <v>153</v>
      </c>
      <c r="AU379" s="228" t="s">
        <v>85</v>
      </c>
      <c r="AY379" s="3" t="s">
        <v>149</v>
      </c>
      <c r="BE379" s="229" t="n">
        <f aca="false">IF(N379="základní",J379,0)</f>
        <v>0</v>
      </c>
      <c r="BF379" s="229" t="n">
        <f aca="false">IF(N379="snížená",J379,0)</f>
        <v>0</v>
      </c>
      <c r="BG379" s="229" t="n">
        <f aca="false">IF(N379="zákl. přenesená",J379,0)</f>
        <v>0</v>
      </c>
      <c r="BH379" s="229" t="n">
        <f aca="false">IF(N379="sníž. přenesená",J379,0)</f>
        <v>0</v>
      </c>
      <c r="BI379" s="229" t="n">
        <f aca="false">IF(N379="nulová",J379,0)</f>
        <v>0</v>
      </c>
      <c r="BJ379" s="3" t="s">
        <v>83</v>
      </c>
      <c r="BK379" s="229" t="n">
        <f aca="false">ROUND(I379*H379,2)</f>
        <v>0</v>
      </c>
      <c r="BL379" s="3" t="s">
        <v>174</v>
      </c>
      <c r="BM379" s="228" t="s">
        <v>707</v>
      </c>
    </row>
    <row r="380" s="230" customFormat="true" ht="11.25" hidden="false" customHeight="false" outlineLevel="0" collapsed="false">
      <c r="B380" s="231"/>
      <c r="C380" s="232"/>
      <c r="D380" s="233" t="s">
        <v>165</v>
      </c>
      <c r="E380" s="234"/>
      <c r="F380" s="235" t="s">
        <v>708</v>
      </c>
      <c r="G380" s="232"/>
      <c r="H380" s="236" t="n">
        <v>98.339</v>
      </c>
      <c r="I380" s="237"/>
      <c r="J380" s="232"/>
      <c r="K380" s="232"/>
      <c r="L380" s="238"/>
      <c r="M380" s="276"/>
      <c r="N380" s="277"/>
      <c r="O380" s="277"/>
      <c r="P380" s="277"/>
      <c r="Q380" s="277"/>
      <c r="R380" s="277"/>
      <c r="S380" s="277"/>
      <c r="T380" s="278"/>
      <c r="AT380" s="242" t="s">
        <v>165</v>
      </c>
      <c r="AU380" s="242" t="s">
        <v>85</v>
      </c>
      <c r="AV380" s="230" t="s">
        <v>85</v>
      </c>
      <c r="AW380" s="230" t="s">
        <v>32</v>
      </c>
      <c r="AX380" s="230" t="s">
        <v>83</v>
      </c>
      <c r="AY380" s="242" t="s">
        <v>149</v>
      </c>
    </row>
    <row r="381" s="24" customFormat="true" ht="6.75" hidden="false" customHeight="true" outlineLevel="0" collapsed="false">
      <c r="B381" s="47"/>
      <c r="C381" s="48"/>
      <c r="D381" s="48"/>
      <c r="E381" s="48"/>
      <c r="F381" s="48"/>
      <c r="G381" s="48"/>
      <c r="H381" s="48"/>
      <c r="I381" s="159"/>
      <c r="J381" s="48"/>
      <c r="K381" s="48"/>
      <c r="L381" s="30"/>
    </row>
  </sheetData>
  <sheetProtection algorithmName="SHA-512" hashValue="BMiexzzbOR39prNgG/xlD03Dv8NJfntgyO2ryn4OO60OUVO1c8cfwGa2iQ6ksU2TFaZ5watkQk9+9wYzYfxWew==" saltValue="x250zSSEi4455NFebewOpmATQNHuXDU1Zk2ScW/WhlCadablydq8R5CNNO5y9MImxCiED97FJ7VBonAeBsEZfw==" spinCount="100000" sheet="true" objects="true" scenarios="true" formatColumns="false" formatRows="false" autoFilter="false"/>
  <autoFilter ref="C132:K380"/>
  <mergeCells count="9">
    <mergeCell ref="L2:V2"/>
    <mergeCell ref="E7:H7"/>
    <mergeCell ref="E9:H9"/>
    <mergeCell ref="E18:H18"/>
    <mergeCell ref="E27:H27"/>
    <mergeCell ref="E85:H85"/>
    <mergeCell ref="E87:H87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3"/>
  <sheetViews>
    <sheetView showFormulas="false" showGridLines="true" showRowColHeaders="true" showZeros="true" rightToLeft="false" tabSelected="true" showOutlineSymbols="true" defaultGridColor="true" view="normal" topLeftCell="A20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709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1:BE312)),  2)</f>
        <v>0</v>
      </c>
      <c r="I33" s="140" t="n">
        <v>0.21</v>
      </c>
      <c r="J33" s="139" t="n">
        <f aca="false">ROUND(((SUM(BE131:BE312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1:BF312)),  2)</f>
        <v>0</v>
      </c>
      <c r="I34" s="140" t="n">
        <v>0.15</v>
      </c>
      <c r="J34" s="139" t="n">
        <f aca="false">ROUND(((SUM(BF131:BF312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1:BG31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1:BH31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1:BI31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c - šatny č.dveří 6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1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9</v>
      </c>
      <c r="E98" s="184"/>
      <c r="F98" s="184"/>
      <c r="G98" s="184"/>
      <c r="H98" s="184"/>
      <c r="I98" s="185"/>
      <c r="J98" s="186" t="n">
        <f aca="false">J13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7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121</v>
      </c>
      <c r="E100" s="176"/>
      <c r="F100" s="176"/>
      <c r="G100" s="176"/>
      <c r="H100" s="176"/>
      <c r="I100" s="177"/>
      <c r="J100" s="178" t="n">
        <f aca="false">J143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44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4</v>
      </c>
      <c r="E102" s="184"/>
      <c r="F102" s="184"/>
      <c r="G102" s="184"/>
      <c r="H102" s="184"/>
      <c r="I102" s="185"/>
      <c r="J102" s="186" t="n">
        <f aca="false">J154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5</v>
      </c>
      <c r="E103" s="184"/>
      <c r="F103" s="184"/>
      <c r="G103" s="184"/>
      <c r="H103" s="184"/>
      <c r="I103" s="185"/>
      <c r="J103" s="186" t="n">
        <f aca="false">J171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6</v>
      </c>
      <c r="E104" s="184"/>
      <c r="F104" s="184"/>
      <c r="G104" s="184"/>
      <c r="H104" s="184"/>
      <c r="I104" s="185"/>
      <c r="J104" s="186" t="n">
        <f aca="false">J178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7</v>
      </c>
      <c r="E105" s="184"/>
      <c r="F105" s="184"/>
      <c r="G105" s="184"/>
      <c r="H105" s="184"/>
      <c r="I105" s="185"/>
      <c r="J105" s="186" t="n">
        <f aca="false">J181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8</v>
      </c>
      <c r="E106" s="184"/>
      <c r="F106" s="184"/>
      <c r="G106" s="184"/>
      <c r="H106" s="184"/>
      <c r="I106" s="185"/>
      <c r="J106" s="186" t="n">
        <f aca="false">J208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9</v>
      </c>
      <c r="E107" s="184"/>
      <c r="F107" s="184"/>
      <c r="G107" s="184"/>
      <c r="H107" s="184"/>
      <c r="I107" s="185"/>
      <c r="J107" s="186" t="n">
        <f aca="false">J219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30</v>
      </c>
      <c r="E108" s="184"/>
      <c r="F108" s="184"/>
      <c r="G108" s="184"/>
      <c r="H108" s="184"/>
      <c r="I108" s="185"/>
      <c r="J108" s="186" t="n">
        <f aca="false">J227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31</v>
      </c>
      <c r="E109" s="184"/>
      <c r="F109" s="184"/>
      <c r="G109" s="184"/>
      <c r="H109" s="184"/>
      <c r="I109" s="185"/>
      <c r="J109" s="186" t="n">
        <f aca="false">J276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32</v>
      </c>
      <c r="E110" s="184"/>
      <c r="F110" s="184"/>
      <c r="G110" s="184"/>
      <c r="H110" s="184"/>
      <c r="I110" s="185"/>
      <c r="J110" s="186" t="n">
        <f aca="false">J301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3</v>
      </c>
      <c r="E111" s="184"/>
      <c r="F111" s="184"/>
      <c r="G111" s="184"/>
      <c r="H111" s="184"/>
      <c r="I111" s="185"/>
      <c r="J111" s="186" t="n">
        <f aca="false">J303</f>
        <v>0</v>
      </c>
      <c r="K111" s="182"/>
      <c r="L111" s="187"/>
    </row>
    <row r="112" s="24" customFormat="true" ht="21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47"/>
      <c r="C113" s="48"/>
      <c r="D113" s="48"/>
      <c r="E113" s="48"/>
      <c r="F113" s="48"/>
      <c r="G113" s="48"/>
      <c r="H113" s="48"/>
      <c r="I113" s="159"/>
      <c r="J113" s="48"/>
      <c r="K113" s="48"/>
      <c r="L113" s="30"/>
    </row>
    <row r="117" s="24" customFormat="true" ht="6.75" hidden="false" customHeight="true" outlineLevel="0" collapsed="false">
      <c r="B117" s="49"/>
      <c r="C117" s="50"/>
      <c r="D117" s="50"/>
      <c r="E117" s="50"/>
      <c r="F117" s="50"/>
      <c r="G117" s="50"/>
      <c r="H117" s="50"/>
      <c r="I117" s="162"/>
      <c r="J117" s="50"/>
      <c r="K117" s="50"/>
      <c r="L117" s="30"/>
    </row>
    <row r="118" s="24" customFormat="true" ht="24.75" hidden="false" customHeight="true" outlineLevel="0" collapsed="false">
      <c r="B118" s="25"/>
      <c r="C118" s="9" t="s">
        <v>134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5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163" t="str">
        <f aca="false">E7</f>
        <v>Stavební úpravy šaten v 1.NP - SC Hostivař</v>
      </c>
      <c r="F121" s="163"/>
      <c r="G121" s="163"/>
      <c r="H121" s="163"/>
      <c r="I121" s="123"/>
      <c r="J121" s="26"/>
      <c r="K121" s="26"/>
      <c r="L121" s="30"/>
    </row>
    <row r="122" s="24" customFormat="true" ht="12" hidden="false" customHeight="true" outlineLevel="0" collapsed="false">
      <c r="B122" s="25"/>
      <c r="C122" s="17" t="s">
        <v>111</v>
      </c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6.5" hidden="false" customHeight="true" outlineLevel="0" collapsed="false">
      <c r="B123" s="25"/>
      <c r="C123" s="26"/>
      <c r="D123" s="26"/>
      <c r="E123" s="59" t="str">
        <f aca="false">E9</f>
        <v>c - šatny č.dveří 6</v>
      </c>
      <c r="F123" s="59"/>
      <c r="G123" s="59"/>
      <c r="H123" s="59"/>
      <c r="I123" s="123"/>
      <c r="J123" s="26"/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9</v>
      </c>
      <c r="D125" s="26"/>
      <c r="E125" s="26"/>
      <c r="F125" s="18" t="str">
        <f aca="false">F12</f>
        <v>Praha </v>
      </c>
      <c r="G125" s="26"/>
      <c r="H125" s="26"/>
      <c r="I125" s="126" t="s">
        <v>21</v>
      </c>
      <c r="J125" s="164" t="str">
        <f aca="false">IF(J12="","",J12)</f>
        <v>29. 4. 2019</v>
      </c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27.75" hidden="false" customHeight="true" outlineLevel="0" collapsed="false">
      <c r="B127" s="25"/>
      <c r="C127" s="17" t="s">
        <v>23</v>
      </c>
      <c r="D127" s="26"/>
      <c r="E127" s="26"/>
      <c r="F127" s="18" t="str">
        <f aca="false">E15</f>
        <v> </v>
      </c>
      <c r="G127" s="26"/>
      <c r="H127" s="26"/>
      <c r="I127" s="126" t="s">
        <v>29</v>
      </c>
      <c r="J127" s="165" t="str">
        <f aca="false">E21</f>
        <v>Ing. Regina Zaoralova</v>
      </c>
      <c r="K127" s="26"/>
      <c r="L127" s="30"/>
    </row>
    <row r="128" s="24" customFormat="true" ht="15" hidden="false" customHeight="true" outlineLevel="0" collapsed="false"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26" t="s">
        <v>33</v>
      </c>
      <c r="J128" s="165" t="str">
        <f aca="false">E24</f>
        <v> </v>
      </c>
      <c r="K128" s="26"/>
      <c r="L128" s="30"/>
    </row>
    <row r="129" s="24" customFormat="true" ht="9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188" customFormat="true" ht="29.25" hidden="false" customHeight="true" outlineLevel="0" collapsed="false">
      <c r="B130" s="189"/>
      <c r="C130" s="190" t="s">
        <v>135</v>
      </c>
      <c r="D130" s="191" t="s">
        <v>60</v>
      </c>
      <c r="E130" s="191" t="s">
        <v>56</v>
      </c>
      <c r="F130" s="191" t="s">
        <v>57</v>
      </c>
      <c r="G130" s="191" t="s">
        <v>136</v>
      </c>
      <c r="H130" s="191" t="s">
        <v>137</v>
      </c>
      <c r="I130" s="192" t="s">
        <v>138</v>
      </c>
      <c r="J130" s="193" t="s">
        <v>115</v>
      </c>
      <c r="K130" s="194" t="s">
        <v>139</v>
      </c>
      <c r="L130" s="195"/>
      <c r="M130" s="77"/>
      <c r="N130" s="78" t="s">
        <v>39</v>
      </c>
      <c r="O130" s="78" t="s">
        <v>140</v>
      </c>
      <c r="P130" s="78" t="s">
        <v>141</v>
      </c>
      <c r="Q130" s="78" t="s">
        <v>142</v>
      </c>
      <c r="R130" s="78" t="s">
        <v>143</v>
      </c>
      <c r="S130" s="78" t="s">
        <v>144</v>
      </c>
      <c r="T130" s="79" t="s">
        <v>145</v>
      </c>
    </row>
    <row r="131" s="24" customFormat="true" ht="22.5" hidden="false" customHeight="true" outlineLevel="0" collapsed="false">
      <c r="B131" s="25"/>
      <c r="C131" s="85" t="s">
        <v>146</v>
      </c>
      <c r="D131" s="26"/>
      <c r="E131" s="26"/>
      <c r="F131" s="26"/>
      <c r="G131" s="26"/>
      <c r="H131" s="26"/>
      <c r="I131" s="123"/>
      <c r="J131" s="196" t="n">
        <f aca="false">BK131</f>
        <v>0</v>
      </c>
      <c r="K131" s="26"/>
      <c r="L131" s="30"/>
      <c r="M131" s="80"/>
      <c r="N131" s="81"/>
      <c r="O131" s="81"/>
      <c r="P131" s="197" t="n">
        <f aca="false">P132+P143</f>
        <v>0</v>
      </c>
      <c r="Q131" s="81"/>
      <c r="R131" s="197" t="n">
        <f aca="false">R132+R143</f>
        <v>7.81954285</v>
      </c>
      <c r="S131" s="81"/>
      <c r="T131" s="198" t="n">
        <f aca="false">T132+T143</f>
        <v>17.47697805</v>
      </c>
      <c r="AT131" s="3" t="s">
        <v>74</v>
      </c>
      <c r="AU131" s="3" t="s">
        <v>117</v>
      </c>
      <c r="BK131" s="199" t="n">
        <f aca="false">BK132+BK143</f>
        <v>0</v>
      </c>
    </row>
    <row r="132" s="200" customFormat="true" ht="25.5" hidden="false" customHeight="true" outlineLevel="0" collapsed="false">
      <c r="B132" s="201"/>
      <c r="C132" s="202"/>
      <c r="D132" s="203" t="s">
        <v>74</v>
      </c>
      <c r="E132" s="204" t="s">
        <v>147</v>
      </c>
      <c r="F132" s="204" t="s">
        <v>148</v>
      </c>
      <c r="G132" s="202"/>
      <c r="H132" s="202"/>
      <c r="I132" s="205"/>
      <c r="J132" s="206" t="n">
        <f aca="false">BK132</f>
        <v>0</v>
      </c>
      <c r="K132" s="202"/>
      <c r="L132" s="207"/>
      <c r="M132" s="208"/>
      <c r="N132" s="209"/>
      <c r="O132" s="209"/>
      <c r="P132" s="210" t="n">
        <f aca="false">P133+P137</f>
        <v>0</v>
      </c>
      <c r="Q132" s="209"/>
      <c r="R132" s="210" t="n">
        <f aca="false">R133+R137</f>
        <v>0.0104</v>
      </c>
      <c r="S132" s="209"/>
      <c r="T132" s="211" t="n">
        <f aca="false">T133+T137</f>
        <v>1.056</v>
      </c>
      <c r="AR132" s="212" t="s">
        <v>83</v>
      </c>
      <c r="AT132" s="213" t="s">
        <v>74</v>
      </c>
      <c r="AU132" s="213" t="s">
        <v>75</v>
      </c>
      <c r="AY132" s="212" t="s">
        <v>149</v>
      </c>
      <c r="BK132" s="214" t="n">
        <f aca="false">BK133+BK137</f>
        <v>0</v>
      </c>
    </row>
    <row r="133" s="200" customFormat="true" ht="22.5" hidden="false" customHeight="true" outlineLevel="0" collapsed="false">
      <c r="B133" s="201"/>
      <c r="C133" s="202"/>
      <c r="D133" s="203" t="s">
        <v>74</v>
      </c>
      <c r="E133" s="215" t="s">
        <v>150</v>
      </c>
      <c r="F133" s="215" t="s">
        <v>151</v>
      </c>
      <c r="G133" s="202"/>
      <c r="H133" s="202"/>
      <c r="I133" s="205"/>
      <c r="J133" s="216" t="n">
        <f aca="false">BK133</f>
        <v>0</v>
      </c>
      <c r="K133" s="202"/>
      <c r="L133" s="207"/>
      <c r="M133" s="208"/>
      <c r="N133" s="209"/>
      <c r="O133" s="209"/>
      <c r="P133" s="210" t="n">
        <f aca="false">SUM(P134:P136)</f>
        <v>0</v>
      </c>
      <c r="Q133" s="209"/>
      <c r="R133" s="210" t="n">
        <f aca="false">SUM(R134:R136)</f>
        <v>0.0104</v>
      </c>
      <c r="S133" s="209"/>
      <c r="T133" s="211" t="n">
        <f aca="false">SUM(T134:T136)</f>
        <v>1.056</v>
      </c>
      <c r="AR133" s="212" t="s">
        <v>83</v>
      </c>
      <c r="AT133" s="213" t="s">
        <v>74</v>
      </c>
      <c r="AU133" s="213" t="s">
        <v>83</v>
      </c>
      <c r="AY133" s="212" t="s">
        <v>149</v>
      </c>
      <c r="BK133" s="214" t="n">
        <f aca="false">SUM(BK134:BK136)</f>
        <v>0</v>
      </c>
    </row>
    <row r="134" s="24" customFormat="true" ht="24" hidden="false" customHeight="true" outlineLevel="0" collapsed="false">
      <c r="B134" s="25"/>
      <c r="C134" s="217" t="s">
        <v>272</v>
      </c>
      <c r="D134" s="217" t="s">
        <v>153</v>
      </c>
      <c r="E134" s="218" t="s">
        <v>154</v>
      </c>
      <c r="F134" s="219" t="s">
        <v>155</v>
      </c>
      <c r="G134" s="220" t="s">
        <v>156</v>
      </c>
      <c r="H134" s="221" t="n">
        <v>80</v>
      </c>
      <c r="I134" s="222"/>
      <c r="J134" s="223" t="n">
        <f aca="false">ROUND(I134*H134,2)</f>
        <v>0</v>
      </c>
      <c r="K134" s="219" t="s">
        <v>157</v>
      </c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.00013</v>
      </c>
      <c r="R134" s="226" t="n">
        <f aca="false">Q134*H134</f>
        <v>0.0104</v>
      </c>
      <c r="S134" s="226" t="n">
        <v>0</v>
      </c>
      <c r="T134" s="227" t="n">
        <f aca="false">S134*H134</f>
        <v>0</v>
      </c>
      <c r="AR134" s="228" t="s">
        <v>158</v>
      </c>
      <c r="AT134" s="228" t="s">
        <v>153</v>
      </c>
      <c r="AU134" s="228" t="s">
        <v>85</v>
      </c>
      <c r="AY134" s="3" t="s">
        <v>14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8</v>
      </c>
      <c r="BM134" s="228" t="s">
        <v>710</v>
      </c>
    </row>
    <row r="135" s="24" customFormat="true" ht="36" hidden="false" customHeight="true" outlineLevel="0" collapsed="false">
      <c r="B135" s="25"/>
      <c r="C135" s="217" t="s">
        <v>83</v>
      </c>
      <c r="D135" s="217" t="s">
        <v>153</v>
      </c>
      <c r="E135" s="218" t="s">
        <v>161</v>
      </c>
      <c r="F135" s="219" t="s">
        <v>162</v>
      </c>
      <c r="G135" s="220" t="s">
        <v>163</v>
      </c>
      <c r="H135" s="221" t="n">
        <v>0.48</v>
      </c>
      <c r="I135" s="222"/>
      <c r="J135" s="223" t="n">
        <f aca="false">ROUND(I135*H135,2)</f>
        <v>0</v>
      </c>
      <c r="K135" s="219" t="s">
        <v>157</v>
      </c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2.2</v>
      </c>
      <c r="T135" s="227" t="n">
        <f aca="false">S135*H135</f>
        <v>1.056</v>
      </c>
      <c r="AR135" s="228" t="s">
        <v>158</v>
      </c>
      <c r="AT135" s="228" t="s">
        <v>153</v>
      </c>
      <c r="AU135" s="228" t="s">
        <v>85</v>
      </c>
      <c r="AY135" s="3" t="s">
        <v>14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8</v>
      </c>
      <c r="BM135" s="228" t="s">
        <v>711</v>
      </c>
    </row>
    <row r="136" s="230" customFormat="true" ht="11.25" hidden="false" customHeight="false" outlineLevel="0" collapsed="false">
      <c r="B136" s="231"/>
      <c r="C136" s="232"/>
      <c r="D136" s="233" t="s">
        <v>165</v>
      </c>
      <c r="E136" s="234"/>
      <c r="F136" s="235" t="s">
        <v>712</v>
      </c>
      <c r="G136" s="232"/>
      <c r="H136" s="236" t="n">
        <v>0.48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5</v>
      </c>
      <c r="AU136" s="242" t="s">
        <v>85</v>
      </c>
      <c r="AV136" s="230" t="s">
        <v>85</v>
      </c>
      <c r="AW136" s="230" t="s">
        <v>32</v>
      </c>
      <c r="AX136" s="230" t="s">
        <v>83</v>
      </c>
      <c r="AY136" s="242" t="s">
        <v>149</v>
      </c>
    </row>
    <row r="137" s="200" customFormat="true" ht="22.5" hidden="false" customHeight="true" outlineLevel="0" collapsed="false">
      <c r="B137" s="201"/>
      <c r="C137" s="202"/>
      <c r="D137" s="203" t="s">
        <v>74</v>
      </c>
      <c r="E137" s="215" t="s">
        <v>179</v>
      </c>
      <c r="F137" s="215" t="s">
        <v>180</v>
      </c>
      <c r="G137" s="202"/>
      <c r="H137" s="202"/>
      <c r="I137" s="205"/>
      <c r="J137" s="216" t="n">
        <f aca="false">BK137</f>
        <v>0</v>
      </c>
      <c r="K137" s="202"/>
      <c r="L137" s="207"/>
      <c r="M137" s="208"/>
      <c r="N137" s="209"/>
      <c r="O137" s="209"/>
      <c r="P137" s="210" t="n">
        <f aca="false">SUM(P138:P142)</f>
        <v>0</v>
      </c>
      <c r="Q137" s="209"/>
      <c r="R137" s="210" t="n">
        <f aca="false">SUM(R138:R142)</f>
        <v>0</v>
      </c>
      <c r="S137" s="209"/>
      <c r="T137" s="211" t="n">
        <f aca="false">SUM(T138:T142)</f>
        <v>0</v>
      </c>
      <c r="AR137" s="212" t="s">
        <v>83</v>
      </c>
      <c r="AT137" s="213" t="s">
        <v>74</v>
      </c>
      <c r="AU137" s="213" t="s">
        <v>83</v>
      </c>
      <c r="AY137" s="212" t="s">
        <v>149</v>
      </c>
      <c r="BK137" s="214" t="n">
        <f aca="false">SUM(BK138:BK142)</f>
        <v>0</v>
      </c>
    </row>
    <row r="138" s="24" customFormat="true" ht="24" hidden="false" customHeight="true" outlineLevel="0" collapsed="false">
      <c r="B138" s="25"/>
      <c r="C138" s="217" t="s">
        <v>85</v>
      </c>
      <c r="D138" s="217" t="s">
        <v>153</v>
      </c>
      <c r="E138" s="218" t="s">
        <v>182</v>
      </c>
      <c r="F138" s="219" t="s">
        <v>183</v>
      </c>
      <c r="G138" s="220" t="s">
        <v>184</v>
      </c>
      <c r="H138" s="221" t="n">
        <v>17.477</v>
      </c>
      <c r="I138" s="222"/>
      <c r="J138" s="223" t="n">
        <f aca="false">ROUND(I138*H138,2)</f>
        <v>0</v>
      </c>
      <c r="K138" s="219" t="s">
        <v>157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8</v>
      </c>
      <c r="AT138" s="228" t="s">
        <v>153</v>
      </c>
      <c r="AU138" s="228" t="s">
        <v>85</v>
      </c>
      <c r="AY138" s="3" t="s">
        <v>14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8</v>
      </c>
      <c r="BM138" s="228" t="s">
        <v>713</v>
      </c>
    </row>
    <row r="139" s="24" customFormat="true" ht="24" hidden="false" customHeight="true" outlineLevel="0" collapsed="false">
      <c r="B139" s="25"/>
      <c r="C139" s="217" t="s">
        <v>217</v>
      </c>
      <c r="D139" s="217" t="s">
        <v>153</v>
      </c>
      <c r="E139" s="218" t="s">
        <v>187</v>
      </c>
      <c r="F139" s="219" t="s">
        <v>188</v>
      </c>
      <c r="G139" s="220" t="s">
        <v>184</v>
      </c>
      <c r="H139" s="221" t="n">
        <v>17.477</v>
      </c>
      <c r="I139" s="222"/>
      <c r="J139" s="223" t="n">
        <f aca="false">ROUND(I139*H139,2)</f>
        <v>0</v>
      </c>
      <c r="K139" s="219" t="s">
        <v>157</v>
      </c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58</v>
      </c>
      <c r="AT139" s="228" t="s">
        <v>153</v>
      </c>
      <c r="AU139" s="228" t="s">
        <v>85</v>
      </c>
      <c r="AY139" s="3" t="s">
        <v>14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8</v>
      </c>
      <c r="BM139" s="228" t="s">
        <v>714</v>
      </c>
    </row>
    <row r="140" s="24" customFormat="true" ht="24" hidden="false" customHeight="true" outlineLevel="0" collapsed="false">
      <c r="B140" s="25"/>
      <c r="C140" s="217" t="s">
        <v>158</v>
      </c>
      <c r="D140" s="217" t="s">
        <v>153</v>
      </c>
      <c r="E140" s="218" t="s">
        <v>191</v>
      </c>
      <c r="F140" s="219" t="s">
        <v>192</v>
      </c>
      <c r="G140" s="220" t="s">
        <v>184</v>
      </c>
      <c r="H140" s="221" t="n">
        <v>244.58</v>
      </c>
      <c r="I140" s="222"/>
      <c r="J140" s="223" t="n">
        <f aca="false">ROUND(I140*H140,2)</f>
        <v>0</v>
      </c>
      <c r="K140" s="219" t="s">
        <v>157</v>
      </c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58</v>
      </c>
      <c r="AT140" s="228" t="s">
        <v>153</v>
      </c>
      <c r="AU140" s="228" t="s">
        <v>85</v>
      </c>
      <c r="AY140" s="3" t="s">
        <v>14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8</v>
      </c>
      <c r="BM140" s="228" t="s">
        <v>715</v>
      </c>
    </row>
    <row r="141" s="230" customFormat="true" ht="11.25" hidden="false" customHeight="false" outlineLevel="0" collapsed="false">
      <c r="B141" s="231"/>
      <c r="C141" s="232"/>
      <c r="D141" s="233" t="s">
        <v>165</v>
      </c>
      <c r="E141" s="234"/>
      <c r="F141" s="235" t="s">
        <v>716</v>
      </c>
      <c r="G141" s="232"/>
      <c r="H141" s="236" t="n">
        <v>244.58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65</v>
      </c>
      <c r="AU141" s="242" t="s">
        <v>85</v>
      </c>
      <c r="AV141" s="230" t="s">
        <v>85</v>
      </c>
      <c r="AW141" s="230" t="s">
        <v>32</v>
      </c>
      <c r="AX141" s="230" t="s">
        <v>83</v>
      </c>
      <c r="AY141" s="242" t="s">
        <v>149</v>
      </c>
    </row>
    <row r="142" s="24" customFormat="true" ht="24" hidden="false" customHeight="true" outlineLevel="0" collapsed="false">
      <c r="B142" s="25"/>
      <c r="C142" s="217" t="s">
        <v>406</v>
      </c>
      <c r="D142" s="217" t="s">
        <v>153</v>
      </c>
      <c r="E142" s="218" t="s">
        <v>195</v>
      </c>
      <c r="F142" s="219" t="s">
        <v>196</v>
      </c>
      <c r="G142" s="220" t="s">
        <v>184</v>
      </c>
      <c r="H142" s="221" t="n">
        <v>17.47</v>
      </c>
      <c r="I142" s="222"/>
      <c r="J142" s="223" t="n">
        <f aca="false">ROUND(I142*H142,2)</f>
        <v>0</v>
      </c>
      <c r="K142" s="219" t="s">
        <v>157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8</v>
      </c>
      <c r="AT142" s="228" t="s">
        <v>153</v>
      </c>
      <c r="AU142" s="228" t="s">
        <v>85</v>
      </c>
      <c r="AY142" s="3" t="s">
        <v>14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8</v>
      </c>
      <c r="BM142" s="228" t="s">
        <v>717</v>
      </c>
    </row>
    <row r="143" s="200" customFormat="true" ht="25.5" hidden="false" customHeight="true" outlineLevel="0" collapsed="false">
      <c r="B143" s="201"/>
      <c r="C143" s="202"/>
      <c r="D143" s="203" t="s">
        <v>74</v>
      </c>
      <c r="E143" s="204" t="s">
        <v>198</v>
      </c>
      <c r="F143" s="204" t="s">
        <v>199</v>
      </c>
      <c r="G143" s="202"/>
      <c r="H143" s="202"/>
      <c r="I143" s="205"/>
      <c r="J143" s="206" t="n">
        <f aca="false">BK143</f>
        <v>0</v>
      </c>
      <c r="K143" s="202"/>
      <c r="L143" s="207"/>
      <c r="M143" s="208"/>
      <c r="N143" s="209"/>
      <c r="O143" s="209"/>
      <c r="P143" s="210" t="n">
        <f aca="false">P144+P154+P171+P178+P181+P208+P219+P227+P276+P301+P303</f>
        <v>0</v>
      </c>
      <c r="Q143" s="209"/>
      <c r="R143" s="210" t="n">
        <f aca="false">R144+R154+R171+R178+R181+R208+R219+R227+R276+R301+R303</f>
        <v>7.80914285</v>
      </c>
      <c r="S143" s="209"/>
      <c r="T143" s="211" t="n">
        <f aca="false">T144+T154+T171+T178+T181+T208+T219+T227+T276+T301+T303</f>
        <v>16.42097805</v>
      </c>
      <c r="AR143" s="212" t="s">
        <v>85</v>
      </c>
      <c r="AT143" s="213" t="s">
        <v>74</v>
      </c>
      <c r="AU143" s="213" t="s">
        <v>75</v>
      </c>
      <c r="AY143" s="212" t="s">
        <v>149</v>
      </c>
      <c r="BK143" s="214" t="n">
        <f aca="false">BK144+BK154+BK171+BK178+BK181+BK208+BK219+BK227+BK276+BK301+BK303</f>
        <v>0</v>
      </c>
    </row>
    <row r="144" s="200" customFormat="true" ht="22.5" hidden="false" customHeight="true" outlineLevel="0" collapsed="false">
      <c r="B144" s="201"/>
      <c r="C144" s="202"/>
      <c r="D144" s="203" t="s">
        <v>74</v>
      </c>
      <c r="E144" s="215" t="s">
        <v>200</v>
      </c>
      <c r="F144" s="215" t="s">
        <v>201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53)</f>
        <v>0</v>
      </c>
      <c r="Q144" s="209"/>
      <c r="R144" s="210" t="n">
        <f aca="false">SUM(R145:R153)</f>
        <v>0.03704</v>
      </c>
      <c r="S144" s="209"/>
      <c r="T144" s="211" t="n">
        <f aca="false">SUM(T145:T153)</f>
        <v>0.37148</v>
      </c>
      <c r="AR144" s="212" t="s">
        <v>85</v>
      </c>
      <c r="AT144" s="213" t="s">
        <v>74</v>
      </c>
      <c r="AU144" s="213" t="s">
        <v>83</v>
      </c>
      <c r="AY144" s="212" t="s">
        <v>149</v>
      </c>
      <c r="BK144" s="214" t="n">
        <f aca="false">SUM(BK145:BK153)</f>
        <v>0</v>
      </c>
    </row>
    <row r="145" s="24" customFormat="true" ht="16.5" hidden="false" customHeight="true" outlineLevel="0" collapsed="false">
      <c r="B145" s="25"/>
      <c r="C145" s="217" t="s">
        <v>167</v>
      </c>
      <c r="D145" s="217" t="s">
        <v>153</v>
      </c>
      <c r="E145" s="218" t="s">
        <v>203</v>
      </c>
      <c r="F145" s="219" t="s">
        <v>204</v>
      </c>
      <c r="G145" s="220" t="s">
        <v>177</v>
      </c>
      <c r="H145" s="221" t="n">
        <v>20</v>
      </c>
      <c r="I145" s="222"/>
      <c r="J145" s="223" t="n">
        <f aca="false">ROUND(I145*H145,2)</f>
        <v>0</v>
      </c>
      <c r="K145" s="219" t="s">
        <v>157</v>
      </c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.01492</v>
      </c>
      <c r="T145" s="227" t="n">
        <f aca="false">S145*H145</f>
        <v>0.2984</v>
      </c>
      <c r="AR145" s="228" t="s">
        <v>174</v>
      </c>
      <c r="AT145" s="228" t="s">
        <v>153</v>
      </c>
      <c r="AU145" s="228" t="s">
        <v>85</v>
      </c>
      <c r="AY145" s="3" t="s">
        <v>14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74</v>
      </c>
      <c r="BM145" s="228" t="s">
        <v>718</v>
      </c>
    </row>
    <row r="146" s="24" customFormat="true" ht="16.5" hidden="false" customHeight="true" outlineLevel="0" collapsed="false">
      <c r="B146" s="25"/>
      <c r="C146" s="217" t="s">
        <v>186</v>
      </c>
      <c r="D146" s="217" t="s">
        <v>153</v>
      </c>
      <c r="E146" s="218" t="s">
        <v>207</v>
      </c>
      <c r="F146" s="219" t="s">
        <v>208</v>
      </c>
      <c r="G146" s="220" t="s">
        <v>177</v>
      </c>
      <c r="H146" s="221" t="n">
        <v>20</v>
      </c>
      <c r="I146" s="222"/>
      <c r="J146" s="223" t="n">
        <f aca="false">ROUND(I146*H146,2)</f>
        <v>0</v>
      </c>
      <c r="K146" s="219" t="s">
        <v>157</v>
      </c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.00046</v>
      </c>
      <c r="R146" s="226" t="n">
        <f aca="false">Q146*H146</f>
        <v>0.0092</v>
      </c>
      <c r="S146" s="226" t="n">
        <v>0</v>
      </c>
      <c r="T146" s="227" t="n">
        <f aca="false">S146*H146</f>
        <v>0</v>
      </c>
      <c r="AR146" s="228" t="s">
        <v>174</v>
      </c>
      <c r="AT146" s="228" t="s">
        <v>153</v>
      </c>
      <c r="AU146" s="228" t="s">
        <v>85</v>
      </c>
      <c r="AY146" s="3" t="s">
        <v>14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74</v>
      </c>
      <c r="BM146" s="228" t="s">
        <v>719</v>
      </c>
    </row>
    <row r="147" s="230" customFormat="true" ht="11.25" hidden="false" customHeight="false" outlineLevel="0" collapsed="false">
      <c r="B147" s="231"/>
      <c r="C147" s="232"/>
      <c r="D147" s="233" t="s">
        <v>165</v>
      </c>
      <c r="E147" s="234"/>
      <c r="F147" s="235" t="s">
        <v>190</v>
      </c>
      <c r="G147" s="232"/>
      <c r="H147" s="236" t="n">
        <v>20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5</v>
      </c>
      <c r="AU147" s="242" t="s">
        <v>85</v>
      </c>
      <c r="AV147" s="230" t="s">
        <v>85</v>
      </c>
      <c r="AW147" s="230" t="s">
        <v>32</v>
      </c>
      <c r="AX147" s="230" t="s">
        <v>83</v>
      </c>
      <c r="AY147" s="242" t="s">
        <v>149</v>
      </c>
    </row>
    <row r="148" s="24" customFormat="true" ht="16.5" hidden="false" customHeight="true" outlineLevel="0" collapsed="false">
      <c r="B148" s="25"/>
      <c r="C148" s="217" t="s">
        <v>250</v>
      </c>
      <c r="D148" s="217" t="s">
        <v>153</v>
      </c>
      <c r="E148" s="218" t="s">
        <v>212</v>
      </c>
      <c r="F148" s="219" t="s">
        <v>213</v>
      </c>
      <c r="G148" s="220" t="s">
        <v>214</v>
      </c>
      <c r="H148" s="221" t="n">
        <v>6</v>
      </c>
      <c r="I148" s="222"/>
      <c r="J148" s="223" t="n">
        <f aca="false">ROUND(I148*H148,2)</f>
        <v>0</v>
      </c>
      <c r="K148" s="219" t="s">
        <v>157</v>
      </c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.01218</v>
      </c>
      <c r="T148" s="227" t="n">
        <f aca="false">S148*H148</f>
        <v>0.07308</v>
      </c>
      <c r="AR148" s="228" t="s">
        <v>174</v>
      </c>
      <c r="AT148" s="228" t="s">
        <v>153</v>
      </c>
      <c r="AU148" s="228" t="s">
        <v>85</v>
      </c>
      <c r="AY148" s="3" t="s">
        <v>14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74</v>
      </c>
      <c r="BM148" s="228" t="s">
        <v>720</v>
      </c>
    </row>
    <row r="149" s="243" customFormat="true" ht="11.25" hidden="false" customHeight="false" outlineLevel="0" collapsed="false">
      <c r="B149" s="244"/>
      <c r="C149" s="245"/>
      <c r="D149" s="233" t="s">
        <v>165</v>
      </c>
      <c r="E149" s="246"/>
      <c r="F149" s="247" t="s">
        <v>721</v>
      </c>
      <c r="G149" s="245"/>
      <c r="H149" s="246"/>
      <c r="I149" s="248"/>
      <c r="J149" s="245"/>
      <c r="K149" s="245"/>
      <c r="L149" s="249"/>
      <c r="M149" s="250"/>
      <c r="N149" s="251"/>
      <c r="O149" s="251"/>
      <c r="P149" s="251"/>
      <c r="Q149" s="251"/>
      <c r="R149" s="251"/>
      <c r="S149" s="251"/>
      <c r="T149" s="252"/>
      <c r="AT149" s="253" t="s">
        <v>165</v>
      </c>
      <c r="AU149" s="253" t="s">
        <v>85</v>
      </c>
      <c r="AV149" s="243" t="s">
        <v>83</v>
      </c>
      <c r="AW149" s="243" t="s">
        <v>32</v>
      </c>
      <c r="AX149" s="243" t="s">
        <v>75</v>
      </c>
      <c r="AY149" s="253" t="s">
        <v>149</v>
      </c>
    </row>
    <row r="150" s="230" customFormat="true" ht="11.25" hidden="false" customHeight="false" outlineLevel="0" collapsed="false">
      <c r="B150" s="231"/>
      <c r="C150" s="232"/>
      <c r="D150" s="233" t="s">
        <v>165</v>
      </c>
      <c r="E150" s="234"/>
      <c r="F150" s="235" t="s">
        <v>167</v>
      </c>
      <c r="G150" s="232"/>
      <c r="H150" s="236" t="n">
        <v>6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5</v>
      </c>
      <c r="AU150" s="242" t="s">
        <v>85</v>
      </c>
      <c r="AV150" s="230" t="s">
        <v>85</v>
      </c>
      <c r="AW150" s="230" t="s">
        <v>32</v>
      </c>
      <c r="AX150" s="230" t="s">
        <v>75</v>
      </c>
      <c r="AY150" s="242" t="s">
        <v>149</v>
      </c>
    </row>
    <row r="151" s="254" customFormat="true" ht="11.25" hidden="false" customHeight="false" outlineLevel="0" collapsed="false">
      <c r="B151" s="255"/>
      <c r="C151" s="256"/>
      <c r="D151" s="233" t="s">
        <v>165</v>
      </c>
      <c r="E151" s="257"/>
      <c r="F151" s="258" t="s">
        <v>173</v>
      </c>
      <c r="G151" s="256"/>
      <c r="H151" s="259" t="n">
        <v>6</v>
      </c>
      <c r="I151" s="260"/>
      <c r="J151" s="256"/>
      <c r="K151" s="256"/>
      <c r="L151" s="261"/>
      <c r="M151" s="262"/>
      <c r="N151" s="263"/>
      <c r="O151" s="263"/>
      <c r="P151" s="263"/>
      <c r="Q151" s="263"/>
      <c r="R151" s="263"/>
      <c r="S151" s="263"/>
      <c r="T151" s="264"/>
      <c r="AT151" s="265" t="s">
        <v>165</v>
      </c>
      <c r="AU151" s="265" t="s">
        <v>85</v>
      </c>
      <c r="AV151" s="254" t="s">
        <v>158</v>
      </c>
      <c r="AW151" s="254" t="s">
        <v>32</v>
      </c>
      <c r="AX151" s="254" t="s">
        <v>83</v>
      </c>
      <c r="AY151" s="265" t="s">
        <v>149</v>
      </c>
    </row>
    <row r="152" s="24" customFormat="true" ht="24" hidden="false" customHeight="true" outlineLevel="0" collapsed="false">
      <c r="B152" s="25"/>
      <c r="C152" s="217" t="s">
        <v>6</v>
      </c>
      <c r="D152" s="217" t="s">
        <v>153</v>
      </c>
      <c r="E152" s="218" t="s">
        <v>223</v>
      </c>
      <c r="F152" s="219" t="s">
        <v>224</v>
      </c>
      <c r="G152" s="220" t="s">
        <v>214</v>
      </c>
      <c r="H152" s="221" t="n">
        <v>6</v>
      </c>
      <c r="I152" s="222"/>
      <c r="J152" s="223" t="n">
        <f aca="false">ROUND(I152*H152,2)</f>
        <v>0</v>
      </c>
      <c r="K152" s="219" t="s">
        <v>157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.00464</v>
      </c>
      <c r="R152" s="226" t="n">
        <f aca="false">Q152*H152</f>
        <v>0.02784</v>
      </c>
      <c r="S152" s="226" t="n">
        <v>0</v>
      </c>
      <c r="T152" s="227" t="n">
        <f aca="false">S152*H152</f>
        <v>0</v>
      </c>
      <c r="AR152" s="228" t="s">
        <v>174</v>
      </c>
      <c r="AT152" s="228" t="s">
        <v>153</v>
      </c>
      <c r="AU152" s="228" t="s">
        <v>85</v>
      </c>
      <c r="AY152" s="3" t="s">
        <v>14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74</v>
      </c>
      <c r="BM152" s="228" t="s">
        <v>722</v>
      </c>
    </row>
    <row r="153" s="24" customFormat="true" ht="24" hidden="false" customHeight="true" outlineLevel="0" collapsed="false">
      <c r="B153" s="25"/>
      <c r="C153" s="217" t="s">
        <v>395</v>
      </c>
      <c r="D153" s="217" t="s">
        <v>153</v>
      </c>
      <c r="E153" s="218" t="s">
        <v>227</v>
      </c>
      <c r="F153" s="219" t="s">
        <v>228</v>
      </c>
      <c r="G153" s="220" t="s">
        <v>184</v>
      </c>
      <c r="H153" s="221" t="n">
        <v>0.037</v>
      </c>
      <c r="I153" s="222"/>
      <c r="J153" s="223" t="n">
        <f aca="false">ROUND(I153*H153,2)</f>
        <v>0</v>
      </c>
      <c r="K153" s="219" t="s">
        <v>157</v>
      </c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74</v>
      </c>
      <c r="AT153" s="228" t="s">
        <v>153</v>
      </c>
      <c r="AU153" s="228" t="s">
        <v>85</v>
      </c>
      <c r="AY153" s="3" t="s">
        <v>14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74</v>
      </c>
      <c r="BM153" s="228" t="s">
        <v>723</v>
      </c>
    </row>
    <row r="154" s="200" customFormat="true" ht="22.5" hidden="false" customHeight="true" outlineLevel="0" collapsed="false">
      <c r="B154" s="201"/>
      <c r="C154" s="202"/>
      <c r="D154" s="203" t="s">
        <v>74</v>
      </c>
      <c r="E154" s="215" t="s">
        <v>235</v>
      </c>
      <c r="F154" s="215" t="s">
        <v>236</v>
      </c>
      <c r="G154" s="202"/>
      <c r="H154" s="202"/>
      <c r="I154" s="205"/>
      <c r="J154" s="216" t="n">
        <f aca="false">BK154</f>
        <v>0</v>
      </c>
      <c r="K154" s="202"/>
      <c r="L154" s="207"/>
      <c r="M154" s="208"/>
      <c r="N154" s="209"/>
      <c r="O154" s="209"/>
      <c r="P154" s="210" t="n">
        <f aca="false">SUM(P155:P170)</f>
        <v>0</v>
      </c>
      <c r="Q154" s="209"/>
      <c r="R154" s="210" t="n">
        <f aca="false">SUM(R155:R170)</f>
        <v>0.08824</v>
      </c>
      <c r="S154" s="209"/>
      <c r="T154" s="211" t="n">
        <f aca="false">SUM(T155:T170)</f>
        <v>0.12668</v>
      </c>
      <c r="AR154" s="212" t="s">
        <v>85</v>
      </c>
      <c r="AT154" s="213" t="s">
        <v>74</v>
      </c>
      <c r="AU154" s="213" t="s">
        <v>83</v>
      </c>
      <c r="AY154" s="212" t="s">
        <v>149</v>
      </c>
      <c r="BK154" s="214" t="n">
        <f aca="false">SUM(BK155:BK170)</f>
        <v>0</v>
      </c>
    </row>
    <row r="155" s="24" customFormat="true" ht="16.5" hidden="false" customHeight="true" outlineLevel="0" collapsed="false">
      <c r="B155" s="25"/>
      <c r="C155" s="217" t="s">
        <v>448</v>
      </c>
      <c r="D155" s="217" t="s">
        <v>153</v>
      </c>
      <c r="E155" s="218" t="s">
        <v>262</v>
      </c>
      <c r="F155" s="219" t="s">
        <v>263</v>
      </c>
      <c r="G155" s="220" t="s">
        <v>264</v>
      </c>
      <c r="H155" s="221" t="n">
        <v>5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74</v>
      </c>
      <c r="AT155" s="228" t="s">
        <v>153</v>
      </c>
      <c r="AU155" s="228" t="s">
        <v>85</v>
      </c>
      <c r="AY155" s="3" t="s">
        <v>14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74</v>
      </c>
      <c r="BM155" s="228" t="s">
        <v>724</v>
      </c>
    </row>
    <row r="156" s="24" customFormat="true" ht="16.5" hidden="false" customHeight="true" outlineLevel="0" collapsed="false">
      <c r="B156" s="25"/>
      <c r="C156" s="217" t="s">
        <v>242</v>
      </c>
      <c r="D156" s="217" t="s">
        <v>153</v>
      </c>
      <c r="E156" s="218" t="s">
        <v>725</v>
      </c>
      <c r="F156" s="219" t="s">
        <v>726</v>
      </c>
      <c r="G156" s="220" t="s">
        <v>264</v>
      </c>
      <c r="H156" s="221" t="n">
        <v>1</v>
      </c>
      <c r="I156" s="222"/>
      <c r="J156" s="223" t="n">
        <f aca="false">ROUND(I156*H156,2)</f>
        <v>0</v>
      </c>
      <c r="K156" s="219"/>
      <c r="L156" s="30"/>
      <c r="M156" s="224"/>
      <c r="N156" s="225" t="s">
        <v>40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74</v>
      </c>
      <c r="AT156" s="228" t="s">
        <v>153</v>
      </c>
      <c r="AU156" s="228" t="s">
        <v>85</v>
      </c>
      <c r="AY156" s="3" t="s">
        <v>14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3</v>
      </c>
      <c r="BK156" s="229" t="n">
        <f aca="false">ROUND(I156*H156,2)</f>
        <v>0</v>
      </c>
      <c r="BL156" s="3" t="s">
        <v>174</v>
      </c>
      <c r="BM156" s="228" t="s">
        <v>727</v>
      </c>
    </row>
    <row r="157" s="24" customFormat="true" ht="16.5" hidden="false" customHeight="true" outlineLevel="0" collapsed="false">
      <c r="B157" s="25"/>
      <c r="C157" s="217" t="s">
        <v>150</v>
      </c>
      <c r="D157" s="217" t="s">
        <v>153</v>
      </c>
      <c r="E157" s="218" t="s">
        <v>238</v>
      </c>
      <c r="F157" s="219" t="s">
        <v>239</v>
      </c>
      <c r="G157" s="220" t="s">
        <v>240</v>
      </c>
      <c r="H157" s="221" t="n">
        <v>4</v>
      </c>
      <c r="I157" s="222"/>
      <c r="J157" s="223" t="n">
        <f aca="false">ROUND(I157*H157,2)</f>
        <v>0</v>
      </c>
      <c r="K157" s="219" t="s">
        <v>157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1946</v>
      </c>
      <c r="T157" s="227" t="n">
        <f aca="false">S157*H157</f>
        <v>0.07784</v>
      </c>
      <c r="AR157" s="228" t="s">
        <v>174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74</v>
      </c>
      <c r="BM157" s="228" t="s">
        <v>728</v>
      </c>
    </row>
    <row r="158" s="243" customFormat="true" ht="11.25" hidden="false" customHeight="false" outlineLevel="0" collapsed="false">
      <c r="B158" s="244"/>
      <c r="C158" s="245"/>
      <c r="D158" s="233" t="s">
        <v>165</v>
      </c>
      <c r="E158" s="246"/>
      <c r="F158" s="247" t="s">
        <v>721</v>
      </c>
      <c r="G158" s="245"/>
      <c r="H158" s="246"/>
      <c r="I158" s="248"/>
      <c r="J158" s="245"/>
      <c r="K158" s="245"/>
      <c r="L158" s="249"/>
      <c r="M158" s="250"/>
      <c r="N158" s="251"/>
      <c r="O158" s="251"/>
      <c r="P158" s="251"/>
      <c r="Q158" s="251"/>
      <c r="R158" s="251"/>
      <c r="S158" s="251"/>
      <c r="T158" s="252"/>
      <c r="AT158" s="253" t="s">
        <v>165</v>
      </c>
      <c r="AU158" s="253" t="s">
        <v>85</v>
      </c>
      <c r="AV158" s="243" t="s">
        <v>83</v>
      </c>
      <c r="AW158" s="243" t="s">
        <v>32</v>
      </c>
      <c r="AX158" s="243" t="s">
        <v>75</v>
      </c>
      <c r="AY158" s="253" t="s">
        <v>149</v>
      </c>
    </row>
    <row r="159" s="230" customFormat="true" ht="11.25" hidden="false" customHeight="false" outlineLevel="0" collapsed="false">
      <c r="B159" s="231"/>
      <c r="C159" s="232"/>
      <c r="D159" s="233" t="s">
        <v>165</v>
      </c>
      <c r="E159" s="234"/>
      <c r="F159" s="235" t="s">
        <v>158</v>
      </c>
      <c r="G159" s="232"/>
      <c r="H159" s="236" t="n">
        <v>4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5</v>
      </c>
      <c r="AU159" s="242" t="s">
        <v>85</v>
      </c>
      <c r="AV159" s="230" t="s">
        <v>85</v>
      </c>
      <c r="AW159" s="230" t="s">
        <v>32</v>
      </c>
      <c r="AX159" s="230" t="s">
        <v>75</v>
      </c>
      <c r="AY159" s="242" t="s">
        <v>149</v>
      </c>
    </row>
    <row r="160" s="254" customFormat="true" ht="11.25" hidden="false" customHeight="false" outlineLevel="0" collapsed="false">
      <c r="B160" s="255"/>
      <c r="C160" s="256"/>
      <c r="D160" s="233" t="s">
        <v>165</v>
      </c>
      <c r="E160" s="257"/>
      <c r="F160" s="258" t="s">
        <v>173</v>
      </c>
      <c r="G160" s="256"/>
      <c r="H160" s="259" t="n">
        <v>4</v>
      </c>
      <c r="I160" s="260"/>
      <c r="J160" s="256"/>
      <c r="K160" s="256"/>
      <c r="L160" s="261"/>
      <c r="M160" s="262"/>
      <c r="N160" s="263"/>
      <c r="O160" s="263"/>
      <c r="P160" s="263"/>
      <c r="Q160" s="263"/>
      <c r="R160" s="263"/>
      <c r="S160" s="263"/>
      <c r="T160" s="264"/>
      <c r="AT160" s="265" t="s">
        <v>165</v>
      </c>
      <c r="AU160" s="265" t="s">
        <v>85</v>
      </c>
      <c r="AV160" s="254" t="s">
        <v>158</v>
      </c>
      <c r="AW160" s="254" t="s">
        <v>32</v>
      </c>
      <c r="AX160" s="254" t="s">
        <v>83</v>
      </c>
      <c r="AY160" s="265" t="s">
        <v>149</v>
      </c>
    </row>
    <row r="161" s="24" customFormat="true" ht="24" hidden="false" customHeight="true" outlineLevel="0" collapsed="false">
      <c r="B161" s="25"/>
      <c r="C161" s="217" t="s">
        <v>257</v>
      </c>
      <c r="D161" s="217" t="s">
        <v>153</v>
      </c>
      <c r="E161" s="218" t="s">
        <v>729</v>
      </c>
      <c r="F161" s="219" t="s">
        <v>730</v>
      </c>
      <c r="G161" s="220" t="s">
        <v>240</v>
      </c>
      <c r="H161" s="221" t="n">
        <v>4</v>
      </c>
      <c r="I161" s="222"/>
      <c r="J161" s="223" t="n">
        <f aca="false">ROUND(I161*H161,2)</f>
        <v>0</v>
      </c>
      <c r="K161" s="219" t="s">
        <v>157</v>
      </c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.01675</v>
      </c>
      <c r="R161" s="226" t="n">
        <f aca="false">Q161*H161</f>
        <v>0.067</v>
      </c>
      <c r="S161" s="226" t="n">
        <v>0</v>
      </c>
      <c r="T161" s="227" t="n">
        <f aca="false">S161*H161</f>
        <v>0</v>
      </c>
      <c r="AR161" s="228" t="s">
        <v>158</v>
      </c>
      <c r="AT161" s="228" t="s">
        <v>153</v>
      </c>
      <c r="AU161" s="228" t="s">
        <v>85</v>
      </c>
      <c r="AY161" s="3" t="s">
        <v>14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58</v>
      </c>
      <c r="BM161" s="228" t="s">
        <v>731</v>
      </c>
    </row>
    <row r="162" s="24" customFormat="true" ht="24" hidden="false" customHeight="true" outlineLevel="0" collapsed="false">
      <c r="B162" s="25"/>
      <c r="C162" s="217" t="s">
        <v>222</v>
      </c>
      <c r="D162" s="217" t="s">
        <v>153</v>
      </c>
      <c r="E162" s="218" t="s">
        <v>732</v>
      </c>
      <c r="F162" s="219" t="s">
        <v>733</v>
      </c>
      <c r="G162" s="220" t="s">
        <v>240</v>
      </c>
      <c r="H162" s="221" t="n">
        <v>1</v>
      </c>
      <c r="I162" s="222"/>
      <c r="J162" s="223" t="n">
        <f aca="false">ROUND(I162*H162,2)</f>
        <v>0</v>
      </c>
      <c r="K162" s="219" t="s">
        <v>157</v>
      </c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.003</v>
      </c>
      <c r="R162" s="226" t="n">
        <f aca="false">Q162*H162</f>
        <v>0.003</v>
      </c>
      <c r="S162" s="226" t="n">
        <v>0</v>
      </c>
      <c r="T162" s="227" t="n">
        <f aca="false">S162*H162</f>
        <v>0</v>
      </c>
      <c r="AR162" s="228" t="s">
        <v>174</v>
      </c>
      <c r="AT162" s="228" t="s">
        <v>153</v>
      </c>
      <c r="AU162" s="228" t="s">
        <v>85</v>
      </c>
      <c r="AY162" s="3" t="s">
        <v>14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74</v>
      </c>
      <c r="BM162" s="228" t="s">
        <v>734</v>
      </c>
    </row>
    <row r="163" s="24" customFormat="true" ht="16.5" hidden="false" customHeight="true" outlineLevel="0" collapsed="false">
      <c r="B163" s="25"/>
      <c r="C163" s="217" t="s">
        <v>261</v>
      </c>
      <c r="D163" s="217" t="s">
        <v>153</v>
      </c>
      <c r="E163" s="218" t="s">
        <v>247</v>
      </c>
      <c r="F163" s="219" t="s">
        <v>248</v>
      </c>
      <c r="G163" s="220" t="s">
        <v>240</v>
      </c>
      <c r="H163" s="221" t="n">
        <v>4</v>
      </c>
      <c r="I163" s="222"/>
      <c r="J163" s="223" t="n">
        <f aca="false">ROUND(I163*H163,2)</f>
        <v>0</v>
      </c>
      <c r="K163" s="219" t="s">
        <v>157</v>
      </c>
      <c r="L163" s="30"/>
      <c r="M163" s="224"/>
      <c r="N163" s="225" t="s">
        <v>40</v>
      </c>
      <c r="O163" s="69"/>
      <c r="P163" s="226" t="n">
        <f aca="false">O163*H163</f>
        <v>0</v>
      </c>
      <c r="Q163" s="226" t="n">
        <v>0.0018</v>
      </c>
      <c r="R163" s="226" t="n">
        <f aca="false">Q163*H163</f>
        <v>0.0072</v>
      </c>
      <c r="S163" s="226" t="n">
        <v>0</v>
      </c>
      <c r="T163" s="227" t="n">
        <f aca="false">S163*H163</f>
        <v>0</v>
      </c>
      <c r="AR163" s="228" t="s">
        <v>174</v>
      </c>
      <c r="AT163" s="228" t="s">
        <v>153</v>
      </c>
      <c r="AU163" s="228" t="s">
        <v>85</v>
      </c>
      <c r="AY163" s="3" t="s">
        <v>149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3</v>
      </c>
      <c r="BK163" s="229" t="n">
        <f aca="false">ROUND(I163*H163,2)</f>
        <v>0</v>
      </c>
      <c r="BL163" s="3" t="s">
        <v>174</v>
      </c>
      <c r="BM163" s="228" t="s">
        <v>735</v>
      </c>
    </row>
    <row r="164" s="24" customFormat="true" ht="16.5" hidden="false" customHeight="true" outlineLevel="0" collapsed="false">
      <c r="B164" s="25"/>
      <c r="C164" s="217" t="s">
        <v>237</v>
      </c>
      <c r="D164" s="217" t="s">
        <v>153</v>
      </c>
      <c r="E164" s="218" t="s">
        <v>251</v>
      </c>
      <c r="F164" s="219" t="s">
        <v>252</v>
      </c>
      <c r="G164" s="220" t="s">
        <v>214</v>
      </c>
      <c r="H164" s="221" t="n">
        <v>6</v>
      </c>
      <c r="I164" s="222"/>
      <c r="J164" s="223" t="n">
        <f aca="false">ROUND(I164*H164,2)</f>
        <v>0</v>
      </c>
      <c r="K164" s="219" t="s">
        <v>157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.00762</v>
      </c>
      <c r="T164" s="227" t="n">
        <f aca="false">S164*H164</f>
        <v>0.04572</v>
      </c>
      <c r="AR164" s="228" t="s">
        <v>174</v>
      </c>
      <c r="AT164" s="228" t="s">
        <v>153</v>
      </c>
      <c r="AU164" s="228" t="s">
        <v>85</v>
      </c>
      <c r="AY164" s="3" t="s">
        <v>14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74</v>
      </c>
      <c r="BM164" s="228" t="s">
        <v>736</v>
      </c>
    </row>
    <row r="165" s="243" customFormat="true" ht="11.25" hidden="false" customHeight="false" outlineLevel="0" collapsed="false">
      <c r="B165" s="244"/>
      <c r="C165" s="245"/>
      <c r="D165" s="233" t="s">
        <v>165</v>
      </c>
      <c r="E165" s="246"/>
      <c r="F165" s="247" t="s">
        <v>721</v>
      </c>
      <c r="G165" s="245"/>
      <c r="H165" s="246"/>
      <c r="I165" s="248"/>
      <c r="J165" s="245"/>
      <c r="K165" s="245"/>
      <c r="L165" s="249"/>
      <c r="M165" s="250"/>
      <c r="N165" s="251"/>
      <c r="O165" s="251"/>
      <c r="P165" s="251"/>
      <c r="Q165" s="251"/>
      <c r="R165" s="251"/>
      <c r="S165" s="251"/>
      <c r="T165" s="252"/>
      <c r="AT165" s="253" t="s">
        <v>165</v>
      </c>
      <c r="AU165" s="253" t="s">
        <v>85</v>
      </c>
      <c r="AV165" s="243" t="s">
        <v>83</v>
      </c>
      <c r="AW165" s="243" t="s">
        <v>32</v>
      </c>
      <c r="AX165" s="243" t="s">
        <v>75</v>
      </c>
      <c r="AY165" s="253" t="s">
        <v>149</v>
      </c>
    </row>
    <row r="166" s="230" customFormat="true" ht="11.25" hidden="false" customHeight="false" outlineLevel="0" collapsed="false">
      <c r="B166" s="231"/>
      <c r="C166" s="232"/>
      <c r="D166" s="233" t="s">
        <v>165</v>
      </c>
      <c r="E166" s="234"/>
      <c r="F166" s="235" t="s">
        <v>167</v>
      </c>
      <c r="G166" s="232"/>
      <c r="H166" s="236" t="n">
        <v>6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5</v>
      </c>
      <c r="AU166" s="242" t="s">
        <v>85</v>
      </c>
      <c r="AV166" s="230" t="s">
        <v>85</v>
      </c>
      <c r="AW166" s="230" t="s">
        <v>32</v>
      </c>
      <c r="AX166" s="230" t="s">
        <v>75</v>
      </c>
      <c r="AY166" s="242" t="s">
        <v>149</v>
      </c>
    </row>
    <row r="167" s="254" customFormat="true" ht="11.25" hidden="false" customHeight="false" outlineLevel="0" collapsed="false">
      <c r="B167" s="255"/>
      <c r="C167" s="256"/>
      <c r="D167" s="233" t="s">
        <v>165</v>
      </c>
      <c r="E167" s="257"/>
      <c r="F167" s="258" t="s">
        <v>173</v>
      </c>
      <c r="G167" s="256"/>
      <c r="H167" s="259" t="n">
        <v>6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65</v>
      </c>
      <c r="AU167" s="265" t="s">
        <v>85</v>
      </c>
      <c r="AV167" s="254" t="s">
        <v>158</v>
      </c>
      <c r="AW167" s="254" t="s">
        <v>32</v>
      </c>
      <c r="AX167" s="254" t="s">
        <v>83</v>
      </c>
      <c r="AY167" s="265" t="s">
        <v>149</v>
      </c>
    </row>
    <row r="168" s="24" customFormat="true" ht="16.5" hidden="false" customHeight="true" outlineLevel="0" collapsed="false">
      <c r="B168" s="25"/>
      <c r="C168" s="217" t="s">
        <v>211</v>
      </c>
      <c r="D168" s="217" t="s">
        <v>153</v>
      </c>
      <c r="E168" s="218" t="s">
        <v>254</v>
      </c>
      <c r="F168" s="219" t="s">
        <v>255</v>
      </c>
      <c r="G168" s="220" t="s">
        <v>214</v>
      </c>
      <c r="H168" s="221" t="n">
        <v>6</v>
      </c>
      <c r="I168" s="222"/>
      <c r="J168" s="223" t="n">
        <f aca="false">ROUND(I168*H168,2)</f>
        <v>0</v>
      </c>
      <c r="K168" s="219" t="s">
        <v>157</v>
      </c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.00052</v>
      </c>
      <c r="T168" s="227" t="n">
        <f aca="false">S168*H168</f>
        <v>0.00312</v>
      </c>
      <c r="AR168" s="228" t="s">
        <v>174</v>
      </c>
      <c r="AT168" s="228" t="s">
        <v>153</v>
      </c>
      <c r="AU168" s="228" t="s">
        <v>85</v>
      </c>
      <c r="AY168" s="3" t="s">
        <v>14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74</v>
      </c>
      <c r="BM168" s="228" t="s">
        <v>737</v>
      </c>
    </row>
    <row r="169" s="24" customFormat="true" ht="16.5" hidden="false" customHeight="true" outlineLevel="0" collapsed="false">
      <c r="B169" s="25"/>
      <c r="C169" s="217" t="s">
        <v>444</v>
      </c>
      <c r="D169" s="217" t="s">
        <v>153</v>
      </c>
      <c r="E169" s="218" t="s">
        <v>258</v>
      </c>
      <c r="F169" s="219" t="s">
        <v>259</v>
      </c>
      <c r="G169" s="220" t="s">
        <v>240</v>
      </c>
      <c r="H169" s="221" t="n">
        <v>6</v>
      </c>
      <c r="I169" s="222"/>
      <c r="J169" s="223" t="n">
        <f aca="false">ROUND(I169*H169,2)</f>
        <v>0</v>
      </c>
      <c r="K169" s="219" t="s">
        <v>157</v>
      </c>
      <c r="L169" s="30"/>
      <c r="M169" s="224"/>
      <c r="N169" s="225" t="s">
        <v>40</v>
      </c>
      <c r="O169" s="69"/>
      <c r="P169" s="226" t="n">
        <f aca="false">O169*H169</f>
        <v>0</v>
      </c>
      <c r="Q169" s="226" t="n">
        <v>0.00184</v>
      </c>
      <c r="R169" s="226" t="n">
        <f aca="false">Q169*H169</f>
        <v>0.01104</v>
      </c>
      <c r="S169" s="226" t="n">
        <v>0</v>
      </c>
      <c r="T169" s="227" t="n">
        <f aca="false">S169*H169</f>
        <v>0</v>
      </c>
      <c r="AR169" s="228" t="s">
        <v>174</v>
      </c>
      <c r="AT169" s="228" t="s">
        <v>153</v>
      </c>
      <c r="AU169" s="228" t="s">
        <v>85</v>
      </c>
      <c r="AY169" s="3" t="s">
        <v>149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3</v>
      </c>
      <c r="BK169" s="229" t="n">
        <f aca="false">ROUND(I169*H169,2)</f>
        <v>0</v>
      </c>
      <c r="BL169" s="3" t="s">
        <v>174</v>
      </c>
      <c r="BM169" s="228" t="s">
        <v>738</v>
      </c>
    </row>
    <row r="170" s="24" customFormat="true" ht="24" hidden="false" customHeight="true" outlineLevel="0" collapsed="false">
      <c r="B170" s="25"/>
      <c r="C170" s="217" t="s">
        <v>422</v>
      </c>
      <c r="D170" s="217" t="s">
        <v>153</v>
      </c>
      <c r="E170" s="218" t="s">
        <v>267</v>
      </c>
      <c r="F170" s="219" t="s">
        <v>268</v>
      </c>
      <c r="G170" s="220" t="s">
        <v>184</v>
      </c>
      <c r="H170" s="221" t="n">
        <v>0.088</v>
      </c>
      <c r="I170" s="222"/>
      <c r="J170" s="223" t="n">
        <f aca="false">ROUND(I170*H170,2)</f>
        <v>0</v>
      </c>
      <c r="K170" s="219" t="s">
        <v>157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74</v>
      </c>
      <c r="AT170" s="228" t="s">
        <v>153</v>
      </c>
      <c r="AU170" s="228" t="s">
        <v>85</v>
      </c>
      <c r="AY170" s="3" t="s">
        <v>14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74</v>
      </c>
      <c r="BM170" s="228" t="s">
        <v>739</v>
      </c>
    </row>
    <row r="171" s="200" customFormat="true" ht="22.5" hidden="false" customHeight="true" outlineLevel="0" collapsed="false">
      <c r="B171" s="201"/>
      <c r="C171" s="202"/>
      <c r="D171" s="203" t="s">
        <v>74</v>
      </c>
      <c r="E171" s="215" t="s">
        <v>270</v>
      </c>
      <c r="F171" s="215" t="s">
        <v>271</v>
      </c>
      <c r="G171" s="202"/>
      <c r="H171" s="202"/>
      <c r="I171" s="205"/>
      <c r="J171" s="216" t="n">
        <f aca="false">BK171</f>
        <v>0</v>
      </c>
      <c r="K171" s="202"/>
      <c r="L171" s="207"/>
      <c r="M171" s="208"/>
      <c r="N171" s="209"/>
      <c r="O171" s="209"/>
      <c r="P171" s="210" t="n">
        <f aca="false">SUM(P172:P177)</f>
        <v>0</v>
      </c>
      <c r="Q171" s="209"/>
      <c r="R171" s="210" t="n">
        <f aca="false">SUM(R172:R177)</f>
        <v>0.04732</v>
      </c>
      <c r="S171" s="209"/>
      <c r="T171" s="211" t="n">
        <f aca="false">SUM(T172:T177)</f>
        <v>0.1904</v>
      </c>
      <c r="AR171" s="212" t="s">
        <v>85</v>
      </c>
      <c r="AT171" s="213" t="s">
        <v>74</v>
      </c>
      <c r="AU171" s="213" t="s">
        <v>83</v>
      </c>
      <c r="AY171" s="212" t="s">
        <v>149</v>
      </c>
      <c r="BK171" s="214" t="n">
        <f aca="false">SUM(BK172:BK177)</f>
        <v>0</v>
      </c>
    </row>
    <row r="172" s="24" customFormat="true" ht="16.5" hidden="false" customHeight="true" outlineLevel="0" collapsed="false">
      <c r="B172" s="25"/>
      <c r="C172" s="217" t="s">
        <v>181</v>
      </c>
      <c r="D172" s="217" t="s">
        <v>153</v>
      </c>
      <c r="E172" s="218" t="s">
        <v>740</v>
      </c>
      <c r="F172" s="219" t="s">
        <v>741</v>
      </c>
      <c r="G172" s="220" t="s">
        <v>156</v>
      </c>
      <c r="H172" s="221" t="n">
        <v>8</v>
      </c>
      <c r="I172" s="222"/>
      <c r="J172" s="223" t="n">
        <f aca="false">ROUND(I172*H172,2)</f>
        <v>0</v>
      </c>
      <c r="K172" s="219" t="s">
        <v>157</v>
      </c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.0238</v>
      </c>
      <c r="T172" s="227" t="n">
        <f aca="false">S172*H172</f>
        <v>0.1904</v>
      </c>
      <c r="AR172" s="228" t="s">
        <v>174</v>
      </c>
      <c r="AT172" s="228" t="s">
        <v>153</v>
      </c>
      <c r="AU172" s="228" t="s">
        <v>85</v>
      </c>
      <c r="AY172" s="3" t="s">
        <v>14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74</v>
      </c>
      <c r="BM172" s="228" t="s">
        <v>742</v>
      </c>
    </row>
    <row r="173" s="230" customFormat="true" ht="11.25" hidden="false" customHeight="false" outlineLevel="0" collapsed="false">
      <c r="B173" s="231"/>
      <c r="C173" s="232"/>
      <c r="D173" s="233" t="s">
        <v>165</v>
      </c>
      <c r="E173" s="234"/>
      <c r="F173" s="235" t="s">
        <v>743</v>
      </c>
      <c r="G173" s="232"/>
      <c r="H173" s="236" t="n">
        <v>8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5</v>
      </c>
      <c r="AU173" s="242" t="s">
        <v>85</v>
      </c>
      <c r="AV173" s="230" t="s">
        <v>85</v>
      </c>
      <c r="AW173" s="230" t="s">
        <v>32</v>
      </c>
      <c r="AX173" s="230" t="s">
        <v>83</v>
      </c>
      <c r="AY173" s="242" t="s">
        <v>149</v>
      </c>
    </row>
    <row r="174" s="24" customFormat="true" ht="36" hidden="false" customHeight="true" outlineLevel="0" collapsed="false">
      <c r="B174" s="25"/>
      <c r="C174" s="217" t="s">
        <v>206</v>
      </c>
      <c r="D174" s="217" t="s">
        <v>153</v>
      </c>
      <c r="E174" s="218" t="s">
        <v>744</v>
      </c>
      <c r="F174" s="219" t="s">
        <v>745</v>
      </c>
      <c r="G174" s="220" t="s">
        <v>214</v>
      </c>
      <c r="H174" s="221" t="n">
        <v>4</v>
      </c>
      <c r="I174" s="222"/>
      <c r="J174" s="223" t="n">
        <f aca="false">ROUND(I174*H174,2)</f>
        <v>0</v>
      </c>
      <c r="K174" s="219" t="s">
        <v>157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.01183</v>
      </c>
      <c r="R174" s="226" t="n">
        <f aca="false">Q174*H174</f>
        <v>0.04732</v>
      </c>
      <c r="S174" s="226" t="n">
        <v>0</v>
      </c>
      <c r="T174" s="227" t="n">
        <f aca="false">S174*H174</f>
        <v>0</v>
      </c>
      <c r="AR174" s="228" t="s">
        <v>174</v>
      </c>
      <c r="AT174" s="228" t="s">
        <v>153</v>
      </c>
      <c r="AU174" s="228" t="s">
        <v>85</v>
      </c>
      <c r="AY174" s="3" t="s">
        <v>14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74</v>
      </c>
      <c r="BM174" s="228" t="s">
        <v>746</v>
      </c>
    </row>
    <row r="175" s="230" customFormat="true" ht="11.25" hidden="false" customHeight="false" outlineLevel="0" collapsed="false">
      <c r="B175" s="231"/>
      <c r="C175" s="232"/>
      <c r="D175" s="233" t="s">
        <v>165</v>
      </c>
      <c r="E175" s="234"/>
      <c r="F175" s="235" t="s">
        <v>747</v>
      </c>
      <c r="G175" s="232"/>
      <c r="H175" s="236" t="n">
        <v>4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5</v>
      </c>
      <c r="AU175" s="242" t="s">
        <v>85</v>
      </c>
      <c r="AV175" s="230" t="s">
        <v>85</v>
      </c>
      <c r="AW175" s="230" t="s">
        <v>32</v>
      </c>
      <c r="AX175" s="230" t="s">
        <v>83</v>
      </c>
      <c r="AY175" s="242" t="s">
        <v>149</v>
      </c>
    </row>
    <row r="176" s="24" customFormat="true" ht="16.5" hidden="false" customHeight="true" outlineLevel="0" collapsed="false">
      <c r="B176" s="25"/>
      <c r="C176" s="217" t="s">
        <v>276</v>
      </c>
      <c r="D176" s="217" t="s">
        <v>153</v>
      </c>
      <c r="E176" s="218" t="s">
        <v>283</v>
      </c>
      <c r="F176" s="219" t="s">
        <v>284</v>
      </c>
      <c r="G176" s="220" t="s">
        <v>264</v>
      </c>
      <c r="H176" s="221" t="n">
        <v>4</v>
      </c>
      <c r="I176" s="222"/>
      <c r="J176" s="223" t="n">
        <f aca="false">ROUND(I176*H176,2)</f>
        <v>0</v>
      </c>
      <c r="K176" s="219"/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74</v>
      </c>
      <c r="AT176" s="228" t="s">
        <v>153</v>
      </c>
      <c r="AU176" s="228" t="s">
        <v>85</v>
      </c>
      <c r="AY176" s="3" t="s">
        <v>14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74</v>
      </c>
      <c r="BM176" s="228" t="s">
        <v>748</v>
      </c>
    </row>
    <row r="177" s="24" customFormat="true" ht="24" hidden="false" customHeight="true" outlineLevel="0" collapsed="false">
      <c r="B177" s="25"/>
      <c r="C177" s="217" t="s">
        <v>427</v>
      </c>
      <c r="D177" s="217" t="s">
        <v>153</v>
      </c>
      <c r="E177" s="218" t="s">
        <v>287</v>
      </c>
      <c r="F177" s="219" t="s">
        <v>288</v>
      </c>
      <c r="G177" s="220" t="s">
        <v>184</v>
      </c>
      <c r="H177" s="221" t="n">
        <v>0.047</v>
      </c>
      <c r="I177" s="222"/>
      <c r="J177" s="223" t="n">
        <f aca="false">ROUND(I177*H177,2)</f>
        <v>0</v>
      </c>
      <c r="K177" s="219" t="s">
        <v>157</v>
      </c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74</v>
      </c>
      <c r="AT177" s="228" t="s">
        <v>153</v>
      </c>
      <c r="AU177" s="228" t="s">
        <v>85</v>
      </c>
      <c r="AY177" s="3" t="s">
        <v>14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74</v>
      </c>
      <c r="BM177" s="228" t="s">
        <v>749</v>
      </c>
    </row>
    <row r="178" s="200" customFormat="true" ht="22.5" hidden="false" customHeight="true" outlineLevel="0" collapsed="false">
      <c r="B178" s="201"/>
      <c r="C178" s="202"/>
      <c r="D178" s="203" t="s">
        <v>74</v>
      </c>
      <c r="E178" s="215" t="s">
        <v>290</v>
      </c>
      <c r="F178" s="215" t="s">
        <v>291</v>
      </c>
      <c r="G178" s="202"/>
      <c r="H178" s="202"/>
      <c r="I178" s="205"/>
      <c r="J178" s="216" t="n">
        <f aca="false">BK178</f>
        <v>0</v>
      </c>
      <c r="K178" s="202"/>
      <c r="L178" s="207"/>
      <c r="M178" s="208"/>
      <c r="N178" s="209"/>
      <c r="O178" s="209"/>
      <c r="P178" s="210" t="n">
        <f aca="false">SUM(P179:P180)</f>
        <v>0</v>
      </c>
      <c r="Q178" s="209"/>
      <c r="R178" s="210" t="n">
        <f aca="false">SUM(R179:R180)</f>
        <v>0</v>
      </c>
      <c r="S178" s="209"/>
      <c r="T178" s="211" t="n">
        <f aca="false">SUM(T179:T180)</f>
        <v>0</v>
      </c>
      <c r="AR178" s="212" t="s">
        <v>85</v>
      </c>
      <c r="AT178" s="213" t="s">
        <v>74</v>
      </c>
      <c r="AU178" s="213" t="s">
        <v>83</v>
      </c>
      <c r="AY178" s="212" t="s">
        <v>149</v>
      </c>
      <c r="BK178" s="214" t="n">
        <f aca="false">SUM(BK179:BK180)</f>
        <v>0</v>
      </c>
    </row>
    <row r="179" s="24" customFormat="true" ht="16.5" hidden="false" customHeight="true" outlineLevel="0" collapsed="false">
      <c r="B179" s="25"/>
      <c r="C179" s="217" t="s">
        <v>435</v>
      </c>
      <c r="D179" s="217" t="s">
        <v>153</v>
      </c>
      <c r="E179" s="218" t="s">
        <v>293</v>
      </c>
      <c r="F179" s="219" t="s">
        <v>294</v>
      </c>
      <c r="G179" s="220" t="s">
        <v>214</v>
      </c>
      <c r="H179" s="221" t="n">
        <v>6</v>
      </c>
      <c r="I179" s="222"/>
      <c r="J179" s="223" t="n">
        <f aca="false">ROUND(I179*H179,2)</f>
        <v>0</v>
      </c>
      <c r="K179" s="219"/>
      <c r="L179" s="30"/>
      <c r="M179" s="224"/>
      <c r="N179" s="225" t="s">
        <v>40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74</v>
      </c>
      <c r="AT179" s="228" t="s">
        <v>153</v>
      </c>
      <c r="AU179" s="228" t="s">
        <v>85</v>
      </c>
      <c r="AY179" s="3" t="s">
        <v>14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3</v>
      </c>
      <c r="BK179" s="229" t="n">
        <f aca="false">ROUND(I179*H179,2)</f>
        <v>0</v>
      </c>
      <c r="BL179" s="3" t="s">
        <v>174</v>
      </c>
      <c r="BM179" s="228" t="s">
        <v>750</v>
      </c>
    </row>
    <row r="180" s="24" customFormat="true" ht="16.5" hidden="false" customHeight="true" outlineLevel="0" collapsed="false">
      <c r="B180" s="25"/>
      <c r="C180" s="217" t="s">
        <v>266</v>
      </c>
      <c r="D180" s="217" t="s">
        <v>153</v>
      </c>
      <c r="E180" s="218" t="s">
        <v>751</v>
      </c>
      <c r="F180" s="219" t="s">
        <v>752</v>
      </c>
      <c r="G180" s="220" t="s">
        <v>214</v>
      </c>
      <c r="H180" s="221" t="n">
        <v>4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74</v>
      </c>
      <c r="AT180" s="228" t="s">
        <v>153</v>
      </c>
      <c r="AU180" s="228" t="s">
        <v>85</v>
      </c>
      <c r="AY180" s="3" t="s">
        <v>14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74</v>
      </c>
      <c r="BM180" s="228" t="s">
        <v>753</v>
      </c>
    </row>
    <row r="181" s="200" customFormat="true" ht="22.5" hidden="false" customHeight="true" outlineLevel="0" collapsed="false">
      <c r="B181" s="201"/>
      <c r="C181" s="202"/>
      <c r="D181" s="203" t="s">
        <v>74</v>
      </c>
      <c r="E181" s="215" t="s">
        <v>296</v>
      </c>
      <c r="F181" s="215" t="s">
        <v>297</v>
      </c>
      <c r="G181" s="202"/>
      <c r="H181" s="202"/>
      <c r="I181" s="205"/>
      <c r="J181" s="216" t="n">
        <f aca="false">BK181</f>
        <v>0</v>
      </c>
      <c r="K181" s="202"/>
      <c r="L181" s="207"/>
      <c r="M181" s="208"/>
      <c r="N181" s="209"/>
      <c r="O181" s="209"/>
      <c r="P181" s="210" t="n">
        <f aca="false">SUM(P182:P207)</f>
        <v>0</v>
      </c>
      <c r="Q181" s="209"/>
      <c r="R181" s="210" t="n">
        <f aca="false">SUM(R182:R207)</f>
        <v>0.48464758</v>
      </c>
      <c r="S181" s="209"/>
      <c r="T181" s="211" t="n">
        <f aca="false">SUM(T182:T207)</f>
        <v>1.4779948</v>
      </c>
      <c r="AR181" s="212" t="s">
        <v>85</v>
      </c>
      <c r="AT181" s="213" t="s">
        <v>74</v>
      </c>
      <c r="AU181" s="213" t="s">
        <v>83</v>
      </c>
      <c r="AY181" s="212" t="s">
        <v>149</v>
      </c>
      <c r="BK181" s="214" t="n">
        <f aca="false">SUM(BK182:BK207)</f>
        <v>0</v>
      </c>
    </row>
    <row r="182" s="24" customFormat="true" ht="24" hidden="false" customHeight="true" outlineLevel="0" collapsed="false">
      <c r="B182" s="25"/>
      <c r="C182" s="217" t="s">
        <v>316</v>
      </c>
      <c r="D182" s="217" t="s">
        <v>153</v>
      </c>
      <c r="E182" s="218" t="s">
        <v>322</v>
      </c>
      <c r="F182" s="219" t="s">
        <v>323</v>
      </c>
      <c r="G182" s="220" t="s">
        <v>156</v>
      </c>
      <c r="H182" s="221" t="n">
        <v>83.59</v>
      </c>
      <c r="I182" s="222"/>
      <c r="J182" s="223" t="n">
        <f aca="false">ROUND(I182*H182,2)</f>
        <v>0</v>
      </c>
      <c r="K182" s="219" t="s">
        <v>157</v>
      </c>
      <c r="L182" s="30"/>
      <c r="M182" s="224"/>
      <c r="N182" s="225" t="s">
        <v>40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74</v>
      </c>
      <c r="AT182" s="228" t="s">
        <v>153</v>
      </c>
      <c r="AU182" s="228" t="s">
        <v>85</v>
      </c>
      <c r="AY182" s="3" t="s">
        <v>14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3</v>
      </c>
      <c r="BK182" s="229" t="n">
        <f aca="false">ROUND(I182*H182,2)</f>
        <v>0</v>
      </c>
      <c r="BL182" s="3" t="s">
        <v>174</v>
      </c>
      <c r="BM182" s="228" t="s">
        <v>754</v>
      </c>
    </row>
    <row r="183" s="230" customFormat="true" ht="11.25" hidden="false" customHeight="false" outlineLevel="0" collapsed="false">
      <c r="B183" s="231"/>
      <c r="C183" s="232"/>
      <c r="D183" s="233" t="s">
        <v>165</v>
      </c>
      <c r="E183" s="234"/>
      <c r="F183" s="235" t="s">
        <v>755</v>
      </c>
      <c r="G183" s="232"/>
      <c r="H183" s="236" t="n">
        <v>83.59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5</v>
      </c>
      <c r="AU183" s="242" t="s">
        <v>85</v>
      </c>
      <c r="AV183" s="230" t="s">
        <v>85</v>
      </c>
      <c r="AW183" s="230" t="s">
        <v>32</v>
      </c>
      <c r="AX183" s="230" t="s">
        <v>75</v>
      </c>
      <c r="AY183" s="242" t="s">
        <v>149</v>
      </c>
    </row>
    <row r="184" s="254" customFormat="true" ht="11.25" hidden="false" customHeight="false" outlineLevel="0" collapsed="false">
      <c r="B184" s="255"/>
      <c r="C184" s="256"/>
      <c r="D184" s="233" t="s">
        <v>165</v>
      </c>
      <c r="E184" s="257"/>
      <c r="F184" s="258" t="s">
        <v>173</v>
      </c>
      <c r="G184" s="256"/>
      <c r="H184" s="259" t="n">
        <v>83.59</v>
      </c>
      <c r="I184" s="260"/>
      <c r="J184" s="256"/>
      <c r="K184" s="256"/>
      <c r="L184" s="261"/>
      <c r="M184" s="262"/>
      <c r="N184" s="263"/>
      <c r="O184" s="263"/>
      <c r="P184" s="263"/>
      <c r="Q184" s="263"/>
      <c r="R184" s="263"/>
      <c r="S184" s="263"/>
      <c r="T184" s="264"/>
      <c r="AT184" s="265" t="s">
        <v>165</v>
      </c>
      <c r="AU184" s="265" t="s">
        <v>85</v>
      </c>
      <c r="AV184" s="254" t="s">
        <v>158</v>
      </c>
      <c r="AW184" s="254" t="s">
        <v>32</v>
      </c>
      <c r="AX184" s="254" t="s">
        <v>83</v>
      </c>
      <c r="AY184" s="265" t="s">
        <v>149</v>
      </c>
    </row>
    <row r="185" s="24" customFormat="true" ht="24" hidden="false" customHeight="true" outlineLevel="0" collapsed="false">
      <c r="B185" s="25"/>
      <c r="C185" s="266" t="s">
        <v>298</v>
      </c>
      <c r="D185" s="266" t="s">
        <v>277</v>
      </c>
      <c r="E185" s="267" t="s">
        <v>327</v>
      </c>
      <c r="F185" s="268" t="s">
        <v>328</v>
      </c>
      <c r="G185" s="269" t="s">
        <v>156</v>
      </c>
      <c r="H185" s="270" t="n">
        <v>91.949</v>
      </c>
      <c r="I185" s="271"/>
      <c r="J185" s="272" t="n">
        <f aca="false">ROUND(I185*H185,2)</f>
        <v>0</v>
      </c>
      <c r="K185" s="268" t="s">
        <v>157</v>
      </c>
      <c r="L185" s="273"/>
      <c r="M185" s="274"/>
      <c r="N185" s="275" t="s">
        <v>40</v>
      </c>
      <c r="O185" s="69"/>
      <c r="P185" s="226" t="n">
        <f aca="false">O185*H185</f>
        <v>0</v>
      </c>
      <c r="Q185" s="226" t="n">
        <v>0.00014</v>
      </c>
      <c r="R185" s="226" t="n">
        <f aca="false">Q185*H185</f>
        <v>0.01287286</v>
      </c>
      <c r="S185" s="226" t="n">
        <v>0</v>
      </c>
      <c r="T185" s="227" t="n">
        <f aca="false">S185*H185</f>
        <v>0</v>
      </c>
      <c r="AR185" s="228" t="s">
        <v>280</v>
      </c>
      <c r="AT185" s="228" t="s">
        <v>277</v>
      </c>
      <c r="AU185" s="228" t="s">
        <v>85</v>
      </c>
      <c r="AY185" s="3" t="s">
        <v>14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3</v>
      </c>
      <c r="BK185" s="229" t="n">
        <f aca="false">ROUND(I185*H185,2)</f>
        <v>0</v>
      </c>
      <c r="BL185" s="3" t="s">
        <v>174</v>
      </c>
      <c r="BM185" s="228" t="s">
        <v>756</v>
      </c>
    </row>
    <row r="186" s="230" customFormat="true" ht="11.25" hidden="false" customHeight="false" outlineLevel="0" collapsed="false">
      <c r="B186" s="231"/>
      <c r="C186" s="232"/>
      <c r="D186" s="233" t="s">
        <v>165</v>
      </c>
      <c r="E186" s="232"/>
      <c r="F186" s="235" t="s">
        <v>757</v>
      </c>
      <c r="G186" s="232"/>
      <c r="H186" s="236" t="n">
        <v>91.949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5</v>
      </c>
      <c r="AU186" s="242" t="s">
        <v>85</v>
      </c>
      <c r="AV186" s="230" t="s">
        <v>85</v>
      </c>
      <c r="AW186" s="230" t="s">
        <v>3</v>
      </c>
      <c r="AX186" s="230" t="s">
        <v>83</v>
      </c>
      <c r="AY186" s="242" t="s">
        <v>149</v>
      </c>
    </row>
    <row r="187" s="24" customFormat="true" ht="24" hidden="false" customHeight="true" outlineLevel="0" collapsed="false">
      <c r="B187" s="25"/>
      <c r="C187" s="217" t="s">
        <v>626</v>
      </c>
      <c r="D187" s="217" t="s">
        <v>153</v>
      </c>
      <c r="E187" s="218" t="s">
        <v>758</v>
      </c>
      <c r="F187" s="219" t="s">
        <v>759</v>
      </c>
      <c r="G187" s="220" t="s">
        <v>156</v>
      </c>
      <c r="H187" s="221" t="n">
        <v>85.88</v>
      </c>
      <c r="I187" s="222"/>
      <c r="J187" s="223" t="n">
        <f aca="false">ROUND(I187*H187,2)</f>
        <v>0</v>
      </c>
      <c r="K187" s="219" t="s">
        <v>157</v>
      </c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.01721</v>
      </c>
      <c r="T187" s="227" t="n">
        <f aca="false">S187*H187</f>
        <v>1.4779948</v>
      </c>
      <c r="AR187" s="228" t="s">
        <v>174</v>
      </c>
      <c r="AT187" s="228" t="s">
        <v>153</v>
      </c>
      <c r="AU187" s="228" t="s">
        <v>85</v>
      </c>
      <c r="AY187" s="3" t="s">
        <v>14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74</v>
      </c>
      <c r="BM187" s="228" t="s">
        <v>760</v>
      </c>
    </row>
    <row r="188" s="243" customFormat="true" ht="11.25" hidden="false" customHeight="false" outlineLevel="0" collapsed="false">
      <c r="B188" s="244"/>
      <c r="C188" s="245"/>
      <c r="D188" s="233" t="s">
        <v>165</v>
      </c>
      <c r="E188" s="246"/>
      <c r="F188" s="247" t="s">
        <v>761</v>
      </c>
      <c r="G188" s="245"/>
      <c r="H188" s="246"/>
      <c r="I188" s="248"/>
      <c r="J188" s="245"/>
      <c r="K188" s="245"/>
      <c r="L188" s="249"/>
      <c r="M188" s="250"/>
      <c r="N188" s="251"/>
      <c r="O188" s="251"/>
      <c r="P188" s="251"/>
      <c r="Q188" s="251"/>
      <c r="R188" s="251"/>
      <c r="S188" s="251"/>
      <c r="T188" s="252"/>
      <c r="AT188" s="253" t="s">
        <v>165</v>
      </c>
      <c r="AU188" s="253" t="s">
        <v>85</v>
      </c>
      <c r="AV188" s="243" t="s">
        <v>83</v>
      </c>
      <c r="AW188" s="243" t="s">
        <v>32</v>
      </c>
      <c r="AX188" s="243" t="s">
        <v>75</v>
      </c>
      <c r="AY188" s="253" t="s">
        <v>149</v>
      </c>
    </row>
    <row r="189" s="230" customFormat="true" ht="11.25" hidden="false" customHeight="false" outlineLevel="0" collapsed="false">
      <c r="B189" s="231"/>
      <c r="C189" s="232"/>
      <c r="D189" s="233" t="s">
        <v>165</v>
      </c>
      <c r="E189" s="234"/>
      <c r="F189" s="235" t="s">
        <v>762</v>
      </c>
      <c r="G189" s="232"/>
      <c r="H189" s="236" t="n">
        <v>62.88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5</v>
      </c>
      <c r="AU189" s="242" t="s">
        <v>85</v>
      </c>
      <c r="AV189" s="230" t="s">
        <v>85</v>
      </c>
      <c r="AW189" s="230" t="s">
        <v>32</v>
      </c>
      <c r="AX189" s="230" t="s">
        <v>75</v>
      </c>
      <c r="AY189" s="242" t="s">
        <v>149</v>
      </c>
    </row>
    <row r="190" s="243" customFormat="true" ht="11.25" hidden="false" customHeight="false" outlineLevel="0" collapsed="false">
      <c r="B190" s="244"/>
      <c r="C190" s="245"/>
      <c r="D190" s="233" t="s">
        <v>165</v>
      </c>
      <c r="E190" s="246"/>
      <c r="F190" s="247" t="s">
        <v>721</v>
      </c>
      <c r="G190" s="245"/>
      <c r="H190" s="246"/>
      <c r="I190" s="248"/>
      <c r="J190" s="245"/>
      <c r="K190" s="245"/>
      <c r="L190" s="249"/>
      <c r="M190" s="250"/>
      <c r="N190" s="251"/>
      <c r="O190" s="251"/>
      <c r="P190" s="251"/>
      <c r="Q190" s="251"/>
      <c r="R190" s="251"/>
      <c r="S190" s="251"/>
      <c r="T190" s="252"/>
      <c r="AT190" s="253" t="s">
        <v>165</v>
      </c>
      <c r="AU190" s="253" t="s">
        <v>85</v>
      </c>
      <c r="AV190" s="243" t="s">
        <v>83</v>
      </c>
      <c r="AW190" s="243" t="s">
        <v>32</v>
      </c>
      <c r="AX190" s="243" t="s">
        <v>75</v>
      </c>
      <c r="AY190" s="253" t="s">
        <v>149</v>
      </c>
    </row>
    <row r="191" s="230" customFormat="true" ht="11.25" hidden="false" customHeight="false" outlineLevel="0" collapsed="false">
      <c r="B191" s="231"/>
      <c r="C191" s="232"/>
      <c r="D191" s="233" t="s">
        <v>165</v>
      </c>
      <c r="E191" s="234"/>
      <c r="F191" s="235" t="s">
        <v>402</v>
      </c>
      <c r="G191" s="232"/>
      <c r="H191" s="236" t="n">
        <v>23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5</v>
      </c>
      <c r="AU191" s="242" t="s">
        <v>85</v>
      </c>
      <c r="AV191" s="230" t="s">
        <v>85</v>
      </c>
      <c r="AW191" s="230" t="s">
        <v>32</v>
      </c>
      <c r="AX191" s="230" t="s">
        <v>75</v>
      </c>
      <c r="AY191" s="242" t="s">
        <v>149</v>
      </c>
    </row>
    <row r="192" s="254" customFormat="true" ht="11.25" hidden="false" customHeight="false" outlineLevel="0" collapsed="false">
      <c r="B192" s="255"/>
      <c r="C192" s="256"/>
      <c r="D192" s="233" t="s">
        <v>165</v>
      </c>
      <c r="E192" s="257"/>
      <c r="F192" s="258" t="s">
        <v>173</v>
      </c>
      <c r="G192" s="256"/>
      <c r="H192" s="259" t="n">
        <v>85.88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65</v>
      </c>
      <c r="AU192" s="265" t="s">
        <v>85</v>
      </c>
      <c r="AV192" s="254" t="s">
        <v>158</v>
      </c>
      <c r="AW192" s="254" t="s">
        <v>32</v>
      </c>
      <c r="AX192" s="254" t="s">
        <v>83</v>
      </c>
      <c r="AY192" s="265" t="s">
        <v>149</v>
      </c>
    </row>
    <row r="193" s="24" customFormat="true" ht="24" hidden="false" customHeight="true" outlineLevel="0" collapsed="false">
      <c r="B193" s="25"/>
      <c r="C193" s="217" t="s">
        <v>218</v>
      </c>
      <c r="D193" s="217" t="s">
        <v>153</v>
      </c>
      <c r="E193" s="218" t="s">
        <v>763</v>
      </c>
      <c r="F193" s="219" t="s">
        <v>764</v>
      </c>
      <c r="G193" s="220" t="s">
        <v>156</v>
      </c>
      <c r="H193" s="221" t="n">
        <v>7.188</v>
      </c>
      <c r="I193" s="222"/>
      <c r="J193" s="223" t="n">
        <f aca="false">ROUND(I193*H193,2)</f>
        <v>0</v>
      </c>
      <c r="K193" s="219" t="s">
        <v>157</v>
      </c>
      <c r="L193" s="30"/>
      <c r="M193" s="224"/>
      <c r="N193" s="225" t="s">
        <v>40</v>
      </c>
      <c r="O193" s="69"/>
      <c r="P193" s="226" t="n">
        <f aca="false">O193*H193</f>
        <v>0</v>
      </c>
      <c r="Q193" s="226" t="n">
        <v>0.01146</v>
      </c>
      <c r="R193" s="226" t="n">
        <f aca="false">Q193*H193</f>
        <v>0.08237448</v>
      </c>
      <c r="S193" s="226" t="n">
        <v>0</v>
      </c>
      <c r="T193" s="227" t="n">
        <f aca="false">S193*H193</f>
        <v>0</v>
      </c>
      <c r="AR193" s="228" t="s">
        <v>174</v>
      </c>
      <c r="AT193" s="228" t="s">
        <v>153</v>
      </c>
      <c r="AU193" s="228" t="s">
        <v>85</v>
      </c>
      <c r="AY193" s="3" t="s">
        <v>14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74</v>
      </c>
      <c r="BM193" s="228" t="s">
        <v>765</v>
      </c>
    </row>
    <row r="194" s="230" customFormat="true" ht="11.25" hidden="false" customHeight="false" outlineLevel="0" collapsed="false">
      <c r="B194" s="231"/>
      <c r="C194" s="232"/>
      <c r="D194" s="233" t="s">
        <v>165</v>
      </c>
      <c r="E194" s="234"/>
      <c r="F194" s="235" t="s">
        <v>766</v>
      </c>
      <c r="G194" s="232"/>
      <c r="H194" s="236" t="n">
        <v>7.188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5</v>
      </c>
      <c r="AU194" s="242" t="s">
        <v>85</v>
      </c>
      <c r="AV194" s="230" t="s">
        <v>85</v>
      </c>
      <c r="AW194" s="230" t="s">
        <v>32</v>
      </c>
      <c r="AX194" s="230" t="s">
        <v>83</v>
      </c>
      <c r="AY194" s="242" t="s">
        <v>149</v>
      </c>
    </row>
    <row r="195" s="24" customFormat="true" ht="24" hidden="false" customHeight="true" outlineLevel="0" collapsed="false">
      <c r="B195" s="25"/>
      <c r="C195" s="217" t="s">
        <v>439</v>
      </c>
      <c r="D195" s="217" t="s">
        <v>153</v>
      </c>
      <c r="E195" s="218" t="s">
        <v>299</v>
      </c>
      <c r="F195" s="219" t="s">
        <v>300</v>
      </c>
      <c r="G195" s="220" t="s">
        <v>156</v>
      </c>
      <c r="H195" s="221" t="n">
        <v>62.88</v>
      </c>
      <c r="I195" s="222"/>
      <c r="J195" s="223" t="n">
        <f aca="false">ROUND(I195*H195,2)</f>
        <v>0</v>
      </c>
      <c r="K195" s="219" t="s">
        <v>157</v>
      </c>
      <c r="L195" s="30"/>
      <c r="M195" s="224"/>
      <c r="N195" s="225" t="s">
        <v>40</v>
      </c>
      <c r="O195" s="69"/>
      <c r="P195" s="226" t="n">
        <f aca="false">O195*H195</f>
        <v>0</v>
      </c>
      <c r="Q195" s="226" t="n">
        <v>0.00117</v>
      </c>
      <c r="R195" s="226" t="n">
        <f aca="false">Q195*H195</f>
        <v>0.0735696</v>
      </c>
      <c r="S195" s="226" t="n">
        <v>0</v>
      </c>
      <c r="T195" s="227" t="n">
        <f aca="false">S195*H195</f>
        <v>0</v>
      </c>
      <c r="AR195" s="228" t="s">
        <v>174</v>
      </c>
      <c r="AT195" s="228" t="s">
        <v>153</v>
      </c>
      <c r="AU195" s="228" t="s">
        <v>85</v>
      </c>
      <c r="AY195" s="3" t="s">
        <v>14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3</v>
      </c>
      <c r="BK195" s="229" t="n">
        <f aca="false">ROUND(I195*H195,2)</f>
        <v>0</v>
      </c>
      <c r="BL195" s="3" t="s">
        <v>174</v>
      </c>
      <c r="BM195" s="228" t="s">
        <v>767</v>
      </c>
    </row>
    <row r="196" s="243" customFormat="true" ht="11.25" hidden="false" customHeight="false" outlineLevel="0" collapsed="false">
      <c r="B196" s="244"/>
      <c r="C196" s="245"/>
      <c r="D196" s="233" t="s">
        <v>165</v>
      </c>
      <c r="E196" s="246"/>
      <c r="F196" s="247" t="s">
        <v>761</v>
      </c>
      <c r="G196" s="245"/>
      <c r="H196" s="246"/>
      <c r="I196" s="248"/>
      <c r="J196" s="245"/>
      <c r="K196" s="245"/>
      <c r="L196" s="249"/>
      <c r="M196" s="250"/>
      <c r="N196" s="251"/>
      <c r="O196" s="251"/>
      <c r="P196" s="251"/>
      <c r="Q196" s="251"/>
      <c r="R196" s="251"/>
      <c r="S196" s="251"/>
      <c r="T196" s="252"/>
      <c r="AT196" s="253" t="s">
        <v>165</v>
      </c>
      <c r="AU196" s="253" t="s">
        <v>85</v>
      </c>
      <c r="AV196" s="243" t="s">
        <v>83</v>
      </c>
      <c r="AW196" s="243" t="s">
        <v>32</v>
      </c>
      <c r="AX196" s="243" t="s">
        <v>75</v>
      </c>
      <c r="AY196" s="253" t="s">
        <v>149</v>
      </c>
    </row>
    <row r="197" s="230" customFormat="true" ht="11.25" hidden="false" customHeight="false" outlineLevel="0" collapsed="false">
      <c r="B197" s="231"/>
      <c r="C197" s="232"/>
      <c r="D197" s="233" t="s">
        <v>165</v>
      </c>
      <c r="E197" s="234"/>
      <c r="F197" s="235" t="s">
        <v>762</v>
      </c>
      <c r="G197" s="232"/>
      <c r="H197" s="236" t="n">
        <v>62.88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5</v>
      </c>
      <c r="AU197" s="242" t="s">
        <v>85</v>
      </c>
      <c r="AV197" s="230" t="s">
        <v>85</v>
      </c>
      <c r="AW197" s="230" t="s">
        <v>32</v>
      </c>
      <c r="AX197" s="230" t="s">
        <v>75</v>
      </c>
      <c r="AY197" s="242" t="s">
        <v>149</v>
      </c>
    </row>
    <row r="198" s="254" customFormat="true" ht="11.25" hidden="false" customHeight="false" outlineLevel="0" collapsed="false">
      <c r="B198" s="255"/>
      <c r="C198" s="256"/>
      <c r="D198" s="233" t="s">
        <v>165</v>
      </c>
      <c r="E198" s="257"/>
      <c r="F198" s="258" t="s">
        <v>173</v>
      </c>
      <c r="G198" s="256"/>
      <c r="H198" s="259" t="n">
        <v>62.88</v>
      </c>
      <c r="I198" s="260"/>
      <c r="J198" s="256"/>
      <c r="K198" s="256"/>
      <c r="L198" s="261"/>
      <c r="M198" s="262"/>
      <c r="N198" s="263"/>
      <c r="O198" s="263"/>
      <c r="P198" s="263"/>
      <c r="Q198" s="263"/>
      <c r="R198" s="263"/>
      <c r="S198" s="263"/>
      <c r="T198" s="264"/>
      <c r="AT198" s="265" t="s">
        <v>165</v>
      </c>
      <c r="AU198" s="265" t="s">
        <v>85</v>
      </c>
      <c r="AV198" s="254" t="s">
        <v>158</v>
      </c>
      <c r="AW198" s="254" t="s">
        <v>32</v>
      </c>
      <c r="AX198" s="254" t="s">
        <v>83</v>
      </c>
      <c r="AY198" s="265" t="s">
        <v>149</v>
      </c>
    </row>
    <row r="199" s="24" customFormat="true" ht="24" hidden="false" customHeight="true" outlineLevel="0" collapsed="false">
      <c r="B199" s="25"/>
      <c r="C199" s="266" t="s">
        <v>412</v>
      </c>
      <c r="D199" s="266" t="s">
        <v>277</v>
      </c>
      <c r="E199" s="267" t="s">
        <v>307</v>
      </c>
      <c r="F199" s="268" t="s">
        <v>308</v>
      </c>
      <c r="G199" s="269" t="s">
        <v>156</v>
      </c>
      <c r="H199" s="270" t="n">
        <v>66.024</v>
      </c>
      <c r="I199" s="271"/>
      <c r="J199" s="272" t="n">
        <f aca="false">ROUND(I199*H199,2)</f>
        <v>0</v>
      </c>
      <c r="K199" s="268" t="s">
        <v>157</v>
      </c>
      <c r="L199" s="273"/>
      <c r="M199" s="274"/>
      <c r="N199" s="275" t="s">
        <v>40</v>
      </c>
      <c r="O199" s="69"/>
      <c r="P199" s="226" t="n">
        <f aca="false">O199*H199</f>
        <v>0</v>
      </c>
      <c r="Q199" s="226" t="n">
        <v>0.0035</v>
      </c>
      <c r="R199" s="226" t="n">
        <f aca="false">Q199*H199</f>
        <v>0.231084</v>
      </c>
      <c r="S199" s="226" t="n">
        <v>0</v>
      </c>
      <c r="T199" s="227" t="n">
        <f aca="false">S199*H199</f>
        <v>0</v>
      </c>
      <c r="AR199" s="228" t="s">
        <v>280</v>
      </c>
      <c r="AT199" s="228" t="s">
        <v>277</v>
      </c>
      <c r="AU199" s="228" t="s">
        <v>85</v>
      </c>
      <c r="AY199" s="3" t="s">
        <v>14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3</v>
      </c>
      <c r="BK199" s="229" t="n">
        <f aca="false">ROUND(I199*H199,2)</f>
        <v>0</v>
      </c>
      <c r="BL199" s="3" t="s">
        <v>174</v>
      </c>
      <c r="BM199" s="228" t="s">
        <v>768</v>
      </c>
    </row>
    <row r="200" s="230" customFormat="true" ht="11.25" hidden="false" customHeight="false" outlineLevel="0" collapsed="false">
      <c r="B200" s="231"/>
      <c r="C200" s="232"/>
      <c r="D200" s="233" t="s">
        <v>165</v>
      </c>
      <c r="E200" s="232"/>
      <c r="F200" s="235" t="s">
        <v>769</v>
      </c>
      <c r="G200" s="232"/>
      <c r="H200" s="236" t="n">
        <v>66.024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5</v>
      </c>
      <c r="AU200" s="242" t="s">
        <v>85</v>
      </c>
      <c r="AV200" s="230" t="s">
        <v>85</v>
      </c>
      <c r="AW200" s="230" t="s">
        <v>3</v>
      </c>
      <c r="AX200" s="230" t="s">
        <v>83</v>
      </c>
      <c r="AY200" s="242" t="s">
        <v>149</v>
      </c>
    </row>
    <row r="201" s="24" customFormat="true" ht="24" hidden="false" customHeight="true" outlineLevel="0" collapsed="false">
      <c r="B201" s="25"/>
      <c r="C201" s="217" t="s">
        <v>417</v>
      </c>
      <c r="D201" s="217" t="s">
        <v>153</v>
      </c>
      <c r="E201" s="218" t="s">
        <v>311</v>
      </c>
      <c r="F201" s="219" t="s">
        <v>312</v>
      </c>
      <c r="G201" s="220" t="s">
        <v>156</v>
      </c>
      <c r="H201" s="221" t="n">
        <v>20.71</v>
      </c>
      <c r="I201" s="222"/>
      <c r="J201" s="223" t="n">
        <f aca="false">ROUND(I201*H201,2)</f>
        <v>0</v>
      </c>
      <c r="K201" s="219" t="s">
        <v>157</v>
      </c>
      <c r="L201" s="30"/>
      <c r="M201" s="224"/>
      <c r="N201" s="225" t="s">
        <v>40</v>
      </c>
      <c r="O201" s="69"/>
      <c r="P201" s="226" t="n">
        <f aca="false">O201*H201</f>
        <v>0</v>
      </c>
      <c r="Q201" s="226" t="n">
        <v>0.00132</v>
      </c>
      <c r="R201" s="226" t="n">
        <f aca="false">Q201*H201</f>
        <v>0.0273372</v>
      </c>
      <c r="S201" s="226" t="n">
        <v>0</v>
      </c>
      <c r="T201" s="227" t="n">
        <f aca="false">S201*H201</f>
        <v>0</v>
      </c>
      <c r="AR201" s="228" t="s">
        <v>174</v>
      </c>
      <c r="AT201" s="228" t="s">
        <v>153</v>
      </c>
      <c r="AU201" s="228" t="s">
        <v>85</v>
      </c>
      <c r="AY201" s="3" t="s">
        <v>14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3</v>
      </c>
      <c r="BK201" s="229" t="n">
        <f aca="false">ROUND(I201*H201,2)</f>
        <v>0</v>
      </c>
      <c r="BL201" s="3" t="s">
        <v>174</v>
      </c>
      <c r="BM201" s="228" t="s">
        <v>770</v>
      </c>
    </row>
    <row r="202" s="243" customFormat="true" ht="11.25" hidden="false" customHeight="false" outlineLevel="0" collapsed="false">
      <c r="B202" s="244"/>
      <c r="C202" s="245"/>
      <c r="D202" s="233" t="s">
        <v>165</v>
      </c>
      <c r="E202" s="246"/>
      <c r="F202" s="247" t="s">
        <v>721</v>
      </c>
      <c r="G202" s="245"/>
      <c r="H202" s="246"/>
      <c r="I202" s="248"/>
      <c r="J202" s="245"/>
      <c r="K202" s="245"/>
      <c r="L202" s="249"/>
      <c r="M202" s="250"/>
      <c r="N202" s="251"/>
      <c r="O202" s="251"/>
      <c r="P202" s="251"/>
      <c r="Q202" s="251"/>
      <c r="R202" s="251"/>
      <c r="S202" s="251"/>
      <c r="T202" s="252"/>
      <c r="AT202" s="253" t="s">
        <v>165</v>
      </c>
      <c r="AU202" s="253" t="s">
        <v>85</v>
      </c>
      <c r="AV202" s="243" t="s">
        <v>83</v>
      </c>
      <c r="AW202" s="243" t="s">
        <v>32</v>
      </c>
      <c r="AX202" s="243" t="s">
        <v>75</v>
      </c>
      <c r="AY202" s="253" t="s">
        <v>149</v>
      </c>
    </row>
    <row r="203" s="230" customFormat="true" ht="11.25" hidden="false" customHeight="false" outlineLevel="0" collapsed="false">
      <c r="B203" s="231"/>
      <c r="C203" s="232"/>
      <c r="D203" s="233" t="s">
        <v>165</v>
      </c>
      <c r="E203" s="234"/>
      <c r="F203" s="235" t="s">
        <v>771</v>
      </c>
      <c r="G203" s="232"/>
      <c r="H203" s="236" t="n">
        <v>20.71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5</v>
      </c>
      <c r="AU203" s="242" t="s">
        <v>85</v>
      </c>
      <c r="AV203" s="230" t="s">
        <v>85</v>
      </c>
      <c r="AW203" s="230" t="s">
        <v>32</v>
      </c>
      <c r="AX203" s="230" t="s">
        <v>75</v>
      </c>
      <c r="AY203" s="242" t="s">
        <v>149</v>
      </c>
    </row>
    <row r="204" s="254" customFormat="true" ht="11.25" hidden="false" customHeight="false" outlineLevel="0" collapsed="false">
      <c r="B204" s="255"/>
      <c r="C204" s="256"/>
      <c r="D204" s="233" t="s">
        <v>165</v>
      </c>
      <c r="E204" s="257"/>
      <c r="F204" s="258" t="s">
        <v>173</v>
      </c>
      <c r="G204" s="256"/>
      <c r="H204" s="259" t="n">
        <v>20.71</v>
      </c>
      <c r="I204" s="260"/>
      <c r="J204" s="256"/>
      <c r="K204" s="256"/>
      <c r="L204" s="261"/>
      <c r="M204" s="262"/>
      <c r="N204" s="263"/>
      <c r="O204" s="263"/>
      <c r="P204" s="263"/>
      <c r="Q204" s="263"/>
      <c r="R204" s="263"/>
      <c r="S204" s="263"/>
      <c r="T204" s="264"/>
      <c r="AT204" s="265" t="s">
        <v>165</v>
      </c>
      <c r="AU204" s="265" t="s">
        <v>85</v>
      </c>
      <c r="AV204" s="254" t="s">
        <v>158</v>
      </c>
      <c r="AW204" s="254" t="s">
        <v>32</v>
      </c>
      <c r="AX204" s="254" t="s">
        <v>83</v>
      </c>
      <c r="AY204" s="265" t="s">
        <v>149</v>
      </c>
    </row>
    <row r="205" s="24" customFormat="true" ht="24" hidden="false" customHeight="true" outlineLevel="0" collapsed="false">
      <c r="B205" s="25"/>
      <c r="C205" s="266" t="s">
        <v>280</v>
      </c>
      <c r="D205" s="266" t="s">
        <v>277</v>
      </c>
      <c r="E205" s="267" t="s">
        <v>317</v>
      </c>
      <c r="F205" s="268" t="s">
        <v>318</v>
      </c>
      <c r="G205" s="269" t="s">
        <v>156</v>
      </c>
      <c r="H205" s="270" t="n">
        <v>21.746</v>
      </c>
      <c r="I205" s="271"/>
      <c r="J205" s="272" t="n">
        <f aca="false">ROUND(I205*H205,2)</f>
        <v>0</v>
      </c>
      <c r="K205" s="268" t="s">
        <v>157</v>
      </c>
      <c r="L205" s="273"/>
      <c r="M205" s="274"/>
      <c r="N205" s="275" t="s">
        <v>40</v>
      </c>
      <c r="O205" s="69"/>
      <c r="P205" s="226" t="n">
        <f aca="false">O205*H205</f>
        <v>0</v>
      </c>
      <c r="Q205" s="226" t="n">
        <v>0.00264</v>
      </c>
      <c r="R205" s="226" t="n">
        <f aca="false">Q205*H205</f>
        <v>0.05740944</v>
      </c>
      <c r="S205" s="226" t="n">
        <v>0</v>
      </c>
      <c r="T205" s="227" t="n">
        <f aca="false">S205*H205</f>
        <v>0</v>
      </c>
      <c r="AR205" s="228" t="s">
        <v>280</v>
      </c>
      <c r="AT205" s="228" t="s">
        <v>277</v>
      </c>
      <c r="AU205" s="228" t="s">
        <v>85</v>
      </c>
      <c r="AY205" s="3" t="s">
        <v>149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3</v>
      </c>
      <c r="BK205" s="229" t="n">
        <f aca="false">ROUND(I205*H205,2)</f>
        <v>0</v>
      </c>
      <c r="BL205" s="3" t="s">
        <v>174</v>
      </c>
      <c r="BM205" s="228" t="s">
        <v>772</v>
      </c>
    </row>
    <row r="206" s="230" customFormat="true" ht="11.25" hidden="false" customHeight="false" outlineLevel="0" collapsed="false">
      <c r="B206" s="231"/>
      <c r="C206" s="232"/>
      <c r="D206" s="233" t="s">
        <v>165</v>
      </c>
      <c r="E206" s="232"/>
      <c r="F206" s="235" t="s">
        <v>773</v>
      </c>
      <c r="G206" s="232"/>
      <c r="H206" s="236" t="n">
        <v>21.746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5</v>
      </c>
      <c r="AU206" s="242" t="s">
        <v>85</v>
      </c>
      <c r="AV206" s="230" t="s">
        <v>85</v>
      </c>
      <c r="AW206" s="230" t="s">
        <v>3</v>
      </c>
      <c r="AX206" s="230" t="s">
        <v>83</v>
      </c>
      <c r="AY206" s="242" t="s">
        <v>149</v>
      </c>
    </row>
    <row r="207" s="24" customFormat="true" ht="24" hidden="false" customHeight="true" outlineLevel="0" collapsed="false">
      <c r="B207" s="25"/>
      <c r="C207" s="217" t="s">
        <v>306</v>
      </c>
      <c r="D207" s="217" t="s">
        <v>153</v>
      </c>
      <c r="E207" s="218" t="s">
        <v>332</v>
      </c>
      <c r="F207" s="219" t="s">
        <v>333</v>
      </c>
      <c r="G207" s="220" t="s">
        <v>184</v>
      </c>
      <c r="H207" s="221" t="n">
        <v>0.485</v>
      </c>
      <c r="I207" s="222"/>
      <c r="J207" s="223" t="n">
        <f aca="false">ROUND(I207*H207,2)</f>
        <v>0</v>
      </c>
      <c r="K207" s="219" t="s">
        <v>157</v>
      </c>
      <c r="L207" s="30"/>
      <c r="M207" s="224"/>
      <c r="N207" s="225" t="s">
        <v>40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74</v>
      </c>
      <c r="AT207" s="228" t="s">
        <v>153</v>
      </c>
      <c r="AU207" s="228" t="s">
        <v>85</v>
      </c>
      <c r="AY207" s="3" t="s">
        <v>149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3</v>
      </c>
      <c r="BK207" s="229" t="n">
        <f aca="false">ROUND(I207*H207,2)</f>
        <v>0</v>
      </c>
      <c r="BL207" s="3" t="s">
        <v>174</v>
      </c>
      <c r="BM207" s="228" t="s">
        <v>774</v>
      </c>
    </row>
    <row r="208" s="200" customFormat="true" ht="22.5" hidden="false" customHeight="true" outlineLevel="0" collapsed="false">
      <c r="B208" s="201"/>
      <c r="C208" s="202"/>
      <c r="D208" s="203" t="s">
        <v>74</v>
      </c>
      <c r="E208" s="215" t="s">
        <v>335</v>
      </c>
      <c r="F208" s="215" t="s">
        <v>336</v>
      </c>
      <c r="G208" s="202"/>
      <c r="H208" s="202"/>
      <c r="I208" s="205"/>
      <c r="J208" s="216" t="n">
        <f aca="false">BK208</f>
        <v>0</v>
      </c>
      <c r="K208" s="202"/>
      <c r="L208" s="207"/>
      <c r="M208" s="208"/>
      <c r="N208" s="209"/>
      <c r="O208" s="209"/>
      <c r="P208" s="210" t="n">
        <f aca="false">SUM(P209:P218)</f>
        <v>0</v>
      </c>
      <c r="Q208" s="209"/>
      <c r="R208" s="210" t="n">
        <f aca="false">SUM(R209:R218)</f>
        <v>0.0344</v>
      </c>
      <c r="S208" s="209"/>
      <c r="T208" s="211" t="n">
        <f aca="false">SUM(T209:T218)</f>
        <v>0.048</v>
      </c>
      <c r="AR208" s="212" t="s">
        <v>85</v>
      </c>
      <c r="AT208" s="213" t="s">
        <v>74</v>
      </c>
      <c r="AU208" s="213" t="s">
        <v>83</v>
      </c>
      <c r="AY208" s="212" t="s">
        <v>149</v>
      </c>
      <c r="BK208" s="214" t="n">
        <f aca="false">SUM(BK209:BK218)</f>
        <v>0</v>
      </c>
    </row>
    <row r="209" s="24" customFormat="true" ht="24" hidden="false" customHeight="true" outlineLevel="0" collapsed="false">
      <c r="B209" s="25"/>
      <c r="C209" s="217" t="s">
        <v>453</v>
      </c>
      <c r="D209" s="217" t="s">
        <v>153</v>
      </c>
      <c r="E209" s="218" t="s">
        <v>338</v>
      </c>
      <c r="F209" s="219" t="s">
        <v>339</v>
      </c>
      <c r="G209" s="220" t="s">
        <v>214</v>
      </c>
      <c r="H209" s="221" t="n">
        <v>2</v>
      </c>
      <c r="I209" s="222"/>
      <c r="J209" s="223" t="n">
        <f aca="false">ROUND(I209*H209,2)</f>
        <v>0</v>
      </c>
      <c r="K209" s="219" t="s">
        <v>157</v>
      </c>
      <c r="L209" s="30"/>
      <c r="M209" s="224"/>
      <c r="N209" s="225" t="s">
        <v>40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74</v>
      </c>
      <c r="AT209" s="228" t="s">
        <v>153</v>
      </c>
      <c r="AU209" s="228" t="s">
        <v>85</v>
      </c>
      <c r="AY209" s="3" t="s">
        <v>14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74</v>
      </c>
      <c r="BM209" s="228" t="s">
        <v>775</v>
      </c>
    </row>
    <row r="210" s="230" customFormat="true" ht="11.25" hidden="false" customHeight="false" outlineLevel="0" collapsed="false">
      <c r="B210" s="231"/>
      <c r="C210" s="232"/>
      <c r="D210" s="233" t="s">
        <v>165</v>
      </c>
      <c r="E210" s="234"/>
      <c r="F210" s="235" t="s">
        <v>85</v>
      </c>
      <c r="G210" s="232"/>
      <c r="H210" s="236" t="n">
        <v>2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5</v>
      </c>
      <c r="AU210" s="242" t="s">
        <v>85</v>
      </c>
      <c r="AV210" s="230" t="s">
        <v>85</v>
      </c>
      <c r="AW210" s="230" t="s">
        <v>32</v>
      </c>
      <c r="AX210" s="230" t="s">
        <v>83</v>
      </c>
      <c r="AY210" s="242" t="s">
        <v>149</v>
      </c>
    </row>
    <row r="211" s="24" customFormat="true" ht="24" hidden="false" customHeight="true" outlineLevel="0" collapsed="false">
      <c r="B211" s="25"/>
      <c r="C211" s="266" t="s">
        <v>488</v>
      </c>
      <c r="D211" s="266" t="s">
        <v>277</v>
      </c>
      <c r="E211" s="267" t="s">
        <v>342</v>
      </c>
      <c r="F211" s="268" t="s">
        <v>343</v>
      </c>
      <c r="G211" s="269" t="s">
        <v>214</v>
      </c>
      <c r="H211" s="270" t="n">
        <v>2</v>
      </c>
      <c r="I211" s="271"/>
      <c r="J211" s="272" t="n">
        <f aca="false">ROUND(I211*H211,2)</f>
        <v>0</v>
      </c>
      <c r="K211" s="268" t="s">
        <v>157</v>
      </c>
      <c r="L211" s="273"/>
      <c r="M211" s="274"/>
      <c r="N211" s="275" t="s">
        <v>40</v>
      </c>
      <c r="O211" s="69"/>
      <c r="P211" s="226" t="n">
        <f aca="false">O211*H211</f>
        <v>0</v>
      </c>
      <c r="Q211" s="226" t="n">
        <v>0.016</v>
      </c>
      <c r="R211" s="226" t="n">
        <f aca="false">Q211*H211</f>
        <v>0.032</v>
      </c>
      <c r="S211" s="226" t="n">
        <v>0</v>
      </c>
      <c r="T211" s="227" t="n">
        <f aca="false">S211*H211</f>
        <v>0</v>
      </c>
      <c r="AR211" s="228" t="s">
        <v>280</v>
      </c>
      <c r="AT211" s="228" t="s">
        <v>277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776</v>
      </c>
    </row>
    <row r="212" s="24" customFormat="true" ht="16.5" hidden="false" customHeight="true" outlineLevel="0" collapsed="false">
      <c r="B212" s="25"/>
      <c r="C212" s="217" t="s">
        <v>479</v>
      </c>
      <c r="D212" s="217" t="s">
        <v>153</v>
      </c>
      <c r="E212" s="218" t="s">
        <v>354</v>
      </c>
      <c r="F212" s="219" t="s">
        <v>355</v>
      </c>
      <c r="G212" s="220" t="s">
        <v>214</v>
      </c>
      <c r="H212" s="221" t="n">
        <v>2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174</v>
      </c>
      <c r="AT212" s="228" t="s">
        <v>153</v>
      </c>
      <c r="AU212" s="228" t="s">
        <v>85</v>
      </c>
      <c r="AY212" s="3" t="s">
        <v>14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3</v>
      </c>
      <c r="BK212" s="229" t="n">
        <f aca="false">ROUND(I212*H212,2)</f>
        <v>0</v>
      </c>
      <c r="BL212" s="3" t="s">
        <v>174</v>
      </c>
      <c r="BM212" s="228" t="s">
        <v>777</v>
      </c>
    </row>
    <row r="213" s="24" customFormat="true" ht="24" hidden="false" customHeight="true" outlineLevel="0" collapsed="false">
      <c r="B213" s="25"/>
      <c r="C213" s="266" t="s">
        <v>483</v>
      </c>
      <c r="D213" s="266" t="s">
        <v>277</v>
      </c>
      <c r="E213" s="267" t="s">
        <v>358</v>
      </c>
      <c r="F213" s="268" t="s">
        <v>359</v>
      </c>
      <c r="G213" s="269" t="s">
        <v>214</v>
      </c>
      <c r="H213" s="270" t="n">
        <v>2</v>
      </c>
      <c r="I213" s="271"/>
      <c r="J213" s="272" t="n">
        <f aca="false">ROUND(I213*H213,2)</f>
        <v>0</v>
      </c>
      <c r="K213" s="268" t="s">
        <v>157</v>
      </c>
      <c r="L213" s="273"/>
      <c r="M213" s="274"/>
      <c r="N213" s="275" t="s">
        <v>40</v>
      </c>
      <c r="O213" s="69"/>
      <c r="P213" s="226" t="n">
        <f aca="false">O213*H213</f>
        <v>0</v>
      </c>
      <c r="Q213" s="226" t="n">
        <v>0.0012</v>
      </c>
      <c r="R213" s="226" t="n">
        <f aca="false">Q213*H213</f>
        <v>0.0024</v>
      </c>
      <c r="S213" s="226" t="n">
        <v>0</v>
      </c>
      <c r="T213" s="227" t="n">
        <f aca="false">S213*H213</f>
        <v>0</v>
      </c>
      <c r="AR213" s="228" t="s">
        <v>280</v>
      </c>
      <c r="AT213" s="228" t="s">
        <v>277</v>
      </c>
      <c r="AU213" s="228" t="s">
        <v>85</v>
      </c>
      <c r="AY213" s="3" t="s">
        <v>14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3</v>
      </c>
      <c r="BK213" s="229" t="n">
        <f aca="false">ROUND(I213*H213,2)</f>
        <v>0</v>
      </c>
      <c r="BL213" s="3" t="s">
        <v>174</v>
      </c>
      <c r="BM213" s="228" t="s">
        <v>778</v>
      </c>
    </row>
    <row r="214" s="24" customFormat="true" ht="24" hidden="false" customHeight="true" outlineLevel="0" collapsed="false">
      <c r="B214" s="25"/>
      <c r="C214" s="217" t="s">
        <v>361</v>
      </c>
      <c r="D214" s="217" t="s">
        <v>153</v>
      </c>
      <c r="E214" s="218" t="s">
        <v>362</v>
      </c>
      <c r="F214" s="219" t="s">
        <v>363</v>
      </c>
      <c r="G214" s="220" t="s">
        <v>214</v>
      </c>
      <c r="H214" s="221" t="n">
        <v>2</v>
      </c>
      <c r="I214" s="222"/>
      <c r="J214" s="223" t="n">
        <f aca="false">ROUND(I214*H214,2)</f>
        <v>0</v>
      </c>
      <c r="K214" s="219" t="s">
        <v>157</v>
      </c>
      <c r="L214" s="30"/>
      <c r="M214" s="224"/>
      <c r="N214" s="225" t="s">
        <v>40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.024</v>
      </c>
      <c r="T214" s="227" t="n">
        <f aca="false">S214*H214</f>
        <v>0.048</v>
      </c>
      <c r="AR214" s="228" t="s">
        <v>174</v>
      </c>
      <c r="AT214" s="228" t="s">
        <v>153</v>
      </c>
      <c r="AU214" s="228" t="s">
        <v>85</v>
      </c>
      <c r="AY214" s="3" t="s">
        <v>14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3</v>
      </c>
      <c r="BK214" s="229" t="n">
        <f aca="false">ROUND(I214*H214,2)</f>
        <v>0</v>
      </c>
      <c r="BL214" s="3" t="s">
        <v>174</v>
      </c>
      <c r="BM214" s="228" t="s">
        <v>779</v>
      </c>
    </row>
    <row r="215" s="243" customFormat="true" ht="11.25" hidden="false" customHeight="false" outlineLevel="0" collapsed="false">
      <c r="B215" s="244"/>
      <c r="C215" s="245"/>
      <c r="D215" s="233" t="s">
        <v>165</v>
      </c>
      <c r="E215" s="246"/>
      <c r="F215" s="247" t="s">
        <v>721</v>
      </c>
      <c r="G215" s="245"/>
      <c r="H215" s="246"/>
      <c r="I215" s="248"/>
      <c r="J215" s="245"/>
      <c r="K215" s="245"/>
      <c r="L215" s="249"/>
      <c r="M215" s="250"/>
      <c r="N215" s="251"/>
      <c r="O215" s="251"/>
      <c r="P215" s="251"/>
      <c r="Q215" s="251"/>
      <c r="R215" s="251"/>
      <c r="S215" s="251"/>
      <c r="T215" s="252"/>
      <c r="AT215" s="253" t="s">
        <v>165</v>
      </c>
      <c r="AU215" s="253" t="s">
        <v>85</v>
      </c>
      <c r="AV215" s="243" t="s">
        <v>83</v>
      </c>
      <c r="AW215" s="243" t="s">
        <v>32</v>
      </c>
      <c r="AX215" s="243" t="s">
        <v>75</v>
      </c>
      <c r="AY215" s="253" t="s">
        <v>149</v>
      </c>
    </row>
    <row r="216" s="230" customFormat="true" ht="11.25" hidden="false" customHeight="false" outlineLevel="0" collapsed="false">
      <c r="B216" s="231"/>
      <c r="C216" s="232"/>
      <c r="D216" s="233" t="s">
        <v>165</v>
      </c>
      <c r="E216" s="234"/>
      <c r="F216" s="235" t="s">
        <v>85</v>
      </c>
      <c r="G216" s="232"/>
      <c r="H216" s="236" t="n">
        <v>2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5</v>
      </c>
      <c r="AU216" s="242" t="s">
        <v>85</v>
      </c>
      <c r="AV216" s="230" t="s">
        <v>85</v>
      </c>
      <c r="AW216" s="230" t="s">
        <v>32</v>
      </c>
      <c r="AX216" s="230" t="s">
        <v>75</v>
      </c>
      <c r="AY216" s="242" t="s">
        <v>149</v>
      </c>
    </row>
    <row r="217" s="254" customFormat="true" ht="11.25" hidden="false" customHeight="false" outlineLevel="0" collapsed="false">
      <c r="B217" s="255"/>
      <c r="C217" s="256"/>
      <c r="D217" s="233" t="s">
        <v>165</v>
      </c>
      <c r="E217" s="257"/>
      <c r="F217" s="258" t="s">
        <v>173</v>
      </c>
      <c r="G217" s="256"/>
      <c r="H217" s="259" t="n">
        <v>2</v>
      </c>
      <c r="I217" s="260"/>
      <c r="J217" s="256"/>
      <c r="K217" s="256"/>
      <c r="L217" s="261"/>
      <c r="M217" s="262"/>
      <c r="N217" s="263"/>
      <c r="O217" s="263"/>
      <c r="P217" s="263"/>
      <c r="Q217" s="263"/>
      <c r="R217" s="263"/>
      <c r="S217" s="263"/>
      <c r="T217" s="264"/>
      <c r="AT217" s="265" t="s">
        <v>165</v>
      </c>
      <c r="AU217" s="265" t="s">
        <v>85</v>
      </c>
      <c r="AV217" s="254" t="s">
        <v>158</v>
      </c>
      <c r="AW217" s="254" t="s">
        <v>32</v>
      </c>
      <c r="AX217" s="254" t="s">
        <v>83</v>
      </c>
      <c r="AY217" s="265" t="s">
        <v>149</v>
      </c>
    </row>
    <row r="218" s="24" customFormat="true" ht="24" hidden="false" customHeight="true" outlineLevel="0" collapsed="false">
      <c r="B218" s="25"/>
      <c r="C218" s="217" t="s">
        <v>463</v>
      </c>
      <c r="D218" s="217" t="s">
        <v>153</v>
      </c>
      <c r="E218" s="218" t="s">
        <v>374</v>
      </c>
      <c r="F218" s="219" t="s">
        <v>375</v>
      </c>
      <c r="G218" s="220" t="s">
        <v>184</v>
      </c>
      <c r="H218" s="221" t="n">
        <v>0.034</v>
      </c>
      <c r="I218" s="222"/>
      <c r="J218" s="223" t="n">
        <f aca="false">ROUND(I218*H218,2)</f>
        <v>0</v>
      </c>
      <c r="K218" s="219" t="s">
        <v>157</v>
      </c>
      <c r="L218" s="30"/>
      <c r="M218" s="224"/>
      <c r="N218" s="225" t="s">
        <v>40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174</v>
      </c>
      <c r="AT218" s="228" t="s">
        <v>153</v>
      </c>
      <c r="AU218" s="228" t="s">
        <v>85</v>
      </c>
      <c r="AY218" s="3" t="s">
        <v>14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3</v>
      </c>
      <c r="BK218" s="229" t="n">
        <f aca="false">ROUND(I218*H218,2)</f>
        <v>0</v>
      </c>
      <c r="BL218" s="3" t="s">
        <v>174</v>
      </c>
      <c r="BM218" s="228" t="s">
        <v>780</v>
      </c>
    </row>
    <row r="219" s="200" customFormat="true" ht="22.5" hidden="false" customHeight="true" outlineLevel="0" collapsed="false">
      <c r="B219" s="201"/>
      <c r="C219" s="202"/>
      <c r="D219" s="203" t="s">
        <v>74</v>
      </c>
      <c r="E219" s="215" t="s">
        <v>377</v>
      </c>
      <c r="F219" s="215" t="s">
        <v>378</v>
      </c>
      <c r="G219" s="202"/>
      <c r="H219" s="202"/>
      <c r="I219" s="205"/>
      <c r="J219" s="216" t="n">
        <f aca="false">BK219</f>
        <v>0</v>
      </c>
      <c r="K219" s="202"/>
      <c r="L219" s="207"/>
      <c r="M219" s="208"/>
      <c r="N219" s="209"/>
      <c r="O219" s="209"/>
      <c r="P219" s="210" t="n">
        <f aca="false">SUM(P220:P226)</f>
        <v>0</v>
      </c>
      <c r="Q219" s="209"/>
      <c r="R219" s="210" t="n">
        <f aca="false">SUM(R220:R226)</f>
        <v>0</v>
      </c>
      <c r="S219" s="209"/>
      <c r="T219" s="211" t="n">
        <f aca="false">SUM(T220:T226)</f>
        <v>0.0024</v>
      </c>
      <c r="AR219" s="212" t="s">
        <v>85</v>
      </c>
      <c r="AT219" s="213" t="s">
        <v>74</v>
      </c>
      <c r="AU219" s="213" t="s">
        <v>83</v>
      </c>
      <c r="AY219" s="212" t="s">
        <v>149</v>
      </c>
      <c r="BK219" s="214" t="n">
        <f aca="false">SUM(BK220:BK226)</f>
        <v>0</v>
      </c>
    </row>
    <row r="220" s="24" customFormat="true" ht="16.5" hidden="false" customHeight="true" outlineLevel="0" collapsed="false">
      <c r="B220" s="25"/>
      <c r="C220" s="217" t="s">
        <v>467</v>
      </c>
      <c r="D220" s="217" t="s">
        <v>153</v>
      </c>
      <c r="E220" s="218" t="s">
        <v>386</v>
      </c>
      <c r="F220" s="219" t="s">
        <v>387</v>
      </c>
      <c r="G220" s="220" t="s">
        <v>264</v>
      </c>
      <c r="H220" s="221" t="n">
        <v>1</v>
      </c>
      <c r="I220" s="222"/>
      <c r="J220" s="223" t="n">
        <f aca="false">ROUND(I220*H220,2)</f>
        <v>0</v>
      </c>
      <c r="K220" s="219"/>
      <c r="L220" s="30"/>
      <c r="M220" s="224"/>
      <c r="N220" s="225" t="s">
        <v>40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</v>
      </c>
      <c r="T220" s="227" t="n">
        <f aca="false">S220*H220</f>
        <v>0</v>
      </c>
      <c r="AR220" s="228" t="s">
        <v>174</v>
      </c>
      <c r="AT220" s="228" t="s">
        <v>153</v>
      </c>
      <c r="AU220" s="228" t="s">
        <v>85</v>
      </c>
      <c r="AY220" s="3" t="s">
        <v>14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3</v>
      </c>
      <c r="BK220" s="229" t="n">
        <f aca="false">ROUND(I220*H220,2)</f>
        <v>0</v>
      </c>
      <c r="BL220" s="3" t="s">
        <v>174</v>
      </c>
      <c r="BM220" s="228" t="s">
        <v>781</v>
      </c>
    </row>
    <row r="221" s="24" customFormat="true" ht="24" hidden="false" customHeight="true" outlineLevel="0" collapsed="false">
      <c r="B221" s="25"/>
      <c r="C221" s="217" t="s">
        <v>160</v>
      </c>
      <c r="D221" s="217" t="s">
        <v>153</v>
      </c>
      <c r="E221" s="218" t="s">
        <v>382</v>
      </c>
      <c r="F221" s="219" t="s">
        <v>383</v>
      </c>
      <c r="G221" s="220" t="s">
        <v>214</v>
      </c>
      <c r="H221" s="221" t="n">
        <v>6</v>
      </c>
      <c r="I221" s="222"/>
      <c r="J221" s="223" t="n">
        <f aca="false">ROUND(I221*H221,2)</f>
        <v>0</v>
      </c>
      <c r="K221" s="219" t="s">
        <v>157</v>
      </c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.0004</v>
      </c>
      <c r="T221" s="227" t="n">
        <f aca="false">S221*H221</f>
        <v>0.0024</v>
      </c>
      <c r="AR221" s="228" t="s">
        <v>174</v>
      </c>
      <c r="AT221" s="228" t="s">
        <v>153</v>
      </c>
      <c r="AU221" s="228" t="s">
        <v>85</v>
      </c>
      <c r="AY221" s="3" t="s">
        <v>14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74</v>
      </c>
      <c r="BM221" s="228" t="s">
        <v>782</v>
      </c>
    </row>
    <row r="222" s="243" customFormat="true" ht="11.25" hidden="false" customHeight="false" outlineLevel="0" collapsed="false">
      <c r="B222" s="244"/>
      <c r="C222" s="245"/>
      <c r="D222" s="233" t="s">
        <v>165</v>
      </c>
      <c r="E222" s="246"/>
      <c r="F222" s="247" t="s">
        <v>721</v>
      </c>
      <c r="G222" s="245"/>
      <c r="H222" s="246"/>
      <c r="I222" s="248"/>
      <c r="J222" s="245"/>
      <c r="K222" s="245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5</v>
      </c>
      <c r="AU222" s="253" t="s">
        <v>85</v>
      </c>
      <c r="AV222" s="243" t="s">
        <v>83</v>
      </c>
      <c r="AW222" s="243" t="s">
        <v>32</v>
      </c>
      <c r="AX222" s="243" t="s">
        <v>75</v>
      </c>
      <c r="AY222" s="253" t="s">
        <v>149</v>
      </c>
    </row>
    <row r="223" s="230" customFormat="true" ht="11.25" hidden="false" customHeight="false" outlineLevel="0" collapsed="false">
      <c r="B223" s="231"/>
      <c r="C223" s="232"/>
      <c r="D223" s="233" t="s">
        <v>165</v>
      </c>
      <c r="E223" s="234"/>
      <c r="F223" s="235" t="s">
        <v>85</v>
      </c>
      <c r="G223" s="232"/>
      <c r="H223" s="236" t="n">
        <v>2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5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49</v>
      </c>
    </row>
    <row r="224" s="243" customFormat="true" ht="11.25" hidden="false" customHeight="false" outlineLevel="0" collapsed="false">
      <c r="B224" s="244"/>
      <c r="C224" s="245"/>
      <c r="D224" s="233" t="s">
        <v>165</v>
      </c>
      <c r="E224" s="246"/>
      <c r="F224" s="247" t="s">
        <v>761</v>
      </c>
      <c r="G224" s="245"/>
      <c r="H224" s="246"/>
      <c r="I224" s="248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5</v>
      </c>
      <c r="AU224" s="253" t="s">
        <v>85</v>
      </c>
      <c r="AV224" s="243" t="s">
        <v>83</v>
      </c>
      <c r="AW224" s="243" t="s">
        <v>32</v>
      </c>
      <c r="AX224" s="243" t="s">
        <v>75</v>
      </c>
      <c r="AY224" s="253" t="s">
        <v>149</v>
      </c>
    </row>
    <row r="225" s="230" customFormat="true" ht="11.25" hidden="false" customHeight="false" outlineLevel="0" collapsed="false">
      <c r="B225" s="231"/>
      <c r="C225" s="232"/>
      <c r="D225" s="233" t="s">
        <v>165</v>
      </c>
      <c r="E225" s="234"/>
      <c r="F225" s="235" t="s">
        <v>783</v>
      </c>
      <c r="G225" s="232"/>
      <c r="H225" s="236" t="n">
        <v>4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5</v>
      </c>
      <c r="AU225" s="242" t="s">
        <v>85</v>
      </c>
      <c r="AV225" s="230" t="s">
        <v>85</v>
      </c>
      <c r="AW225" s="230" t="s">
        <v>32</v>
      </c>
      <c r="AX225" s="230" t="s">
        <v>75</v>
      </c>
      <c r="AY225" s="242" t="s">
        <v>149</v>
      </c>
    </row>
    <row r="226" s="254" customFormat="true" ht="11.25" hidden="false" customHeight="false" outlineLevel="0" collapsed="false">
      <c r="B226" s="255"/>
      <c r="C226" s="256"/>
      <c r="D226" s="233" t="s">
        <v>165</v>
      </c>
      <c r="E226" s="257"/>
      <c r="F226" s="258" t="s">
        <v>173</v>
      </c>
      <c r="G226" s="256"/>
      <c r="H226" s="259" t="n">
        <v>6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65</v>
      </c>
      <c r="AU226" s="265" t="s">
        <v>85</v>
      </c>
      <c r="AV226" s="254" t="s">
        <v>158</v>
      </c>
      <c r="AW226" s="254" t="s">
        <v>32</v>
      </c>
      <c r="AX226" s="254" t="s">
        <v>83</v>
      </c>
      <c r="AY226" s="265" t="s">
        <v>149</v>
      </c>
    </row>
    <row r="227" s="200" customFormat="true" ht="22.5" hidden="false" customHeight="true" outlineLevel="0" collapsed="false">
      <c r="B227" s="201"/>
      <c r="C227" s="202"/>
      <c r="D227" s="203" t="s">
        <v>74</v>
      </c>
      <c r="E227" s="215" t="s">
        <v>393</v>
      </c>
      <c r="F227" s="215" t="s">
        <v>394</v>
      </c>
      <c r="G227" s="202"/>
      <c r="H227" s="202"/>
      <c r="I227" s="205"/>
      <c r="J227" s="216" t="n">
        <f aca="false">BK227</f>
        <v>0</v>
      </c>
      <c r="K227" s="202"/>
      <c r="L227" s="207"/>
      <c r="M227" s="208"/>
      <c r="N227" s="209"/>
      <c r="O227" s="209"/>
      <c r="P227" s="210" t="n">
        <f aca="false">SUM(P228:P275)</f>
        <v>0</v>
      </c>
      <c r="Q227" s="209"/>
      <c r="R227" s="210" t="n">
        <f aca="false">SUM(R228:R275)</f>
        <v>3.2745357</v>
      </c>
      <c r="S227" s="209"/>
      <c r="T227" s="211" t="n">
        <f aca="false">SUM(T228:T275)</f>
        <v>7.3513403</v>
      </c>
      <c r="AR227" s="212" t="s">
        <v>85</v>
      </c>
      <c r="AT227" s="213" t="s">
        <v>74</v>
      </c>
      <c r="AU227" s="213" t="s">
        <v>83</v>
      </c>
      <c r="AY227" s="212" t="s">
        <v>149</v>
      </c>
      <c r="BK227" s="214" t="n">
        <f aca="false">SUM(BK228:BK275)</f>
        <v>0</v>
      </c>
    </row>
    <row r="228" s="24" customFormat="true" ht="16.5" hidden="false" customHeight="true" outlineLevel="0" collapsed="false">
      <c r="B228" s="25"/>
      <c r="C228" s="217" t="s">
        <v>471</v>
      </c>
      <c r="D228" s="217" t="s">
        <v>153</v>
      </c>
      <c r="E228" s="218" t="s">
        <v>396</v>
      </c>
      <c r="F228" s="219" t="s">
        <v>397</v>
      </c>
      <c r="G228" s="220" t="s">
        <v>156</v>
      </c>
      <c r="H228" s="221" t="n">
        <v>167.18</v>
      </c>
      <c r="I228" s="222"/>
      <c r="J228" s="223" t="n">
        <f aca="false">ROUND(I228*H228,2)</f>
        <v>0</v>
      </c>
      <c r="K228" s="219" t="s">
        <v>157</v>
      </c>
      <c r="L228" s="30"/>
      <c r="M228" s="224"/>
      <c r="N228" s="225" t="s">
        <v>40</v>
      </c>
      <c r="O228" s="69"/>
      <c r="P228" s="226" t="n">
        <f aca="false">O228*H228</f>
        <v>0</v>
      </c>
      <c r="Q228" s="226" t="n">
        <v>0.0003</v>
      </c>
      <c r="R228" s="226" t="n">
        <f aca="false">Q228*H228</f>
        <v>0.050154</v>
      </c>
      <c r="S228" s="226" t="n">
        <v>0</v>
      </c>
      <c r="T228" s="227" t="n">
        <f aca="false">S228*H228</f>
        <v>0</v>
      </c>
      <c r="AR228" s="228" t="s">
        <v>174</v>
      </c>
      <c r="AT228" s="228" t="s">
        <v>153</v>
      </c>
      <c r="AU228" s="228" t="s">
        <v>85</v>
      </c>
      <c r="AY228" s="3" t="s">
        <v>14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74</v>
      </c>
      <c r="BM228" s="228" t="s">
        <v>784</v>
      </c>
    </row>
    <row r="229" s="243" customFormat="true" ht="11.25" hidden="false" customHeight="false" outlineLevel="0" collapsed="false">
      <c r="B229" s="244"/>
      <c r="C229" s="245"/>
      <c r="D229" s="233" t="s">
        <v>165</v>
      </c>
      <c r="E229" s="246"/>
      <c r="F229" s="247" t="s">
        <v>399</v>
      </c>
      <c r="G229" s="245"/>
      <c r="H229" s="246"/>
      <c r="I229" s="248"/>
      <c r="J229" s="245"/>
      <c r="K229" s="245"/>
      <c r="L229" s="249"/>
      <c r="M229" s="250"/>
      <c r="N229" s="251"/>
      <c r="O229" s="251"/>
      <c r="P229" s="251"/>
      <c r="Q229" s="251"/>
      <c r="R229" s="251"/>
      <c r="S229" s="251"/>
      <c r="T229" s="252"/>
      <c r="AT229" s="253" t="s">
        <v>165</v>
      </c>
      <c r="AU229" s="253" t="s">
        <v>85</v>
      </c>
      <c r="AV229" s="243" t="s">
        <v>83</v>
      </c>
      <c r="AW229" s="243" t="s">
        <v>32</v>
      </c>
      <c r="AX229" s="243" t="s">
        <v>75</v>
      </c>
      <c r="AY229" s="253" t="s">
        <v>149</v>
      </c>
    </row>
    <row r="230" s="230" customFormat="true" ht="11.25" hidden="false" customHeight="false" outlineLevel="0" collapsed="false">
      <c r="B230" s="231"/>
      <c r="C230" s="232"/>
      <c r="D230" s="233" t="s">
        <v>165</v>
      </c>
      <c r="E230" s="234"/>
      <c r="F230" s="235" t="s">
        <v>755</v>
      </c>
      <c r="G230" s="232"/>
      <c r="H230" s="236" t="n">
        <v>83.59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5</v>
      </c>
      <c r="AU230" s="242" t="s">
        <v>85</v>
      </c>
      <c r="AV230" s="230" t="s">
        <v>85</v>
      </c>
      <c r="AW230" s="230" t="s">
        <v>32</v>
      </c>
      <c r="AX230" s="230" t="s">
        <v>75</v>
      </c>
      <c r="AY230" s="242" t="s">
        <v>149</v>
      </c>
    </row>
    <row r="231" s="243" customFormat="true" ht="11.25" hidden="false" customHeight="false" outlineLevel="0" collapsed="false">
      <c r="B231" s="244"/>
      <c r="C231" s="245"/>
      <c r="D231" s="233" t="s">
        <v>165</v>
      </c>
      <c r="E231" s="246"/>
      <c r="F231" s="247" t="s">
        <v>401</v>
      </c>
      <c r="G231" s="245"/>
      <c r="H231" s="246"/>
      <c r="I231" s="248"/>
      <c r="J231" s="245"/>
      <c r="K231" s="245"/>
      <c r="L231" s="249"/>
      <c r="M231" s="250"/>
      <c r="N231" s="251"/>
      <c r="O231" s="251"/>
      <c r="P231" s="251"/>
      <c r="Q231" s="251"/>
      <c r="R231" s="251"/>
      <c r="S231" s="251"/>
      <c r="T231" s="252"/>
      <c r="AT231" s="253" t="s">
        <v>165</v>
      </c>
      <c r="AU231" s="253" t="s">
        <v>85</v>
      </c>
      <c r="AV231" s="243" t="s">
        <v>83</v>
      </c>
      <c r="AW231" s="243" t="s">
        <v>32</v>
      </c>
      <c r="AX231" s="243" t="s">
        <v>75</v>
      </c>
      <c r="AY231" s="253" t="s">
        <v>149</v>
      </c>
    </row>
    <row r="232" s="230" customFormat="true" ht="11.25" hidden="false" customHeight="false" outlineLevel="0" collapsed="false">
      <c r="B232" s="231"/>
      <c r="C232" s="232"/>
      <c r="D232" s="233" t="s">
        <v>165</v>
      </c>
      <c r="E232" s="234"/>
      <c r="F232" s="235" t="s">
        <v>755</v>
      </c>
      <c r="G232" s="232"/>
      <c r="H232" s="236" t="n">
        <v>83.59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5</v>
      </c>
      <c r="AU232" s="242" t="s">
        <v>85</v>
      </c>
      <c r="AV232" s="230" t="s">
        <v>85</v>
      </c>
      <c r="AW232" s="230" t="s">
        <v>32</v>
      </c>
      <c r="AX232" s="230" t="s">
        <v>75</v>
      </c>
      <c r="AY232" s="242" t="s">
        <v>149</v>
      </c>
    </row>
    <row r="233" s="254" customFormat="true" ht="11.25" hidden="false" customHeight="false" outlineLevel="0" collapsed="false">
      <c r="B233" s="255"/>
      <c r="C233" s="256"/>
      <c r="D233" s="233" t="s">
        <v>165</v>
      </c>
      <c r="E233" s="257"/>
      <c r="F233" s="258" t="s">
        <v>173</v>
      </c>
      <c r="G233" s="256"/>
      <c r="H233" s="259" t="n">
        <v>167.18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65</v>
      </c>
      <c r="AU233" s="265" t="s">
        <v>85</v>
      </c>
      <c r="AV233" s="254" t="s">
        <v>158</v>
      </c>
      <c r="AW233" s="254" t="s">
        <v>32</v>
      </c>
      <c r="AX233" s="254" t="s">
        <v>83</v>
      </c>
      <c r="AY233" s="265" t="s">
        <v>149</v>
      </c>
    </row>
    <row r="234" s="24" customFormat="true" ht="16.5" hidden="false" customHeight="true" outlineLevel="0" collapsed="false">
      <c r="B234" s="25"/>
      <c r="C234" s="217" t="s">
        <v>508</v>
      </c>
      <c r="D234" s="217" t="s">
        <v>153</v>
      </c>
      <c r="E234" s="218" t="s">
        <v>403</v>
      </c>
      <c r="F234" s="219" t="s">
        <v>404</v>
      </c>
      <c r="G234" s="220" t="s">
        <v>156</v>
      </c>
      <c r="H234" s="221" t="n">
        <v>83.59</v>
      </c>
      <c r="I234" s="222"/>
      <c r="J234" s="223" t="n">
        <f aca="false">ROUND(I234*H234,2)</f>
        <v>0</v>
      </c>
      <c r="K234" s="219" t="s">
        <v>157</v>
      </c>
      <c r="L234" s="30"/>
      <c r="M234" s="224"/>
      <c r="N234" s="225" t="s">
        <v>40</v>
      </c>
      <c r="O234" s="69"/>
      <c r="P234" s="226" t="n">
        <f aca="false">O234*H234</f>
        <v>0</v>
      </c>
      <c r="Q234" s="226" t="n">
        <v>0.00758</v>
      </c>
      <c r="R234" s="226" t="n">
        <f aca="false">Q234*H234</f>
        <v>0.6336122</v>
      </c>
      <c r="S234" s="226" t="n">
        <v>0</v>
      </c>
      <c r="T234" s="227" t="n">
        <f aca="false">S234*H234</f>
        <v>0</v>
      </c>
      <c r="AR234" s="228" t="s">
        <v>174</v>
      </c>
      <c r="AT234" s="228" t="s">
        <v>153</v>
      </c>
      <c r="AU234" s="228" t="s">
        <v>85</v>
      </c>
      <c r="AY234" s="3" t="s">
        <v>149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3</v>
      </c>
      <c r="BK234" s="229" t="n">
        <f aca="false">ROUND(I234*H234,2)</f>
        <v>0</v>
      </c>
      <c r="BL234" s="3" t="s">
        <v>174</v>
      </c>
      <c r="BM234" s="228" t="s">
        <v>785</v>
      </c>
    </row>
    <row r="235" s="230" customFormat="true" ht="11.25" hidden="false" customHeight="false" outlineLevel="0" collapsed="false">
      <c r="B235" s="231"/>
      <c r="C235" s="232"/>
      <c r="D235" s="233" t="s">
        <v>165</v>
      </c>
      <c r="E235" s="234"/>
      <c r="F235" s="235" t="s">
        <v>755</v>
      </c>
      <c r="G235" s="232"/>
      <c r="H235" s="236" t="n">
        <v>83.59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5</v>
      </c>
      <c r="AU235" s="242" t="s">
        <v>85</v>
      </c>
      <c r="AV235" s="230" t="s">
        <v>85</v>
      </c>
      <c r="AW235" s="230" t="s">
        <v>32</v>
      </c>
      <c r="AX235" s="230" t="s">
        <v>83</v>
      </c>
      <c r="AY235" s="242" t="s">
        <v>149</v>
      </c>
    </row>
    <row r="236" s="24" customFormat="true" ht="24" hidden="false" customHeight="true" outlineLevel="0" collapsed="false">
      <c r="B236" s="25"/>
      <c r="C236" s="217" t="s">
        <v>202</v>
      </c>
      <c r="D236" s="217" t="s">
        <v>153</v>
      </c>
      <c r="E236" s="218" t="s">
        <v>407</v>
      </c>
      <c r="F236" s="219" t="s">
        <v>408</v>
      </c>
      <c r="G236" s="220" t="s">
        <v>177</v>
      </c>
      <c r="H236" s="221" t="n">
        <v>34</v>
      </c>
      <c r="I236" s="222"/>
      <c r="J236" s="223" t="n">
        <f aca="false">ROUND(I236*H236,2)</f>
        <v>0</v>
      </c>
      <c r="K236" s="219" t="s">
        <v>157</v>
      </c>
      <c r="L236" s="30"/>
      <c r="M236" s="224"/>
      <c r="N236" s="225" t="s">
        <v>40</v>
      </c>
      <c r="O236" s="69"/>
      <c r="P236" s="226" t="n">
        <f aca="false">O236*H236</f>
        <v>0</v>
      </c>
      <c r="Q236" s="226" t="n">
        <v>0</v>
      </c>
      <c r="R236" s="226" t="n">
        <f aca="false">Q236*H236</f>
        <v>0</v>
      </c>
      <c r="S236" s="226" t="n">
        <v>0.01174</v>
      </c>
      <c r="T236" s="227" t="n">
        <f aca="false">S236*H236</f>
        <v>0.39916</v>
      </c>
      <c r="AR236" s="228" t="s">
        <v>174</v>
      </c>
      <c r="AT236" s="228" t="s">
        <v>153</v>
      </c>
      <c r="AU236" s="228" t="s">
        <v>85</v>
      </c>
      <c r="AY236" s="3" t="s">
        <v>149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3</v>
      </c>
      <c r="BK236" s="229" t="n">
        <f aca="false">ROUND(I236*H236,2)</f>
        <v>0</v>
      </c>
      <c r="BL236" s="3" t="s">
        <v>174</v>
      </c>
      <c r="BM236" s="228" t="s">
        <v>786</v>
      </c>
    </row>
    <row r="237" s="243" customFormat="true" ht="11.25" hidden="false" customHeight="false" outlineLevel="0" collapsed="false">
      <c r="B237" s="244"/>
      <c r="C237" s="245"/>
      <c r="D237" s="233" t="s">
        <v>165</v>
      </c>
      <c r="E237" s="246"/>
      <c r="F237" s="247" t="s">
        <v>761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5</v>
      </c>
      <c r="AU237" s="253" t="s">
        <v>85</v>
      </c>
      <c r="AV237" s="243" t="s">
        <v>83</v>
      </c>
      <c r="AW237" s="243" t="s">
        <v>32</v>
      </c>
      <c r="AX237" s="243" t="s">
        <v>75</v>
      </c>
      <c r="AY237" s="253" t="s">
        <v>149</v>
      </c>
    </row>
    <row r="238" s="230" customFormat="true" ht="11.25" hidden="false" customHeight="false" outlineLevel="0" collapsed="false">
      <c r="B238" s="231"/>
      <c r="C238" s="232"/>
      <c r="D238" s="233" t="s">
        <v>165</v>
      </c>
      <c r="E238" s="234"/>
      <c r="F238" s="235" t="s">
        <v>298</v>
      </c>
      <c r="G238" s="232"/>
      <c r="H238" s="236" t="n">
        <v>3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5</v>
      </c>
      <c r="AU238" s="242" t="s">
        <v>85</v>
      </c>
      <c r="AV238" s="230" t="s">
        <v>85</v>
      </c>
      <c r="AW238" s="230" t="s">
        <v>32</v>
      </c>
      <c r="AX238" s="230" t="s">
        <v>75</v>
      </c>
      <c r="AY238" s="242" t="s">
        <v>149</v>
      </c>
    </row>
    <row r="239" s="254" customFormat="true" ht="11.25" hidden="false" customHeight="false" outlineLevel="0" collapsed="false">
      <c r="B239" s="255"/>
      <c r="C239" s="256"/>
      <c r="D239" s="233" t="s">
        <v>165</v>
      </c>
      <c r="E239" s="257"/>
      <c r="F239" s="258" t="s">
        <v>173</v>
      </c>
      <c r="G239" s="256"/>
      <c r="H239" s="259" t="n">
        <v>34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65</v>
      </c>
      <c r="AU239" s="265" t="s">
        <v>85</v>
      </c>
      <c r="AV239" s="254" t="s">
        <v>158</v>
      </c>
      <c r="AW239" s="254" t="s">
        <v>32</v>
      </c>
      <c r="AX239" s="254" t="s">
        <v>83</v>
      </c>
      <c r="AY239" s="265" t="s">
        <v>149</v>
      </c>
    </row>
    <row r="240" s="24" customFormat="true" ht="24" hidden="false" customHeight="true" outlineLevel="0" collapsed="false">
      <c r="B240" s="25"/>
      <c r="C240" s="217" t="s">
        <v>527</v>
      </c>
      <c r="D240" s="217" t="s">
        <v>153</v>
      </c>
      <c r="E240" s="218" t="s">
        <v>413</v>
      </c>
      <c r="F240" s="219" t="s">
        <v>414</v>
      </c>
      <c r="G240" s="220" t="s">
        <v>177</v>
      </c>
      <c r="H240" s="221" t="n">
        <v>37.62</v>
      </c>
      <c r="I240" s="222"/>
      <c r="J240" s="223" t="n">
        <f aca="false">ROUND(I240*H240,2)</f>
        <v>0</v>
      </c>
      <c r="K240" s="219" t="s">
        <v>157</v>
      </c>
      <c r="L240" s="30"/>
      <c r="M240" s="224"/>
      <c r="N240" s="225" t="s">
        <v>40</v>
      </c>
      <c r="O240" s="69"/>
      <c r="P240" s="226" t="n">
        <f aca="false">O240*H240</f>
        <v>0</v>
      </c>
      <c r="Q240" s="226" t="n">
        <v>0.00058</v>
      </c>
      <c r="R240" s="226" t="n">
        <f aca="false">Q240*H240</f>
        <v>0.0218196</v>
      </c>
      <c r="S240" s="226" t="n">
        <v>0</v>
      </c>
      <c r="T240" s="227" t="n">
        <f aca="false">S240*H240</f>
        <v>0</v>
      </c>
      <c r="AR240" s="228" t="s">
        <v>174</v>
      </c>
      <c r="AT240" s="228" t="s">
        <v>153</v>
      </c>
      <c r="AU240" s="228" t="s">
        <v>85</v>
      </c>
      <c r="AY240" s="3" t="s">
        <v>149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74</v>
      </c>
      <c r="BM240" s="228" t="s">
        <v>787</v>
      </c>
    </row>
    <row r="241" s="243" customFormat="true" ht="11.25" hidden="false" customHeight="false" outlineLevel="0" collapsed="false">
      <c r="B241" s="244"/>
      <c r="C241" s="245"/>
      <c r="D241" s="233" t="s">
        <v>165</v>
      </c>
      <c r="E241" s="246"/>
      <c r="F241" s="247" t="s">
        <v>761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65</v>
      </c>
      <c r="AU241" s="253" t="s">
        <v>85</v>
      </c>
      <c r="AV241" s="243" t="s">
        <v>83</v>
      </c>
      <c r="AW241" s="243" t="s">
        <v>32</v>
      </c>
      <c r="AX241" s="243" t="s">
        <v>75</v>
      </c>
      <c r="AY241" s="253" t="s">
        <v>149</v>
      </c>
    </row>
    <row r="242" s="230" customFormat="true" ht="11.25" hidden="false" customHeight="false" outlineLevel="0" collapsed="false">
      <c r="B242" s="231"/>
      <c r="C242" s="232"/>
      <c r="D242" s="233" t="s">
        <v>165</v>
      </c>
      <c r="E242" s="234"/>
      <c r="F242" s="235" t="s">
        <v>788</v>
      </c>
      <c r="G242" s="232"/>
      <c r="H242" s="236" t="n">
        <v>37.6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5</v>
      </c>
      <c r="AU242" s="242" t="s">
        <v>85</v>
      </c>
      <c r="AV242" s="230" t="s">
        <v>85</v>
      </c>
      <c r="AW242" s="230" t="s">
        <v>32</v>
      </c>
      <c r="AX242" s="230" t="s">
        <v>75</v>
      </c>
      <c r="AY242" s="242" t="s">
        <v>149</v>
      </c>
    </row>
    <row r="243" s="254" customFormat="true" ht="11.25" hidden="false" customHeight="false" outlineLevel="0" collapsed="false">
      <c r="B243" s="255"/>
      <c r="C243" s="256"/>
      <c r="D243" s="233" t="s">
        <v>165</v>
      </c>
      <c r="E243" s="257"/>
      <c r="F243" s="258" t="s">
        <v>173</v>
      </c>
      <c r="G243" s="256"/>
      <c r="H243" s="259" t="n">
        <v>37.62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65</v>
      </c>
      <c r="AU243" s="265" t="s">
        <v>85</v>
      </c>
      <c r="AV243" s="254" t="s">
        <v>158</v>
      </c>
      <c r="AW243" s="254" t="s">
        <v>32</v>
      </c>
      <c r="AX243" s="254" t="s">
        <v>83</v>
      </c>
      <c r="AY243" s="265" t="s">
        <v>149</v>
      </c>
    </row>
    <row r="244" s="24" customFormat="true" ht="24" hidden="false" customHeight="true" outlineLevel="0" collapsed="false">
      <c r="B244" s="25"/>
      <c r="C244" s="266" t="s">
        <v>533</v>
      </c>
      <c r="D244" s="266" t="s">
        <v>277</v>
      </c>
      <c r="E244" s="267" t="s">
        <v>418</v>
      </c>
      <c r="F244" s="268" t="s">
        <v>419</v>
      </c>
      <c r="G244" s="269" t="s">
        <v>214</v>
      </c>
      <c r="H244" s="270" t="n">
        <v>116.622</v>
      </c>
      <c r="I244" s="271"/>
      <c r="J244" s="272" t="n">
        <f aca="false">ROUND(I244*H244,2)</f>
        <v>0</v>
      </c>
      <c r="K244" s="268" t="s">
        <v>157</v>
      </c>
      <c r="L244" s="273"/>
      <c r="M244" s="274"/>
      <c r="N244" s="275" t="s">
        <v>40</v>
      </c>
      <c r="O244" s="69"/>
      <c r="P244" s="226" t="n">
        <f aca="false">O244*H244</f>
        <v>0</v>
      </c>
      <c r="Q244" s="226" t="n">
        <v>0.00045</v>
      </c>
      <c r="R244" s="226" t="n">
        <f aca="false">Q244*H244</f>
        <v>0.0524799</v>
      </c>
      <c r="S244" s="226" t="n">
        <v>0</v>
      </c>
      <c r="T244" s="227" t="n">
        <f aca="false">S244*H244</f>
        <v>0</v>
      </c>
      <c r="AR244" s="228" t="s">
        <v>280</v>
      </c>
      <c r="AT244" s="228" t="s">
        <v>277</v>
      </c>
      <c r="AU244" s="228" t="s">
        <v>85</v>
      </c>
      <c r="AY244" s="3" t="s">
        <v>149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3</v>
      </c>
      <c r="BK244" s="229" t="n">
        <f aca="false">ROUND(I244*H244,2)</f>
        <v>0</v>
      </c>
      <c r="BL244" s="3" t="s">
        <v>174</v>
      </c>
      <c r="BM244" s="228" t="s">
        <v>789</v>
      </c>
    </row>
    <row r="245" s="243" customFormat="true" ht="11.25" hidden="false" customHeight="false" outlineLevel="0" collapsed="false">
      <c r="B245" s="244"/>
      <c r="C245" s="245"/>
      <c r="D245" s="233" t="s">
        <v>165</v>
      </c>
      <c r="E245" s="246"/>
      <c r="F245" s="247" t="s">
        <v>761</v>
      </c>
      <c r="G245" s="245"/>
      <c r="H245" s="246"/>
      <c r="I245" s="248"/>
      <c r="J245" s="245"/>
      <c r="K245" s="245"/>
      <c r="L245" s="249"/>
      <c r="M245" s="250"/>
      <c r="N245" s="251"/>
      <c r="O245" s="251"/>
      <c r="P245" s="251"/>
      <c r="Q245" s="251"/>
      <c r="R245" s="251"/>
      <c r="S245" s="251"/>
      <c r="T245" s="252"/>
      <c r="AT245" s="253" t="s">
        <v>165</v>
      </c>
      <c r="AU245" s="253" t="s">
        <v>85</v>
      </c>
      <c r="AV245" s="243" t="s">
        <v>83</v>
      </c>
      <c r="AW245" s="243" t="s">
        <v>32</v>
      </c>
      <c r="AX245" s="243" t="s">
        <v>75</v>
      </c>
      <c r="AY245" s="253" t="s">
        <v>149</v>
      </c>
    </row>
    <row r="246" s="230" customFormat="true" ht="11.25" hidden="false" customHeight="false" outlineLevel="0" collapsed="false">
      <c r="B246" s="231"/>
      <c r="C246" s="232"/>
      <c r="D246" s="233" t="s">
        <v>165</v>
      </c>
      <c r="E246" s="234"/>
      <c r="F246" s="235" t="s">
        <v>790</v>
      </c>
      <c r="G246" s="232"/>
      <c r="H246" s="236" t="n">
        <v>116.622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5</v>
      </c>
      <c r="AU246" s="242" t="s">
        <v>85</v>
      </c>
      <c r="AV246" s="230" t="s">
        <v>85</v>
      </c>
      <c r="AW246" s="230" t="s">
        <v>32</v>
      </c>
      <c r="AX246" s="230" t="s">
        <v>75</v>
      </c>
      <c r="AY246" s="242" t="s">
        <v>149</v>
      </c>
    </row>
    <row r="247" s="254" customFormat="true" ht="11.25" hidden="false" customHeight="false" outlineLevel="0" collapsed="false">
      <c r="B247" s="255"/>
      <c r="C247" s="256"/>
      <c r="D247" s="233" t="s">
        <v>165</v>
      </c>
      <c r="E247" s="257"/>
      <c r="F247" s="258" t="s">
        <v>173</v>
      </c>
      <c r="G247" s="256"/>
      <c r="H247" s="259" t="n">
        <v>116.622</v>
      </c>
      <c r="I247" s="260"/>
      <c r="J247" s="256"/>
      <c r="K247" s="256"/>
      <c r="L247" s="261"/>
      <c r="M247" s="262"/>
      <c r="N247" s="263"/>
      <c r="O247" s="263"/>
      <c r="P247" s="263"/>
      <c r="Q247" s="263"/>
      <c r="R247" s="263"/>
      <c r="S247" s="263"/>
      <c r="T247" s="264"/>
      <c r="AT247" s="265" t="s">
        <v>165</v>
      </c>
      <c r="AU247" s="265" t="s">
        <v>85</v>
      </c>
      <c r="AV247" s="254" t="s">
        <v>158</v>
      </c>
      <c r="AW247" s="254" t="s">
        <v>32</v>
      </c>
      <c r="AX247" s="254" t="s">
        <v>83</v>
      </c>
      <c r="AY247" s="265" t="s">
        <v>149</v>
      </c>
    </row>
    <row r="248" s="24" customFormat="true" ht="24" hidden="false" customHeight="true" outlineLevel="0" collapsed="false">
      <c r="B248" s="25"/>
      <c r="C248" s="217" t="s">
        <v>498</v>
      </c>
      <c r="D248" s="217" t="s">
        <v>153</v>
      </c>
      <c r="E248" s="218" t="s">
        <v>423</v>
      </c>
      <c r="F248" s="219" t="s">
        <v>424</v>
      </c>
      <c r="G248" s="220" t="s">
        <v>177</v>
      </c>
      <c r="H248" s="221" t="n">
        <v>18.94</v>
      </c>
      <c r="I248" s="222"/>
      <c r="J248" s="223" t="n">
        <f aca="false">ROUND(I248*H248,2)</f>
        <v>0</v>
      </c>
      <c r="K248" s="219" t="s">
        <v>157</v>
      </c>
      <c r="L248" s="30"/>
      <c r="M248" s="224"/>
      <c r="N248" s="225" t="s">
        <v>40</v>
      </c>
      <c r="O248" s="69"/>
      <c r="P248" s="226" t="n">
        <f aca="false">O248*H248</f>
        <v>0</v>
      </c>
      <c r="Q248" s="226" t="n">
        <v>0.00058</v>
      </c>
      <c r="R248" s="226" t="n">
        <f aca="false">Q248*H248</f>
        <v>0.0109852</v>
      </c>
      <c r="S248" s="226" t="n">
        <v>0</v>
      </c>
      <c r="T248" s="227" t="n">
        <f aca="false">S248*H248</f>
        <v>0</v>
      </c>
      <c r="AR248" s="228" t="s">
        <v>174</v>
      </c>
      <c r="AT248" s="228" t="s">
        <v>153</v>
      </c>
      <c r="AU248" s="228" t="s">
        <v>85</v>
      </c>
      <c r="AY248" s="3" t="s">
        <v>149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3</v>
      </c>
      <c r="BK248" s="229" t="n">
        <f aca="false">ROUND(I248*H248,2)</f>
        <v>0</v>
      </c>
      <c r="BL248" s="3" t="s">
        <v>174</v>
      </c>
      <c r="BM248" s="228" t="s">
        <v>791</v>
      </c>
    </row>
    <row r="249" s="243" customFormat="true" ht="11.25" hidden="false" customHeight="false" outlineLevel="0" collapsed="false">
      <c r="B249" s="244"/>
      <c r="C249" s="245"/>
      <c r="D249" s="233" t="s">
        <v>165</v>
      </c>
      <c r="E249" s="246"/>
      <c r="F249" s="247" t="s">
        <v>721</v>
      </c>
      <c r="G249" s="245"/>
      <c r="H249" s="246"/>
      <c r="I249" s="248"/>
      <c r="J249" s="245"/>
      <c r="K249" s="245"/>
      <c r="L249" s="249"/>
      <c r="M249" s="250"/>
      <c r="N249" s="251"/>
      <c r="O249" s="251"/>
      <c r="P249" s="251"/>
      <c r="Q249" s="251"/>
      <c r="R249" s="251"/>
      <c r="S249" s="251"/>
      <c r="T249" s="252"/>
      <c r="AT249" s="253" t="s">
        <v>165</v>
      </c>
      <c r="AU249" s="253" t="s">
        <v>85</v>
      </c>
      <c r="AV249" s="243" t="s">
        <v>83</v>
      </c>
      <c r="AW249" s="243" t="s">
        <v>32</v>
      </c>
      <c r="AX249" s="243" t="s">
        <v>75</v>
      </c>
      <c r="AY249" s="253" t="s">
        <v>149</v>
      </c>
    </row>
    <row r="250" s="230" customFormat="true" ht="11.25" hidden="false" customHeight="false" outlineLevel="0" collapsed="false">
      <c r="B250" s="231"/>
      <c r="C250" s="232"/>
      <c r="D250" s="233" t="s">
        <v>165</v>
      </c>
      <c r="E250" s="234"/>
      <c r="F250" s="235" t="s">
        <v>792</v>
      </c>
      <c r="G250" s="232"/>
      <c r="H250" s="236" t="n">
        <v>18.94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5</v>
      </c>
      <c r="AU250" s="242" t="s">
        <v>85</v>
      </c>
      <c r="AV250" s="230" t="s">
        <v>85</v>
      </c>
      <c r="AW250" s="230" t="s">
        <v>32</v>
      </c>
      <c r="AX250" s="230" t="s">
        <v>75</v>
      </c>
      <c r="AY250" s="242" t="s">
        <v>149</v>
      </c>
    </row>
    <row r="251" s="254" customFormat="true" ht="11.25" hidden="false" customHeight="false" outlineLevel="0" collapsed="false">
      <c r="B251" s="255"/>
      <c r="C251" s="256"/>
      <c r="D251" s="233" t="s">
        <v>165</v>
      </c>
      <c r="E251" s="257"/>
      <c r="F251" s="258" t="s">
        <v>173</v>
      </c>
      <c r="G251" s="256"/>
      <c r="H251" s="259" t="n">
        <v>18.94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5</v>
      </c>
      <c r="AU251" s="265" t="s">
        <v>85</v>
      </c>
      <c r="AV251" s="254" t="s">
        <v>158</v>
      </c>
      <c r="AW251" s="254" t="s">
        <v>32</v>
      </c>
      <c r="AX251" s="254" t="s">
        <v>83</v>
      </c>
      <c r="AY251" s="265" t="s">
        <v>149</v>
      </c>
    </row>
    <row r="252" s="24" customFormat="true" ht="24" hidden="false" customHeight="true" outlineLevel="0" collapsed="false">
      <c r="B252" s="25"/>
      <c r="C252" s="266" t="s">
        <v>337</v>
      </c>
      <c r="D252" s="266" t="s">
        <v>277</v>
      </c>
      <c r="E252" s="267" t="s">
        <v>428</v>
      </c>
      <c r="F252" s="268" t="s">
        <v>429</v>
      </c>
      <c r="G252" s="269" t="s">
        <v>214</v>
      </c>
      <c r="H252" s="270" t="n">
        <v>94.7</v>
      </c>
      <c r="I252" s="271"/>
      <c r="J252" s="272" t="n">
        <f aca="false">ROUND(I252*H252,2)</f>
        <v>0</v>
      </c>
      <c r="K252" s="268" t="s">
        <v>157</v>
      </c>
      <c r="L252" s="273"/>
      <c r="M252" s="274"/>
      <c r="N252" s="275" t="s">
        <v>40</v>
      </c>
      <c r="O252" s="69"/>
      <c r="P252" s="226" t="n">
        <f aca="false">O252*H252</f>
        <v>0</v>
      </c>
      <c r="Q252" s="226" t="n">
        <v>0.00063</v>
      </c>
      <c r="R252" s="226" t="n">
        <f aca="false">Q252*H252</f>
        <v>0.059661</v>
      </c>
      <c r="S252" s="226" t="n">
        <v>0</v>
      </c>
      <c r="T252" s="227" t="n">
        <f aca="false">S252*H252</f>
        <v>0</v>
      </c>
      <c r="AR252" s="228" t="s">
        <v>280</v>
      </c>
      <c r="AT252" s="228" t="s">
        <v>277</v>
      </c>
      <c r="AU252" s="228" t="s">
        <v>85</v>
      </c>
      <c r="AY252" s="3" t="s">
        <v>149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3</v>
      </c>
      <c r="BK252" s="229" t="n">
        <f aca="false">ROUND(I252*H252,2)</f>
        <v>0</v>
      </c>
      <c r="BL252" s="3" t="s">
        <v>174</v>
      </c>
      <c r="BM252" s="228" t="s">
        <v>793</v>
      </c>
    </row>
    <row r="253" s="230" customFormat="true" ht="11.25" hidden="false" customHeight="false" outlineLevel="0" collapsed="false">
      <c r="B253" s="231"/>
      <c r="C253" s="232"/>
      <c r="D253" s="233" t="s">
        <v>165</v>
      </c>
      <c r="E253" s="234"/>
      <c r="F253" s="235" t="s">
        <v>794</v>
      </c>
      <c r="G253" s="232"/>
      <c r="H253" s="236" t="n">
        <v>94.7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5</v>
      </c>
      <c r="AU253" s="242" t="s">
        <v>85</v>
      </c>
      <c r="AV253" s="230" t="s">
        <v>85</v>
      </c>
      <c r="AW253" s="230" t="s">
        <v>32</v>
      </c>
      <c r="AX253" s="230" t="s">
        <v>83</v>
      </c>
      <c r="AY253" s="242" t="s">
        <v>149</v>
      </c>
    </row>
    <row r="254" s="24" customFormat="true" ht="24" hidden="false" customHeight="true" outlineLevel="0" collapsed="false">
      <c r="B254" s="25"/>
      <c r="C254" s="217" t="s">
        <v>7</v>
      </c>
      <c r="D254" s="217" t="s">
        <v>153</v>
      </c>
      <c r="E254" s="218" t="s">
        <v>432</v>
      </c>
      <c r="F254" s="219" t="s">
        <v>433</v>
      </c>
      <c r="G254" s="220" t="s">
        <v>156</v>
      </c>
      <c r="H254" s="221" t="n">
        <v>83.59</v>
      </c>
      <c r="I254" s="222"/>
      <c r="J254" s="223" t="n">
        <f aca="false">ROUND(I254*H254,2)</f>
        <v>0</v>
      </c>
      <c r="K254" s="219" t="s">
        <v>157</v>
      </c>
      <c r="L254" s="30"/>
      <c r="M254" s="224"/>
      <c r="N254" s="225" t="s">
        <v>40</v>
      </c>
      <c r="O254" s="69"/>
      <c r="P254" s="226" t="n">
        <f aca="false">O254*H254</f>
        <v>0</v>
      </c>
      <c r="Q254" s="226" t="n">
        <v>0</v>
      </c>
      <c r="R254" s="226" t="n">
        <f aca="false">Q254*H254</f>
        <v>0</v>
      </c>
      <c r="S254" s="226" t="n">
        <v>0.08317</v>
      </c>
      <c r="T254" s="227" t="n">
        <f aca="false">S254*H254</f>
        <v>6.9521803</v>
      </c>
      <c r="AR254" s="228" t="s">
        <v>174</v>
      </c>
      <c r="AT254" s="228" t="s">
        <v>153</v>
      </c>
      <c r="AU254" s="228" t="s">
        <v>85</v>
      </c>
      <c r="AY254" s="3" t="s">
        <v>149</v>
      </c>
      <c r="BE254" s="229" t="n">
        <f aca="false">IF(N254="základní",J254,0)</f>
        <v>0</v>
      </c>
      <c r="BF254" s="229" t="n">
        <f aca="false">IF(N254="snížená",J254,0)</f>
        <v>0</v>
      </c>
      <c r="BG254" s="229" t="n">
        <f aca="false">IF(N254="zákl. přenesená",J254,0)</f>
        <v>0</v>
      </c>
      <c r="BH254" s="229" t="n">
        <f aca="false">IF(N254="sníž. přenesená",J254,0)</f>
        <v>0</v>
      </c>
      <c r="BI254" s="229" t="n">
        <f aca="false">IF(N254="nulová",J254,0)</f>
        <v>0</v>
      </c>
      <c r="BJ254" s="3" t="s">
        <v>83</v>
      </c>
      <c r="BK254" s="229" t="n">
        <f aca="false">ROUND(I254*H254,2)</f>
        <v>0</v>
      </c>
      <c r="BL254" s="3" t="s">
        <v>174</v>
      </c>
      <c r="BM254" s="228" t="s">
        <v>795</v>
      </c>
    </row>
    <row r="255" s="243" customFormat="true" ht="11.25" hidden="false" customHeight="false" outlineLevel="0" collapsed="false">
      <c r="B255" s="244"/>
      <c r="C255" s="245"/>
      <c r="D255" s="233" t="s">
        <v>165</v>
      </c>
      <c r="E255" s="246"/>
      <c r="F255" s="247" t="s">
        <v>721</v>
      </c>
      <c r="G255" s="245"/>
      <c r="H255" s="246"/>
      <c r="I255" s="248"/>
      <c r="J255" s="245"/>
      <c r="K255" s="245"/>
      <c r="L255" s="249"/>
      <c r="M255" s="250"/>
      <c r="N255" s="251"/>
      <c r="O255" s="251"/>
      <c r="P255" s="251"/>
      <c r="Q255" s="251"/>
      <c r="R255" s="251"/>
      <c r="S255" s="251"/>
      <c r="T255" s="252"/>
      <c r="AT255" s="253" t="s">
        <v>165</v>
      </c>
      <c r="AU255" s="253" t="s">
        <v>85</v>
      </c>
      <c r="AV255" s="243" t="s">
        <v>83</v>
      </c>
      <c r="AW255" s="243" t="s">
        <v>32</v>
      </c>
      <c r="AX255" s="243" t="s">
        <v>75</v>
      </c>
      <c r="AY255" s="253" t="s">
        <v>149</v>
      </c>
    </row>
    <row r="256" s="230" customFormat="true" ht="11.25" hidden="false" customHeight="false" outlineLevel="0" collapsed="false">
      <c r="B256" s="231"/>
      <c r="C256" s="232"/>
      <c r="D256" s="233" t="s">
        <v>165</v>
      </c>
      <c r="E256" s="234"/>
      <c r="F256" s="235" t="s">
        <v>771</v>
      </c>
      <c r="G256" s="232"/>
      <c r="H256" s="236" t="n">
        <v>20.71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5</v>
      </c>
      <c r="AU256" s="242" t="s">
        <v>85</v>
      </c>
      <c r="AV256" s="230" t="s">
        <v>85</v>
      </c>
      <c r="AW256" s="230" t="s">
        <v>32</v>
      </c>
      <c r="AX256" s="230" t="s">
        <v>75</v>
      </c>
      <c r="AY256" s="242" t="s">
        <v>149</v>
      </c>
    </row>
    <row r="257" s="243" customFormat="true" ht="11.25" hidden="false" customHeight="false" outlineLevel="0" collapsed="false">
      <c r="B257" s="244"/>
      <c r="C257" s="245"/>
      <c r="D257" s="233" t="s">
        <v>165</v>
      </c>
      <c r="E257" s="246"/>
      <c r="F257" s="247" t="s">
        <v>721</v>
      </c>
      <c r="G257" s="245"/>
      <c r="H257" s="246"/>
      <c r="I257" s="248"/>
      <c r="J257" s="245"/>
      <c r="K257" s="245"/>
      <c r="L257" s="249"/>
      <c r="M257" s="250"/>
      <c r="N257" s="251"/>
      <c r="O257" s="251"/>
      <c r="P257" s="251"/>
      <c r="Q257" s="251"/>
      <c r="R257" s="251"/>
      <c r="S257" s="251"/>
      <c r="T257" s="252"/>
      <c r="AT257" s="253" t="s">
        <v>165</v>
      </c>
      <c r="AU257" s="253" t="s">
        <v>85</v>
      </c>
      <c r="AV257" s="243" t="s">
        <v>83</v>
      </c>
      <c r="AW257" s="243" t="s">
        <v>32</v>
      </c>
      <c r="AX257" s="243" t="s">
        <v>75</v>
      </c>
      <c r="AY257" s="253" t="s">
        <v>149</v>
      </c>
    </row>
    <row r="258" s="230" customFormat="true" ht="11.25" hidden="false" customHeight="false" outlineLevel="0" collapsed="false">
      <c r="B258" s="231"/>
      <c r="C258" s="232"/>
      <c r="D258" s="233" t="s">
        <v>165</v>
      </c>
      <c r="E258" s="234"/>
      <c r="F258" s="235" t="s">
        <v>762</v>
      </c>
      <c r="G258" s="232"/>
      <c r="H258" s="236" t="n">
        <v>62.88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5</v>
      </c>
      <c r="AU258" s="242" t="s">
        <v>85</v>
      </c>
      <c r="AV258" s="230" t="s">
        <v>85</v>
      </c>
      <c r="AW258" s="230" t="s">
        <v>32</v>
      </c>
      <c r="AX258" s="230" t="s">
        <v>75</v>
      </c>
      <c r="AY258" s="242" t="s">
        <v>149</v>
      </c>
    </row>
    <row r="259" s="254" customFormat="true" ht="11.25" hidden="false" customHeight="false" outlineLevel="0" collapsed="false">
      <c r="B259" s="255"/>
      <c r="C259" s="256"/>
      <c r="D259" s="233" t="s">
        <v>165</v>
      </c>
      <c r="E259" s="257"/>
      <c r="F259" s="258" t="s">
        <v>173</v>
      </c>
      <c r="G259" s="256"/>
      <c r="H259" s="259" t="n">
        <v>83.59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65</v>
      </c>
      <c r="AU259" s="265" t="s">
        <v>85</v>
      </c>
      <c r="AV259" s="254" t="s">
        <v>158</v>
      </c>
      <c r="AW259" s="254" t="s">
        <v>32</v>
      </c>
      <c r="AX259" s="254" t="s">
        <v>83</v>
      </c>
      <c r="AY259" s="265" t="s">
        <v>149</v>
      </c>
    </row>
    <row r="260" s="24" customFormat="true" ht="36" hidden="false" customHeight="true" outlineLevel="0" collapsed="false">
      <c r="B260" s="25"/>
      <c r="C260" s="217" t="s">
        <v>341</v>
      </c>
      <c r="D260" s="217" t="s">
        <v>153</v>
      </c>
      <c r="E260" s="218" t="s">
        <v>436</v>
      </c>
      <c r="F260" s="219" t="s">
        <v>437</v>
      </c>
      <c r="G260" s="220" t="s">
        <v>156</v>
      </c>
      <c r="H260" s="221" t="n">
        <v>62.88</v>
      </c>
      <c r="I260" s="222"/>
      <c r="J260" s="223" t="n">
        <f aca="false">ROUND(I260*H260,2)</f>
        <v>0</v>
      </c>
      <c r="K260" s="219" t="s">
        <v>157</v>
      </c>
      <c r="L260" s="30"/>
      <c r="M260" s="224"/>
      <c r="N260" s="225" t="s">
        <v>40</v>
      </c>
      <c r="O260" s="69"/>
      <c r="P260" s="226" t="n">
        <f aca="false">O260*H260</f>
        <v>0</v>
      </c>
      <c r="Q260" s="226" t="n">
        <v>0.00689</v>
      </c>
      <c r="R260" s="226" t="n">
        <f aca="false">Q260*H260</f>
        <v>0.4332432</v>
      </c>
      <c r="S260" s="226" t="n">
        <v>0</v>
      </c>
      <c r="T260" s="227" t="n">
        <f aca="false">S260*H260</f>
        <v>0</v>
      </c>
      <c r="AR260" s="228" t="s">
        <v>174</v>
      </c>
      <c r="AT260" s="228" t="s">
        <v>153</v>
      </c>
      <c r="AU260" s="228" t="s">
        <v>85</v>
      </c>
      <c r="AY260" s="3" t="s">
        <v>149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3</v>
      </c>
      <c r="BK260" s="229" t="n">
        <f aca="false">ROUND(I260*H260,2)</f>
        <v>0</v>
      </c>
      <c r="BL260" s="3" t="s">
        <v>174</v>
      </c>
      <c r="BM260" s="228" t="s">
        <v>796</v>
      </c>
    </row>
    <row r="261" s="243" customFormat="true" ht="11.25" hidden="false" customHeight="false" outlineLevel="0" collapsed="false">
      <c r="B261" s="244"/>
      <c r="C261" s="245"/>
      <c r="D261" s="233" t="s">
        <v>165</v>
      </c>
      <c r="E261" s="246"/>
      <c r="F261" s="247" t="s">
        <v>761</v>
      </c>
      <c r="G261" s="245"/>
      <c r="H261" s="246"/>
      <c r="I261" s="248"/>
      <c r="J261" s="245"/>
      <c r="K261" s="245"/>
      <c r="L261" s="249"/>
      <c r="M261" s="250"/>
      <c r="N261" s="251"/>
      <c r="O261" s="251"/>
      <c r="P261" s="251"/>
      <c r="Q261" s="251"/>
      <c r="R261" s="251"/>
      <c r="S261" s="251"/>
      <c r="T261" s="252"/>
      <c r="AT261" s="253" t="s">
        <v>165</v>
      </c>
      <c r="AU261" s="253" t="s">
        <v>85</v>
      </c>
      <c r="AV261" s="243" t="s">
        <v>83</v>
      </c>
      <c r="AW261" s="243" t="s">
        <v>32</v>
      </c>
      <c r="AX261" s="243" t="s">
        <v>75</v>
      </c>
      <c r="AY261" s="253" t="s">
        <v>149</v>
      </c>
    </row>
    <row r="262" s="230" customFormat="true" ht="11.25" hidden="false" customHeight="false" outlineLevel="0" collapsed="false">
      <c r="B262" s="231"/>
      <c r="C262" s="232"/>
      <c r="D262" s="233" t="s">
        <v>165</v>
      </c>
      <c r="E262" s="234"/>
      <c r="F262" s="235" t="s">
        <v>762</v>
      </c>
      <c r="G262" s="232"/>
      <c r="H262" s="236" t="n">
        <v>62.88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5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49</v>
      </c>
    </row>
    <row r="263" s="254" customFormat="true" ht="11.25" hidden="false" customHeight="false" outlineLevel="0" collapsed="false">
      <c r="B263" s="255"/>
      <c r="C263" s="256"/>
      <c r="D263" s="233" t="s">
        <v>165</v>
      </c>
      <c r="E263" s="257"/>
      <c r="F263" s="258" t="s">
        <v>173</v>
      </c>
      <c r="G263" s="256"/>
      <c r="H263" s="259" t="n">
        <v>62.88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65</v>
      </c>
      <c r="AU263" s="265" t="s">
        <v>85</v>
      </c>
      <c r="AV263" s="254" t="s">
        <v>158</v>
      </c>
      <c r="AW263" s="254" t="s">
        <v>32</v>
      </c>
      <c r="AX263" s="254" t="s">
        <v>83</v>
      </c>
      <c r="AY263" s="265" t="s">
        <v>149</v>
      </c>
    </row>
    <row r="264" s="24" customFormat="true" ht="36" hidden="false" customHeight="true" outlineLevel="0" collapsed="false">
      <c r="B264" s="25"/>
      <c r="C264" s="266" t="s">
        <v>353</v>
      </c>
      <c r="D264" s="266" t="s">
        <v>277</v>
      </c>
      <c r="E264" s="267" t="s">
        <v>440</v>
      </c>
      <c r="F264" s="268" t="s">
        <v>441</v>
      </c>
      <c r="G264" s="269" t="s">
        <v>156</v>
      </c>
      <c r="H264" s="270" t="n">
        <v>69.168</v>
      </c>
      <c r="I264" s="271"/>
      <c r="J264" s="272" t="n">
        <f aca="false">ROUND(I264*H264,2)</f>
        <v>0</v>
      </c>
      <c r="K264" s="268" t="s">
        <v>157</v>
      </c>
      <c r="L264" s="273"/>
      <c r="M264" s="274"/>
      <c r="N264" s="275" t="s">
        <v>40</v>
      </c>
      <c r="O264" s="69"/>
      <c r="P264" s="226" t="n">
        <f aca="false">O264*H264</f>
        <v>0</v>
      </c>
      <c r="Q264" s="226" t="n">
        <v>0.0192</v>
      </c>
      <c r="R264" s="226" t="n">
        <f aca="false">Q264*H264</f>
        <v>1.3280256</v>
      </c>
      <c r="S264" s="226" t="n">
        <v>0</v>
      </c>
      <c r="T264" s="227" t="n">
        <f aca="false">S264*H264</f>
        <v>0</v>
      </c>
      <c r="AR264" s="228" t="s">
        <v>280</v>
      </c>
      <c r="AT264" s="228" t="s">
        <v>277</v>
      </c>
      <c r="AU264" s="228" t="s">
        <v>85</v>
      </c>
      <c r="AY264" s="3" t="s">
        <v>149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3</v>
      </c>
      <c r="BK264" s="229" t="n">
        <f aca="false">ROUND(I264*H264,2)</f>
        <v>0</v>
      </c>
      <c r="BL264" s="3" t="s">
        <v>174</v>
      </c>
      <c r="BM264" s="228" t="s">
        <v>797</v>
      </c>
    </row>
    <row r="265" s="230" customFormat="true" ht="11.25" hidden="false" customHeight="false" outlineLevel="0" collapsed="false">
      <c r="B265" s="231"/>
      <c r="C265" s="232"/>
      <c r="D265" s="233" t="s">
        <v>165</v>
      </c>
      <c r="E265" s="232"/>
      <c r="F265" s="235" t="s">
        <v>798</v>
      </c>
      <c r="G265" s="232"/>
      <c r="H265" s="236" t="n">
        <v>69.168</v>
      </c>
      <c r="I265" s="237"/>
      <c r="J265" s="232"/>
      <c r="K265" s="232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5</v>
      </c>
      <c r="AU265" s="242" t="s">
        <v>85</v>
      </c>
      <c r="AV265" s="230" t="s">
        <v>85</v>
      </c>
      <c r="AW265" s="230" t="s">
        <v>3</v>
      </c>
      <c r="AX265" s="230" t="s">
        <v>83</v>
      </c>
      <c r="AY265" s="242" t="s">
        <v>149</v>
      </c>
    </row>
    <row r="266" s="24" customFormat="true" ht="36" hidden="false" customHeight="true" outlineLevel="0" collapsed="false">
      <c r="B266" s="25"/>
      <c r="C266" s="217" t="s">
        <v>357</v>
      </c>
      <c r="D266" s="217" t="s">
        <v>153</v>
      </c>
      <c r="E266" s="218" t="s">
        <v>445</v>
      </c>
      <c r="F266" s="219" t="s">
        <v>446</v>
      </c>
      <c r="G266" s="220" t="s">
        <v>156</v>
      </c>
      <c r="H266" s="221" t="n">
        <v>20.71</v>
      </c>
      <c r="I266" s="222"/>
      <c r="J266" s="223" t="n">
        <f aca="false">ROUND(I266*H266,2)</f>
        <v>0</v>
      </c>
      <c r="K266" s="219" t="s">
        <v>157</v>
      </c>
      <c r="L266" s="30"/>
      <c r="M266" s="224"/>
      <c r="N266" s="225" t="s">
        <v>40</v>
      </c>
      <c r="O266" s="69"/>
      <c r="P266" s="226" t="n">
        <f aca="false">O266*H266</f>
        <v>0</v>
      </c>
      <c r="Q266" s="226" t="n">
        <v>0.00588</v>
      </c>
      <c r="R266" s="226" t="n">
        <f aca="false">Q266*H266</f>
        <v>0.1217748</v>
      </c>
      <c r="S266" s="226" t="n">
        <v>0</v>
      </c>
      <c r="T266" s="227" t="n">
        <f aca="false">S266*H266</f>
        <v>0</v>
      </c>
      <c r="AR266" s="228" t="s">
        <v>174</v>
      </c>
      <c r="AT266" s="228" t="s">
        <v>153</v>
      </c>
      <c r="AU266" s="228" t="s">
        <v>85</v>
      </c>
      <c r="AY266" s="3" t="s">
        <v>149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74</v>
      </c>
      <c r="BM266" s="228" t="s">
        <v>799</v>
      </c>
    </row>
    <row r="267" s="243" customFormat="true" ht="11.25" hidden="false" customHeight="false" outlineLevel="0" collapsed="false">
      <c r="B267" s="244"/>
      <c r="C267" s="245"/>
      <c r="D267" s="233" t="s">
        <v>165</v>
      </c>
      <c r="E267" s="246"/>
      <c r="F267" s="247" t="s">
        <v>721</v>
      </c>
      <c r="G267" s="245"/>
      <c r="H267" s="246"/>
      <c r="I267" s="248"/>
      <c r="J267" s="245"/>
      <c r="K267" s="245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5</v>
      </c>
      <c r="AU267" s="253" t="s">
        <v>85</v>
      </c>
      <c r="AV267" s="243" t="s">
        <v>83</v>
      </c>
      <c r="AW267" s="243" t="s">
        <v>32</v>
      </c>
      <c r="AX267" s="243" t="s">
        <v>75</v>
      </c>
      <c r="AY267" s="253" t="s">
        <v>149</v>
      </c>
    </row>
    <row r="268" s="230" customFormat="true" ht="11.25" hidden="false" customHeight="false" outlineLevel="0" collapsed="false">
      <c r="B268" s="231"/>
      <c r="C268" s="232"/>
      <c r="D268" s="233" t="s">
        <v>165</v>
      </c>
      <c r="E268" s="234"/>
      <c r="F268" s="235" t="s">
        <v>771</v>
      </c>
      <c r="G268" s="232"/>
      <c r="H268" s="236" t="n">
        <v>20.71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5</v>
      </c>
      <c r="AU268" s="242" t="s">
        <v>85</v>
      </c>
      <c r="AV268" s="230" t="s">
        <v>85</v>
      </c>
      <c r="AW268" s="230" t="s">
        <v>32</v>
      </c>
      <c r="AX268" s="230" t="s">
        <v>75</v>
      </c>
      <c r="AY268" s="242" t="s">
        <v>149</v>
      </c>
    </row>
    <row r="269" s="254" customFormat="true" ht="11.25" hidden="false" customHeight="false" outlineLevel="0" collapsed="false">
      <c r="B269" s="255"/>
      <c r="C269" s="256"/>
      <c r="D269" s="233" t="s">
        <v>165</v>
      </c>
      <c r="E269" s="257"/>
      <c r="F269" s="258" t="s">
        <v>173</v>
      </c>
      <c r="G269" s="256"/>
      <c r="H269" s="259" t="n">
        <v>20.71</v>
      </c>
      <c r="I269" s="260"/>
      <c r="J269" s="256"/>
      <c r="K269" s="256"/>
      <c r="L269" s="261"/>
      <c r="M269" s="262"/>
      <c r="N269" s="263"/>
      <c r="O269" s="263"/>
      <c r="P269" s="263"/>
      <c r="Q269" s="263"/>
      <c r="R269" s="263"/>
      <c r="S269" s="263"/>
      <c r="T269" s="264"/>
      <c r="AT269" s="265" t="s">
        <v>165</v>
      </c>
      <c r="AU269" s="265" t="s">
        <v>85</v>
      </c>
      <c r="AV269" s="254" t="s">
        <v>158</v>
      </c>
      <c r="AW269" s="254" t="s">
        <v>32</v>
      </c>
      <c r="AX269" s="254" t="s">
        <v>83</v>
      </c>
      <c r="AY269" s="265" t="s">
        <v>149</v>
      </c>
    </row>
    <row r="270" s="24" customFormat="true" ht="36" hidden="false" customHeight="true" outlineLevel="0" collapsed="false">
      <c r="B270" s="25"/>
      <c r="C270" s="266" t="s">
        <v>684</v>
      </c>
      <c r="D270" s="266" t="s">
        <v>277</v>
      </c>
      <c r="E270" s="267" t="s">
        <v>449</v>
      </c>
      <c r="F270" s="268" t="s">
        <v>450</v>
      </c>
      <c r="G270" s="269" t="s">
        <v>156</v>
      </c>
      <c r="H270" s="270" t="n">
        <v>22.781</v>
      </c>
      <c r="I270" s="271"/>
      <c r="J270" s="272" t="n">
        <f aca="false">ROUND(I270*H270,2)</f>
        <v>0</v>
      </c>
      <c r="K270" s="268" t="s">
        <v>157</v>
      </c>
      <c r="L270" s="273"/>
      <c r="M270" s="274"/>
      <c r="N270" s="275" t="s">
        <v>40</v>
      </c>
      <c r="O270" s="69"/>
      <c r="P270" s="226" t="n">
        <f aca="false">O270*H270</f>
        <v>0</v>
      </c>
      <c r="Q270" s="226" t="n">
        <v>0.0192</v>
      </c>
      <c r="R270" s="226" t="n">
        <f aca="false">Q270*H270</f>
        <v>0.4373952</v>
      </c>
      <c r="S270" s="226" t="n">
        <v>0</v>
      </c>
      <c r="T270" s="227" t="n">
        <f aca="false">S270*H270</f>
        <v>0</v>
      </c>
      <c r="AR270" s="228" t="s">
        <v>280</v>
      </c>
      <c r="AT270" s="228" t="s">
        <v>277</v>
      </c>
      <c r="AU270" s="228" t="s">
        <v>85</v>
      </c>
      <c r="AY270" s="3" t="s">
        <v>149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3</v>
      </c>
      <c r="BK270" s="229" t="n">
        <f aca="false">ROUND(I270*H270,2)</f>
        <v>0</v>
      </c>
      <c r="BL270" s="3" t="s">
        <v>174</v>
      </c>
      <c r="BM270" s="228" t="s">
        <v>800</v>
      </c>
    </row>
    <row r="271" s="230" customFormat="true" ht="11.25" hidden="false" customHeight="false" outlineLevel="0" collapsed="false">
      <c r="B271" s="231"/>
      <c r="C271" s="232"/>
      <c r="D271" s="233" t="s">
        <v>165</v>
      </c>
      <c r="E271" s="232"/>
      <c r="F271" s="235" t="s">
        <v>801</v>
      </c>
      <c r="G271" s="232"/>
      <c r="H271" s="236" t="n">
        <v>22.781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5</v>
      </c>
      <c r="AU271" s="242" t="s">
        <v>85</v>
      </c>
      <c r="AV271" s="230" t="s">
        <v>85</v>
      </c>
      <c r="AW271" s="230" t="s">
        <v>3</v>
      </c>
      <c r="AX271" s="230" t="s">
        <v>83</v>
      </c>
      <c r="AY271" s="242" t="s">
        <v>149</v>
      </c>
    </row>
    <row r="272" s="24" customFormat="true" ht="24" hidden="false" customHeight="true" outlineLevel="0" collapsed="false">
      <c r="B272" s="25"/>
      <c r="C272" s="217" t="s">
        <v>686</v>
      </c>
      <c r="D272" s="217" t="s">
        <v>153</v>
      </c>
      <c r="E272" s="218" t="s">
        <v>454</v>
      </c>
      <c r="F272" s="219" t="s">
        <v>455</v>
      </c>
      <c r="G272" s="220" t="s">
        <v>156</v>
      </c>
      <c r="H272" s="221" t="n">
        <v>83.59</v>
      </c>
      <c r="I272" s="222"/>
      <c r="J272" s="223" t="n">
        <f aca="false">ROUND(I272*H272,2)</f>
        <v>0</v>
      </c>
      <c r="K272" s="219" t="s">
        <v>157</v>
      </c>
      <c r="L272" s="30"/>
      <c r="M272" s="224"/>
      <c r="N272" s="225" t="s">
        <v>40</v>
      </c>
      <c r="O272" s="69"/>
      <c r="P272" s="226" t="n">
        <f aca="false">O272*H272</f>
        <v>0</v>
      </c>
      <c r="Q272" s="226" t="n">
        <v>0.0015</v>
      </c>
      <c r="R272" s="226" t="n">
        <f aca="false">Q272*H272</f>
        <v>0.125385</v>
      </c>
      <c r="S272" s="226" t="n">
        <v>0</v>
      </c>
      <c r="T272" s="227" t="n">
        <f aca="false">S272*H272</f>
        <v>0</v>
      </c>
      <c r="AR272" s="228" t="s">
        <v>174</v>
      </c>
      <c r="AT272" s="228" t="s">
        <v>153</v>
      </c>
      <c r="AU272" s="228" t="s">
        <v>85</v>
      </c>
      <c r="AY272" s="3" t="s">
        <v>149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3</v>
      </c>
      <c r="BK272" s="229" t="n">
        <f aca="false">ROUND(I272*H272,2)</f>
        <v>0</v>
      </c>
      <c r="BL272" s="3" t="s">
        <v>174</v>
      </c>
      <c r="BM272" s="228" t="s">
        <v>802</v>
      </c>
    </row>
    <row r="273" s="230" customFormat="true" ht="11.25" hidden="false" customHeight="false" outlineLevel="0" collapsed="false">
      <c r="B273" s="231"/>
      <c r="C273" s="232"/>
      <c r="D273" s="233" t="s">
        <v>165</v>
      </c>
      <c r="E273" s="234"/>
      <c r="F273" s="235" t="s">
        <v>755</v>
      </c>
      <c r="G273" s="232"/>
      <c r="H273" s="236" t="n">
        <v>83.59</v>
      </c>
      <c r="I273" s="237"/>
      <c r="J273" s="232"/>
      <c r="K273" s="232"/>
      <c r="L273" s="238"/>
      <c r="M273" s="239"/>
      <c r="N273" s="240"/>
      <c r="O273" s="240"/>
      <c r="P273" s="240"/>
      <c r="Q273" s="240"/>
      <c r="R273" s="240"/>
      <c r="S273" s="240"/>
      <c r="T273" s="241"/>
      <c r="AT273" s="242" t="s">
        <v>165</v>
      </c>
      <c r="AU273" s="242" t="s">
        <v>85</v>
      </c>
      <c r="AV273" s="230" t="s">
        <v>85</v>
      </c>
      <c r="AW273" s="230" t="s">
        <v>32</v>
      </c>
      <c r="AX273" s="230" t="s">
        <v>75</v>
      </c>
      <c r="AY273" s="242" t="s">
        <v>149</v>
      </c>
    </row>
    <row r="274" s="254" customFormat="true" ht="11.25" hidden="false" customHeight="false" outlineLevel="0" collapsed="false">
      <c r="B274" s="255"/>
      <c r="C274" s="256"/>
      <c r="D274" s="233" t="s">
        <v>165</v>
      </c>
      <c r="E274" s="257"/>
      <c r="F274" s="258" t="s">
        <v>173</v>
      </c>
      <c r="G274" s="256"/>
      <c r="H274" s="259" t="n">
        <v>83.59</v>
      </c>
      <c r="I274" s="260"/>
      <c r="J274" s="256"/>
      <c r="K274" s="256"/>
      <c r="L274" s="261"/>
      <c r="M274" s="262"/>
      <c r="N274" s="263"/>
      <c r="O274" s="263"/>
      <c r="P274" s="263"/>
      <c r="Q274" s="263"/>
      <c r="R274" s="263"/>
      <c r="S274" s="263"/>
      <c r="T274" s="264"/>
      <c r="AT274" s="265" t="s">
        <v>165</v>
      </c>
      <c r="AU274" s="265" t="s">
        <v>85</v>
      </c>
      <c r="AV274" s="254" t="s">
        <v>158</v>
      </c>
      <c r="AW274" s="254" t="s">
        <v>32</v>
      </c>
      <c r="AX274" s="254" t="s">
        <v>83</v>
      </c>
      <c r="AY274" s="265" t="s">
        <v>149</v>
      </c>
    </row>
    <row r="275" s="24" customFormat="true" ht="24" hidden="false" customHeight="true" outlineLevel="0" collapsed="false">
      <c r="B275" s="25"/>
      <c r="C275" s="217" t="s">
        <v>345</v>
      </c>
      <c r="D275" s="217" t="s">
        <v>153</v>
      </c>
      <c r="E275" s="218" t="s">
        <v>458</v>
      </c>
      <c r="F275" s="219" t="s">
        <v>459</v>
      </c>
      <c r="G275" s="220" t="s">
        <v>184</v>
      </c>
      <c r="H275" s="221" t="n">
        <v>3.275</v>
      </c>
      <c r="I275" s="222"/>
      <c r="J275" s="223" t="n">
        <f aca="false">ROUND(I275*H275,2)</f>
        <v>0</v>
      </c>
      <c r="K275" s="219" t="s">
        <v>157</v>
      </c>
      <c r="L275" s="30"/>
      <c r="M275" s="224"/>
      <c r="N275" s="225" t="s">
        <v>40</v>
      </c>
      <c r="O275" s="69"/>
      <c r="P275" s="226" t="n">
        <f aca="false">O275*H275</f>
        <v>0</v>
      </c>
      <c r="Q275" s="226" t="n">
        <v>0</v>
      </c>
      <c r="R275" s="226" t="n">
        <f aca="false">Q275*H275</f>
        <v>0</v>
      </c>
      <c r="S275" s="226" t="n">
        <v>0</v>
      </c>
      <c r="T275" s="227" t="n">
        <f aca="false">S275*H275</f>
        <v>0</v>
      </c>
      <c r="AR275" s="228" t="s">
        <v>174</v>
      </c>
      <c r="AT275" s="228" t="s">
        <v>153</v>
      </c>
      <c r="AU275" s="228" t="s">
        <v>85</v>
      </c>
      <c r="AY275" s="3" t="s">
        <v>149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3</v>
      </c>
      <c r="BK275" s="229" t="n">
        <f aca="false">ROUND(I275*H275,2)</f>
        <v>0</v>
      </c>
      <c r="BL275" s="3" t="s">
        <v>174</v>
      </c>
      <c r="BM275" s="228" t="s">
        <v>803</v>
      </c>
    </row>
    <row r="276" s="200" customFormat="true" ht="22.5" hidden="false" customHeight="true" outlineLevel="0" collapsed="false">
      <c r="B276" s="201"/>
      <c r="C276" s="202"/>
      <c r="D276" s="203" t="s">
        <v>74</v>
      </c>
      <c r="E276" s="215" t="s">
        <v>461</v>
      </c>
      <c r="F276" s="215" t="s">
        <v>462</v>
      </c>
      <c r="G276" s="202"/>
      <c r="H276" s="202"/>
      <c r="I276" s="205"/>
      <c r="J276" s="216" t="n">
        <f aca="false">BK276</f>
        <v>0</v>
      </c>
      <c r="K276" s="202"/>
      <c r="L276" s="207"/>
      <c r="M276" s="208"/>
      <c r="N276" s="209"/>
      <c r="O276" s="209"/>
      <c r="P276" s="210" t="n">
        <f aca="false">SUM(P277:P300)</f>
        <v>0</v>
      </c>
      <c r="Q276" s="209"/>
      <c r="R276" s="210" t="n">
        <f aca="false">SUM(R277:R300)</f>
        <v>3.8211286</v>
      </c>
      <c r="S276" s="209"/>
      <c r="T276" s="211" t="n">
        <f aca="false">SUM(T277:T300)</f>
        <v>6.846</v>
      </c>
      <c r="AR276" s="212" t="s">
        <v>85</v>
      </c>
      <c r="AT276" s="213" t="s">
        <v>74</v>
      </c>
      <c r="AU276" s="213" t="s">
        <v>83</v>
      </c>
      <c r="AY276" s="212" t="s">
        <v>149</v>
      </c>
      <c r="BK276" s="214" t="n">
        <f aca="false">SUM(BK277:BK300)</f>
        <v>0</v>
      </c>
    </row>
    <row r="277" s="24" customFormat="true" ht="16.5" hidden="false" customHeight="true" outlineLevel="0" collapsed="false">
      <c r="B277" s="25"/>
      <c r="C277" s="217" t="s">
        <v>349</v>
      </c>
      <c r="D277" s="217" t="s">
        <v>153</v>
      </c>
      <c r="E277" s="218" t="s">
        <v>464</v>
      </c>
      <c r="F277" s="219" t="s">
        <v>465</v>
      </c>
      <c r="G277" s="220" t="s">
        <v>156</v>
      </c>
      <c r="H277" s="221" t="n">
        <v>130.944</v>
      </c>
      <c r="I277" s="222"/>
      <c r="J277" s="223" t="n">
        <f aca="false">ROUND(I277*H277,2)</f>
        <v>0</v>
      </c>
      <c r="K277" s="219" t="s">
        <v>157</v>
      </c>
      <c r="L277" s="30"/>
      <c r="M277" s="224"/>
      <c r="N277" s="225" t="s">
        <v>40</v>
      </c>
      <c r="O277" s="69"/>
      <c r="P277" s="226" t="n">
        <f aca="false">O277*H277</f>
        <v>0</v>
      </c>
      <c r="Q277" s="226" t="n">
        <v>0.0003</v>
      </c>
      <c r="R277" s="226" t="n">
        <f aca="false">Q277*H277</f>
        <v>0.0392832</v>
      </c>
      <c r="S277" s="226" t="n">
        <v>0</v>
      </c>
      <c r="T277" s="227" t="n">
        <f aca="false">S277*H277</f>
        <v>0</v>
      </c>
      <c r="AR277" s="228" t="s">
        <v>174</v>
      </c>
      <c r="AT277" s="228" t="s">
        <v>153</v>
      </c>
      <c r="AU277" s="228" t="s">
        <v>85</v>
      </c>
      <c r="AY277" s="3" t="s">
        <v>149</v>
      </c>
      <c r="BE277" s="229" t="n">
        <f aca="false">IF(N277="základní",J277,0)</f>
        <v>0</v>
      </c>
      <c r="BF277" s="229" t="n">
        <f aca="false">IF(N277="snížená",J277,0)</f>
        <v>0</v>
      </c>
      <c r="BG277" s="229" t="n">
        <f aca="false">IF(N277="zákl. přenesená",J277,0)</f>
        <v>0</v>
      </c>
      <c r="BH277" s="229" t="n">
        <f aca="false">IF(N277="sníž. přenesená",J277,0)</f>
        <v>0</v>
      </c>
      <c r="BI277" s="229" t="n">
        <f aca="false">IF(N277="nulová",J277,0)</f>
        <v>0</v>
      </c>
      <c r="BJ277" s="3" t="s">
        <v>83</v>
      </c>
      <c r="BK277" s="229" t="n">
        <f aca="false">ROUND(I277*H277,2)</f>
        <v>0</v>
      </c>
      <c r="BL277" s="3" t="s">
        <v>174</v>
      </c>
      <c r="BM277" s="228" t="s">
        <v>804</v>
      </c>
    </row>
    <row r="278" s="243" customFormat="true" ht="11.25" hidden="false" customHeight="false" outlineLevel="0" collapsed="false">
      <c r="B278" s="244"/>
      <c r="C278" s="245"/>
      <c r="D278" s="233" t="s">
        <v>165</v>
      </c>
      <c r="E278" s="246"/>
      <c r="F278" s="247" t="s">
        <v>761</v>
      </c>
      <c r="G278" s="245"/>
      <c r="H278" s="246"/>
      <c r="I278" s="248"/>
      <c r="J278" s="245"/>
      <c r="K278" s="245"/>
      <c r="L278" s="249"/>
      <c r="M278" s="250"/>
      <c r="N278" s="251"/>
      <c r="O278" s="251"/>
      <c r="P278" s="251"/>
      <c r="Q278" s="251"/>
      <c r="R278" s="251"/>
      <c r="S278" s="251"/>
      <c r="T278" s="252"/>
      <c r="AT278" s="253" t="s">
        <v>165</v>
      </c>
      <c r="AU278" s="253" t="s">
        <v>85</v>
      </c>
      <c r="AV278" s="243" t="s">
        <v>83</v>
      </c>
      <c r="AW278" s="243" t="s">
        <v>32</v>
      </c>
      <c r="AX278" s="243" t="s">
        <v>75</v>
      </c>
      <c r="AY278" s="253" t="s">
        <v>149</v>
      </c>
    </row>
    <row r="279" s="230" customFormat="true" ht="11.25" hidden="false" customHeight="false" outlineLevel="0" collapsed="false">
      <c r="B279" s="231"/>
      <c r="C279" s="232"/>
      <c r="D279" s="233" t="s">
        <v>165</v>
      </c>
      <c r="E279" s="234"/>
      <c r="F279" s="235" t="s">
        <v>805</v>
      </c>
      <c r="G279" s="232"/>
      <c r="H279" s="236" t="n">
        <v>80</v>
      </c>
      <c r="I279" s="237"/>
      <c r="J279" s="232"/>
      <c r="K279" s="232"/>
      <c r="L279" s="238"/>
      <c r="M279" s="239"/>
      <c r="N279" s="240"/>
      <c r="O279" s="240"/>
      <c r="P279" s="240"/>
      <c r="Q279" s="240"/>
      <c r="R279" s="240"/>
      <c r="S279" s="240"/>
      <c r="T279" s="241"/>
      <c r="AT279" s="242" t="s">
        <v>165</v>
      </c>
      <c r="AU279" s="242" t="s">
        <v>85</v>
      </c>
      <c r="AV279" s="230" t="s">
        <v>85</v>
      </c>
      <c r="AW279" s="230" t="s">
        <v>32</v>
      </c>
      <c r="AX279" s="230" t="s">
        <v>75</v>
      </c>
      <c r="AY279" s="242" t="s">
        <v>149</v>
      </c>
    </row>
    <row r="280" s="243" customFormat="true" ht="11.25" hidden="false" customHeight="false" outlineLevel="0" collapsed="false">
      <c r="B280" s="244"/>
      <c r="C280" s="245"/>
      <c r="D280" s="233" t="s">
        <v>165</v>
      </c>
      <c r="E280" s="246"/>
      <c r="F280" s="247" t="s">
        <v>721</v>
      </c>
      <c r="G280" s="245"/>
      <c r="H280" s="246"/>
      <c r="I280" s="248"/>
      <c r="J280" s="245"/>
      <c r="K280" s="245"/>
      <c r="L280" s="249"/>
      <c r="M280" s="250"/>
      <c r="N280" s="251"/>
      <c r="O280" s="251"/>
      <c r="P280" s="251"/>
      <c r="Q280" s="251"/>
      <c r="R280" s="251"/>
      <c r="S280" s="251"/>
      <c r="T280" s="252"/>
      <c r="AT280" s="253" t="s">
        <v>165</v>
      </c>
      <c r="AU280" s="253" t="s">
        <v>85</v>
      </c>
      <c r="AV280" s="243" t="s">
        <v>83</v>
      </c>
      <c r="AW280" s="243" t="s">
        <v>32</v>
      </c>
      <c r="AX280" s="243" t="s">
        <v>75</v>
      </c>
      <c r="AY280" s="253" t="s">
        <v>149</v>
      </c>
    </row>
    <row r="281" s="230" customFormat="true" ht="11.25" hidden="false" customHeight="false" outlineLevel="0" collapsed="false">
      <c r="B281" s="231"/>
      <c r="C281" s="232"/>
      <c r="D281" s="233" t="s">
        <v>165</v>
      </c>
      <c r="E281" s="234"/>
      <c r="F281" s="235" t="s">
        <v>806</v>
      </c>
      <c r="G281" s="232"/>
      <c r="H281" s="236" t="n">
        <v>50.944</v>
      </c>
      <c r="I281" s="237"/>
      <c r="J281" s="232"/>
      <c r="K281" s="232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5</v>
      </c>
      <c r="AU281" s="242" t="s">
        <v>85</v>
      </c>
      <c r="AV281" s="230" t="s">
        <v>85</v>
      </c>
      <c r="AW281" s="230" t="s">
        <v>32</v>
      </c>
      <c r="AX281" s="230" t="s">
        <v>75</v>
      </c>
      <c r="AY281" s="242" t="s">
        <v>149</v>
      </c>
    </row>
    <row r="282" s="254" customFormat="true" ht="11.25" hidden="false" customHeight="false" outlineLevel="0" collapsed="false">
      <c r="B282" s="255"/>
      <c r="C282" s="256"/>
      <c r="D282" s="233" t="s">
        <v>165</v>
      </c>
      <c r="E282" s="257"/>
      <c r="F282" s="258" t="s">
        <v>173</v>
      </c>
      <c r="G282" s="256"/>
      <c r="H282" s="259" t="n">
        <v>130.944</v>
      </c>
      <c r="I282" s="260"/>
      <c r="J282" s="256"/>
      <c r="K282" s="256"/>
      <c r="L282" s="261"/>
      <c r="M282" s="262"/>
      <c r="N282" s="263"/>
      <c r="O282" s="263"/>
      <c r="P282" s="263"/>
      <c r="Q282" s="263"/>
      <c r="R282" s="263"/>
      <c r="S282" s="263"/>
      <c r="T282" s="264"/>
      <c r="AT282" s="265" t="s">
        <v>165</v>
      </c>
      <c r="AU282" s="265" t="s">
        <v>85</v>
      </c>
      <c r="AV282" s="254" t="s">
        <v>158</v>
      </c>
      <c r="AW282" s="254" t="s">
        <v>32</v>
      </c>
      <c r="AX282" s="254" t="s">
        <v>83</v>
      </c>
      <c r="AY282" s="265" t="s">
        <v>149</v>
      </c>
    </row>
    <row r="283" s="24" customFormat="true" ht="24" hidden="false" customHeight="true" outlineLevel="0" collapsed="false">
      <c r="B283" s="25"/>
      <c r="C283" s="217" t="s">
        <v>365</v>
      </c>
      <c r="D283" s="217" t="s">
        <v>153</v>
      </c>
      <c r="E283" s="218" t="s">
        <v>468</v>
      </c>
      <c r="F283" s="219" t="s">
        <v>469</v>
      </c>
      <c r="G283" s="220" t="s">
        <v>156</v>
      </c>
      <c r="H283" s="221" t="n">
        <v>50.944</v>
      </c>
      <c r="I283" s="222"/>
      <c r="J283" s="223" t="n">
        <f aca="false">ROUND(I283*H283,2)</f>
        <v>0</v>
      </c>
      <c r="K283" s="219" t="s">
        <v>157</v>
      </c>
      <c r="L283" s="30"/>
      <c r="M283" s="224"/>
      <c r="N283" s="225" t="s">
        <v>40</v>
      </c>
      <c r="O283" s="69"/>
      <c r="P283" s="226" t="n">
        <f aca="false">O283*H283</f>
        <v>0</v>
      </c>
      <c r="Q283" s="226" t="n">
        <v>0.0015</v>
      </c>
      <c r="R283" s="226" t="n">
        <f aca="false">Q283*H283</f>
        <v>0.076416</v>
      </c>
      <c r="S283" s="226" t="n">
        <v>0</v>
      </c>
      <c r="T283" s="227" t="n">
        <f aca="false">S283*H283</f>
        <v>0</v>
      </c>
      <c r="AR283" s="228" t="s">
        <v>174</v>
      </c>
      <c r="AT283" s="228" t="s">
        <v>153</v>
      </c>
      <c r="AU283" s="228" t="s">
        <v>85</v>
      </c>
      <c r="AY283" s="3" t="s">
        <v>149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3</v>
      </c>
      <c r="BK283" s="229" t="n">
        <f aca="false">ROUND(I283*H283,2)</f>
        <v>0</v>
      </c>
      <c r="BL283" s="3" t="s">
        <v>174</v>
      </c>
      <c r="BM283" s="228" t="s">
        <v>807</v>
      </c>
    </row>
    <row r="284" s="243" customFormat="true" ht="11.25" hidden="false" customHeight="false" outlineLevel="0" collapsed="false">
      <c r="B284" s="244"/>
      <c r="C284" s="245"/>
      <c r="D284" s="233" t="s">
        <v>165</v>
      </c>
      <c r="E284" s="246"/>
      <c r="F284" s="247" t="s">
        <v>721</v>
      </c>
      <c r="G284" s="245"/>
      <c r="H284" s="246"/>
      <c r="I284" s="248"/>
      <c r="J284" s="245"/>
      <c r="K284" s="245"/>
      <c r="L284" s="249"/>
      <c r="M284" s="250"/>
      <c r="N284" s="251"/>
      <c r="O284" s="251"/>
      <c r="P284" s="251"/>
      <c r="Q284" s="251"/>
      <c r="R284" s="251"/>
      <c r="S284" s="251"/>
      <c r="T284" s="252"/>
      <c r="AT284" s="253" t="s">
        <v>165</v>
      </c>
      <c r="AU284" s="253" t="s">
        <v>85</v>
      </c>
      <c r="AV284" s="243" t="s">
        <v>83</v>
      </c>
      <c r="AW284" s="243" t="s">
        <v>32</v>
      </c>
      <c r="AX284" s="243" t="s">
        <v>75</v>
      </c>
      <c r="AY284" s="253" t="s">
        <v>149</v>
      </c>
    </row>
    <row r="285" s="230" customFormat="true" ht="11.25" hidden="false" customHeight="false" outlineLevel="0" collapsed="false">
      <c r="B285" s="231"/>
      <c r="C285" s="232"/>
      <c r="D285" s="233" t="s">
        <v>165</v>
      </c>
      <c r="E285" s="234"/>
      <c r="F285" s="235" t="s">
        <v>806</v>
      </c>
      <c r="G285" s="232"/>
      <c r="H285" s="236" t="n">
        <v>50.944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5</v>
      </c>
      <c r="AU285" s="242" t="s">
        <v>85</v>
      </c>
      <c r="AV285" s="230" t="s">
        <v>85</v>
      </c>
      <c r="AW285" s="230" t="s">
        <v>32</v>
      </c>
      <c r="AX285" s="230" t="s">
        <v>75</v>
      </c>
      <c r="AY285" s="242" t="s">
        <v>149</v>
      </c>
    </row>
    <row r="286" s="254" customFormat="true" ht="11.25" hidden="false" customHeight="false" outlineLevel="0" collapsed="false">
      <c r="B286" s="255"/>
      <c r="C286" s="256"/>
      <c r="D286" s="233" t="s">
        <v>165</v>
      </c>
      <c r="E286" s="257"/>
      <c r="F286" s="258" t="s">
        <v>173</v>
      </c>
      <c r="G286" s="256"/>
      <c r="H286" s="259" t="n">
        <v>50.944</v>
      </c>
      <c r="I286" s="260"/>
      <c r="J286" s="256"/>
      <c r="K286" s="256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65</v>
      </c>
      <c r="AU286" s="265" t="s">
        <v>85</v>
      </c>
      <c r="AV286" s="254" t="s">
        <v>158</v>
      </c>
      <c r="AW286" s="254" t="s">
        <v>32</v>
      </c>
      <c r="AX286" s="254" t="s">
        <v>83</v>
      </c>
      <c r="AY286" s="265" t="s">
        <v>149</v>
      </c>
    </row>
    <row r="287" s="24" customFormat="true" ht="24" hidden="false" customHeight="true" outlineLevel="0" collapsed="false">
      <c r="B287" s="25"/>
      <c r="C287" s="217" t="s">
        <v>369</v>
      </c>
      <c r="D287" s="217" t="s">
        <v>153</v>
      </c>
      <c r="E287" s="218" t="s">
        <v>472</v>
      </c>
      <c r="F287" s="219" t="s">
        <v>473</v>
      </c>
      <c r="G287" s="220" t="s">
        <v>177</v>
      </c>
      <c r="H287" s="221" t="n">
        <v>18.94</v>
      </c>
      <c r="I287" s="222"/>
      <c r="J287" s="223" t="n">
        <f aca="false">ROUND(I287*H287,2)</f>
        <v>0</v>
      </c>
      <c r="K287" s="219" t="s">
        <v>157</v>
      </c>
      <c r="L287" s="30"/>
      <c r="M287" s="224"/>
      <c r="N287" s="225" t="s">
        <v>40</v>
      </c>
      <c r="O287" s="69"/>
      <c r="P287" s="226" t="n">
        <f aca="false">O287*H287</f>
        <v>0</v>
      </c>
      <c r="Q287" s="226" t="n">
        <v>0.0004</v>
      </c>
      <c r="R287" s="226" t="n">
        <f aca="false">Q287*H287</f>
        <v>0.007576</v>
      </c>
      <c r="S287" s="226" t="n">
        <v>0</v>
      </c>
      <c r="T287" s="227" t="n">
        <f aca="false">S287*H287</f>
        <v>0</v>
      </c>
      <c r="AR287" s="228" t="s">
        <v>174</v>
      </c>
      <c r="AT287" s="228" t="s">
        <v>153</v>
      </c>
      <c r="AU287" s="228" t="s">
        <v>85</v>
      </c>
      <c r="AY287" s="3" t="s">
        <v>149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3</v>
      </c>
      <c r="BK287" s="229" t="n">
        <f aca="false">ROUND(I287*H287,2)</f>
        <v>0</v>
      </c>
      <c r="BL287" s="3" t="s">
        <v>174</v>
      </c>
      <c r="BM287" s="228" t="s">
        <v>808</v>
      </c>
    </row>
    <row r="288" s="230" customFormat="true" ht="11.25" hidden="false" customHeight="false" outlineLevel="0" collapsed="false">
      <c r="B288" s="231"/>
      <c r="C288" s="232"/>
      <c r="D288" s="233" t="s">
        <v>165</v>
      </c>
      <c r="E288" s="234"/>
      <c r="F288" s="235" t="s">
        <v>792</v>
      </c>
      <c r="G288" s="232"/>
      <c r="H288" s="236" t="n">
        <v>18.94</v>
      </c>
      <c r="I288" s="237"/>
      <c r="J288" s="232"/>
      <c r="K288" s="232"/>
      <c r="L288" s="238"/>
      <c r="M288" s="239"/>
      <c r="N288" s="240"/>
      <c r="O288" s="240"/>
      <c r="P288" s="240"/>
      <c r="Q288" s="240"/>
      <c r="R288" s="240"/>
      <c r="S288" s="240"/>
      <c r="T288" s="241"/>
      <c r="AT288" s="242" t="s">
        <v>165</v>
      </c>
      <c r="AU288" s="242" t="s">
        <v>85</v>
      </c>
      <c r="AV288" s="230" t="s">
        <v>85</v>
      </c>
      <c r="AW288" s="230" t="s">
        <v>32</v>
      </c>
      <c r="AX288" s="230" t="s">
        <v>75</v>
      </c>
      <c r="AY288" s="242" t="s">
        <v>149</v>
      </c>
    </row>
    <row r="289" s="254" customFormat="true" ht="11.25" hidden="false" customHeight="false" outlineLevel="0" collapsed="false">
      <c r="B289" s="255"/>
      <c r="C289" s="256"/>
      <c r="D289" s="233" t="s">
        <v>165</v>
      </c>
      <c r="E289" s="257"/>
      <c r="F289" s="258" t="s">
        <v>173</v>
      </c>
      <c r="G289" s="256"/>
      <c r="H289" s="259" t="n">
        <v>18.94</v>
      </c>
      <c r="I289" s="260"/>
      <c r="J289" s="256"/>
      <c r="K289" s="256"/>
      <c r="L289" s="261"/>
      <c r="M289" s="262"/>
      <c r="N289" s="263"/>
      <c r="O289" s="263"/>
      <c r="P289" s="263"/>
      <c r="Q289" s="263"/>
      <c r="R289" s="263"/>
      <c r="S289" s="263"/>
      <c r="T289" s="264"/>
      <c r="AT289" s="265" t="s">
        <v>165</v>
      </c>
      <c r="AU289" s="265" t="s">
        <v>85</v>
      </c>
      <c r="AV289" s="254" t="s">
        <v>158</v>
      </c>
      <c r="AW289" s="254" t="s">
        <v>32</v>
      </c>
      <c r="AX289" s="254" t="s">
        <v>83</v>
      </c>
      <c r="AY289" s="265" t="s">
        <v>149</v>
      </c>
    </row>
    <row r="290" s="24" customFormat="true" ht="24" hidden="false" customHeight="true" outlineLevel="0" collapsed="false">
      <c r="B290" s="25"/>
      <c r="C290" s="217" t="s">
        <v>174</v>
      </c>
      <c r="D290" s="217" t="s">
        <v>153</v>
      </c>
      <c r="E290" s="218" t="s">
        <v>475</v>
      </c>
      <c r="F290" s="219" t="s">
        <v>476</v>
      </c>
      <c r="G290" s="220" t="s">
        <v>156</v>
      </c>
      <c r="H290" s="221" t="n">
        <v>84</v>
      </c>
      <c r="I290" s="222"/>
      <c r="J290" s="223" t="n">
        <f aca="false">ROUND(I290*H290,2)</f>
        <v>0</v>
      </c>
      <c r="K290" s="219" t="s">
        <v>157</v>
      </c>
      <c r="L290" s="30"/>
      <c r="M290" s="224"/>
      <c r="N290" s="225" t="s">
        <v>40</v>
      </c>
      <c r="O290" s="69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.0815</v>
      </c>
      <c r="T290" s="227" t="n">
        <f aca="false">S290*H290</f>
        <v>6.846</v>
      </c>
      <c r="AR290" s="228" t="s">
        <v>174</v>
      </c>
      <c r="AT290" s="228" t="s">
        <v>153</v>
      </c>
      <c r="AU290" s="228" t="s">
        <v>85</v>
      </c>
      <c r="AY290" s="3" t="s">
        <v>149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3</v>
      </c>
      <c r="BK290" s="229" t="n">
        <f aca="false">ROUND(I290*H290,2)</f>
        <v>0</v>
      </c>
      <c r="BL290" s="3" t="s">
        <v>174</v>
      </c>
      <c r="BM290" s="228" t="s">
        <v>809</v>
      </c>
    </row>
    <row r="291" s="243" customFormat="true" ht="11.25" hidden="false" customHeight="false" outlineLevel="0" collapsed="false">
      <c r="B291" s="244"/>
      <c r="C291" s="245"/>
      <c r="D291" s="233" t="s">
        <v>165</v>
      </c>
      <c r="E291" s="246"/>
      <c r="F291" s="247" t="s">
        <v>721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5</v>
      </c>
      <c r="AU291" s="253" t="s">
        <v>85</v>
      </c>
      <c r="AV291" s="243" t="s">
        <v>83</v>
      </c>
      <c r="AW291" s="243" t="s">
        <v>32</v>
      </c>
      <c r="AX291" s="243" t="s">
        <v>75</v>
      </c>
      <c r="AY291" s="253" t="s">
        <v>149</v>
      </c>
    </row>
    <row r="292" s="230" customFormat="true" ht="11.25" hidden="false" customHeight="false" outlineLevel="0" collapsed="false">
      <c r="B292" s="231"/>
      <c r="C292" s="232"/>
      <c r="D292" s="233" t="s">
        <v>165</v>
      </c>
      <c r="E292" s="234"/>
      <c r="F292" s="235" t="s">
        <v>349</v>
      </c>
      <c r="G292" s="232"/>
      <c r="H292" s="236" t="n">
        <v>55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5</v>
      </c>
      <c r="AU292" s="242" t="s">
        <v>85</v>
      </c>
      <c r="AV292" s="230" t="s">
        <v>85</v>
      </c>
      <c r="AW292" s="230" t="s">
        <v>32</v>
      </c>
      <c r="AX292" s="230" t="s">
        <v>75</v>
      </c>
      <c r="AY292" s="242" t="s">
        <v>149</v>
      </c>
    </row>
    <row r="293" s="243" customFormat="true" ht="11.25" hidden="false" customHeight="false" outlineLevel="0" collapsed="false">
      <c r="B293" s="244"/>
      <c r="C293" s="245"/>
      <c r="D293" s="233" t="s">
        <v>165</v>
      </c>
      <c r="E293" s="246"/>
      <c r="F293" s="247" t="s">
        <v>761</v>
      </c>
      <c r="G293" s="245"/>
      <c r="H293" s="246"/>
      <c r="I293" s="248"/>
      <c r="J293" s="245"/>
      <c r="K293" s="245"/>
      <c r="L293" s="249"/>
      <c r="M293" s="250"/>
      <c r="N293" s="251"/>
      <c r="O293" s="251"/>
      <c r="P293" s="251"/>
      <c r="Q293" s="251"/>
      <c r="R293" s="251"/>
      <c r="S293" s="251"/>
      <c r="T293" s="252"/>
      <c r="AT293" s="253" t="s">
        <v>165</v>
      </c>
      <c r="AU293" s="253" t="s">
        <v>85</v>
      </c>
      <c r="AV293" s="243" t="s">
        <v>83</v>
      </c>
      <c r="AW293" s="243" t="s">
        <v>32</v>
      </c>
      <c r="AX293" s="243" t="s">
        <v>75</v>
      </c>
      <c r="AY293" s="253" t="s">
        <v>149</v>
      </c>
    </row>
    <row r="294" s="230" customFormat="true" ht="11.25" hidden="false" customHeight="false" outlineLevel="0" collapsed="false">
      <c r="B294" s="231"/>
      <c r="C294" s="232"/>
      <c r="D294" s="233" t="s">
        <v>165</v>
      </c>
      <c r="E294" s="234"/>
      <c r="F294" s="235" t="s">
        <v>810</v>
      </c>
      <c r="G294" s="232"/>
      <c r="H294" s="236" t="n">
        <v>29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5</v>
      </c>
      <c r="AU294" s="242" t="s">
        <v>85</v>
      </c>
      <c r="AV294" s="230" t="s">
        <v>85</v>
      </c>
      <c r="AW294" s="230" t="s">
        <v>32</v>
      </c>
      <c r="AX294" s="230" t="s">
        <v>75</v>
      </c>
      <c r="AY294" s="242" t="s">
        <v>149</v>
      </c>
    </row>
    <row r="295" s="254" customFormat="true" ht="11.25" hidden="false" customHeight="false" outlineLevel="0" collapsed="false">
      <c r="B295" s="255"/>
      <c r="C295" s="256"/>
      <c r="D295" s="233" t="s">
        <v>165</v>
      </c>
      <c r="E295" s="257"/>
      <c r="F295" s="258" t="s">
        <v>173</v>
      </c>
      <c r="G295" s="256"/>
      <c r="H295" s="259" t="n">
        <v>84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65</v>
      </c>
      <c r="AU295" s="265" t="s">
        <v>85</v>
      </c>
      <c r="AV295" s="254" t="s">
        <v>158</v>
      </c>
      <c r="AW295" s="254" t="s">
        <v>32</v>
      </c>
      <c r="AX295" s="254" t="s">
        <v>83</v>
      </c>
      <c r="AY295" s="265" t="s">
        <v>149</v>
      </c>
    </row>
    <row r="296" s="24" customFormat="true" ht="24" hidden="false" customHeight="true" outlineLevel="0" collapsed="false">
      <c r="B296" s="25"/>
      <c r="C296" s="217" t="s">
        <v>385</v>
      </c>
      <c r="D296" s="217" t="s">
        <v>153</v>
      </c>
      <c r="E296" s="218" t="s">
        <v>480</v>
      </c>
      <c r="F296" s="219" t="s">
        <v>481</v>
      </c>
      <c r="G296" s="220" t="s">
        <v>156</v>
      </c>
      <c r="H296" s="221" t="n">
        <v>130.944</v>
      </c>
      <c r="I296" s="222"/>
      <c r="J296" s="223" t="n">
        <f aca="false">ROUND(I296*H296,2)</f>
        <v>0</v>
      </c>
      <c r="K296" s="219" t="s">
        <v>157</v>
      </c>
      <c r="L296" s="30"/>
      <c r="M296" s="224"/>
      <c r="N296" s="225" t="s">
        <v>40</v>
      </c>
      <c r="O296" s="69"/>
      <c r="P296" s="226" t="n">
        <f aca="false">O296*H296</f>
        <v>0</v>
      </c>
      <c r="Q296" s="226" t="n">
        <v>0.00605</v>
      </c>
      <c r="R296" s="226" t="n">
        <f aca="false">Q296*H296</f>
        <v>0.7922112</v>
      </c>
      <c r="S296" s="226" t="n">
        <v>0</v>
      </c>
      <c r="T296" s="227" t="n">
        <f aca="false">S296*H296</f>
        <v>0</v>
      </c>
      <c r="AR296" s="228" t="s">
        <v>174</v>
      </c>
      <c r="AT296" s="228" t="s">
        <v>153</v>
      </c>
      <c r="AU296" s="228" t="s">
        <v>85</v>
      </c>
      <c r="AY296" s="3" t="s">
        <v>149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3</v>
      </c>
      <c r="BK296" s="229" t="n">
        <f aca="false">ROUND(I296*H296,2)</f>
        <v>0</v>
      </c>
      <c r="BL296" s="3" t="s">
        <v>174</v>
      </c>
      <c r="BM296" s="228" t="s">
        <v>811</v>
      </c>
    </row>
    <row r="297" s="24" customFormat="true" ht="16.5" hidden="false" customHeight="true" outlineLevel="0" collapsed="false">
      <c r="B297" s="25"/>
      <c r="C297" s="266" t="s">
        <v>389</v>
      </c>
      <c r="D297" s="266" t="s">
        <v>277</v>
      </c>
      <c r="E297" s="267" t="s">
        <v>484</v>
      </c>
      <c r="F297" s="268" t="s">
        <v>485</v>
      </c>
      <c r="G297" s="269" t="s">
        <v>156</v>
      </c>
      <c r="H297" s="270" t="n">
        <v>144.038</v>
      </c>
      <c r="I297" s="271"/>
      <c r="J297" s="272" t="n">
        <f aca="false">ROUND(I297*H297,2)</f>
        <v>0</v>
      </c>
      <c r="K297" s="268" t="s">
        <v>157</v>
      </c>
      <c r="L297" s="273"/>
      <c r="M297" s="274"/>
      <c r="N297" s="275" t="s">
        <v>40</v>
      </c>
      <c r="O297" s="69"/>
      <c r="P297" s="226" t="n">
        <f aca="false">O297*H297</f>
        <v>0</v>
      </c>
      <c r="Q297" s="226" t="n">
        <v>0.0129</v>
      </c>
      <c r="R297" s="226" t="n">
        <f aca="false">Q297*H297</f>
        <v>1.8580902</v>
      </c>
      <c r="S297" s="226" t="n">
        <v>0</v>
      </c>
      <c r="T297" s="227" t="n">
        <f aca="false">S297*H297</f>
        <v>0</v>
      </c>
      <c r="AR297" s="228" t="s">
        <v>280</v>
      </c>
      <c r="AT297" s="228" t="s">
        <v>277</v>
      </c>
      <c r="AU297" s="228" t="s">
        <v>85</v>
      </c>
      <c r="AY297" s="3" t="s">
        <v>149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3</v>
      </c>
      <c r="BK297" s="229" t="n">
        <f aca="false">ROUND(I297*H297,2)</f>
        <v>0</v>
      </c>
      <c r="BL297" s="3" t="s">
        <v>174</v>
      </c>
      <c r="BM297" s="228" t="s">
        <v>812</v>
      </c>
    </row>
    <row r="298" s="230" customFormat="true" ht="11.25" hidden="false" customHeight="false" outlineLevel="0" collapsed="false">
      <c r="B298" s="231"/>
      <c r="C298" s="232"/>
      <c r="D298" s="233" t="s">
        <v>165</v>
      </c>
      <c r="E298" s="232"/>
      <c r="F298" s="235" t="s">
        <v>813</v>
      </c>
      <c r="G298" s="232"/>
      <c r="H298" s="236" t="n">
        <v>144.038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5</v>
      </c>
      <c r="AU298" s="242" t="s">
        <v>85</v>
      </c>
      <c r="AV298" s="230" t="s">
        <v>85</v>
      </c>
      <c r="AW298" s="230" t="s">
        <v>3</v>
      </c>
      <c r="AX298" s="230" t="s">
        <v>83</v>
      </c>
      <c r="AY298" s="242" t="s">
        <v>149</v>
      </c>
    </row>
    <row r="299" s="24" customFormat="true" ht="16.5" hidden="false" customHeight="true" outlineLevel="0" collapsed="false">
      <c r="B299" s="25"/>
      <c r="C299" s="217" t="s">
        <v>502</v>
      </c>
      <c r="D299" s="217" t="s">
        <v>153</v>
      </c>
      <c r="E299" s="218" t="s">
        <v>489</v>
      </c>
      <c r="F299" s="219" t="s">
        <v>490</v>
      </c>
      <c r="G299" s="220" t="s">
        <v>156</v>
      </c>
      <c r="H299" s="221" t="n">
        <v>130.944</v>
      </c>
      <c r="I299" s="222"/>
      <c r="J299" s="223" t="n">
        <f aca="false">ROUND(I299*H299,2)</f>
        <v>0</v>
      </c>
      <c r="K299" s="219" t="s">
        <v>157</v>
      </c>
      <c r="L299" s="30"/>
      <c r="M299" s="224"/>
      <c r="N299" s="225" t="s">
        <v>40</v>
      </c>
      <c r="O299" s="69"/>
      <c r="P299" s="226" t="n">
        <f aca="false">O299*H299</f>
        <v>0</v>
      </c>
      <c r="Q299" s="226" t="n">
        <v>0.008</v>
      </c>
      <c r="R299" s="226" t="n">
        <f aca="false">Q299*H299</f>
        <v>1.047552</v>
      </c>
      <c r="S299" s="226" t="n">
        <v>0</v>
      </c>
      <c r="T299" s="227" t="n">
        <f aca="false">S299*H299</f>
        <v>0</v>
      </c>
      <c r="AR299" s="228" t="s">
        <v>174</v>
      </c>
      <c r="AT299" s="228" t="s">
        <v>153</v>
      </c>
      <c r="AU299" s="228" t="s">
        <v>85</v>
      </c>
      <c r="AY299" s="3" t="s">
        <v>149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74</v>
      </c>
      <c r="BM299" s="228" t="s">
        <v>814</v>
      </c>
    </row>
    <row r="300" s="24" customFormat="true" ht="24" hidden="false" customHeight="true" outlineLevel="0" collapsed="false">
      <c r="B300" s="25"/>
      <c r="C300" s="217" t="s">
        <v>321</v>
      </c>
      <c r="D300" s="217" t="s">
        <v>153</v>
      </c>
      <c r="E300" s="218" t="s">
        <v>493</v>
      </c>
      <c r="F300" s="219" t="s">
        <v>494</v>
      </c>
      <c r="G300" s="220" t="s">
        <v>184</v>
      </c>
      <c r="H300" s="221" t="n">
        <v>3.821</v>
      </c>
      <c r="I300" s="222"/>
      <c r="J300" s="223" t="n">
        <f aca="false">ROUND(I300*H300,2)</f>
        <v>0</v>
      </c>
      <c r="K300" s="219" t="s">
        <v>157</v>
      </c>
      <c r="L300" s="30"/>
      <c r="M300" s="224"/>
      <c r="N300" s="225" t="s">
        <v>40</v>
      </c>
      <c r="O300" s="69"/>
      <c r="P300" s="226" t="n">
        <f aca="false">O300*H300</f>
        <v>0</v>
      </c>
      <c r="Q300" s="226" t="n">
        <v>0</v>
      </c>
      <c r="R300" s="226" t="n">
        <f aca="false">Q300*H300</f>
        <v>0</v>
      </c>
      <c r="S300" s="226" t="n">
        <v>0</v>
      </c>
      <c r="T300" s="227" t="n">
        <f aca="false">S300*H300</f>
        <v>0</v>
      </c>
      <c r="AR300" s="228" t="s">
        <v>174</v>
      </c>
      <c r="AT300" s="228" t="s">
        <v>153</v>
      </c>
      <c r="AU300" s="228" t="s">
        <v>85</v>
      </c>
      <c r="AY300" s="3" t="s">
        <v>149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3</v>
      </c>
      <c r="BK300" s="229" t="n">
        <f aca="false">ROUND(I300*H300,2)</f>
        <v>0</v>
      </c>
      <c r="BL300" s="3" t="s">
        <v>174</v>
      </c>
      <c r="BM300" s="228" t="s">
        <v>815</v>
      </c>
    </row>
    <row r="301" s="200" customFormat="true" ht="22.5" hidden="false" customHeight="true" outlineLevel="0" collapsed="false">
      <c r="B301" s="201"/>
      <c r="C301" s="202"/>
      <c r="D301" s="203" t="s">
        <v>74</v>
      </c>
      <c r="E301" s="215" t="s">
        <v>496</v>
      </c>
      <c r="F301" s="215" t="s">
        <v>497</v>
      </c>
      <c r="G301" s="202"/>
      <c r="H301" s="202"/>
      <c r="I301" s="205"/>
      <c r="J301" s="216" t="n">
        <f aca="false">BK301</f>
        <v>0</v>
      </c>
      <c r="K301" s="202"/>
      <c r="L301" s="207"/>
      <c r="M301" s="208"/>
      <c r="N301" s="209"/>
      <c r="O301" s="209"/>
      <c r="P301" s="210" t="n">
        <f aca="false">P302</f>
        <v>0</v>
      </c>
      <c r="Q301" s="209"/>
      <c r="R301" s="210" t="n">
        <f aca="false">R302</f>
        <v>0</v>
      </c>
      <c r="S301" s="209"/>
      <c r="T301" s="211" t="n">
        <f aca="false">T302</f>
        <v>0</v>
      </c>
      <c r="AR301" s="212" t="s">
        <v>85</v>
      </c>
      <c r="AT301" s="213" t="s">
        <v>74</v>
      </c>
      <c r="AU301" s="213" t="s">
        <v>83</v>
      </c>
      <c r="AY301" s="212" t="s">
        <v>149</v>
      </c>
      <c r="BK301" s="214" t="n">
        <f aca="false">BK302</f>
        <v>0</v>
      </c>
    </row>
    <row r="302" s="24" customFormat="true" ht="16.5" hidden="false" customHeight="true" outlineLevel="0" collapsed="false">
      <c r="B302" s="25"/>
      <c r="C302" s="217" t="s">
        <v>326</v>
      </c>
      <c r="D302" s="217" t="s">
        <v>153</v>
      </c>
      <c r="E302" s="218" t="s">
        <v>499</v>
      </c>
      <c r="F302" s="219" t="s">
        <v>500</v>
      </c>
      <c r="G302" s="220" t="s">
        <v>264</v>
      </c>
      <c r="H302" s="221" t="n">
        <v>3</v>
      </c>
      <c r="I302" s="222"/>
      <c r="J302" s="223" t="n">
        <f aca="false">ROUND(I302*H302,2)</f>
        <v>0</v>
      </c>
      <c r="K302" s="219"/>
      <c r="L302" s="30"/>
      <c r="M302" s="224"/>
      <c r="N302" s="225" t="s">
        <v>40</v>
      </c>
      <c r="O302" s="69"/>
      <c r="P302" s="226" t="n">
        <f aca="false">O302*H302</f>
        <v>0</v>
      </c>
      <c r="Q302" s="226" t="n">
        <v>0</v>
      </c>
      <c r="R302" s="226" t="n">
        <f aca="false">Q302*H302</f>
        <v>0</v>
      </c>
      <c r="S302" s="226" t="n">
        <v>0</v>
      </c>
      <c r="T302" s="227" t="n">
        <f aca="false">S302*H302</f>
        <v>0</v>
      </c>
      <c r="AR302" s="228" t="s">
        <v>174</v>
      </c>
      <c r="AT302" s="228" t="s">
        <v>153</v>
      </c>
      <c r="AU302" s="228" t="s">
        <v>85</v>
      </c>
      <c r="AY302" s="3" t="s">
        <v>149</v>
      </c>
      <c r="BE302" s="229" t="n">
        <f aca="false">IF(N302="základní",J302,0)</f>
        <v>0</v>
      </c>
      <c r="BF302" s="229" t="n">
        <f aca="false">IF(N302="snížená",J302,0)</f>
        <v>0</v>
      </c>
      <c r="BG302" s="229" t="n">
        <f aca="false">IF(N302="zákl. přenesená",J302,0)</f>
        <v>0</v>
      </c>
      <c r="BH302" s="229" t="n">
        <f aca="false">IF(N302="sníž. přenesená",J302,0)</f>
        <v>0</v>
      </c>
      <c r="BI302" s="229" t="n">
        <f aca="false">IF(N302="nulová",J302,0)</f>
        <v>0</v>
      </c>
      <c r="BJ302" s="3" t="s">
        <v>83</v>
      </c>
      <c r="BK302" s="229" t="n">
        <f aca="false">ROUND(I302*H302,2)</f>
        <v>0</v>
      </c>
      <c r="BL302" s="3" t="s">
        <v>174</v>
      </c>
      <c r="BM302" s="228" t="s">
        <v>816</v>
      </c>
    </row>
    <row r="303" s="200" customFormat="true" ht="22.5" hidden="false" customHeight="true" outlineLevel="0" collapsed="false">
      <c r="B303" s="201"/>
      <c r="C303" s="202"/>
      <c r="D303" s="203" t="s">
        <v>74</v>
      </c>
      <c r="E303" s="215" t="s">
        <v>506</v>
      </c>
      <c r="F303" s="215" t="s">
        <v>507</v>
      </c>
      <c r="G303" s="202"/>
      <c r="H303" s="202"/>
      <c r="I303" s="205"/>
      <c r="J303" s="216" t="n">
        <f aca="false">BK303</f>
        <v>0</v>
      </c>
      <c r="K303" s="202"/>
      <c r="L303" s="207"/>
      <c r="M303" s="208"/>
      <c r="N303" s="209"/>
      <c r="O303" s="209"/>
      <c r="P303" s="210" t="n">
        <f aca="false">SUM(P304:P312)</f>
        <v>0</v>
      </c>
      <c r="Q303" s="209"/>
      <c r="R303" s="210" t="n">
        <f aca="false">SUM(R304:R312)</f>
        <v>0.02183097</v>
      </c>
      <c r="S303" s="209"/>
      <c r="T303" s="211" t="n">
        <f aca="false">SUM(T304:T312)</f>
        <v>0.00668295</v>
      </c>
      <c r="AR303" s="212" t="s">
        <v>85</v>
      </c>
      <c r="AT303" s="213" t="s">
        <v>74</v>
      </c>
      <c r="AU303" s="213" t="s">
        <v>83</v>
      </c>
      <c r="AY303" s="212" t="s">
        <v>149</v>
      </c>
      <c r="BK303" s="214" t="n">
        <f aca="false">SUM(BK304:BK312)</f>
        <v>0</v>
      </c>
    </row>
    <row r="304" s="24" customFormat="true" ht="24" hidden="false" customHeight="true" outlineLevel="0" collapsed="false">
      <c r="B304" s="25"/>
      <c r="C304" s="217" t="s">
        <v>331</v>
      </c>
      <c r="D304" s="217" t="s">
        <v>153</v>
      </c>
      <c r="E304" s="218" t="s">
        <v>509</v>
      </c>
      <c r="F304" s="219" t="s">
        <v>510</v>
      </c>
      <c r="G304" s="220" t="s">
        <v>156</v>
      </c>
      <c r="H304" s="221" t="n">
        <v>44.553</v>
      </c>
      <c r="I304" s="222"/>
      <c r="J304" s="223" t="n">
        <f aca="false">ROUND(I304*H304,2)</f>
        <v>0</v>
      </c>
      <c r="K304" s="219" t="s">
        <v>157</v>
      </c>
      <c r="L304" s="30"/>
      <c r="M304" s="224"/>
      <c r="N304" s="225" t="s">
        <v>40</v>
      </c>
      <c r="O304" s="69"/>
      <c r="P304" s="226" t="n">
        <f aca="false">O304*H304</f>
        <v>0</v>
      </c>
      <c r="Q304" s="226" t="n">
        <v>0</v>
      </c>
      <c r="R304" s="226" t="n">
        <f aca="false">Q304*H304</f>
        <v>0</v>
      </c>
      <c r="S304" s="226" t="n">
        <v>0.00015</v>
      </c>
      <c r="T304" s="227" t="n">
        <f aca="false">S304*H304</f>
        <v>0.00668295</v>
      </c>
      <c r="AR304" s="228" t="s">
        <v>174</v>
      </c>
      <c r="AT304" s="228" t="s">
        <v>153</v>
      </c>
      <c r="AU304" s="228" t="s">
        <v>85</v>
      </c>
      <c r="AY304" s="3" t="s">
        <v>149</v>
      </c>
      <c r="BE304" s="229" t="n">
        <f aca="false">IF(N304="základní",J304,0)</f>
        <v>0</v>
      </c>
      <c r="BF304" s="229" t="n">
        <f aca="false">IF(N304="snížená",J304,0)</f>
        <v>0</v>
      </c>
      <c r="BG304" s="229" t="n">
        <f aca="false">IF(N304="zákl. přenesená",J304,0)</f>
        <v>0</v>
      </c>
      <c r="BH304" s="229" t="n">
        <f aca="false">IF(N304="sníž. přenesená",J304,0)</f>
        <v>0</v>
      </c>
      <c r="BI304" s="229" t="n">
        <f aca="false">IF(N304="nulová",J304,0)</f>
        <v>0</v>
      </c>
      <c r="BJ304" s="3" t="s">
        <v>83</v>
      </c>
      <c r="BK304" s="229" t="n">
        <f aca="false">ROUND(I304*H304,2)</f>
        <v>0</v>
      </c>
      <c r="BL304" s="3" t="s">
        <v>174</v>
      </c>
      <c r="BM304" s="228" t="s">
        <v>817</v>
      </c>
    </row>
    <row r="305" s="243" customFormat="true" ht="11.25" hidden="false" customHeight="false" outlineLevel="0" collapsed="false">
      <c r="B305" s="244"/>
      <c r="C305" s="245"/>
      <c r="D305" s="233" t="s">
        <v>165</v>
      </c>
      <c r="E305" s="246"/>
      <c r="F305" s="247" t="s">
        <v>761</v>
      </c>
      <c r="G305" s="245"/>
      <c r="H305" s="246"/>
      <c r="I305" s="248"/>
      <c r="J305" s="245"/>
      <c r="K305" s="245"/>
      <c r="L305" s="249"/>
      <c r="M305" s="250"/>
      <c r="N305" s="251"/>
      <c r="O305" s="251"/>
      <c r="P305" s="251"/>
      <c r="Q305" s="251"/>
      <c r="R305" s="251"/>
      <c r="S305" s="251"/>
      <c r="T305" s="252"/>
      <c r="AT305" s="253" t="s">
        <v>165</v>
      </c>
      <c r="AU305" s="253" t="s">
        <v>85</v>
      </c>
      <c r="AV305" s="243" t="s">
        <v>83</v>
      </c>
      <c r="AW305" s="243" t="s">
        <v>32</v>
      </c>
      <c r="AX305" s="243" t="s">
        <v>75</v>
      </c>
      <c r="AY305" s="253" t="s">
        <v>149</v>
      </c>
    </row>
    <row r="306" s="230" customFormat="true" ht="11.25" hidden="false" customHeight="false" outlineLevel="0" collapsed="false">
      <c r="B306" s="231"/>
      <c r="C306" s="232"/>
      <c r="D306" s="233" t="s">
        <v>165</v>
      </c>
      <c r="E306" s="234"/>
      <c r="F306" s="235" t="s">
        <v>818</v>
      </c>
      <c r="G306" s="232"/>
      <c r="H306" s="236" t="n">
        <v>44.553</v>
      </c>
      <c r="I306" s="237"/>
      <c r="J306" s="232"/>
      <c r="K306" s="232"/>
      <c r="L306" s="238"/>
      <c r="M306" s="239"/>
      <c r="N306" s="240"/>
      <c r="O306" s="240"/>
      <c r="P306" s="240"/>
      <c r="Q306" s="240"/>
      <c r="R306" s="240"/>
      <c r="S306" s="240"/>
      <c r="T306" s="241"/>
      <c r="AT306" s="242" t="s">
        <v>165</v>
      </c>
      <c r="AU306" s="242" t="s">
        <v>85</v>
      </c>
      <c r="AV306" s="230" t="s">
        <v>85</v>
      </c>
      <c r="AW306" s="230" t="s">
        <v>32</v>
      </c>
      <c r="AX306" s="230" t="s">
        <v>75</v>
      </c>
      <c r="AY306" s="242" t="s">
        <v>149</v>
      </c>
    </row>
    <row r="307" s="254" customFormat="true" ht="11.25" hidden="false" customHeight="false" outlineLevel="0" collapsed="false">
      <c r="B307" s="255"/>
      <c r="C307" s="256"/>
      <c r="D307" s="233" t="s">
        <v>165</v>
      </c>
      <c r="E307" s="257"/>
      <c r="F307" s="258" t="s">
        <v>173</v>
      </c>
      <c r="G307" s="256"/>
      <c r="H307" s="259" t="n">
        <v>44.553</v>
      </c>
      <c r="I307" s="260"/>
      <c r="J307" s="256"/>
      <c r="K307" s="256"/>
      <c r="L307" s="261"/>
      <c r="M307" s="262"/>
      <c r="N307" s="263"/>
      <c r="O307" s="263"/>
      <c r="P307" s="263"/>
      <c r="Q307" s="263"/>
      <c r="R307" s="263"/>
      <c r="S307" s="263"/>
      <c r="T307" s="264"/>
      <c r="AT307" s="265" t="s">
        <v>165</v>
      </c>
      <c r="AU307" s="265" t="s">
        <v>85</v>
      </c>
      <c r="AV307" s="254" t="s">
        <v>158</v>
      </c>
      <c r="AW307" s="254" t="s">
        <v>32</v>
      </c>
      <c r="AX307" s="254" t="s">
        <v>83</v>
      </c>
      <c r="AY307" s="265" t="s">
        <v>149</v>
      </c>
    </row>
    <row r="308" s="24" customFormat="true" ht="16.5" hidden="false" customHeight="true" outlineLevel="0" collapsed="false">
      <c r="B308" s="25"/>
      <c r="C308" s="217" t="s">
        <v>292</v>
      </c>
      <c r="D308" s="217" t="s">
        <v>153</v>
      </c>
      <c r="E308" s="218" t="s">
        <v>515</v>
      </c>
      <c r="F308" s="219" t="s">
        <v>516</v>
      </c>
      <c r="G308" s="220" t="s">
        <v>156</v>
      </c>
      <c r="H308" s="221" t="n">
        <v>80</v>
      </c>
      <c r="I308" s="222"/>
      <c r="J308" s="223" t="n">
        <f aca="false">ROUND(I308*H308,2)</f>
        <v>0</v>
      </c>
      <c r="K308" s="219" t="s">
        <v>157</v>
      </c>
      <c r="L308" s="30"/>
      <c r="M308" s="224"/>
      <c r="N308" s="225" t="s">
        <v>40</v>
      </c>
      <c r="O308" s="69"/>
      <c r="P308" s="226" t="n">
        <f aca="false">O308*H308</f>
        <v>0</v>
      </c>
      <c r="Q308" s="226" t="n">
        <v>0</v>
      </c>
      <c r="R308" s="226" t="n">
        <f aca="false">Q308*H308</f>
        <v>0</v>
      </c>
      <c r="S308" s="226" t="n">
        <v>0</v>
      </c>
      <c r="T308" s="227" t="n">
        <f aca="false">S308*H308</f>
        <v>0</v>
      </c>
      <c r="AR308" s="228" t="s">
        <v>174</v>
      </c>
      <c r="AT308" s="228" t="s">
        <v>153</v>
      </c>
      <c r="AU308" s="228" t="s">
        <v>85</v>
      </c>
      <c r="AY308" s="3" t="s">
        <v>149</v>
      </c>
      <c r="BE308" s="229" t="n">
        <f aca="false">IF(N308="základní",J308,0)</f>
        <v>0</v>
      </c>
      <c r="BF308" s="229" t="n">
        <f aca="false">IF(N308="snížená",J308,0)</f>
        <v>0</v>
      </c>
      <c r="BG308" s="229" t="n">
        <f aca="false">IF(N308="zákl. přenesená",J308,0)</f>
        <v>0</v>
      </c>
      <c r="BH308" s="229" t="n">
        <f aca="false">IF(N308="sníž. přenesená",J308,0)</f>
        <v>0</v>
      </c>
      <c r="BI308" s="229" t="n">
        <f aca="false">IF(N308="nulová",J308,0)</f>
        <v>0</v>
      </c>
      <c r="BJ308" s="3" t="s">
        <v>83</v>
      </c>
      <c r="BK308" s="229" t="n">
        <f aca="false">ROUND(I308*H308,2)</f>
        <v>0</v>
      </c>
      <c r="BL308" s="3" t="s">
        <v>174</v>
      </c>
      <c r="BM308" s="228" t="s">
        <v>819</v>
      </c>
    </row>
    <row r="309" s="24" customFormat="true" ht="16.5" hidden="false" customHeight="true" outlineLevel="0" collapsed="false">
      <c r="B309" s="25"/>
      <c r="C309" s="266" t="s">
        <v>226</v>
      </c>
      <c r="D309" s="266" t="s">
        <v>277</v>
      </c>
      <c r="E309" s="267" t="s">
        <v>519</v>
      </c>
      <c r="F309" s="268" t="s">
        <v>520</v>
      </c>
      <c r="G309" s="269" t="s">
        <v>156</v>
      </c>
      <c r="H309" s="270" t="n">
        <v>84</v>
      </c>
      <c r="I309" s="271"/>
      <c r="J309" s="272" t="n">
        <f aca="false">ROUND(I309*H309,2)</f>
        <v>0</v>
      </c>
      <c r="K309" s="268" t="s">
        <v>157</v>
      </c>
      <c r="L309" s="273"/>
      <c r="M309" s="274"/>
      <c r="N309" s="275" t="s">
        <v>40</v>
      </c>
      <c r="O309" s="69"/>
      <c r="P309" s="226" t="n">
        <f aca="false">O309*H309</f>
        <v>0</v>
      </c>
      <c r="Q309" s="226" t="n">
        <v>0</v>
      </c>
      <c r="R309" s="226" t="n">
        <f aca="false">Q309*H309</f>
        <v>0</v>
      </c>
      <c r="S309" s="226" t="n">
        <v>0</v>
      </c>
      <c r="T309" s="227" t="n">
        <f aca="false">S309*H309</f>
        <v>0</v>
      </c>
      <c r="AR309" s="228" t="s">
        <v>280</v>
      </c>
      <c r="AT309" s="228" t="s">
        <v>277</v>
      </c>
      <c r="AU309" s="228" t="s">
        <v>85</v>
      </c>
      <c r="AY309" s="3" t="s">
        <v>149</v>
      </c>
      <c r="BE309" s="229" t="n">
        <f aca="false">IF(N309="základní",J309,0)</f>
        <v>0</v>
      </c>
      <c r="BF309" s="229" t="n">
        <f aca="false">IF(N309="snížená",J309,0)</f>
        <v>0</v>
      </c>
      <c r="BG309" s="229" t="n">
        <f aca="false">IF(N309="zákl. přenesená",J309,0)</f>
        <v>0</v>
      </c>
      <c r="BH309" s="229" t="n">
        <f aca="false">IF(N309="sníž. přenesená",J309,0)</f>
        <v>0</v>
      </c>
      <c r="BI309" s="229" t="n">
        <f aca="false">IF(N309="nulová",J309,0)</f>
        <v>0</v>
      </c>
      <c r="BJ309" s="3" t="s">
        <v>83</v>
      </c>
      <c r="BK309" s="229" t="n">
        <f aca="false">ROUND(I309*H309,2)</f>
        <v>0</v>
      </c>
      <c r="BL309" s="3" t="s">
        <v>174</v>
      </c>
      <c r="BM309" s="228" t="s">
        <v>820</v>
      </c>
    </row>
    <row r="310" s="230" customFormat="true" ht="11.25" hidden="false" customHeight="false" outlineLevel="0" collapsed="false">
      <c r="B310" s="231"/>
      <c r="C310" s="232"/>
      <c r="D310" s="233" t="s">
        <v>165</v>
      </c>
      <c r="E310" s="232"/>
      <c r="F310" s="235" t="s">
        <v>821</v>
      </c>
      <c r="G310" s="232"/>
      <c r="H310" s="236" t="n">
        <v>84</v>
      </c>
      <c r="I310" s="237"/>
      <c r="J310" s="232"/>
      <c r="K310" s="232"/>
      <c r="L310" s="238"/>
      <c r="M310" s="239"/>
      <c r="N310" s="240"/>
      <c r="O310" s="240"/>
      <c r="P310" s="240"/>
      <c r="Q310" s="240"/>
      <c r="R310" s="240"/>
      <c r="S310" s="240"/>
      <c r="T310" s="241"/>
      <c r="AT310" s="242" t="s">
        <v>165</v>
      </c>
      <c r="AU310" s="242" t="s">
        <v>85</v>
      </c>
      <c r="AV310" s="230" t="s">
        <v>85</v>
      </c>
      <c r="AW310" s="230" t="s">
        <v>3</v>
      </c>
      <c r="AX310" s="230" t="s">
        <v>83</v>
      </c>
      <c r="AY310" s="242" t="s">
        <v>149</v>
      </c>
    </row>
    <row r="311" s="24" customFormat="true" ht="24" hidden="false" customHeight="true" outlineLevel="0" collapsed="false">
      <c r="B311" s="25"/>
      <c r="C311" s="217" t="s">
        <v>373</v>
      </c>
      <c r="D311" s="217" t="s">
        <v>153</v>
      </c>
      <c r="E311" s="218" t="s">
        <v>524</v>
      </c>
      <c r="F311" s="219" t="s">
        <v>525</v>
      </c>
      <c r="G311" s="220" t="s">
        <v>156</v>
      </c>
      <c r="H311" s="221" t="n">
        <v>44.553</v>
      </c>
      <c r="I311" s="222"/>
      <c r="J311" s="223" t="n">
        <f aca="false">ROUND(I311*H311,2)</f>
        <v>0</v>
      </c>
      <c r="K311" s="219" t="s">
        <v>157</v>
      </c>
      <c r="L311" s="30"/>
      <c r="M311" s="224"/>
      <c r="N311" s="225" t="s">
        <v>40</v>
      </c>
      <c r="O311" s="69"/>
      <c r="P311" s="226" t="n">
        <f aca="false">O311*H311</f>
        <v>0</v>
      </c>
      <c r="Q311" s="226" t="n">
        <v>0.0002</v>
      </c>
      <c r="R311" s="226" t="n">
        <f aca="false">Q311*H311</f>
        <v>0.0089106</v>
      </c>
      <c r="S311" s="226" t="n">
        <v>0</v>
      </c>
      <c r="T311" s="227" t="n">
        <f aca="false">S311*H311</f>
        <v>0</v>
      </c>
      <c r="AR311" s="228" t="s">
        <v>174</v>
      </c>
      <c r="AT311" s="228" t="s">
        <v>153</v>
      </c>
      <c r="AU311" s="228" t="s">
        <v>85</v>
      </c>
      <c r="AY311" s="3" t="s">
        <v>149</v>
      </c>
      <c r="BE311" s="229" t="n">
        <f aca="false">IF(N311="základní",J311,0)</f>
        <v>0</v>
      </c>
      <c r="BF311" s="229" t="n">
        <f aca="false">IF(N311="snížená",J311,0)</f>
        <v>0</v>
      </c>
      <c r="BG311" s="229" t="n">
        <f aca="false">IF(N311="zákl. přenesená",J311,0)</f>
        <v>0</v>
      </c>
      <c r="BH311" s="229" t="n">
        <f aca="false">IF(N311="sníž. přenesená",J311,0)</f>
        <v>0</v>
      </c>
      <c r="BI311" s="229" t="n">
        <f aca="false">IF(N311="nulová",J311,0)</f>
        <v>0</v>
      </c>
      <c r="BJ311" s="3" t="s">
        <v>83</v>
      </c>
      <c r="BK311" s="229" t="n">
        <f aca="false">ROUND(I311*H311,2)</f>
        <v>0</v>
      </c>
      <c r="BL311" s="3" t="s">
        <v>174</v>
      </c>
      <c r="BM311" s="228" t="s">
        <v>822</v>
      </c>
    </row>
    <row r="312" s="24" customFormat="true" ht="24" hidden="false" customHeight="true" outlineLevel="0" collapsed="false">
      <c r="B312" s="25"/>
      <c r="C312" s="217" t="s">
        <v>492</v>
      </c>
      <c r="D312" s="217" t="s">
        <v>153</v>
      </c>
      <c r="E312" s="218" t="s">
        <v>534</v>
      </c>
      <c r="F312" s="219" t="s">
        <v>535</v>
      </c>
      <c r="G312" s="220" t="s">
        <v>156</v>
      </c>
      <c r="H312" s="221" t="n">
        <v>44.553</v>
      </c>
      <c r="I312" s="222"/>
      <c r="J312" s="223" t="n">
        <f aca="false">ROUND(I312*H312,2)</f>
        <v>0</v>
      </c>
      <c r="K312" s="219" t="s">
        <v>157</v>
      </c>
      <c r="L312" s="30"/>
      <c r="M312" s="279"/>
      <c r="N312" s="280" t="s">
        <v>40</v>
      </c>
      <c r="O312" s="281"/>
      <c r="P312" s="282" t="n">
        <f aca="false">O312*H312</f>
        <v>0</v>
      </c>
      <c r="Q312" s="282" t="n">
        <v>0.00029</v>
      </c>
      <c r="R312" s="282" t="n">
        <f aca="false">Q312*H312</f>
        <v>0.01292037</v>
      </c>
      <c r="S312" s="282" t="n">
        <v>0</v>
      </c>
      <c r="T312" s="283" t="n">
        <f aca="false">S312*H312</f>
        <v>0</v>
      </c>
      <c r="AR312" s="228" t="s">
        <v>174</v>
      </c>
      <c r="AT312" s="228" t="s">
        <v>153</v>
      </c>
      <c r="AU312" s="228" t="s">
        <v>85</v>
      </c>
      <c r="AY312" s="3" t="s">
        <v>149</v>
      </c>
      <c r="BE312" s="229" t="n">
        <f aca="false">IF(N312="základní",J312,0)</f>
        <v>0</v>
      </c>
      <c r="BF312" s="229" t="n">
        <f aca="false">IF(N312="snížená",J312,0)</f>
        <v>0</v>
      </c>
      <c r="BG312" s="229" t="n">
        <f aca="false">IF(N312="zákl. přenesená",J312,0)</f>
        <v>0</v>
      </c>
      <c r="BH312" s="229" t="n">
        <f aca="false">IF(N312="sníž. přenesená",J312,0)</f>
        <v>0</v>
      </c>
      <c r="BI312" s="229" t="n">
        <f aca="false">IF(N312="nulová",J312,0)</f>
        <v>0</v>
      </c>
      <c r="BJ312" s="3" t="s">
        <v>83</v>
      </c>
      <c r="BK312" s="229" t="n">
        <f aca="false">ROUND(I312*H312,2)</f>
        <v>0</v>
      </c>
      <c r="BL312" s="3" t="s">
        <v>174</v>
      </c>
      <c r="BM312" s="228" t="s">
        <v>823</v>
      </c>
    </row>
    <row r="313" s="24" customFormat="true" ht="6.75" hidden="false" customHeight="true" outlineLevel="0" collapsed="false">
      <c r="B313" s="47"/>
      <c r="C313" s="48"/>
      <c r="D313" s="48"/>
      <c r="E313" s="48"/>
      <c r="F313" s="48"/>
      <c r="G313" s="48"/>
      <c r="H313" s="48"/>
      <c r="I313" s="159"/>
      <c r="J313" s="48"/>
      <c r="K313" s="48"/>
      <c r="L313" s="30"/>
    </row>
  </sheetData>
  <sheetProtection algorithmName="SHA-512" hashValue="xZvG+idulJa4Vhz+bK5QUUkK2ZSC8D4glEf2CggPK925/eW5Thswx9qdrDBK9qCT7HBCA/Ftg/pd/y4I+EcLWw==" saltValue="/4/zXPC10AbXYP87cjtepA==" spinCount="100000" sheet="true" objects="true" scenarios="true" formatColumns="false" formatRows="false" autoFilter="false"/>
  <autoFilter ref="C130:K312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82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2:BE298)),  2)</f>
        <v>0</v>
      </c>
      <c r="I33" s="140" t="n">
        <v>0.21</v>
      </c>
      <c r="J33" s="139" t="n">
        <f aca="false">ROUND(((SUM(BE132:BE298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2:BF298)),  2)</f>
        <v>0</v>
      </c>
      <c r="I34" s="140" t="n">
        <v>0.15</v>
      </c>
      <c r="J34" s="139" t="n">
        <f aca="false">ROUND(((SUM(BF132:BF298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2:BG29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2:BH29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2:BI29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 - šatny č.dveří 7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2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9</v>
      </c>
      <c r="E98" s="184"/>
      <c r="F98" s="184"/>
      <c r="G98" s="184"/>
      <c r="H98" s="184"/>
      <c r="I98" s="185"/>
      <c r="J98" s="186" t="n">
        <f aca="false">J13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39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121</v>
      </c>
      <c r="E100" s="176"/>
      <c r="F100" s="176"/>
      <c r="G100" s="176"/>
      <c r="H100" s="176"/>
      <c r="I100" s="177"/>
      <c r="J100" s="178" t="n">
        <f aca="false">J145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46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56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58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5</v>
      </c>
      <c r="E104" s="184"/>
      <c r="F104" s="184"/>
      <c r="G104" s="184"/>
      <c r="H104" s="184"/>
      <c r="I104" s="185"/>
      <c r="J104" s="186" t="n">
        <f aca="false">J173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79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82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206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9</v>
      </c>
      <c r="E108" s="184"/>
      <c r="F108" s="184"/>
      <c r="G108" s="184"/>
      <c r="H108" s="184"/>
      <c r="I108" s="185"/>
      <c r="J108" s="186" t="n">
        <f aca="false">J215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30</v>
      </c>
      <c r="E109" s="184"/>
      <c r="F109" s="184"/>
      <c r="G109" s="184"/>
      <c r="H109" s="184"/>
      <c r="I109" s="185"/>
      <c r="J109" s="186" t="n">
        <f aca="false">J220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31</v>
      </c>
      <c r="E110" s="184"/>
      <c r="F110" s="184"/>
      <c r="G110" s="184"/>
      <c r="H110" s="184"/>
      <c r="I110" s="185"/>
      <c r="J110" s="186" t="n">
        <f aca="false">J265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2</v>
      </c>
      <c r="E111" s="184"/>
      <c r="F111" s="184"/>
      <c r="G111" s="184"/>
      <c r="H111" s="184"/>
      <c r="I111" s="185"/>
      <c r="J111" s="186" t="n">
        <f aca="false">J287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33</v>
      </c>
      <c r="E112" s="184"/>
      <c r="F112" s="184"/>
      <c r="G112" s="184"/>
      <c r="H112" s="184"/>
      <c r="I112" s="185"/>
      <c r="J112" s="186" t="n">
        <f aca="false">J289</f>
        <v>0</v>
      </c>
      <c r="K112" s="182"/>
      <c r="L112" s="187"/>
    </row>
    <row r="113" s="24" customFormat="true" ht="21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59"/>
      <c r="J114" s="48"/>
      <c r="K114" s="48"/>
      <c r="L114" s="30"/>
    </row>
    <row r="118" s="24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62"/>
      <c r="J118" s="50"/>
      <c r="K118" s="50"/>
      <c r="L118" s="30"/>
    </row>
    <row r="119" s="24" customFormat="true" ht="24.75" hidden="false" customHeight="true" outlineLevel="0" collapsed="false">
      <c r="B119" s="25"/>
      <c r="C119" s="9" t="s">
        <v>134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63" t="str">
        <f aca="false">E7</f>
        <v>Stavební úpravy šaten v 1.NP - SC Hostivař</v>
      </c>
      <c r="F122" s="163"/>
      <c r="G122" s="163"/>
      <c r="H122" s="163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11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d - šatny č.dveří 7</v>
      </c>
      <c r="F124" s="59"/>
      <c r="G124" s="59"/>
      <c r="H124" s="59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Praha </v>
      </c>
      <c r="G126" s="26"/>
      <c r="H126" s="26"/>
      <c r="I126" s="126" t="s">
        <v>21</v>
      </c>
      <c r="J126" s="164" t="str">
        <f aca="false">IF(J12="","",J12)</f>
        <v>29. 4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27.75" hidden="false" customHeight="true" outlineLevel="0" collapsed="false"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26" t="s">
        <v>29</v>
      </c>
      <c r="J128" s="165" t="str">
        <f aca="false">E21</f>
        <v>Ing. Regina Zaoralova</v>
      </c>
      <c r="K128" s="26"/>
      <c r="L128" s="30"/>
    </row>
    <row r="129" s="24" customFormat="true" ht="15" hidden="false" customHeight="true" outlineLevel="0" collapsed="false"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26" t="s">
        <v>33</v>
      </c>
      <c r="J129" s="165" t="str">
        <f aca="false">E24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188" customFormat="true" ht="29.25" hidden="false" customHeight="true" outlineLevel="0" collapsed="false">
      <c r="B131" s="189"/>
      <c r="C131" s="190" t="s">
        <v>135</v>
      </c>
      <c r="D131" s="191" t="s">
        <v>60</v>
      </c>
      <c r="E131" s="191" t="s">
        <v>56</v>
      </c>
      <c r="F131" s="191" t="s">
        <v>57</v>
      </c>
      <c r="G131" s="191" t="s">
        <v>136</v>
      </c>
      <c r="H131" s="191" t="s">
        <v>137</v>
      </c>
      <c r="I131" s="192" t="s">
        <v>138</v>
      </c>
      <c r="J131" s="193" t="s">
        <v>115</v>
      </c>
      <c r="K131" s="194" t="s">
        <v>139</v>
      </c>
      <c r="L131" s="195"/>
      <c r="M131" s="77"/>
      <c r="N131" s="78" t="s">
        <v>39</v>
      </c>
      <c r="O131" s="78" t="s">
        <v>140</v>
      </c>
      <c r="P131" s="78" t="s">
        <v>141</v>
      </c>
      <c r="Q131" s="78" t="s">
        <v>142</v>
      </c>
      <c r="R131" s="78" t="s">
        <v>143</v>
      </c>
      <c r="S131" s="78" t="s">
        <v>144</v>
      </c>
      <c r="T131" s="79" t="s">
        <v>145</v>
      </c>
    </row>
    <row r="132" s="24" customFormat="true" ht="22.5" hidden="false" customHeight="true" outlineLevel="0" collapsed="false">
      <c r="B132" s="25"/>
      <c r="C132" s="85" t="s">
        <v>146</v>
      </c>
      <c r="D132" s="26"/>
      <c r="E132" s="26"/>
      <c r="F132" s="26"/>
      <c r="G132" s="26"/>
      <c r="H132" s="26"/>
      <c r="I132" s="123"/>
      <c r="J132" s="196" t="n">
        <f aca="false">BK132</f>
        <v>0</v>
      </c>
      <c r="K132" s="26"/>
      <c r="L132" s="30"/>
      <c r="M132" s="80"/>
      <c r="N132" s="81"/>
      <c r="O132" s="81"/>
      <c r="P132" s="197" t="n">
        <f aca="false">P133+P145</f>
        <v>0</v>
      </c>
      <c r="Q132" s="81"/>
      <c r="R132" s="197" t="n">
        <f aca="false">R133+R145</f>
        <v>6.49581613</v>
      </c>
      <c r="S132" s="81"/>
      <c r="T132" s="198" t="n">
        <f aca="false">T133+T145</f>
        <v>19.94661785</v>
      </c>
      <c r="AT132" s="3" t="s">
        <v>74</v>
      </c>
      <c r="AU132" s="3" t="s">
        <v>117</v>
      </c>
      <c r="BK132" s="199" t="n">
        <f aca="false">BK133+BK145</f>
        <v>0</v>
      </c>
    </row>
    <row r="133" s="200" customFormat="true" ht="25.5" hidden="false" customHeight="true" outlineLevel="0" collapsed="false">
      <c r="B133" s="201"/>
      <c r="C133" s="202"/>
      <c r="D133" s="203" t="s">
        <v>74</v>
      </c>
      <c r="E133" s="204" t="s">
        <v>147</v>
      </c>
      <c r="F133" s="204" t="s">
        <v>148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39</f>
        <v>0</v>
      </c>
      <c r="Q133" s="209"/>
      <c r="R133" s="210" t="n">
        <f aca="false">R134+R139</f>
        <v>0.0091</v>
      </c>
      <c r="S133" s="209"/>
      <c r="T133" s="211" t="n">
        <f aca="false">T134+T139</f>
        <v>3.42</v>
      </c>
      <c r="AR133" s="212" t="s">
        <v>83</v>
      </c>
      <c r="AT133" s="213" t="s">
        <v>74</v>
      </c>
      <c r="AU133" s="213" t="s">
        <v>75</v>
      </c>
      <c r="AY133" s="212" t="s">
        <v>149</v>
      </c>
      <c r="BK133" s="214" t="n">
        <f aca="false">BK134+BK139</f>
        <v>0</v>
      </c>
    </row>
    <row r="134" s="200" customFormat="true" ht="22.5" hidden="false" customHeight="true" outlineLevel="0" collapsed="false">
      <c r="B134" s="201"/>
      <c r="C134" s="202"/>
      <c r="D134" s="203" t="s">
        <v>74</v>
      </c>
      <c r="E134" s="215" t="s">
        <v>150</v>
      </c>
      <c r="F134" s="215" t="s">
        <v>151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38)</f>
        <v>0</v>
      </c>
      <c r="Q134" s="209"/>
      <c r="R134" s="210" t="n">
        <f aca="false">SUM(R135:R138)</f>
        <v>0.0091</v>
      </c>
      <c r="S134" s="209"/>
      <c r="T134" s="211" t="n">
        <f aca="false">SUM(T135:T138)</f>
        <v>3.42</v>
      </c>
      <c r="AR134" s="212" t="s">
        <v>83</v>
      </c>
      <c r="AT134" s="213" t="s">
        <v>74</v>
      </c>
      <c r="AU134" s="213" t="s">
        <v>83</v>
      </c>
      <c r="AY134" s="212" t="s">
        <v>149</v>
      </c>
      <c r="BK134" s="214" t="n">
        <f aca="false">SUM(BK135:BK138)</f>
        <v>0</v>
      </c>
    </row>
    <row r="135" s="24" customFormat="true" ht="36" hidden="false" customHeight="true" outlineLevel="0" collapsed="false">
      <c r="B135" s="25"/>
      <c r="C135" s="217" t="s">
        <v>83</v>
      </c>
      <c r="D135" s="217" t="s">
        <v>153</v>
      </c>
      <c r="E135" s="218" t="s">
        <v>161</v>
      </c>
      <c r="F135" s="219" t="s">
        <v>162</v>
      </c>
      <c r="G135" s="220" t="s">
        <v>163</v>
      </c>
      <c r="H135" s="221" t="n">
        <v>1.5</v>
      </c>
      <c r="I135" s="222"/>
      <c r="J135" s="223" t="n">
        <f aca="false">ROUND(I135*H135,2)</f>
        <v>0</v>
      </c>
      <c r="K135" s="219" t="s">
        <v>157</v>
      </c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2.2</v>
      </c>
      <c r="T135" s="227" t="n">
        <f aca="false">S135*H135</f>
        <v>3.3</v>
      </c>
      <c r="AR135" s="228" t="s">
        <v>158</v>
      </c>
      <c r="AT135" s="228" t="s">
        <v>153</v>
      </c>
      <c r="AU135" s="228" t="s">
        <v>85</v>
      </c>
      <c r="AY135" s="3" t="s">
        <v>14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8</v>
      </c>
      <c r="BM135" s="228" t="s">
        <v>825</v>
      </c>
    </row>
    <row r="136" s="230" customFormat="true" ht="11.25" hidden="false" customHeight="false" outlineLevel="0" collapsed="false">
      <c r="B136" s="231"/>
      <c r="C136" s="232"/>
      <c r="D136" s="233" t="s">
        <v>165</v>
      </c>
      <c r="E136" s="234"/>
      <c r="F136" s="235" t="s">
        <v>826</v>
      </c>
      <c r="G136" s="232"/>
      <c r="H136" s="236" t="n">
        <v>1.5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5</v>
      </c>
      <c r="AU136" s="242" t="s">
        <v>85</v>
      </c>
      <c r="AV136" s="230" t="s">
        <v>85</v>
      </c>
      <c r="AW136" s="230" t="s">
        <v>32</v>
      </c>
      <c r="AX136" s="230" t="s">
        <v>83</v>
      </c>
      <c r="AY136" s="242" t="s">
        <v>149</v>
      </c>
    </row>
    <row r="137" s="24" customFormat="true" ht="24" hidden="false" customHeight="true" outlineLevel="0" collapsed="false">
      <c r="B137" s="25"/>
      <c r="C137" s="217" t="s">
        <v>222</v>
      </c>
      <c r="D137" s="217" t="s">
        <v>153</v>
      </c>
      <c r="E137" s="218" t="s">
        <v>154</v>
      </c>
      <c r="F137" s="219" t="s">
        <v>155</v>
      </c>
      <c r="G137" s="220" t="s">
        <v>156</v>
      </c>
      <c r="H137" s="221" t="n">
        <v>70</v>
      </c>
      <c r="I137" s="222"/>
      <c r="J137" s="223" t="n">
        <f aca="false">ROUND(I137*H137,2)</f>
        <v>0</v>
      </c>
      <c r="K137" s="219" t="s">
        <v>157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.00013</v>
      </c>
      <c r="R137" s="226" t="n">
        <f aca="false">Q137*H137</f>
        <v>0.0091</v>
      </c>
      <c r="S137" s="226" t="n">
        <v>0</v>
      </c>
      <c r="T137" s="227" t="n">
        <f aca="false">S137*H137</f>
        <v>0</v>
      </c>
      <c r="AR137" s="228" t="s">
        <v>158</v>
      </c>
      <c r="AT137" s="228" t="s">
        <v>153</v>
      </c>
      <c r="AU137" s="228" t="s">
        <v>85</v>
      </c>
      <c r="AY137" s="3" t="s">
        <v>14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8</v>
      </c>
      <c r="BM137" s="228" t="s">
        <v>827</v>
      </c>
    </row>
    <row r="138" s="24" customFormat="true" ht="24" hidden="false" customHeight="true" outlineLevel="0" collapsed="false">
      <c r="B138" s="25"/>
      <c r="C138" s="217" t="s">
        <v>6</v>
      </c>
      <c r="D138" s="217" t="s">
        <v>153</v>
      </c>
      <c r="E138" s="218" t="s">
        <v>175</v>
      </c>
      <c r="F138" s="219" t="s">
        <v>176</v>
      </c>
      <c r="G138" s="220" t="s">
        <v>177</v>
      </c>
      <c r="H138" s="221" t="n">
        <v>20</v>
      </c>
      <c r="I138" s="222"/>
      <c r="J138" s="223" t="n">
        <f aca="false">ROUND(I138*H138,2)</f>
        <v>0</v>
      </c>
      <c r="K138" s="219" t="s">
        <v>157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.006</v>
      </c>
      <c r="T138" s="227" t="n">
        <f aca="false">S138*H138</f>
        <v>0.12</v>
      </c>
      <c r="AR138" s="228" t="s">
        <v>158</v>
      </c>
      <c r="AT138" s="228" t="s">
        <v>153</v>
      </c>
      <c r="AU138" s="228" t="s">
        <v>85</v>
      </c>
      <c r="AY138" s="3" t="s">
        <v>14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8</v>
      </c>
      <c r="BM138" s="228" t="s">
        <v>828</v>
      </c>
    </row>
    <row r="139" s="200" customFormat="true" ht="22.5" hidden="false" customHeight="true" outlineLevel="0" collapsed="false">
      <c r="B139" s="201"/>
      <c r="C139" s="202"/>
      <c r="D139" s="203" t="s">
        <v>74</v>
      </c>
      <c r="E139" s="215" t="s">
        <v>179</v>
      </c>
      <c r="F139" s="215" t="s">
        <v>180</v>
      </c>
      <c r="G139" s="202"/>
      <c r="H139" s="202"/>
      <c r="I139" s="205"/>
      <c r="J139" s="216" t="n">
        <f aca="false">BK139</f>
        <v>0</v>
      </c>
      <c r="K139" s="202"/>
      <c r="L139" s="207"/>
      <c r="M139" s="208"/>
      <c r="N139" s="209"/>
      <c r="O139" s="209"/>
      <c r="P139" s="210" t="n">
        <f aca="false">SUM(P140:P144)</f>
        <v>0</v>
      </c>
      <c r="Q139" s="209"/>
      <c r="R139" s="210" t="n">
        <f aca="false">SUM(R140:R144)</f>
        <v>0</v>
      </c>
      <c r="S139" s="209"/>
      <c r="T139" s="211" t="n">
        <f aca="false">SUM(T140:T144)</f>
        <v>0</v>
      </c>
      <c r="AR139" s="212" t="s">
        <v>83</v>
      </c>
      <c r="AT139" s="213" t="s">
        <v>74</v>
      </c>
      <c r="AU139" s="213" t="s">
        <v>83</v>
      </c>
      <c r="AY139" s="212" t="s">
        <v>149</v>
      </c>
      <c r="BK139" s="214" t="n">
        <f aca="false">SUM(BK140:BK144)</f>
        <v>0</v>
      </c>
    </row>
    <row r="140" s="24" customFormat="true" ht="24" hidden="false" customHeight="true" outlineLevel="0" collapsed="false">
      <c r="B140" s="25"/>
      <c r="C140" s="217" t="s">
        <v>85</v>
      </c>
      <c r="D140" s="217" t="s">
        <v>153</v>
      </c>
      <c r="E140" s="218" t="s">
        <v>182</v>
      </c>
      <c r="F140" s="219" t="s">
        <v>183</v>
      </c>
      <c r="G140" s="220" t="s">
        <v>184</v>
      </c>
      <c r="H140" s="221" t="n">
        <v>19.947</v>
      </c>
      <c r="I140" s="222"/>
      <c r="J140" s="223" t="n">
        <f aca="false">ROUND(I140*H140,2)</f>
        <v>0</v>
      </c>
      <c r="K140" s="219" t="s">
        <v>157</v>
      </c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58</v>
      </c>
      <c r="AT140" s="228" t="s">
        <v>153</v>
      </c>
      <c r="AU140" s="228" t="s">
        <v>85</v>
      </c>
      <c r="AY140" s="3" t="s">
        <v>14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8</v>
      </c>
      <c r="BM140" s="228" t="s">
        <v>829</v>
      </c>
    </row>
    <row r="141" s="24" customFormat="true" ht="24" hidden="false" customHeight="true" outlineLevel="0" collapsed="false">
      <c r="B141" s="25"/>
      <c r="C141" s="217" t="s">
        <v>217</v>
      </c>
      <c r="D141" s="217" t="s">
        <v>153</v>
      </c>
      <c r="E141" s="218" t="s">
        <v>187</v>
      </c>
      <c r="F141" s="219" t="s">
        <v>188</v>
      </c>
      <c r="G141" s="220" t="s">
        <v>184</v>
      </c>
      <c r="H141" s="221" t="n">
        <v>19.947</v>
      </c>
      <c r="I141" s="222"/>
      <c r="J141" s="223" t="n">
        <f aca="false">ROUND(I141*H141,2)</f>
        <v>0</v>
      </c>
      <c r="K141" s="219" t="s">
        <v>157</v>
      </c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58</v>
      </c>
      <c r="AT141" s="228" t="s">
        <v>153</v>
      </c>
      <c r="AU141" s="228" t="s">
        <v>85</v>
      </c>
      <c r="AY141" s="3" t="s">
        <v>14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8</v>
      </c>
      <c r="BM141" s="228" t="s">
        <v>830</v>
      </c>
    </row>
    <row r="142" s="24" customFormat="true" ht="24" hidden="false" customHeight="true" outlineLevel="0" collapsed="false">
      <c r="B142" s="25"/>
      <c r="C142" s="217" t="s">
        <v>158</v>
      </c>
      <c r="D142" s="217" t="s">
        <v>153</v>
      </c>
      <c r="E142" s="218" t="s">
        <v>191</v>
      </c>
      <c r="F142" s="219" t="s">
        <v>192</v>
      </c>
      <c r="G142" s="220" t="s">
        <v>184</v>
      </c>
      <c r="H142" s="221" t="n">
        <v>279.174</v>
      </c>
      <c r="I142" s="222"/>
      <c r="J142" s="223" t="n">
        <f aca="false">ROUND(I142*H142,2)</f>
        <v>0</v>
      </c>
      <c r="K142" s="219" t="s">
        <v>157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8</v>
      </c>
      <c r="AT142" s="228" t="s">
        <v>153</v>
      </c>
      <c r="AU142" s="228" t="s">
        <v>85</v>
      </c>
      <c r="AY142" s="3" t="s">
        <v>14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8</v>
      </c>
      <c r="BM142" s="228" t="s">
        <v>831</v>
      </c>
    </row>
    <row r="143" s="230" customFormat="true" ht="11.25" hidden="false" customHeight="false" outlineLevel="0" collapsed="false">
      <c r="B143" s="231"/>
      <c r="C143" s="232"/>
      <c r="D143" s="233" t="s">
        <v>165</v>
      </c>
      <c r="E143" s="234"/>
      <c r="F143" s="235" t="s">
        <v>832</v>
      </c>
      <c r="G143" s="232"/>
      <c r="H143" s="236" t="n">
        <v>279.174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5</v>
      </c>
      <c r="AU143" s="242" t="s">
        <v>85</v>
      </c>
      <c r="AV143" s="230" t="s">
        <v>85</v>
      </c>
      <c r="AW143" s="230" t="s">
        <v>32</v>
      </c>
      <c r="AX143" s="230" t="s">
        <v>83</v>
      </c>
      <c r="AY143" s="242" t="s">
        <v>149</v>
      </c>
    </row>
    <row r="144" s="24" customFormat="true" ht="24" hidden="false" customHeight="true" outlineLevel="0" collapsed="false">
      <c r="B144" s="25"/>
      <c r="C144" s="217" t="s">
        <v>406</v>
      </c>
      <c r="D144" s="217" t="s">
        <v>153</v>
      </c>
      <c r="E144" s="218" t="s">
        <v>195</v>
      </c>
      <c r="F144" s="219" t="s">
        <v>196</v>
      </c>
      <c r="G144" s="220" t="s">
        <v>184</v>
      </c>
      <c r="H144" s="221" t="n">
        <v>19.941</v>
      </c>
      <c r="I144" s="222"/>
      <c r="J144" s="223" t="n">
        <f aca="false">ROUND(I144*H144,2)</f>
        <v>0</v>
      </c>
      <c r="K144" s="219" t="s">
        <v>157</v>
      </c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58</v>
      </c>
      <c r="AT144" s="228" t="s">
        <v>153</v>
      </c>
      <c r="AU144" s="228" t="s">
        <v>85</v>
      </c>
      <c r="AY144" s="3" t="s">
        <v>14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8</v>
      </c>
      <c r="BM144" s="228" t="s">
        <v>833</v>
      </c>
    </row>
    <row r="145" s="200" customFormat="true" ht="25.5" hidden="false" customHeight="true" outlineLevel="0" collapsed="false">
      <c r="B145" s="201"/>
      <c r="C145" s="202"/>
      <c r="D145" s="203" t="s">
        <v>74</v>
      </c>
      <c r="E145" s="204" t="s">
        <v>198</v>
      </c>
      <c r="F145" s="204" t="s">
        <v>199</v>
      </c>
      <c r="G145" s="202"/>
      <c r="H145" s="202"/>
      <c r="I145" s="205"/>
      <c r="J145" s="206" t="n">
        <f aca="false">BK145</f>
        <v>0</v>
      </c>
      <c r="K145" s="202"/>
      <c r="L145" s="207"/>
      <c r="M145" s="208"/>
      <c r="N145" s="209"/>
      <c r="O145" s="209"/>
      <c r="P145" s="210" t="n">
        <f aca="false">P146+P156+P158+P173+P179+P182+P206+P215+P220+P265+P287+P289</f>
        <v>0</v>
      </c>
      <c r="Q145" s="209"/>
      <c r="R145" s="210" t="n">
        <f aca="false">R146+R156+R158+R173+R179+R182+R206+R215+R220+R265+R287+R289</f>
        <v>6.48671613</v>
      </c>
      <c r="S145" s="209"/>
      <c r="T145" s="211" t="n">
        <f aca="false">T146+T156+T158+T173+T179+T182+T206+T215+T220+T265+T287+T289</f>
        <v>16.52661785</v>
      </c>
      <c r="AR145" s="212" t="s">
        <v>85</v>
      </c>
      <c r="AT145" s="213" t="s">
        <v>74</v>
      </c>
      <c r="AU145" s="213" t="s">
        <v>75</v>
      </c>
      <c r="AY145" s="212" t="s">
        <v>149</v>
      </c>
      <c r="BK145" s="214" t="n">
        <f aca="false">BK146+BK156+BK158+BK173+BK179+BK182+BK206+BK215+BK220+BK265+BK287+BK289</f>
        <v>0</v>
      </c>
    </row>
    <row r="146" s="200" customFormat="true" ht="22.5" hidden="false" customHeight="true" outlineLevel="0" collapsed="false">
      <c r="B146" s="201"/>
      <c r="C146" s="202"/>
      <c r="D146" s="203" t="s">
        <v>74</v>
      </c>
      <c r="E146" s="215" t="s">
        <v>200</v>
      </c>
      <c r="F146" s="215" t="s">
        <v>201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55)</f>
        <v>0</v>
      </c>
      <c r="Q146" s="209"/>
      <c r="R146" s="210" t="n">
        <f aca="false">SUM(R147:R155)</f>
        <v>0.03248</v>
      </c>
      <c r="S146" s="209"/>
      <c r="T146" s="211" t="n">
        <f aca="false">SUM(T147:T155)</f>
        <v>0.66988</v>
      </c>
      <c r="AR146" s="212" t="s">
        <v>85</v>
      </c>
      <c r="AT146" s="213" t="s">
        <v>74</v>
      </c>
      <c r="AU146" s="213" t="s">
        <v>83</v>
      </c>
      <c r="AY146" s="212" t="s">
        <v>149</v>
      </c>
      <c r="BK146" s="214" t="n">
        <f aca="false">SUM(BK147:BK155)</f>
        <v>0</v>
      </c>
    </row>
    <row r="147" s="24" customFormat="true" ht="16.5" hidden="false" customHeight="true" outlineLevel="0" collapsed="false">
      <c r="B147" s="25"/>
      <c r="C147" s="217" t="s">
        <v>167</v>
      </c>
      <c r="D147" s="217" t="s">
        <v>153</v>
      </c>
      <c r="E147" s="218" t="s">
        <v>203</v>
      </c>
      <c r="F147" s="219" t="s">
        <v>204</v>
      </c>
      <c r="G147" s="220" t="s">
        <v>177</v>
      </c>
      <c r="H147" s="221" t="n">
        <v>40</v>
      </c>
      <c r="I147" s="222"/>
      <c r="J147" s="223" t="n">
        <f aca="false">ROUND(I147*H147,2)</f>
        <v>0</v>
      </c>
      <c r="K147" s="219" t="s">
        <v>157</v>
      </c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.01492</v>
      </c>
      <c r="T147" s="227" t="n">
        <f aca="false">S147*H147</f>
        <v>0.5968</v>
      </c>
      <c r="AR147" s="228" t="s">
        <v>174</v>
      </c>
      <c r="AT147" s="228" t="s">
        <v>153</v>
      </c>
      <c r="AU147" s="228" t="s">
        <v>85</v>
      </c>
      <c r="AY147" s="3" t="s">
        <v>14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74</v>
      </c>
      <c r="BM147" s="228" t="s">
        <v>834</v>
      </c>
    </row>
    <row r="148" s="230" customFormat="true" ht="11.25" hidden="false" customHeight="false" outlineLevel="0" collapsed="false">
      <c r="B148" s="231"/>
      <c r="C148" s="232"/>
      <c r="D148" s="233" t="s">
        <v>165</v>
      </c>
      <c r="E148" s="234"/>
      <c r="F148" s="235" t="s">
        <v>463</v>
      </c>
      <c r="G148" s="232"/>
      <c r="H148" s="236" t="n">
        <v>40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5</v>
      </c>
      <c r="AU148" s="242" t="s">
        <v>85</v>
      </c>
      <c r="AV148" s="230" t="s">
        <v>85</v>
      </c>
      <c r="AW148" s="230" t="s">
        <v>32</v>
      </c>
      <c r="AX148" s="230" t="s">
        <v>83</v>
      </c>
      <c r="AY148" s="242" t="s">
        <v>149</v>
      </c>
    </row>
    <row r="149" s="24" customFormat="true" ht="16.5" hidden="false" customHeight="true" outlineLevel="0" collapsed="false">
      <c r="B149" s="25"/>
      <c r="C149" s="217" t="s">
        <v>444</v>
      </c>
      <c r="D149" s="217" t="s">
        <v>153</v>
      </c>
      <c r="E149" s="218" t="s">
        <v>207</v>
      </c>
      <c r="F149" s="219" t="s">
        <v>208</v>
      </c>
      <c r="G149" s="220" t="s">
        <v>177</v>
      </c>
      <c r="H149" s="221" t="n">
        <v>20</v>
      </c>
      <c r="I149" s="222"/>
      <c r="J149" s="223" t="n">
        <f aca="false">ROUND(I149*H149,2)</f>
        <v>0</v>
      </c>
      <c r="K149" s="219" t="s">
        <v>157</v>
      </c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.00046</v>
      </c>
      <c r="R149" s="226" t="n">
        <f aca="false">Q149*H149</f>
        <v>0.0092</v>
      </c>
      <c r="S149" s="226" t="n">
        <v>0</v>
      </c>
      <c r="T149" s="227" t="n">
        <f aca="false">S149*H149</f>
        <v>0</v>
      </c>
      <c r="AR149" s="228" t="s">
        <v>174</v>
      </c>
      <c r="AT149" s="228" t="s">
        <v>153</v>
      </c>
      <c r="AU149" s="228" t="s">
        <v>85</v>
      </c>
      <c r="AY149" s="3" t="s">
        <v>14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74</v>
      </c>
      <c r="BM149" s="228" t="s">
        <v>835</v>
      </c>
    </row>
    <row r="150" s="230" customFormat="true" ht="11.25" hidden="false" customHeight="false" outlineLevel="0" collapsed="false">
      <c r="B150" s="231"/>
      <c r="C150" s="232"/>
      <c r="D150" s="233" t="s">
        <v>165</v>
      </c>
      <c r="E150" s="234"/>
      <c r="F150" s="235" t="s">
        <v>190</v>
      </c>
      <c r="G150" s="232"/>
      <c r="H150" s="236" t="n">
        <v>20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5</v>
      </c>
      <c r="AU150" s="242" t="s">
        <v>85</v>
      </c>
      <c r="AV150" s="230" t="s">
        <v>85</v>
      </c>
      <c r="AW150" s="230" t="s">
        <v>32</v>
      </c>
      <c r="AX150" s="230" t="s">
        <v>83</v>
      </c>
      <c r="AY150" s="242" t="s">
        <v>149</v>
      </c>
    </row>
    <row r="151" s="24" customFormat="true" ht="16.5" hidden="false" customHeight="true" outlineLevel="0" collapsed="false">
      <c r="B151" s="25"/>
      <c r="C151" s="217" t="s">
        <v>551</v>
      </c>
      <c r="D151" s="217" t="s">
        <v>153</v>
      </c>
      <c r="E151" s="218" t="s">
        <v>212</v>
      </c>
      <c r="F151" s="219" t="s">
        <v>213</v>
      </c>
      <c r="G151" s="220" t="s">
        <v>214</v>
      </c>
      <c r="H151" s="221" t="n">
        <v>6</v>
      </c>
      <c r="I151" s="222"/>
      <c r="J151" s="223" t="n">
        <f aca="false">ROUND(I151*H151,2)</f>
        <v>0</v>
      </c>
      <c r="K151" s="219" t="s">
        <v>157</v>
      </c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.01218</v>
      </c>
      <c r="T151" s="227" t="n">
        <f aca="false">S151*H151</f>
        <v>0.07308</v>
      </c>
      <c r="AR151" s="228" t="s">
        <v>174</v>
      </c>
      <c r="AT151" s="228" t="s">
        <v>153</v>
      </c>
      <c r="AU151" s="228" t="s">
        <v>85</v>
      </c>
      <c r="AY151" s="3" t="s">
        <v>14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74</v>
      </c>
      <c r="BM151" s="228" t="s">
        <v>836</v>
      </c>
    </row>
    <row r="152" s="230" customFormat="true" ht="11.25" hidden="false" customHeight="false" outlineLevel="0" collapsed="false">
      <c r="B152" s="231"/>
      <c r="C152" s="232"/>
      <c r="D152" s="233" t="s">
        <v>165</v>
      </c>
      <c r="E152" s="234"/>
      <c r="F152" s="235" t="s">
        <v>167</v>
      </c>
      <c r="G152" s="232"/>
      <c r="H152" s="236" t="n">
        <v>6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5</v>
      </c>
      <c r="AU152" s="242" t="s">
        <v>85</v>
      </c>
      <c r="AV152" s="230" t="s">
        <v>85</v>
      </c>
      <c r="AW152" s="230" t="s">
        <v>32</v>
      </c>
      <c r="AX152" s="230" t="s">
        <v>75</v>
      </c>
      <c r="AY152" s="242" t="s">
        <v>149</v>
      </c>
    </row>
    <row r="153" s="254" customFormat="true" ht="11.25" hidden="false" customHeight="false" outlineLevel="0" collapsed="false">
      <c r="B153" s="255"/>
      <c r="C153" s="256"/>
      <c r="D153" s="233" t="s">
        <v>165</v>
      </c>
      <c r="E153" s="257"/>
      <c r="F153" s="258" t="s">
        <v>173</v>
      </c>
      <c r="G153" s="256"/>
      <c r="H153" s="259" t="n">
        <v>6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65</v>
      </c>
      <c r="AU153" s="265" t="s">
        <v>85</v>
      </c>
      <c r="AV153" s="254" t="s">
        <v>158</v>
      </c>
      <c r="AW153" s="254" t="s">
        <v>32</v>
      </c>
      <c r="AX153" s="254" t="s">
        <v>83</v>
      </c>
      <c r="AY153" s="265" t="s">
        <v>149</v>
      </c>
    </row>
    <row r="154" s="24" customFormat="true" ht="24" hidden="false" customHeight="true" outlineLevel="0" collapsed="false">
      <c r="B154" s="25"/>
      <c r="C154" s="217" t="s">
        <v>261</v>
      </c>
      <c r="D154" s="217" t="s">
        <v>153</v>
      </c>
      <c r="E154" s="218" t="s">
        <v>837</v>
      </c>
      <c r="F154" s="219" t="s">
        <v>838</v>
      </c>
      <c r="G154" s="220" t="s">
        <v>214</v>
      </c>
      <c r="H154" s="221" t="n">
        <v>4</v>
      </c>
      <c r="I154" s="222"/>
      <c r="J154" s="223" t="n">
        <f aca="false">ROUND(I154*H154,2)</f>
        <v>0</v>
      </c>
      <c r="K154" s="219" t="s">
        <v>157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.00582</v>
      </c>
      <c r="R154" s="226" t="n">
        <f aca="false">Q154*H154</f>
        <v>0.02328</v>
      </c>
      <c r="S154" s="226" t="n">
        <v>0</v>
      </c>
      <c r="T154" s="227" t="n">
        <f aca="false">S154*H154</f>
        <v>0</v>
      </c>
      <c r="AR154" s="228" t="s">
        <v>174</v>
      </c>
      <c r="AT154" s="228" t="s">
        <v>153</v>
      </c>
      <c r="AU154" s="228" t="s">
        <v>85</v>
      </c>
      <c r="AY154" s="3" t="s">
        <v>14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74</v>
      </c>
      <c r="BM154" s="228" t="s">
        <v>839</v>
      </c>
    </row>
    <row r="155" s="24" customFormat="true" ht="24" hidden="false" customHeight="true" outlineLevel="0" collapsed="false">
      <c r="B155" s="25"/>
      <c r="C155" s="217" t="s">
        <v>250</v>
      </c>
      <c r="D155" s="217" t="s">
        <v>153</v>
      </c>
      <c r="E155" s="218" t="s">
        <v>227</v>
      </c>
      <c r="F155" s="219" t="s">
        <v>228</v>
      </c>
      <c r="G155" s="220" t="s">
        <v>184</v>
      </c>
      <c r="H155" s="221" t="n">
        <v>0.032</v>
      </c>
      <c r="I155" s="222"/>
      <c r="J155" s="223" t="n">
        <f aca="false">ROUND(I155*H155,2)</f>
        <v>0</v>
      </c>
      <c r="K155" s="219" t="s">
        <v>157</v>
      </c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74</v>
      </c>
      <c r="AT155" s="228" t="s">
        <v>153</v>
      </c>
      <c r="AU155" s="228" t="s">
        <v>85</v>
      </c>
      <c r="AY155" s="3" t="s">
        <v>14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74</v>
      </c>
      <c r="BM155" s="228" t="s">
        <v>840</v>
      </c>
    </row>
    <row r="156" s="200" customFormat="true" ht="22.5" hidden="false" customHeight="true" outlineLevel="0" collapsed="false">
      <c r="B156" s="201"/>
      <c r="C156" s="202"/>
      <c r="D156" s="203" t="s">
        <v>74</v>
      </c>
      <c r="E156" s="215" t="s">
        <v>230</v>
      </c>
      <c r="F156" s="215" t="s">
        <v>231</v>
      </c>
      <c r="G156" s="202"/>
      <c r="H156" s="202"/>
      <c r="I156" s="205"/>
      <c r="J156" s="216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</v>
      </c>
      <c r="S156" s="209"/>
      <c r="T156" s="211" t="n">
        <f aca="false">T157</f>
        <v>1.796</v>
      </c>
      <c r="AR156" s="212" t="s">
        <v>85</v>
      </c>
      <c r="AT156" s="213" t="s">
        <v>74</v>
      </c>
      <c r="AU156" s="213" t="s">
        <v>83</v>
      </c>
      <c r="AY156" s="212" t="s">
        <v>149</v>
      </c>
      <c r="BK156" s="214" t="n">
        <f aca="false">BK157</f>
        <v>0</v>
      </c>
    </row>
    <row r="157" s="24" customFormat="true" ht="16.5" hidden="false" customHeight="true" outlineLevel="0" collapsed="false">
      <c r="B157" s="25"/>
      <c r="C157" s="217" t="s">
        <v>150</v>
      </c>
      <c r="D157" s="217" t="s">
        <v>153</v>
      </c>
      <c r="E157" s="218" t="s">
        <v>232</v>
      </c>
      <c r="F157" s="219" t="s">
        <v>233</v>
      </c>
      <c r="G157" s="220" t="s">
        <v>177</v>
      </c>
      <c r="H157" s="221" t="n">
        <v>50</v>
      </c>
      <c r="I157" s="222"/>
      <c r="J157" s="223" t="n">
        <f aca="false">ROUND(I157*H157,2)</f>
        <v>0</v>
      </c>
      <c r="K157" s="219" t="s">
        <v>157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0.03592</v>
      </c>
      <c r="T157" s="227" t="n">
        <f aca="false">S157*H157</f>
        <v>1.796</v>
      </c>
      <c r="AR157" s="228" t="s">
        <v>174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74</v>
      </c>
      <c r="BM157" s="228" t="s">
        <v>841</v>
      </c>
    </row>
    <row r="158" s="200" customFormat="true" ht="22.5" hidden="false" customHeight="true" outlineLevel="0" collapsed="false">
      <c r="B158" s="201"/>
      <c r="C158" s="202"/>
      <c r="D158" s="203" t="s">
        <v>74</v>
      </c>
      <c r="E158" s="215" t="s">
        <v>235</v>
      </c>
      <c r="F158" s="215" t="s">
        <v>236</v>
      </c>
      <c r="G158" s="202"/>
      <c r="H158" s="202"/>
      <c r="I158" s="205"/>
      <c r="J158" s="216" t="n">
        <f aca="false">BK158</f>
        <v>0</v>
      </c>
      <c r="K158" s="202"/>
      <c r="L158" s="207"/>
      <c r="M158" s="208"/>
      <c r="N158" s="209"/>
      <c r="O158" s="209"/>
      <c r="P158" s="210" t="n">
        <f aca="false">SUM(P159:P172)</f>
        <v>0</v>
      </c>
      <c r="Q158" s="209"/>
      <c r="R158" s="210" t="n">
        <f aca="false">SUM(R159:R172)</f>
        <v>0.08824</v>
      </c>
      <c r="S158" s="209"/>
      <c r="T158" s="211" t="n">
        <f aca="false">SUM(T159:T172)</f>
        <v>0.12668</v>
      </c>
      <c r="AR158" s="212" t="s">
        <v>85</v>
      </c>
      <c r="AT158" s="213" t="s">
        <v>74</v>
      </c>
      <c r="AU158" s="213" t="s">
        <v>83</v>
      </c>
      <c r="AY158" s="212" t="s">
        <v>149</v>
      </c>
      <c r="BK158" s="214" t="n">
        <f aca="false">SUM(BK159:BK172)</f>
        <v>0</v>
      </c>
    </row>
    <row r="159" s="24" customFormat="true" ht="16.5" hidden="false" customHeight="true" outlineLevel="0" collapsed="false">
      <c r="B159" s="25"/>
      <c r="C159" s="217" t="s">
        <v>422</v>
      </c>
      <c r="D159" s="217" t="s">
        <v>153</v>
      </c>
      <c r="E159" s="218" t="s">
        <v>262</v>
      </c>
      <c r="F159" s="219" t="s">
        <v>263</v>
      </c>
      <c r="G159" s="220" t="s">
        <v>264</v>
      </c>
      <c r="H159" s="221" t="n">
        <v>5</v>
      </c>
      <c r="I159" s="222"/>
      <c r="J159" s="223" t="n">
        <f aca="false">ROUND(I159*H159,2)</f>
        <v>0</v>
      </c>
      <c r="K159" s="219"/>
      <c r="L159" s="30"/>
      <c r="M159" s="224"/>
      <c r="N159" s="225" t="s">
        <v>40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174</v>
      </c>
      <c r="AT159" s="228" t="s">
        <v>153</v>
      </c>
      <c r="AU159" s="228" t="s">
        <v>85</v>
      </c>
      <c r="AY159" s="3" t="s">
        <v>14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74</v>
      </c>
      <c r="BM159" s="228" t="s">
        <v>842</v>
      </c>
    </row>
    <row r="160" s="24" customFormat="true" ht="16.5" hidden="false" customHeight="true" outlineLevel="0" collapsed="false">
      <c r="B160" s="25"/>
      <c r="C160" s="217" t="s">
        <v>427</v>
      </c>
      <c r="D160" s="217" t="s">
        <v>153</v>
      </c>
      <c r="E160" s="218" t="s">
        <v>725</v>
      </c>
      <c r="F160" s="219" t="s">
        <v>726</v>
      </c>
      <c r="G160" s="220" t="s">
        <v>264</v>
      </c>
      <c r="H160" s="221" t="n">
        <v>1</v>
      </c>
      <c r="I160" s="222"/>
      <c r="J160" s="223" t="n">
        <f aca="false">ROUND(I160*H160,2)</f>
        <v>0</v>
      </c>
      <c r="K160" s="219"/>
      <c r="L160" s="30"/>
      <c r="M160" s="224"/>
      <c r="N160" s="225" t="s">
        <v>40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74</v>
      </c>
      <c r="AT160" s="228" t="s">
        <v>153</v>
      </c>
      <c r="AU160" s="228" t="s">
        <v>85</v>
      </c>
      <c r="AY160" s="3" t="s">
        <v>14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3</v>
      </c>
      <c r="BK160" s="229" t="n">
        <f aca="false">ROUND(I160*H160,2)</f>
        <v>0</v>
      </c>
      <c r="BL160" s="3" t="s">
        <v>174</v>
      </c>
      <c r="BM160" s="228" t="s">
        <v>843</v>
      </c>
    </row>
    <row r="161" s="24" customFormat="true" ht="16.5" hidden="false" customHeight="true" outlineLevel="0" collapsed="false">
      <c r="B161" s="25"/>
      <c r="C161" s="217" t="s">
        <v>237</v>
      </c>
      <c r="D161" s="217" t="s">
        <v>153</v>
      </c>
      <c r="E161" s="218" t="s">
        <v>238</v>
      </c>
      <c r="F161" s="219" t="s">
        <v>239</v>
      </c>
      <c r="G161" s="220" t="s">
        <v>240</v>
      </c>
      <c r="H161" s="221" t="n">
        <v>4</v>
      </c>
      <c r="I161" s="222"/>
      <c r="J161" s="223" t="n">
        <f aca="false">ROUND(I161*H161,2)</f>
        <v>0</v>
      </c>
      <c r="K161" s="219" t="s">
        <v>157</v>
      </c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.01946</v>
      </c>
      <c r="T161" s="227" t="n">
        <f aca="false">S161*H161</f>
        <v>0.07784</v>
      </c>
      <c r="AR161" s="228" t="s">
        <v>174</v>
      </c>
      <c r="AT161" s="228" t="s">
        <v>153</v>
      </c>
      <c r="AU161" s="228" t="s">
        <v>85</v>
      </c>
      <c r="AY161" s="3" t="s">
        <v>14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74</v>
      </c>
      <c r="BM161" s="228" t="s">
        <v>844</v>
      </c>
    </row>
    <row r="162" s="230" customFormat="true" ht="11.25" hidden="false" customHeight="false" outlineLevel="0" collapsed="false">
      <c r="B162" s="231"/>
      <c r="C162" s="232"/>
      <c r="D162" s="233" t="s">
        <v>165</v>
      </c>
      <c r="E162" s="234"/>
      <c r="F162" s="235" t="s">
        <v>158</v>
      </c>
      <c r="G162" s="232"/>
      <c r="H162" s="236" t="n">
        <v>4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5</v>
      </c>
      <c r="AU162" s="242" t="s">
        <v>85</v>
      </c>
      <c r="AV162" s="230" t="s">
        <v>85</v>
      </c>
      <c r="AW162" s="230" t="s">
        <v>32</v>
      </c>
      <c r="AX162" s="230" t="s">
        <v>75</v>
      </c>
      <c r="AY162" s="242" t="s">
        <v>149</v>
      </c>
    </row>
    <row r="163" s="254" customFormat="true" ht="11.25" hidden="false" customHeight="false" outlineLevel="0" collapsed="false">
      <c r="B163" s="255"/>
      <c r="C163" s="256"/>
      <c r="D163" s="233" t="s">
        <v>165</v>
      </c>
      <c r="E163" s="257"/>
      <c r="F163" s="258" t="s">
        <v>173</v>
      </c>
      <c r="G163" s="256"/>
      <c r="H163" s="259" t="n">
        <v>4</v>
      </c>
      <c r="I163" s="260"/>
      <c r="J163" s="256"/>
      <c r="K163" s="256"/>
      <c r="L163" s="261"/>
      <c r="M163" s="262"/>
      <c r="N163" s="263"/>
      <c r="O163" s="263"/>
      <c r="P163" s="263"/>
      <c r="Q163" s="263"/>
      <c r="R163" s="263"/>
      <c r="S163" s="263"/>
      <c r="T163" s="264"/>
      <c r="AT163" s="265" t="s">
        <v>165</v>
      </c>
      <c r="AU163" s="265" t="s">
        <v>85</v>
      </c>
      <c r="AV163" s="254" t="s">
        <v>158</v>
      </c>
      <c r="AW163" s="254" t="s">
        <v>32</v>
      </c>
      <c r="AX163" s="254" t="s">
        <v>83</v>
      </c>
      <c r="AY163" s="265" t="s">
        <v>149</v>
      </c>
    </row>
    <row r="164" s="24" customFormat="true" ht="24" hidden="false" customHeight="true" outlineLevel="0" collapsed="false">
      <c r="B164" s="25"/>
      <c r="C164" s="217" t="s">
        <v>435</v>
      </c>
      <c r="D164" s="217" t="s">
        <v>153</v>
      </c>
      <c r="E164" s="218" t="s">
        <v>729</v>
      </c>
      <c r="F164" s="219" t="s">
        <v>730</v>
      </c>
      <c r="G164" s="220" t="s">
        <v>240</v>
      </c>
      <c r="H164" s="221" t="n">
        <v>4</v>
      </c>
      <c r="I164" s="222"/>
      <c r="J164" s="223" t="n">
        <f aca="false">ROUND(I164*H164,2)</f>
        <v>0</v>
      </c>
      <c r="K164" s="219" t="s">
        <v>157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.01675</v>
      </c>
      <c r="R164" s="226" t="n">
        <f aca="false">Q164*H164</f>
        <v>0.067</v>
      </c>
      <c r="S164" s="226" t="n">
        <v>0</v>
      </c>
      <c r="T164" s="227" t="n">
        <f aca="false">S164*H164</f>
        <v>0</v>
      </c>
      <c r="AR164" s="228" t="s">
        <v>158</v>
      </c>
      <c r="AT164" s="228" t="s">
        <v>153</v>
      </c>
      <c r="AU164" s="228" t="s">
        <v>85</v>
      </c>
      <c r="AY164" s="3" t="s">
        <v>14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8</v>
      </c>
      <c r="BM164" s="228" t="s">
        <v>845</v>
      </c>
    </row>
    <row r="165" s="24" customFormat="true" ht="24" hidden="false" customHeight="true" outlineLevel="0" collapsed="false">
      <c r="B165" s="25"/>
      <c r="C165" s="217" t="s">
        <v>439</v>
      </c>
      <c r="D165" s="217" t="s">
        <v>153</v>
      </c>
      <c r="E165" s="218" t="s">
        <v>732</v>
      </c>
      <c r="F165" s="219" t="s">
        <v>733</v>
      </c>
      <c r="G165" s="220" t="s">
        <v>240</v>
      </c>
      <c r="H165" s="221" t="n">
        <v>1</v>
      </c>
      <c r="I165" s="222"/>
      <c r="J165" s="223" t="n">
        <f aca="false">ROUND(I165*H165,2)</f>
        <v>0</v>
      </c>
      <c r="K165" s="219" t="s">
        <v>157</v>
      </c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.003</v>
      </c>
      <c r="R165" s="226" t="n">
        <f aca="false">Q165*H165</f>
        <v>0.003</v>
      </c>
      <c r="S165" s="226" t="n">
        <v>0</v>
      </c>
      <c r="T165" s="227" t="n">
        <f aca="false">S165*H165</f>
        <v>0</v>
      </c>
      <c r="AR165" s="228" t="s">
        <v>174</v>
      </c>
      <c r="AT165" s="228" t="s">
        <v>153</v>
      </c>
      <c r="AU165" s="228" t="s">
        <v>85</v>
      </c>
      <c r="AY165" s="3" t="s">
        <v>14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74</v>
      </c>
      <c r="BM165" s="228" t="s">
        <v>846</v>
      </c>
    </row>
    <row r="166" s="24" customFormat="true" ht="16.5" hidden="false" customHeight="true" outlineLevel="0" collapsed="false">
      <c r="B166" s="25"/>
      <c r="C166" s="217" t="s">
        <v>412</v>
      </c>
      <c r="D166" s="217" t="s">
        <v>153</v>
      </c>
      <c r="E166" s="218" t="s">
        <v>247</v>
      </c>
      <c r="F166" s="219" t="s">
        <v>248</v>
      </c>
      <c r="G166" s="220" t="s">
        <v>240</v>
      </c>
      <c r="H166" s="221" t="n">
        <v>4</v>
      </c>
      <c r="I166" s="222"/>
      <c r="J166" s="223" t="n">
        <f aca="false">ROUND(I166*H166,2)</f>
        <v>0</v>
      </c>
      <c r="K166" s="219" t="s">
        <v>157</v>
      </c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.0018</v>
      </c>
      <c r="R166" s="226" t="n">
        <f aca="false">Q166*H166</f>
        <v>0.0072</v>
      </c>
      <c r="S166" s="226" t="n">
        <v>0</v>
      </c>
      <c r="T166" s="227" t="n">
        <f aca="false">S166*H166</f>
        <v>0</v>
      </c>
      <c r="AR166" s="228" t="s">
        <v>174</v>
      </c>
      <c r="AT166" s="228" t="s">
        <v>153</v>
      </c>
      <c r="AU166" s="228" t="s">
        <v>85</v>
      </c>
      <c r="AY166" s="3" t="s">
        <v>14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74</v>
      </c>
      <c r="BM166" s="228" t="s">
        <v>847</v>
      </c>
    </row>
    <row r="167" s="24" customFormat="true" ht="16.5" hidden="false" customHeight="true" outlineLevel="0" collapsed="false">
      <c r="B167" s="25"/>
      <c r="C167" s="217" t="s">
        <v>211</v>
      </c>
      <c r="D167" s="217" t="s">
        <v>153</v>
      </c>
      <c r="E167" s="218" t="s">
        <v>251</v>
      </c>
      <c r="F167" s="219" t="s">
        <v>252</v>
      </c>
      <c r="G167" s="220" t="s">
        <v>214</v>
      </c>
      <c r="H167" s="221" t="n">
        <v>6</v>
      </c>
      <c r="I167" s="222"/>
      <c r="J167" s="223" t="n">
        <f aca="false">ROUND(I167*H167,2)</f>
        <v>0</v>
      </c>
      <c r="K167" s="219" t="s">
        <v>157</v>
      </c>
      <c r="L167" s="30"/>
      <c r="M167" s="224"/>
      <c r="N167" s="225" t="s">
        <v>40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.00762</v>
      </c>
      <c r="T167" s="227" t="n">
        <f aca="false">S167*H167</f>
        <v>0.04572</v>
      </c>
      <c r="AR167" s="228" t="s">
        <v>174</v>
      </c>
      <c r="AT167" s="228" t="s">
        <v>153</v>
      </c>
      <c r="AU167" s="228" t="s">
        <v>85</v>
      </c>
      <c r="AY167" s="3" t="s">
        <v>14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3</v>
      </c>
      <c r="BK167" s="229" t="n">
        <f aca="false">ROUND(I167*H167,2)</f>
        <v>0</v>
      </c>
      <c r="BL167" s="3" t="s">
        <v>174</v>
      </c>
      <c r="BM167" s="228" t="s">
        <v>848</v>
      </c>
    </row>
    <row r="168" s="230" customFormat="true" ht="11.25" hidden="false" customHeight="false" outlineLevel="0" collapsed="false">
      <c r="B168" s="231"/>
      <c r="C168" s="232"/>
      <c r="D168" s="233" t="s">
        <v>165</v>
      </c>
      <c r="E168" s="234"/>
      <c r="F168" s="235" t="s">
        <v>167</v>
      </c>
      <c r="G168" s="232"/>
      <c r="H168" s="236" t="n">
        <v>6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5</v>
      </c>
      <c r="AU168" s="242" t="s">
        <v>85</v>
      </c>
      <c r="AV168" s="230" t="s">
        <v>85</v>
      </c>
      <c r="AW168" s="230" t="s">
        <v>32</v>
      </c>
      <c r="AX168" s="230" t="s">
        <v>75</v>
      </c>
      <c r="AY168" s="242" t="s">
        <v>149</v>
      </c>
    </row>
    <row r="169" s="254" customFormat="true" ht="11.25" hidden="false" customHeight="false" outlineLevel="0" collapsed="false">
      <c r="B169" s="255"/>
      <c r="C169" s="256"/>
      <c r="D169" s="233" t="s">
        <v>165</v>
      </c>
      <c r="E169" s="257"/>
      <c r="F169" s="258" t="s">
        <v>173</v>
      </c>
      <c r="G169" s="256"/>
      <c r="H169" s="259" t="n">
        <v>6</v>
      </c>
      <c r="I169" s="260"/>
      <c r="J169" s="256"/>
      <c r="K169" s="256"/>
      <c r="L169" s="261"/>
      <c r="M169" s="262"/>
      <c r="N169" s="263"/>
      <c r="O169" s="263"/>
      <c r="P169" s="263"/>
      <c r="Q169" s="263"/>
      <c r="R169" s="263"/>
      <c r="S169" s="263"/>
      <c r="T169" s="264"/>
      <c r="AT169" s="265" t="s">
        <v>165</v>
      </c>
      <c r="AU169" s="265" t="s">
        <v>85</v>
      </c>
      <c r="AV169" s="254" t="s">
        <v>158</v>
      </c>
      <c r="AW169" s="254" t="s">
        <v>32</v>
      </c>
      <c r="AX169" s="254" t="s">
        <v>83</v>
      </c>
      <c r="AY169" s="265" t="s">
        <v>149</v>
      </c>
    </row>
    <row r="170" s="24" customFormat="true" ht="16.5" hidden="false" customHeight="true" outlineLevel="0" collapsed="false">
      <c r="B170" s="25"/>
      <c r="C170" s="217" t="s">
        <v>361</v>
      </c>
      <c r="D170" s="217" t="s">
        <v>153</v>
      </c>
      <c r="E170" s="218" t="s">
        <v>254</v>
      </c>
      <c r="F170" s="219" t="s">
        <v>255</v>
      </c>
      <c r="G170" s="220" t="s">
        <v>214</v>
      </c>
      <c r="H170" s="221" t="n">
        <v>6</v>
      </c>
      <c r="I170" s="222"/>
      <c r="J170" s="223" t="n">
        <f aca="false">ROUND(I170*H170,2)</f>
        <v>0</v>
      </c>
      <c r="K170" s="219" t="s">
        <v>157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.00052</v>
      </c>
      <c r="T170" s="227" t="n">
        <f aca="false">S170*H170</f>
        <v>0.00312</v>
      </c>
      <c r="AR170" s="228" t="s">
        <v>174</v>
      </c>
      <c r="AT170" s="228" t="s">
        <v>153</v>
      </c>
      <c r="AU170" s="228" t="s">
        <v>85</v>
      </c>
      <c r="AY170" s="3" t="s">
        <v>14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74</v>
      </c>
      <c r="BM170" s="228" t="s">
        <v>849</v>
      </c>
    </row>
    <row r="171" s="24" customFormat="true" ht="16.5" hidden="false" customHeight="true" outlineLevel="0" collapsed="false">
      <c r="B171" s="25"/>
      <c r="C171" s="217" t="s">
        <v>417</v>
      </c>
      <c r="D171" s="217" t="s">
        <v>153</v>
      </c>
      <c r="E171" s="218" t="s">
        <v>258</v>
      </c>
      <c r="F171" s="219" t="s">
        <v>259</v>
      </c>
      <c r="G171" s="220" t="s">
        <v>240</v>
      </c>
      <c r="H171" s="221" t="n">
        <v>6</v>
      </c>
      <c r="I171" s="222"/>
      <c r="J171" s="223" t="n">
        <f aca="false">ROUND(I171*H171,2)</f>
        <v>0</v>
      </c>
      <c r="K171" s="219" t="s">
        <v>157</v>
      </c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.00184</v>
      </c>
      <c r="R171" s="226" t="n">
        <f aca="false">Q171*H171</f>
        <v>0.01104</v>
      </c>
      <c r="S171" s="226" t="n">
        <v>0</v>
      </c>
      <c r="T171" s="227" t="n">
        <f aca="false">S171*H171</f>
        <v>0</v>
      </c>
      <c r="AR171" s="228" t="s">
        <v>174</v>
      </c>
      <c r="AT171" s="228" t="s">
        <v>153</v>
      </c>
      <c r="AU171" s="228" t="s">
        <v>85</v>
      </c>
      <c r="AY171" s="3" t="s">
        <v>14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74</v>
      </c>
      <c r="BM171" s="228" t="s">
        <v>850</v>
      </c>
    </row>
    <row r="172" s="24" customFormat="true" ht="24" hidden="false" customHeight="true" outlineLevel="0" collapsed="false">
      <c r="B172" s="25"/>
      <c r="C172" s="217" t="s">
        <v>160</v>
      </c>
      <c r="D172" s="217" t="s">
        <v>153</v>
      </c>
      <c r="E172" s="218" t="s">
        <v>267</v>
      </c>
      <c r="F172" s="219" t="s">
        <v>268</v>
      </c>
      <c r="G172" s="220" t="s">
        <v>184</v>
      </c>
      <c r="H172" s="221" t="n">
        <v>0.102</v>
      </c>
      <c r="I172" s="222"/>
      <c r="J172" s="223" t="n">
        <f aca="false">ROUND(I172*H172,2)</f>
        <v>0</v>
      </c>
      <c r="K172" s="219" t="s">
        <v>157</v>
      </c>
      <c r="L172" s="30"/>
      <c r="M172" s="224"/>
      <c r="N172" s="225" t="s">
        <v>40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74</v>
      </c>
      <c r="AT172" s="228" t="s">
        <v>153</v>
      </c>
      <c r="AU172" s="228" t="s">
        <v>85</v>
      </c>
      <c r="AY172" s="3" t="s">
        <v>14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3</v>
      </c>
      <c r="BK172" s="229" t="n">
        <f aca="false">ROUND(I172*H172,2)</f>
        <v>0</v>
      </c>
      <c r="BL172" s="3" t="s">
        <v>174</v>
      </c>
      <c r="BM172" s="228" t="s">
        <v>851</v>
      </c>
    </row>
    <row r="173" s="200" customFormat="true" ht="22.5" hidden="false" customHeight="true" outlineLevel="0" collapsed="false">
      <c r="B173" s="201"/>
      <c r="C173" s="202"/>
      <c r="D173" s="203" t="s">
        <v>74</v>
      </c>
      <c r="E173" s="215" t="s">
        <v>270</v>
      </c>
      <c r="F173" s="215" t="s">
        <v>271</v>
      </c>
      <c r="G173" s="202"/>
      <c r="H173" s="202"/>
      <c r="I173" s="205"/>
      <c r="J173" s="216" t="n">
        <f aca="false">BK173</f>
        <v>0</v>
      </c>
      <c r="K173" s="202"/>
      <c r="L173" s="207"/>
      <c r="M173" s="208"/>
      <c r="N173" s="209"/>
      <c r="O173" s="209"/>
      <c r="P173" s="210" t="n">
        <f aca="false">SUM(P174:P178)</f>
        <v>0</v>
      </c>
      <c r="Q173" s="209"/>
      <c r="R173" s="210" t="n">
        <f aca="false">SUM(R174:R178)</f>
        <v>0.02366</v>
      </c>
      <c r="S173" s="209"/>
      <c r="T173" s="211" t="n">
        <f aca="false">SUM(T174:T178)</f>
        <v>0.0952</v>
      </c>
      <c r="AR173" s="212" t="s">
        <v>85</v>
      </c>
      <c r="AT173" s="213" t="s">
        <v>74</v>
      </c>
      <c r="AU173" s="213" t="s">
        <v>83</v>
      </c>
      <c r="AY173" s="212" t="s">
        <v>149</v>
      </c>
      <c r="BK173" s="214" t="n">
        <f aca="false">SUM(BK174:BK178)</f>
        <v>0</v>
      </c>
    </row>
    <row r="174" s="24" customFormat="true" ht="16.5" hidden="false" customHeight="true" outlineLevel="0" collapsed="false">
      <c r="B174" s="25"/>
      <c r="C174" s="217" t="s">
        <v>395</v>
      </c>
      <c r="D174" s="217" t="s">
        <v>153</v>
      </c>
      <c r="E174" s="218" t="s">
        <v>740</v>
      </c>
      <c r="F174" s="219" t="s">
        <v>741</v>
      </c>
      <c r="G174" s="220" t="s">
        <v>156</v>
      </c>
      <c r="H174" s="221" t="n">
        <v>4</v>
      </c>
      <c r="I174" s="222"/>
      <c r="J174" s="223" t="n">
        <f aca="false">ROUND(I174*H174,2)</f>
        <v>0</v>
      </c>
      <c r="K174" s="219" t="s">
        <v>157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.0238</v>
      </c>
      <c r="T174" s="227" t="n">
        <f aca="false">S174*H174</f>
        <v>0.0952</v>
      </c>
      <c r="AR174" s="228" t="s">
        <v>174</v>
      </c>
      <c r="AT174" s="228" t="s">
        <v>153</v>
      </c>
      <c r="AU174" s="228" t="s">
        <v>85</v>
      </c>
      <c r="AY174" s="3" t="s">
        <v>14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74</v>
      </c>
      <c r="BM174" s="228" t="s">
        <v>852</v>
      </c>
    </row>
    <row r="175" s="230" customFormat="true" ht="11.25" hidden="false" customHeight="false" outlineLevel="0" collapsed="false">
      <c r="B175" s="231"/>
      <c r="C175" s="232"/>
      <c r="D175" s="233" t="s">
        <v>165</v>
      </c>
      <c r="E175" s="234"/>
      <c r="F175" s="235" t="s">
        <v>783</v>
      </c>
      <c r="G175" s="232"/>
      <c r="H175" s="236" t="n">
        <v>4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5</v>
      </c>
      <c r="AU175" s="242" t="s">
        <v>85</v>
      </c>
      <c r="AV175" s="230" t="s">
        <v>85</v>
      </c>
      <c r="AW175" s="230" t="s">
        <v>32</v>
      </c>
      <c r="AX175" s="230" t="s">
        <v>83</v>
      </c>
      <c r="AY175" s="242" t="s">
        <v>149</v>
      </c>
    </row>
    <row r="176" s="24" customFormat="true" ht="36" hidden="false" customHeight="true" outlineLevel="0" collapsed="false">
      <c r="B176" s="25"/>
      <c r="C176" s="217" t="s">
        <v>280</v>
      </c>
      <c r="D176" s="217" t="s">
        <v>153</v>
      </c>
      <c r="E176" s="218" t="s">
        <v>744</v>
      </c>
      <c r="F176" s="219" t="s">
        <v>745</v>
      </c>
      <c r="G176" s="220" t="s">
        <v>214</v>
      </c>
      <c r="H176" s="221" t="n">
        <v>2</v>
      </c>
      <c r="I176" s="222"/>
      <c r="J176" s="223" t="n">
        <f aca="false">ROUND(I176*H176,2)</f>
        <v>0</v>
      </c>
      <c r="K176" s="219" t="s">
        <v>157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.01183</v>
      </c>
      <c r="R176" s="226" t="n">
        <f aca="false">Q176*H176</f>
        <v>0.02366</v>
      </c>
      <c r="S176" s="226" t="n">
        <v>0</v>
      </c>
      <c r="T176" s="227" t="n">
        <f aca="false">S176*H176</f>
        <v>0</v>
      </c>
      <c r="AR176" s="228" t="s">
        <v>174</v>
      </c>
      <c r="AT176" s="228" t="s">
        <v>153</v>
      </c>
      <c r="AU176" s="228" t="s">
        <v>85</v>
      </c>
      <c r="AY176" s="3" t="s">
        <v>14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74</v>
      </c>
      <c r="BM176" s="228" t="s">
        <v>853</v>
      </c>
    </row>
    <row r="177" s="24" customFormat="true" ht="16.5" hidden="false" customHeight="true" outlineLevel="0" collapsed="false">
      <c r="B177" s="25"/>
      <c r="C177" s="217" t="s">
        <v>206</v>
      </c>
      <c r="D177" s="217" t="s">
        <v>153</v>
      </c>
      <c r="E177" s="218" t="s">
        <v>283</v>
      </c>
      <c r="F177" s="219" t="s">
        <v>284</v>
      </c>
      <c r="G177" s="220" t="s">
        <v>264</v>
      </c>
      <c r="H177" s="221" t="n">
        <v>2</v>
      </c>
      <c r="I177" s="222"/>
      <c r="J177" s="223" t="n">
        <f aca="false">ROUND(I177*H177,2)</f>
        <v>0</v>
      </c>
      <c r="K177" s="219"/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74</v>
      </c>
      <c r="AT177" s="228" t="s">
        <v>153</v>
      </c>
      <c r="AU177" s="228" t="s">
        <v>85</v>
      </c>
      <c r="AY177" s="3" t="s">
        <v>14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74</v>
      </c>
      <c r="BM177" s="228" t="s">
        <v>854</v>
      </c>
    </row>
    <row r="178" s="24" customFormat="true" ht="24" hidden="false" customHeight="true" outlineLevel="0" collapsed="false">
      <c r="B178" s="25"/>
      <c r="C178" s="217" t="s">
        <v>276</v>
      </c>
      <c r="D178" s="217" t="s">
        <v>153</v>
      </c>
      <c r="E178" s="218" t="s">
        <v>287</v>
      </c>
      <c r="F178" s="219" t="s">
        <v>288</v>
      </c>
      <c r="G178" s="220" t="s">
        <v>184</v>
      </c>
      <c r="H178" s="221" t="n">
        <v>0.024</v>
      </c>
      <c r="I178" s="222"/>
      <c r="J178" s="223" t="n">
        <f aca="false">ROUND(I178*H178,2)</f>
        <v>0</v>
      </c>
      <c r="K178" s="219" t="s">
        <v>157</v>
      </c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74</v>
      </c>
      <c r="AT178" s="228" t="s">
        <v>153</v>
      </c>
      <c r="AU178" s="228" t="s">
        <v>85</v>
      </c>
      <c r="AY178" s="3" t="s">
        <v>14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74</v>
      </c>
      <c r="BM178" s="228" t="s">
        <v>855</v>
      </c>
    </row>
    <row r="179" s="200" customFormat="true" ht="22.5" hidden="false" customHeight="true" outlineLevel="0" collapsed="false">
      <c r="B179" s="201"/>
      <c r="C179" s="202"/>
      <c r="D179" s="203" t="s">
        <v>74</v>
      </c>
      <c r="E179" s="215" t="s">
        <v>290</v>
      </c>
      <c r="F179" s="215" t="s">
        <v>291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1)</f>
        <v>0</v>
      </c>
      <c r="Q179" s="209"/>
      <c r="R179" s="210" t="n">
        <f aca="false">SUM(R180:R181)</f>
        <v>0</v>
      </c>
      <c r="S179" s="209"/>
      <c r="T179" s="211" t="n">
        <f aca="false">SUM(T180:T181)</f>
        <v>0</v>
      </c>
      <c r="AR179" s="212" t="s">
        <v>85</v>
      </c>
      <c r="AT179" s="213" t="s">
        <v>74</v>
      </c>
      <c r="AU179" s="213" t="s">
        <v>83</v>
      </c>
      <c r="AY179" s="212" t="s">
        <v>149</v>
      </c>
      <c r="BK179" s="214" t="n">
        <f aca="false">SUM(BK180:BK181)</f>
        <v>0</v>
      </c>
    </row>
    <row r="180" s="24" customFormat="true" ht="16.5" hidden="false" customHeight="true" outlineLevel="0" collapsed="false">
      <c r="B180" s="25"/>
      <c r="C180" s="217" t="s">
        <v>316</v>
      </c>
      <c r="D180" s="217" t="s">
        <v>153</v>
      </c>
      <c r="E180" s="218" t="s">
        <v>293</v>
      </c>
      <c r="F180" s="219" t="s">
        <v>294</v>
      </c>
      <c r="G180" s="220" t="s">
        <v>214</v>
      </c>
      <c r="H180" s="221" t="n">
        <v>6</v>
      </c>
      <c r="I180" s="222"/>
      <c r="J180" s="223" t="n">
        <f aca="false">ROUND(I180*H180,2)</f>
        <v>0</v>
      </c>
      <c r="K180" s="219"/>
      <c r="L180" s="30"/>
      <c r="M180" s="224"/>
      <c r="N180" s="225" t="s">
        <v>40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74</v>
      </c>
      <c r="AT180" s="228" t="s">
        <v>153</v>
      </c>
      <c r="AU180" s="228" t="s">
        <v>85</v>
      </c>
      <c r="AY180" s="3" t="s">
        <v>14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74</v>
      </c>
      <c r="BM180" s="228" t="s">
        <v>856</v>
      </c>
    </row>
    <row r="181" s="24" customFormat="true" ht="16.5" hidden="false" customHeight="true" outlineLevel="0" collapsed="false">
      <c r="B181" s="25"/>
      <c r="C181" s="217" t="s">
        <v>266</v>
      </c>
      <c r="D181" s="217" t="s">
        <v>153</v>
      </c>
      <c r="E181" s="218" t="s">
        <v>751</v>
      </c>
      <c r="F181" s="219" t="s">
        <v>752</v>
      </c>
      <c r="G181" s="220" t="s">
        <v>214</v>
      </c>
      <c r="H181" s="221" t="n">
        <v>4</v>
      </c>
      <c r="I181" s="222"/>
      <c r="J181" s="223" t="n">
        <f aca="false">ROUND(I181*H181,2)</f>
        <v>0</v>
      </c>
      <c r="K181" s="219"/>
      <c r="L181" s="30"/>
      <c r="M181" s="224"/>
      <c r="N181" s="225" t="s">
        <v>40</v>
      </c>
      <c r="O181" s="69"/>
      <c r="P181" s="226" t="n">
        <f aca="false">O181*H181</f>
        <v>0</v>
      </c>
      <c r="Q181" s="226" t="n">
        <v>0</v>
      </c>
      <c r="R181" s="226" t="n">
        <f aca="false">Q181*H181</f>
        <v>0</v>
      </c>
      <c r="S181" s="226" t="n">
        <v>0</v>
      </c>
      <c r="T181" s="227" t="n">
        <f aca="false">S181*H181</f>
        <v>0</v>
      </c>
      <c r="AR181" s="228" t="s">
        <v>174</v>
      </c>
      <c r="AT181" s="228" t="s">
        <v>153</v>
      </c>
      <c r="AU181" s="228" t="s">
        <v>85</v>
      </c>
      <c r="AY181" s="3" t="s">
        <v>14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74</v>
      </c>
      <c r="BM181" s="228" t="s">
        <v>857</v>
      </c>
    </row>
    <row r="182" s="200" customFormat="true" ht="22.5" hidden="false" customHeight="true" outlineLevel="0" collapsed="false">
      <c r="B182" s="201"/>
      <c r="C182" s="202"/>
      <c r="D182" s="203" t="s">
        <v>74</v>
      </c>
      <c r="E182" s="215" t="s">
        <v>296</v>
      </c>
      <c r="F182" s="215" t="s">
        <v>297</v>
      </c>
      <c r="G182" s="202"/>
      <c r="H182" s="202"/>
      <c r="I182" s="205"/>
      <c r="J182" s="216" t="n">
        <f aca="false">BK182</f>
        <v>0</v>
      </c>
      <c r="K182" s="202"/>
      <c r="L182" s="207"/>
      <c r="M182" s="208"/>
      <c r="N182" s="209"/>
      <c r="O182" s="209"/>
      <c r="P182" s="210" t="n">
        <f aca="false">SUM(P183:P205)</f>
        <v>0</v>
      </c>
      <c r="Q182" s="209"/>
      <c r="R182" s="210" t="n">
        <f aca="false">SUM(R183:R205)</f>
        <v>0.39640065</v>
      </c>
      <c r="S182" s="209"/>
      <c r="T182" s="211" t="n">
        <f aca="false">SUM(T183:T205)</f>
        <v>1.1902436</v>
      </c>
      <c r="AR182" s="212" t="s">
        <v>85</v>
      </c>
      <c r="AT182" s="213" t="s">
        <v>74</v>
      </c>
      <c r="AU182" s="213" t="s">
        <v>83</v>
      </c>
      <c r="AY182" s="212" t="s">
        <v>149</v>
      </c>
      <c r="BK182" s="214" t="n">
        <f aca="false">SUM(BK183:BK205)</f>
        <v>0</v>
      </c>
    </row>
    <row r="183" s="24" customFormat="true" ht="24" hidden="false" customHeight="true" outlineLevel="0" collapsed="false">
      <c r="B183" s="25"/>
      <c r="C183" s="217" t="s">
        <v>298</v>
      </c>
      <c r="D183" s="217" t="s">
        <v>153</v>
      </c>
      <c r="E183" s="218" t="s">
        <v>322</v>
      </c>
      <c r="F183" s="219" t="s">
        <v>323</v>
      </c>
      <c r="G183" s="220" t="s">
        <v>156</v>
      </c>
      <c r="H183" s="221" t="n">
        <v>66.398</v>
      </c>
      <c r="I183" s="222"/>
      <c r="J183" s="223" t="n">
        <f aca="false">ROUND(I183*H183,2)</f>
        <v>0</v>
      </c>
      <c r="K183" s="219" t="s">
        <v>157</v>
      </c>
      <c r="L183" s="30"/>
      <c r="M183" s="224"/>
      <c r="N183" s="225" t="s">
        <v>40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74</v>
      </c>
      <c r="AT183" s="228" t="s">
        <v>153</v>
      </c>
      <c r="AU183" s="228" t="s">
        <v>85</v>
      </c>
      <c r="AY183" s="3" t="s">
        <v>14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3</v>
      </c>
      <c r="BK183" s="229" t="n">
        <f aca="false">ROUND(I183*H183,2)</f>
        <v>0</v>
      </c>
      <c r="BL183" s="3" t="s">
        <v>174</v>
      </c>
      <c r="BM183" s="228" t="s">
        <v>858</v>
      </c>
    </row>
    <row r="184" s="230" customFormat="true" ht="11.25" hidden="false" customHeight="false" outlineLevel="0" collapsed="false">
      <c r="B184" s="231"/>
      <c r="C184" s="232"/>
      <c r="D184" s="233" t="s">
        <v>165</v>
      </c>
      <c r="E184" s="234"/>
      <c r="F184" s="235" t="s">
        <v>859</v>
      </c>
      <c r="G184" s="232"/>
      <c r="H184" s="236" t="n">
        <v>66.398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5</v>
      </c>
      <c r="AU184" s="242" t="s">
        <v>85</v>
      </c>
      <c r="AV184" s="230" t="s">
        <v>85</v>
      </c>
      <c r="AW184" s="230" t="s">
        <v>32</v>
      </c>
      <c r="AX184" s="230" t="s">
        <v>75</v>
      </c>
      <c r="AY184" s="242" t="s">
        <v>149</v>
      </c>
    </row>
    <row r="185" s="254" customFormat="true" ht="11.25" hidden="false" customHeight="false" outlineLevel="0" collapsed="false">
      <c r="B185" s="255"/>
      <c r="C185" s="256"/>
      <c r="D185" s="233" t="s">
        <v>165</v>
      </c>
      <c r="E185" s="257"/>
      <c r="F185" s="258" t="s">
        <v>173</v>
      </c>
      <c r="G185" s="256"/>
      <c r="H185" s="259" t="n">
        <v>66.398</v>
      </c>
      <c r="I185" s="260"/>
      <c r="J185" s="256"/>
      <c r="K185" s="256"/>
      <c r="L185" s="261"/>
      <c r="M185" s="262"/>
      <c r="N185" s="263"/>
      <c r="O185" s="263"/>
      <c r="P185" s="263"/>
      <c r="Q185" s="263"/>
      <c r="R185" s="263"/>
      <c r="S185" s="263"/>
      <c r="T185" s="264"/>
      <c r="AT185" s="265" t="s">
        <v>165</v>
      </c>
      <c r="AU185" s="265" t="s">
        <v>85</v>
      </c>
      <c r="AV185" s="254" t="s">
        <v>158</v>
      </c>
      <c r="AW185" s="254" t="s">
        <v>32</v>
      </c>
      <c r="AX185" s="254" t="s">
        <v>83</v>
      </c>
      <c r="AY185" s="265" t="s">
        <v>149</v>
      </c>
    </row>
    <row r="186" s="24" customFormat="true" ht="24" hidden="false" customHeight="true" outlineLevel="0" collapsed="false">
      <c r="B186" s="25"/>
      <c r="C186" s="266" t="s">
        <v>306</v>
      </c>
      <c r="D186" s="266" t="s">
        <v>277</v>
      </c>
      <c r="E186" s="267" t="s">
        <v>327</v>
      </c>
      <c r="F186" s="268" t="s">
        <v>328</v>
      </c>
      <c r="G186" s="269" t="s">
        <v>156</v>
      </c>
      <c r="H186" s="270" t="n">
        <v>73.038</v>
      </c>
      <c r="I186" s="271"/>
      <c r="J186" s="272" t="n">
        <f aca="false">ROUND(I186*H186,2)</f>
        <v>0</v>
      </c>
      <c r="K186" s="268" t="s">
        <v>157</v>
      </c>
      <c r="L186" s="273"/>
      <c r="M186" s="274"/>
      <c r="N186" s="275" t="s">
        <v>40</v>
      </c>
      <c r="O186" s="69"/>
      <c r="P186" s="226" t="n">
        <f aca="false">O186*H186</f>
        <v>0</v>
      </c>
      <c r="Q186" s="226" t="n">
        <v>0.00014</v>
      </c>
      <c r="R186" s="226" t="n">
        <f aca="false">Q186*H186</f>
        <v>0.01022532</v>
      </c>
      <c r="S186" s="226" t="n">
        <v>0</v>
      </c>
      <c r="T186" s="227" t="n">
        <f aca="false">S186*H186</f>
        <v>0</v>
      </c>
      <c r="AR186" s="228" t="s">
        <v>280</v>
      </c>
      <c r="AT186" s="228" t="s">
        <v>277</v>
      </c>
      <c r="AU186" s="228" t="s">
        <v>85</v>
      </c>
      <c r="AY186" s="3" t="s">
        <v>14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3</v>
      </c>
      <c r="BK186" s="229" t="n">
        <f aca="false">ROUND(I186*H186,2)</f>
        <v>0</v>
      </c>
      <c r="BL186" s="3" t="s">
        <v>174</v>
      </c>
      <c r="BM186" s="228" t="s">
        <v>860</v>
      </c>
    </row>
    <row r="187" s="230" customFormat="true" ht="11.25" hidden="false" customHeight="false" outlineLevel="0" collapsed="false">
      <c r="B187" s="231"/>
      <c r="C187" s="232"/>
      <c r="D187" s="233" t="s">
        <v>165</v>
      </c>
      <c r="E187" s="232"/>
      <c r="F187" s="235" t="s">
        <v>861</v>
      </c>
      <c r="G187" s="232"/>
      <c r="H187" s="236" t="n">
        <v>73.038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5</v>
      </c>
      <c r="AU187" s="242" t="s">
        <v>85</v>
      </c>
      <c r="AV187" s="230" t="s">
        <v>85</v>
      </c>
      <c r="AW187" s="230" t="s">
        <v>3</v>
      </c>
      <c r="AX187" s="230" t="s">
        <v>83</v>
      </c>
      <c r="AY187" s="242" t="s">
        <v>149</v>
      </c>
    </row>
    <row r="188" s="24" customFormat="true" ht="24" hidden="false" customHeight="true" outlineLevel="0" collapsed="false">
      <c r="B188" s="25"/>
      <c r="C188" s="217" t="s">
        <v>402</v>
      </c>
      <c r="D188" s="217" t="s">
        <v>153</v>
      </c>
      <c r="E188" s="218" t="s">
        <v>758</v>
      </c>
      <c r="F188" s="219" t="s">
        <v>759</v>
      </c>
      <c r="G188" s="220" t="s">
        <v>156</v>
      </c>
      <c r="H188" s="221" t="n">
        <v>69.16</v>
      </c>
      <c r="I188" s="222"/>
      <c r="J188" s="223" t="n">
        <f aca="false">ROUND(I188*H188,2)</f>
        <v>0</v>
      </c>
      <c r="K188" s="219" t="s">
        <v>157</v>
      </c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.01721</v>
      </c>
      <c r="T188" s="227" t="n">
        <f aca="false">S188*H188</f>
        <v>1.1902436</v>
      </c>
      <c r="AR188" s="228" t="s">
        <v>174</v>
      </c>
      <c r="AT188" s="228" t="s">
        <v>153</v>
      </c>
      <c r="AU188" s="228" t="s">
        <v>85</v>
      </c>
      <c r="AY188" s="3" t="s">
        <v>14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74</v>
      </c>
      <c r="BM188" s="228" t="s">
        <v>862</v>
      </c>
    </row>
    <row r="189" s="230" customFormat="true" ht="11.25" hidden="false" customHeight="false" outlineLevel="0" collapsed="false">
      <c r="B189" s="231"/>
      <c r="C189" s="232"/>
      <c r="D189" s="233" t="s">
        <v>165</v>
      </c>
      <c r="E189" s="234"/>
      <c r="F189" s="235" t="s">
        <v>863</v>
      </c>
      <c r="G189" s="232"/>
      <c r="H189" s="236" t="n">
        <v>69.16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5</v>
      </c>
      <c r="AU189" s="242" t="s">
        <v>85</v>
      </c>
      <c r="AV189" s="230" t="s">
        <v>85</v>
      </c>
      <c r="AW189" s="230" t="s">
        <v>32</v>
      </c>
      <c r="AX189" s="230" t="s">
        <v>75</v>
      </c>
      <c r="AY189" s="242" t="s">
        <v>149</v>
      </c>
    </row>
    <row r="190" s="254" customFormat="true" ht="11.25" hidden="false" customHeight="false" outlineLevel="0" collapsed="false">
      <c r="B190" s="255"/>
      <c r="C190" s="256"/>
      <c r="D190" s="233" t="s">
        <v>165</v>
      </c>
      <c r="E190" s="257"/>
      <c r="F190" s="258" t="s">
        <v>173</v>
      </c>
      <c r="G190" s="256"/>
      <c r="H190" s="259" t="n">
        <v>69.16</v>
      </c>
      <c r="I190" s="260"/>
      <c r="J190" s="256"/>
      <c r="K190" s="256"/>
      <c r="L190" s="261"/>
      <c r="M190" s="262"/>
      <c r="N190" s="263"/>
      <c r="O190" s="263"/>
      <c r="P190" s="263"/>
      <c r="Q190" s="263"/>
      <c r="R190" s="263"/>
      <c r="S190" s="263"/>
      <c r="T190" s="264"/>
      <c r="AT190" s="265" t="s">
        <v>165</v>
      </c>
      <c r="AU190" s="265" t="s">
        <v>85</v>
      </c>
      <c r="AV190" s="254" t="s">
        <v>158</v>
      </c>
      <c r="AW190" s="254" t="s">
        <v>32</v>
      </c>
      <c r="AX190" s="254" t="s">
        <v>83</v>
      </c>
      <c r="AY190" s="265" t="s">
        <v>149</v>
      </c>
    </row>
    <row r="191" s="24" customFormat="true" ht="24" hidden="false" customHeight="true" outlineLevel="0" collapsed="false">
      <c r="B191" s="25"/>
      <c r="C191" s="217" t="s">
        <v>453</v>
      </c>
      <c r="D191" s="217" t="s">
        <v>153</v>
      </c>
      <c r="E191" s="218" t="s">
        <v>763</v>
      </c>
      <c r="F191" s="219" t="s">
        <v>764</v>
      </c>
      <c r="G191" s="220" t="s">
        <v>156</v>
      </c>
      <c r="H191" s="221" t="n">
        <v>7.02</v>
      </c>
      <c r="I191" s="222"/>
      <c r="J191" s="223" t="n">
        <f aca="false">ROUND(I191*H191,2)</f>
        <v>0</v>
      </c>
      <c r="K191" s="219" t="s">
        <v>157</v>
      </c>
      <c r="L191" s="30"/>
      <c r="M191" s="224"/>
      <c r="N191" s="225" t="s">
        <v>40</v>
      </c>
      <c r="O191" s="69"/>
      <c r="P191" s="226" t="n">
        <f aca="false">O191*H191</f>
        <v>0</v>
      </c>
      <c r="Q191" s="226" t="n">
        <v>0.01146</v>
      </c>
      <c r="R191" s="226" t="n">
        <f aca="false">Q191*H191</f>
        <v>0.0804492</v>
      </c>
      <c r="S191" s="226" t="n">
        <v>0</v>
      </c>
      <c r="T191" s="227" t="n">
        <f aca="false">S191*H191</f>
        <v>0</v>
      </c>
      <c r="AR191" s="228" t="s">
        <v>174</v>
      </c>
      <c r="AT191" s="228" t="s">
        <v>153</v>
      </c>
      <c r="AU191" s="228" t="s">
        <v>85</v>
      </c>
      <c r="AY191" s="3" t="s">
        <v>14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3</v>
      </c>
      <c r="BK191" s="229" t="n">
        <f aca="false">ROUND(I191*H191,2)</f>
        <v>0</v>
      </c>
      <c r="BL191" s="3" t="s">
        <v>174</v>
      </c>
      <c r="BM191" s="228" t="s">
        <v>864</v>
      </c>
    </row>
    <row r="192" s="230" customFormat="true" ht="11.25" hidden="false" customHeight="false" outlineLevel="0" collapsed="false">
      <c r="B192" s="231"/>
      <c r="C192" s="232"/>
      <c r="D192" s="233" t="s">
        <v>165</v>
      </c>
      <c r="E192" s="234"/>
      <c r="F192" s="235" t="s">
        <v>865</v>
      </c>
      <c r="G192" s="232"/>
      <c r="H192" s="236" t="n">
        <v>7.02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5</v>
      </c>
      <c r="AU192" s="242" t="s">
        <v>85</v>
      </c>
      <c r="AV192" s="230" t="s">
        <v>85</v>
      </c>
      <c r="AW192" s="230" t="s">
        <v>32</v>
      </c>
      <c r="AX192" s="230" t="s">
        <v>83</v>
      </c>
      <c r="AY192" s="242" t="s">
        <v>149</v>
      </c>
    </row>
    <row r="193" s="24" customFormat="true" ht="24" hidden="false" customHeight="true" outlineLevel="0" collapsed="false">
      <c r="B193" s="25"/>
      <c r="C193" s="217" t="s">
        <v>488</v>
      </c>
      <c r="D193" s="217" t="s">
        <v>153</v>
      </c>
      <c r="E193" s="218" t="s">
        <v>299</v>
      </c>
      <c r="F193" s="219" t="s">
        <v>300</v>
      </c>
      <c r="G193" s="220" t="s">
        <v>156</v>
      </c>
      <c r="H193" s="221" t="n">
        <v>45.191</v>
      </c>
      <c r="I193" s="222"/>
      <c r="J193" s="223" t="n">
        <f aca="false">ROUND(I193*H193,2)</f>
        <v>0</v>
      </c>
      <c r="K193" s="219" t="s">
        <v>157</v>
      </c>
      <c r="L193" s="30"/>
      <c r="M193" s="224"/>
      <c r="N193" s="225" t="s">
        <v>40</v>
      </c>
      <c r="O193" s="69"/>
      <c r="P193" s="226" t="n">
        <f aca="false">O193*H193</f>
        <v>0</v>
      </c>
      <c r="Q193" s="226" t="n">
        <v>0.00117</v>
      </c>
      <c r="R193" s="226" t="n">
        <f aca="false">Q193*H193</f>
        <v>0.05287347</v>
      </c>
      <c r="S193" s="226" t="n">
        <v>0</v>
      </c>
      <c r="T193" s="227" t="n">
        <f aca="false">S193*H193</f>
        <v>0</v>
      </c>
      <c r="AR193" s="228" t="s">
        <v>174</v>
      </c>
      <c r="AT193" s="228" t="s">
        <v>153</v>
      </c>
      <c r="AU193" s="228" t="s">
        <v>85</v>
      </c>
      <c r="AY193" s="3" t="s">
        <v>14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74</v>
      </c>
      <c r="BM193" s="228" t="s">
        <v>866</v>
      </c>
    </row>
    <row r="194" s="243" customFormat="true" ht="11.25" hidden="false" customHeight="false" outlineLevel="0" collapsed="false">
      <c r="B194" s="244"/>
      <c r="C194" s="245"/>
      <c r="D194" s="233" t="s">
        <v>165</v>
      </c>
      <c r="E194" s="246"/>
      <c r="F194" s="247" t="s">
        <v>867</v>
      </c>
      <c r="G194" s="245"/>
      <c r="H194" s="246"/>
      <c r="I194" s="248"/>
      <c r="J194" s="245"/>
      <c r="K194" s="245"/>
      <c r="L194" s="249"/>
      <c r="M194" s="250"/>
      <c r="N194" s="251"/>
      <c r="O194" s="251"/>
      <c r="P194" s="251"/>
      <c r="Q194" s="251"/>
      <c r="R194" s="251"/>
      <c r="S194" s="251"/>
      <c r="T194" s="252"/>
      <c r="AT194" s="253" t="s">
        <v>165</v>
      </c>
      <c r="AU194" s="253" t="s">
        <v>85</v>
      </c>
      <c r="AV194" s="243" t="s">
        <v>83</v>
      </c>
      <c r="AW194" s="243" t="s">
        <v>32</v>
      </c>
      <c r="AX194" s="243" t="s">
        <v>75</v>
      </c>
      <c r="AY194" s="253" t="s">
        <v>149</v>
      </c>
    </row>
    <row r="195" s="230" customFormat="true" ht="11.25" hidden="false" customHeight="false" outlineLevel="0" collapsed="false">
      <c r="B195" s="231"/>
      <c r="C195" s="232"/>
      <c r="D195" s="233" t="s">
        <v>165</v>
      </c>
      <c r="E195" s="234"/>
      <c r="F195" s="235" t="s">
        <v>868</v>
      </c>
      <c r="G195" s="232"/>
      <c r="H195" s="236" t="n">
        <v>45.191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5</v>
      </c>
      <c r="AU195" s="242" t="s">
        <v>85</v>
      </c>
      <c r="AV195" s="230" t="s">
        <v>85</v>
      </c>
      <c r="AW195" s="230" t="s">
        <v>32</v>
      </c>
      <c r="AX195" s="230" t="s">
        <v>75</v>
      </c>
      <c r="AY195" s="242" t="s">
        <v>149</v>
      </c>
    </row>
    <row r="196" s="254" customFormat="true" ht="11.25" hidden="false" customHeight="false" outlineLevel="0" collapsed="false">
      <c r="B196" s="255"/>
      <c r="C196" s="256"/>
      <c r="D196" s="233" t="s">
        <v>165</v>
      </c>
      <c r="E196" s="257"/>
      <c r="F196" s="258" t="s">
        <v>173</v>
      </c>
      <c r="G196" s="256"/>
      <c r="H196" s="259" t="n">
        <v>45.191</v>
      </c>
      <c r="I196" s="260"/>
      <c r="J196" s="256"/>
      <c r="K196" s="256"/>
      <c r="L196" s="261"/>
      <c r="M196" s="262"/>
      <c r="N196" s="263"/>
      <c r="O196" s="263"/>
      <c r="P196" s="263"/>
      <c r="Q196" s="263"/>
      <c r="R196" s="263"/>
      <c r="S196" s="263"/>
      <c r="T196" s="264"/>
      <c r="AT196" s="265" t="s">
        <v>165</v>
      </c>
      <c r="AU196" s="265" t="s">
        <v>85</v>
      </c>
      <c r="AV196" s="254" t="s">
        <v>158</v>
      </c>
      <c r="AW196" s="254" t="s">
        <v>32</v>
      </c>
      <c r="AX196" s="254" t="s">
        <v>83</v>
      </c>
      <c r="AY196" s="265" t="s">
        <v>149</v>
      </c>
    </row>
    <row r="197" s="24" customFormat="true" ht="24" hidden="false" customHeight="true" outlineLevel="0" collapsed="false">
      <c r="B197" s="25"/>
      <c r="C197" s="266" t="s">
        <v>479</v>
      </c>
      <c r="D197" s="266" t="s">
        <v>277</v>
      </c>
      <c r="E197" s="267" t="s">
        <v>307</v>
      </c>
      <c r="F197" s="268" t="s">
        <v>308</v>
      </c>
      <c r="G197" s="269" t="s">
        <v>156</v>
      </c>
      <c r="H197" s="270" t="n">
        <v>47.451</v>
      </c>
      <c r="I197" s="271"/>
      <c r="J197" s="272" t="n">
        <f aca="false">ROUND(I197*H197,2)</f>
        <v>0</v>
      </c>
      <c r="K197" s="268" t="s">
        <v>157</v>
      </c>
      <c r="L197" s="273"/>
      <c r="M197" s="274"/>
      <c r="N197" s="275" t="s">
        <v>40</v>
      </c>
      <c r="O197" s="69"/>
      <c r="P197" s="226" t="n">
        <f aca="false">O197*H197</f>
        <v>0</v>
      </c>
      <c r="Q197" s="226" t="n">
        <v>0.0035</v>
      </c>
      <c r="R197" s="226" t="n">
        <f aca="false">Q197*H197</f>
        <v>0.1660785</v>
      </c>
      <c r="S197" s="226" t="n">
        <v>0</v>
      </c>
      <c r="T197" s="227" t="n">
        <f aca="false">S197*H197</f>
        <v>0</v>
      </c>
      <c r="AR197" s="228" t="s">
        <v>280</v>
      </c>
      <c r="AT197" s="228" t="s">
        <v>277</v>
      </c>
      <c r="AU197" s="228" t="s">
        <v>85</v>
      </c>
      <c r="AY197" s="3" t="s">
        <v>14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3</v>
      </c>
      <c r="BK197" s="229" t="n">
        <f aca="false">ROUND(I197*H197,2)</f>
        <v>0</v>
      </c>
      <c r="BL197" s="3" t="s">
        <v>174</v>
      </c>
      <c r="BM197" s="228" t="s">
        <v>869</v>
      </c>
    </row>
    <row r="198" s="230" customFormat="true" ht="11.25" hidden="false" customHeight="false" outlineLevel="0" collapsed="false">
      <c r="B198" s="231"/>
      <c r="C198" s="232"/>
      <c r="D198" s="233" t="s">
        <v>165</v>
      </c>
      <c r="E198" s="232"/>
      <c r="F198" s="235" t="s">
        <v>870</v>
      </c>
      <c r="G198" s="232"/>
      <c r="H198" s="236" t="n">
        <v>47.451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5</v>
      </c>
      <c r="AU198" s="242" t="s">
        <v>85</v>
      </c>
      <c r="AV198" s="230" t="s">
        <v>85</v>
      </c>
      <c r="AW198" s="230" t="s">
        <v>3</v>
      </c>
      <c r="AX198" s="230" t="s">
        <v>83</v>
      </c>
      <c r="AY198" s="242" t="s">
        <v>149</v>
      </c>
    </row>
    <row r="199" s="24" customFormat="true" ht="24" hidden="false" customHeight="true" outlineLevel="0" collapsed="false">
      <c r="B199" s="25"/>
      <c r="C199" s="217" t="s">
        <v>483</v>
      </c>
      <c r="D199" s="217" t="s">
        <v>153</v>
      </c>
      <c r="E199" s="218" t="s">
        <v>311</v>
      </c>
      <c r="F199" s="219" t="s">
        <v>312</v>
      </c>
      <c r="G199" s="220" t="s">
        <v>156</v>
      </c>
      <c r="H199" s="221" t="n">
        <v>21.206</v>
      </c>
      <c r="I199" s="222"/>
      <c r="J199" s="223" t="n">
        <f aca="false">ROUND(I199*H199,2)</f>
        <v>0</v>
      </c>
      <c r="K199" s="219" t="s">
        <v>157</v>
      </c>
      <c r="L199" s="30"/>
      <c r="M199" s="224"/>
      <c r="N199" s="225" t="s">
        <v>40</v>
      </c>
      <c r="O199" s="69"/>
      <c r="P199" s="226" t="n">
        <f aca="false">O199*H199</f>
        <v>0</v>
      </c>
      <c r="Q199" s="226" t="n">
        <v>0.00132</v>
      </c>
      <c r="R199" s="226" t="n">
        <f aca="false">Q199*H199</f>
        <v>0.02799192</v>
      </c>
      <c r="S199" s="226" t="n">
        <v>0</v>
      </c>
      <c r="T199" s="227" t="n">
        <f aca="false">S199*H199</f>
        <v>0</v>
      </c>
      <c r="AR199" s="228" t="s">
        <v>174</v>
      </c>
      <c r="AT199" s="228" t="s">
        <v>153</v>
      </c>
      <c r="AU199" s="228" t="s">
        <v>85</v>
      </c>
      <c r="AY199" s="3" t="s">
        <v>14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3</v>
      </c>
      <c r="BK199" s="229" t="n">
        <f aca="false">ROUND(I199*H199,2)</f>
        <v>0</v>
      </c>
      <c r="BL199" s="3" t="s">
        <v>174</v>
      </c>
      <c r="BM199" s="228" t="s">
        <v>871</v>
      </c>
    </row>
    <row r="200" s="243" customFormat="true" ht="11.25" hidden="false" customHeight="false" outlineLevel="0" collapsed="false">
      <c r="B200" s="244"/>
      <c r="C200" s="245"/>
      <c r="D200" s="233" t="s">
        <v>165</v>
      </c>
      <c r="E200" s="246"/>
      <c r="F200" s="247" t="s">
        <v>872</v>
      </c>
      <c r="G200" s="245"/>
      <c r="H200" s="246"/>
      <c r="I200" s="248"/>
      <c r="J200" s="245"/>
      <c r="K200" s="245"/>
      <c r="L200" s="249"/>
      <c r="M200" s="250"/>
      <c r="N200" s="251"/>
      <c r="O200" s="251"/>
      <c r="P200" s="251"/>
      <c r="Q200" s="251"/>
      <c r="R200" s="251"/>
      <c r="S200" s="251"/>
      <c r="T200" s="252"/>
      <c r="AT200" s="253" t="s">
        <v>165</v>
      </c>
      <c r="AU200" s="253" t="s">
        <v>85</v>
      </c>
      <c r="AV200" s="243" t="s">
        <v>83</v>
      </c>
      <c r="AW200" s="243" t="s">
        <v>32</v>
      </c>
      <c r="AX200" s="243" t="s">
        <v>75</v>
      </c>
      <c r="AY200" s="253" t="s">
        <v>149</v>
      </c>
    </row>
    <row r="201" s="230" customFormat="true" ht="11.25" hidden="false" customHeight="false" outlineLevel="0" collapsed="false">
      <c r="B201" s="231"/>
      <c r="C201" s="232"/>
      <c r="D201" s="233" t="s">
        <v>165</v>
      </c>
      <c r="E201" s="234"/>
      <c r="F201" s="235" t="s">
        <v>873</v>
      </c>
      <c r="G201" s="232"/>
      <c r="H201" s="236" t="n">
        <v>21.206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5</v>
      </c>
      <c r="AU201" s="242" t="s">
        <v>85</v>
      </c>
      <c r="AV201" s="230" t="s">
        <v>85</v>
      </c>
      <c r="AW201" s="230" t="s">
        <v>32</v>
      </c>
      <c r="AX201" s="230" t="s">
        <v>75</v>
      </c>
      <c r="AY201" s="242" t="s">
        <v>149</v>
      </c>
    </row>
    <row r="202" s="254" customFormat="true" ht="11.25" hidden="false" customHeight="false" outlineLevel="0" collapsed="false">
      <c r="B202" s="255"/>
      <c r="C202" s="256"/>
      <c r="D202" s="233" t="s">
        <v>165</v>
      </c>
      <c r="E202" s="257"/>
      <c r="F202" s="258" t="s">
        <v>173</v>
      </c>
      <c r="G202" s="256"/>
      <c r="H202" s="259" t="n">
        <v>21.206</v>
      </c>
      <c r="I202" s="260"/>
      <c r="J202" s="256"/>
      <c r="K202" s="256"/>
      <c r="L202" s="261"/>
      <c r="M202" s="262"/>
      <c r="N202" s="263"/>
      <c r="O202" s="263"/>
      <c r="P202" s="263"/>
      <c r="Q202" s="263"/>
      <c r="R202" s="263"/>
      <c r="S202" s="263"/>
      <c r="T202" s="264"/>
      <c r="AT202" s="265" t="s">
        <v>165</v>
      </c>
      <c r="AU202" s="265" t="s">
        <v>85</v>
      </c>
      <c r="AV202" s="254" t="s">
        <v>158</v>
      </c>
      <c r="AW202" s="254" t="s">
        <v>32</v>
      </c>
      <c r="AX202" s="254" t="s">
        <v>83</v>
      </c>
      <c r="AY202" s="265" t="s">
        <v>149</v>
      </c>
    </row>
    <row r="203" s="24" customFormat="true" ht="24" hidden="false" customHeight="true" outlineLevel="0" collapsed="false">
      <c r="B203" s="25"/>
      <c r="C203" s="266" t="s">
        <v>463</v>
      </c>
      <c r="D203" s="266" t="s">
        <v>277</v>
      </c>
      <c r="E203" s="267" t="s">
        <v>317</v>
      </c>
      <c r="F203" s="268" t="s">
        <v>318</v>
      </c>
      <c r="G203" s="269" t="s">
        <v>156</v>
      </c>
      <c r="H203" s="270" t="n">
        <v>22.266</v>
      </c>
      <c r="I203" s="271"/>
      <c r="J203" s="272" t="n">
        <f aca="false">ROUND(I203*H203,2)</f>
        <v>0</v>
      </c>
      <c r="K203" s="268" t="s">
        <v>157</v>
      </c>
      <c r="L203" s="273"/>
      <c r="M203" s="274"/>
      <c r="N203" s="275" t="s">
        <v>40</v>
      </c>
      <c r="O203" s="69"/>
      <c r="P203" s="226" t="n">
        <f aca="false">O203*H203</f>
        <v>0</v>
      </c>
      <c r="Q203" s="226" t="n">
        <v>0.00264</v>
      </c>
      <c r="R203" s="226" t="n">
        <f aca="false">Q203*H203</f>
        <v>0.05878224</v>
      </c>
      <c r="S203" s="226" t="n">
        <v>0</v>
      </c>
      <c r="T203" s="227" t="n">
        <f aca="false">S203*H203</f>
        <v>0</v>
      </c>
      <c r="AR203" s="228" t="s">
        <v>280</v>
      </c>
      <c r="AT203" s="228" t="s">
        <v>277</v>
      </c>
      <c r="AU203" s="228" t="s">
        <v>85</v>
      </c>
      <c r="AY203" s="3" t="s">
        <v>14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3</v>
      </c>
      <c r="BK203" s="229" t="n">
        <f aca="false">ROUND(I203*H203,2)</f>
        <v>0</v>
      </c>
      <c r="BL203" s="3" t="s">
        <v>174</v>
      </c>
      <c r="BM203" s="228" t="s">
        <v>874</v>
      </c>
    </row>
    <row r="204" s="230" customFormat="true" ht="11.25" hidden="false" customHeight="false" outlineLevel="0" collapsed="false">
      <c r="B204" s="231"/>
      <c r="C204" s="232"/>
      <c r="D204" s="233" t="s">
        <v>165</v>
      </c>
      <c r="E204" s="232"/>
      <c r="F204" s="235" t="s">
        <v>875</v>
      </c>
      <c r="G204" s="232"/>
      <c r="H204" s="236" t="n">
        <v>22.266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5</v>
      </c>
      <c r="AU204" s="242" t="s">
        <v>85</v>
      </c>
      <c r="AV204" s="230" t="s">
        <v>85</v>
      </c>
      <c r="AW204" s="230" t="s">
        <v>3</v>
      </c>
      <c r="AX204" s="230" t="s">
        <v>83</v>
      </c>
      <c r="AY204" s="242" t="s">
        <v>149</v>
      </c>
    </row>
    <row r="205" s="24" customFormat="true" ht="24" hidden="false" customHeight="true" outlineLevel="0" collapsed="false">
      <c r="B205" s="25"/>
      <c r="C205" s="217" t="s">
        <v>467</v>
      </c>
      <c r="D205" s="217" t="s">
        <v>153</v>
      </c>
      <c r="E205" s="218" t="s">
        <v>332</v>
      </c>
      <c r="F205" s="219" t="s">
        <v>333</v>
      </c>
      <c r="G205" s="220" t="s">
        <v>184</v>
      </c>
      <c r="H205" s="221" t="n">
        <v>0.396</v>
      </c>
      <c r="I205" s="222"/>
      <c r="J205" s="223" t="n">
        <f aca="false">ROUND(I205*H205,2)</f>
        <v>0</v>
      </c>
      <c r="K205" s="219" t="s">
        <v>157</v>
      </c>
      <c r="L205" s="30"/>
      <c r="M205" s="224"/>
      <c r="N205" s="225" t="s">
        <v>40</v>
      </c>
      <c r="O205" s="69"/>
      <c r="P205" s="226" t="n">
        <f aca="false">O205*H205</f>
        <v>0</v>
      </c>
      <c r="Q205" s="226" t="n">
        <v>0</v>
      </c>
      <c r="R205" s="226" t="n">
        <f aca="false">Q205*H205</f>
        <v>0</v>
      </c>
      <c r="S205" s="226" t="n">
        <v>0</v>
      </c>
      <c r="T205" s="227" t="n">
        <f aca="false">S205*H205</f>
        <v>0</v>
      </c>
      <c r="AR205" s="228" t="s">
        <v>174</v>
      </c>
      <c r="AT205" s="228" t="s">
        <v>153</v>
      </c>
      <c r="AU205" s="228" t="s">
        <v>85</v>
      </c>
      <c r="AY205" s="3" t="s">
        <v>149</v>
      </c>
      <c r="BE205" s="229" t="n">
        <f aca="false">IF(N205="základní",J205,0)</f>
        <v>0</v>
      </c>
      <c r="BF205" s="229" t="n">
        <f aca="false">IF(N205="snížená",J205,0)</f>
        <v>0</v>
      </c>
      <c r="BG205" s="229" t="n">
        <f aca="false">IF(N205="zákl. přenesená",J205,0)</f>
        <v>0</v>
      </c>
      <c r="BH205" s="229" t="n">
        <f aca="false">IF(N205="sníž. přenesená",J205,0)</f>
        <v>0</v>
      </c>
      <c r="BI205" s="229" t="n">
        <f aca="false">IF(N205="nulová",J205,0)</f>
        <v>0</v>
      </c>
      <c r="BJ205" s="3" t="s">
        <v>83</v>
      </c>
      <c r="BK205" s="229" t="n">
        <f aca="false">ROUND(I205*H205,2)</f>
        <v>0</v>
      </c>
      <c r="BL205" s="3" t="s">
        <v>174</v>
      </c>
      <c r="BM205" s="228" t="s">
        <v>876</v>
      </c>
    </row>
    <row r="206" s="200" customFormat="true" ht="22.5" hidden="false" customHeight="true" outlineLevel="0" collapsed="false">
      <c r="B206" s="201"/>
      <c r="C206" s="202"/>
      <c r="D206" s="203" t="s">
        <v>74</v>
      </c>
      <c r="E206" s="215" t="s">
        <v>335</v>
      </c>
      <c r="F206" s="215" t="s">
        <v>336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14)</f>
        <v>0</v>
      </c>
      <c r="Q206" s="209"/>
      <c r="R206" s="210" t="n">
        <f aca="false">SUM(R207:R214)</f>
        <v>0.0404</v>
      </c>
      <c r="S206" s="209"/>
      <c r="T206" s="211" t="n">
        <f aca="false">SUM(T207:T214)</f>
        <v>0.048</v>
      </c>
      <c r="AR206" s="212" t="s">
        <v>85</v>
      </c>
      <c r="AT206" s="213" t="s">
        <v>74</v>
      </c>
      <c r="AU206" s="213" t="s">
        <v>83</v>
      </c>
      <c r="AY206" s="212" t="s">
        <v>149</v>
      </c>
      <c r="BK206" s="214" t="n">
        <f aca="false">SUM(BK207:BK214)</f>
        <v>0</v>
      </c>
    </row>
    <row r="207" s="24" customFormat="true" ht="24" hidden="false" customHeight="true" outlineLevel="0" collapsed="false">
      <c r="B207" s="25"/>
      <c r="C207" s="217" t="s">
        <v>292</v>
      </c>
      <c r="D207" s="217" t="s">
        <v>153</v>
      </c>
      <c r="E207" s="218" t="s">
        <v>877</v>
      </c>
      <c r="F207" s="219" t="s">
        <v>878</v>
      </c>
      <c r="G207" s="220" t="s">
        <v>214</v>
      </c>
      <c r="H207" s="221" t="n">
        <v>2</v>
      </c>
      <c r="I207" s="222"/>
      <c r="J207" s="223" t="n">
        <f aca="false">ROUND(I207*H207,2)</f>
        <v>0</v>
      </c>
      <c r="K207" s="219" t="s">
        <v>157</v>
      </c>
      <c r="L207" s="30"/>
      <c r="M207" s="224"/>
      <c r="N207" s="225" t="s">
        <v>40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74</v>
      </c>
      <c r="AT207" s="228" t="s">
        <v>153</v>
      </c>
      <c r="AU207" s="228" t="s">
        <v>85</v>
      </c>
      <c r="AY207" s="3" t="s">
        <v>149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3</v>
      </c>
      <c r="BK207" s="229" t="n">
        <f aca="false">ROUND(I207*H207,2)</f>
        <v>0</v>
      </c>
      <c r="BL207" s="3" t="s">
        <v>174</v>
      </c>
      <c r="BM207" s="228" t="s">
        <v>879</v>
      </c>
    </row>
    <row r="208" s="24" customFormat="true" ht="24" hidden="false" customHeight="true" outlineLevel="0" collapsed="false">
      <c r="B208" s="25"/>
      <c r="C208" s="266" t="s">
        <v>226</v>
      </c>
      <c r="D208" s="266" t="s">
        <v>277</v>
      </c>
      <c r="E208" s="267" t="s">
        <v>880</v>
      </c>
      <c r="F208" s="268" t="s">
        <v>881</v>
      </c>
      <c r="G208" s="269" t="s">
        <v>214</v>
      </c>
      <c r="H208" s="270" t="n">
        <v>2</v>
      </c>
      <c r="I208" s="271"/>
      <c r="J208" s="272" t="n">
        <f aca="false">ROUND(I208*H208,2)</f>
        <v>0</v>
      </c>
      <c r="K208" s="268" t="s">
        <v>157</v>
      </c>
      <c r="L208" s="273"/>
      <c r="M208" s="274"/>
      <c r="N208" s="275" t="s">
        <v>40</v>
      </c>
      <c r="O208" s="69"/>
      <c r="P208" s="226" t="n">
        <f aca="false">O208*H208</f>
        <v>0</v>
      </c>
      <c r="Q208" s="226" t="n">
        <v>0.019</v>
      </c>
      <c r="R208" s="226" t="n">
        <f aca="false">Q208*H208</f>
        <v>0.038</v>
      </c>
      <c r="S208" s="226" t="n">
        <v>0</v>
      </c>
      <c r="T208" s="227" t="n">
        <f aca="false">S208*H208</f>
        <v>0</v>
      </c>
      <c r="AR208" s="228" t="s">
        <v>280</v>
      </c>
      <c r="AT208" s="228" t="s">
        <v>277</v>
      </c>
      <c r="AU208" s="228" t="s">
        <v>85</v>
      </c>
      <c r="AY208" s="3" t="s">
        <v>149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3</v>
      </c>
      <c r="BK208" s="229" t="n">
        <f aca="false">ROUND(I208*H208,2)</f>
        <v>0</v>
      </c>
      <c r="BL208" s="3" t="s">
        <v>174</v>
      </c>
      <c r="BM208" s="228" t="s">
        <v>882</v>
      </c>
    </row>
    <row r="209" s="24" customFormat="true" ht="16.5" hidden="false" customHeight="true" outlineLevel="0" collapsed="false">
      <c r="B209" s="25"/>
      <c r="C209" s="217" t="s">
        <v>523</v>
      </c>
      <c r="D209" s="217" t="s">
        <v>153</v>
      </c>
      <c r="E209" s="218" t="s">
        <v>354</v>
      </c>
      <c r="F209" s="219" t="s">
        <v>355</v>
      </c>
      <c r="G209" s="220" t="s">
        <v>214</v>
      </c>
      <c r="H209" s="221" t="n">
        <v>2</v>
      </c>
      <c r="I209" s="222"/>
      <c r="J209" s="223" t="n">
        <f aca="false">ROUND(I209*H209,2)</f>
        <v>0</v>
      </c>
      <c r="K209" s="219"/>
      <c r="L209" s="30"/>
      <c r="M209" s="224"/>
      <c r="N209" s="225" t="s">
        <v>40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74</v>
      </c>
      <c r="AT209" s="228" t="s">
        <v>153</v>
      </c>
      <c r="AU209" s="228" t="s">
        <v>85</v>
      </c>
      <c r="AY209" s="3" t="s">
        <v>14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74</v>
      </c>
      <c r="BM209" s="228" t="s">
        <v>883</v>
      </c>
    </row>
    <row r="210" s="24" customFormat="true" ht="24" hidden="false" customHeight="true" outlineLevel="0" collapsed="false">
      <c r="B210" s="25"/>
      <c r="C210" s="266" t="s">
        <v>527</v>
      </c>
      <c r="D210" s="266" t="s">
        <v>277</v>
      </c>
      <c r="E210" s="267" t="s">
        <v>358</v>
      </c>
      <c r="F210" s="268" t="s">
        <v>359</v>
      </c>
      <c r="G210" s="269" t="s">
        <v>214</v>
      </c>
      <c r="H210" s="270" t="n">
        <v>2</v>
      </c>
      <c r="I210" s="271"/>
      <c r="J210" s="272" t="n">
        <f aca="false">ROUND(I210*H210,2)</f>
        <v>0</v>
      </c>
      <c r="K210" s="268" t="s">
        <v>157</v>
      </c>
      <c r="L210" s="273"/>
      <c r="M210" s="274"/>
      <c r="N210" s="275" t="s">
        <v>40</v>
      </c>
      <c r="O210" s="69"/>
      <c r="P210" s="226" t="n">
        <f aca="false">O210*H210</f>
        <v>0</v>
      </c>
      <c r="Q210" s="226" t="n">
        <v>0.0012</v>
      </c>
      <c r="R210" s="226" t="n">
        <f aca="false">Q210*H210</f>
        <v>0.0024</v>
      </c>
      <c r="S210" s="226" t="n">
        <v>0</v>
      </c>
      <c r="T210" s="227" t="n">
        <f aca="false">S210*H210</f>
        <v>0</v>
      </c>
      <c r="AR210" s="228" t="s">
        <v>280</v>
      </c>
      <c r="AT210" s="228" t="s">
        <v>277</v>
      </c>
      <c r="AU210" s="228" t="s">
        <v>85</v>
      </c>
      <c r="AY210" s="3" t="s">
        <v>149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3</v>
      </c>
      <c r="BK210" s="229" t="n">
        <f aca="false">ROUND(I210*H210,2)</f>
        <v>0</v>
      </c>
      <c r="BL210" s="3" t="s">
        <v>174</v>
      </c>
      <c r="BM210" s="228" t="s">
        <v>884</v>
      </c>
    </row>
    <row r="211" s="24" customFormat="true" ht="24" hidden="false" customHeight="true" outlineLevel="0" collapsed="false">
      <c r="B211" s="25"/>
      <c r="C211" s="217" t="s">
        <v>202</v>
      </c>
      <c r="D211" s="217" t="s">
        <v>153</v>
      </c>
      <c r="E211" s="218" t="s">
        <v>362</v>
      </c>
      <c r="F211" s="219" t="s">
        <v>363</v>
      </c>
      <c r="G211" s="220" t="s">
        <v>214</v>
      </c>
      <c r="H211" s="221" t="n">
        <v>2</v>
      </c>
      <c r="I211" s="222"/>
      <c r="J211" s="223" t="n">
        <f aca="false">ROUND(I211*H211,2)</f>
        <v>0</v>
      </c>
      <c r="K211" s="219" t="s">
        <v>157</v>
      </c>
      <c r="L211" s="30"/>
      <c r="M211" s="224"/>
      <c r="N211" s="225" t="s">
        <v>40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.024</v>
      </c>
      <c r="T211" s="227" t="n">
        <f aca="false">S211*H211</f>
        <v>0.048</v>
      </c>
      <c r="AR211" s="228" t="s">
        <v>174</v>
      </c>
      <c r="AT211" s="228" t="s">
        <v>153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885</v>
      </c>
    </row>
    <row r="212" s="230" customFormat="true" ht="11.25" hidden="false" customHeight="false" outlineLevel="0" collapsed="false">
      <c r="B212" s="231"/>
      <c r="C212" s="232"/>
      <c r="D212" s="233" t="s">
        <v>165</v>
      </c>
      <c r="E212" s="234"/>
      <c r="F212" s="235" t="s">
        <v>85</v>
      </c>
      <c r="G212" s="232"/>
      <c r="H212" s="236" t="n">
        <v>2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5</v>
      </c>
      <c r="AU212" s="242" t="s">
        <v>85</v>
      </c>
      <c r="AV212" s="230" t="s">
        <v>85</v>
      </c>
      <c r="AW212" s="230" t="s">
        <v>32</v>
      </c>
      <c r="AX212" s="230" t="s">
        <v>75</v>
      </c>
      <c r="AY212" s="242" t="s">
        <v>149</v>
      </c>
    </row>
    <row r="213" s="254" customFormat="true" ht="11.25" hidden="false" customHeight="false" outlineLevel="0" collapsed="false">
      <c r="B213" s="255"/>
      <c r="C213" s="256"/>
      <c r="D213" s="233" t="s">
        <v>165</v>
      </c>
      <c r="E213" s="257"/>
      <c r="F213" s="258" t="s">
        <v>173</v>
      </c>
      <c r="G213" s="256"/>
      <c r="H213" s="259" t="n">
        <v>2</v>
      </c>
      <c r="I213" s="260"/>
      <c r="J213" s="256"/>
      <c r="K213" s="256"/>
      <c r="L213" s="261"/>
      <c r="M213" s="262"/>
      <c r="N213" s="263"/>
      <c r="O213" s="263"/>
      <c r="P213" s="263"/>
      <c r="Q213" s="263"/>
      <c r="R213" s="263"/>
      <c r="S213" s="263"/>
      <c r="T213" s="264"/>
      <c r="AT213" s="265" t="s">
        <v>165</v>
      </c>
      <c r="AU213" s="265" t="s">
        <v>85</v>
      </c>
      <c r="AV213" s="254" t="s">
        <v>158</v>
      </c>
      <c r="AW213" s="254" t="s">
        <v>32</v>
      </c>
      <c r="AX213" s="254" t="s">
        <v>83</v>
      </c>
      <c r="AY213" s="265" t="s">
        <v>149</v>
      </c>
    </row>
    <row r="214" s="24" customFormat="true" ht="24" hidden="false" customHeight="true" outlineLevel="0" collapsed="false">
      <c r="B214" s="25"/>
      <c r="C214" s="217" t="s">
        <v>533</v>
      </c>
      <c r="D214" s="217" t="s">
        <v>153</v>
      </c>
      <c r="E214" s="218" t="s">
        <v>374</v>
      </c>
      <c r="F214" s="219" t="s">
        <v>375</v>
      </c>
      <c r="G214" s="220" t="s">
        <v>184</v>
      </c>
      <c r="H214" s="221" t="n">
        <v>0.04</v>
      </c>
      <c r="I214" s="222"/>
      <c r="J214" s="223" t="n">
        <f aca="false">ROUND(I214*H214,2)</f>
        <v>0</v>
      </c>
      <c r="K214" s="219" t="s">
        <v>157</v>
      </c>
      <c r="L214" s="30"/>
      <c r="M214" s="224"/>
      <c r="N214" s="225" t="s">
        <v>40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174</v>
      </c>
      <c r="AT214" s="228" t="s">
        <v>153</v>
      </c>
      <c r="AU214" s="228" t="s">
        <v>85</v>
      </c>
      <c r="AY214" s="3" t="s">
        <v>14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3</v>
      </c>
      <c r="BK214" s="229" t="n">
        <f aca="false">ROUND(I214*H214,2)</f>
        <v>0</v>
      </c>
      <c r="BL214" s="3" t="s">
        <v>174</v>
      </c>
      <c r="BM214" s="228" t="s">
        <v>886</v>
      </c>
    </row>
    <row r="215" s="200" customFormat="true" ht="22.5" hidden="false" customHeight="true" outlineLevel="0" collapsed="false">
      <c r="B215" s="201"/>
      <c r="C215" s="202"/>
      <c r="D215" s="203" t="s">
        <v>74</v>
      </c>
      <c r="E215" s="215" t="s">
        <v>377</v>
      </c>
      <c r="F215" s="215" t="s">
        <v>378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19)</f>
        <v>0</v>
      </c>
      <c r="Q215" s="209"/>
      <c r="R215" s="210" t="n">
        <f aca="false">SUM(R216:R219)</f>
        <v>0</v>
      </c>
      <c r="S215" s="209"/>
      <c r="T215" s="211" t="n">
        <f aca="false">SUM(T216:T219)</f>
        <v>0.0024</v>
      </c>
      <c r="AR215" s="212" t="s">
        <v>85</v>
      </c>
      <c r="AT215" s="213" t="s">
        <v>74</v>
      </c>
      <c r="AU215" s="213" t="s">
        <v>83</v>
      </c>
      <c r="AY215" s="212" t="s">
        <v>149</v>
      </c>
      <c r="BK215" s="214" t="n">
        <f aca="false">SUM(BK216:BK219)</f>
        <v>0</v>
      </c>
    </row>
    <row r="216" s="24" customFormat="true" ht="16.5" hidden="false" customHeight="true" outlineLevel="0" collapsed="false">
      <c r="B216" s="25"/>
      <c r="C216" s="217" t="s">
        <v>498</v>
      </c>
      <c r="D216" s="217" t="s">
        <v>153</v>
      </c>
      <c r="E216" s="218" t="s">
        <v>386</v>
      </c>
      <c r="F216" s="219" t="s">
        <v>387</v>
      </c>
      <c r="G216" s="220" t="s">
        <v>264</v>
      </c>
      <c r="H216" s="221" t="n">
        <v>2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174</v>
      </c>
      <c r="AT216" s="228" t="s">
        <v>153</v>
      </c>
      <c r="AU216" s="228" t="s">
        <v>85</v>
      </c>
      <c r="AY216" s="3" t="s">
        <v>149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3</v>
      </c>
      <c r="BK216" s="229" t="n">
        <f aca="false">ROUND(I216*H216,2)</f>
        <v>0</v>
      </c>
      <c r="BL216" s="3" t="s">
        <v>174</v>
      </c>
      <c r="BM216" s="228" t="s">
        <v>887</v>
      </c>
    </row>
    <row r="217" s="24" customFormat="true" ht="24" hidden="false" customHeight="true" outlineLevel="0" collapsed="false">
      <c r="B217" s="25"/>
      <c r="C217" s="217" t="s">
        <v>7</v>
      </c>
      <c r="D217" s="217" t="s">
        <v>153</v>
      </c>
      <c r="E217" s="218" t="s">
        <v>382</v>
      </c>
      <c r="F217" s="219" t="s">
        <v>383</v>
      </c>
      <c r="G217" s="220" t="s">
        <v>214</v>
      </c>
      <c r="H217" s="221" t="n">
        <v>6</v>
      </c>
      <c r="I217" s="222"/>
      <c r="J217" s="223" t="n">
        <f aca="false">ROUND(I217*H217,2)</f>
        <v>0</v>
      </c>
      <c r="K217" s="219" t="s">
        <v>157</v>
      </c>
      <c r="L217" s="30"/>
      <c r="M217" s="224"/>
      <c r="N217" s="225" t="s">
        <v>40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.0004</v>
      </c>
      <c r="T217" s="227" t="n">
        <f aca="false">S217*H217</f>
        <v>0.0024</v>
      </c>
      <c r="AR217" s="228" t="s">
        <v>174</v>
      </c>
      <c r="AT217" s="228" t="s">
        <v>153</v>
      </c>
      <c r="AU217" s="228" t="s">
        <v>85</v>
      </c>
      <c r="AY217" s="3" t="s">
        <v>149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3</v>
      </c>
      <c r="BK217" s="229" t="n">
        <f aca="false">ROUND(I217*H217,2)</f>
        <v>0</v>
      </c>
      <c r="BL217" s="3" t="s">
        <v>174</v>
      </c>
      <c r="BM217" s="228" t="s">
        <v>888</v>
      </c>
    </row>
    <row r="218" s="230" customFormat="true" ht="11.25" hidden="false" customHeight="false" outlineLevel="0" collapsed="false">
      <c r="B218" s="231"/>
      <c r="C218" s="232"/>
      <c r="D218" s="233" t="s">
        <v>165</v>
      </c>
      <c r="E218" s="234"/>
      <c r="F218" s="235" t="s">
        <v>617</v>
      </c>
      <c r="G218" s="232"/>
      <c r="H218" s="236" t="n">
        <v>6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5</v>
      </c>
      <c r="AU218" s="242" t="s">
        <v>85</v>
      </c>
      <c r="AV218" s="230" t="s">
        <v>85</v>
      </c>
      <c r="AW218" s="230" t="s">
        <v>32</v>
      </c>
      <c r="AX218" s="230" t="s">
        <v>75</v>
      </c>
      <c r="AY218" s="242" t="s">
        <v>149</v>
      </c>
    </row>
    <row r="219" s="254" customFormat="true" ht="11.25" hidden="false" customHeight="false" outlineLevel="0" collapsed="false">
      <c r="B219" s="255"/>
      <c r="C219" s="256"/>
      <c r="D219" s="233" t="s">
        <v>165</v>
      </c>
      <c r="E219" s="257"/>
      <c r="F219" s="258" t="s">
        <v>173</v>
      </c>
      <c r="G219" s="256"/>
      <c r="H219" s="259" t="n">
        <v>6</v>
      </c>
      <c r="I219" s="260"/>
      <c r="J219" s="256"/>
      <c r="K219" s="256"/>
      <c r="L219" s="261"/>
      <c r="M219" s="262"/>
      <c r="N219" s="263"/>
      <c r="O219" s="263"/>
      <c r="P219" s="263"/>
      <c r="Q219" s="263"/>
      <c r="R219" s="263"/>
      <c r="S219" s="263"/>
      <c r="T219" s="264"/>
      <c r="AT219" s="265" t="s">
        <v>165</v>
      </c>
      <c r="AU219" s="265" t="s">
        <v>85</v>
      </c>
      <c r="AV219" s="254" t="s">
        <v>158</v>
      </c>
      <c r="AW219" s="254" t="s">
        <v>32</v>
      </c>
      <c r="AX219" s="254" t="s">
        <v>83</v>
      </c>
      <c r="AY219" s="265" t="s">
        <v>149</v>
      </c>
    </row>
    <row r="220" s="200" customFormat="true" ht="22.5" hidden="false" customHeight="true" outlineLevel="0" collapsed="false">
      <c r="B220" s="201"/>
      <c r="C220" s="202"/>
      <c r="D220" s="203" t="s">
        <v>74</v>
      </c>
      <c r="E220" s="215" t="s">
        <v>393</v>
      </c>
      <c r="F220" s="215" t="s">
        <v>394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64)</f>
        <v>0</v>
      </c>
      <c r="Q220" s="209"/>
      <c r="R220" s="210" t="n">
        <f aca="false">SUM(R221:R264)</f>
        <v>2.60236398</v>
      </c>
      <c r="S220" s="209"/>
      <c r="T220" s="211" t="n">
        <f aca="false">SUM(T221:T264)</f>
        <v>5.74692</v>
      </c>
      <c r="AR220" s="212" t="s">
        <v>85</v>
      </c>
      <c r="AT220" s="213" t="s">
        <v>74</v>
      </c>
      <c r="AU220" s="213" t="s">
        <v>83</v>
      </c>
      <c r="AY220" s="212" t="s">
        <v>149</v>
      </c>
      <c r="BK220" s="214" t="n">
        <f aca="false">SUM(BK221:BK264)</f>
        <v>0</v>
      </c>
    </row>
    <row r="221" s="24" customFormat="true" ht="16.5" hidden="false" customHeight="true" outlineLevel="0" collapsed="false">
      <c r="B221" s="25"/>
      <c r="C221" s="217" t="s">
        <v>337</v>
      </c>
      <c r="D221" s="217" t="s">
        <v>153</v>
      </c>
      <c r="E221" s="218" t="s">
        <v>396</v>
      </c>
      <c r="F221" s="219" t="s">
        <v>397</v>
      </c>
      <c r="G221" s="220" t="s">
        <v>156</v>
      </c>
      <c r="H221" s="221" t="n">
        <v>132.83</v>
      </c>
      <c r="I221" s="222"/>
      <c r="J221" s="223" t="n">
        <f aca="false">ROUND(I221*H221,2)</f>
        <v>0</v>
      </c>
      <c r="K221" s="219" t="s">
        <v>157</v>
      </c>
      <c r="L221" s="30"/>
      <c r="M221" s="224"/>
      <c r="N221" s="225" t="s">
        <v>40</v>
      </c>
      <c r="O221" s="69"/>
      <c r="P221" s="226" t="n">
        <f aca="false">O221*H221</f>
        <v>0</v>
      </c>
      <c r="Q221" s="226" t="n">
        <v>0.0003</v>
      </c>
      <c r="R221" s="226" t="n">
        <f aca="false">Q221*H221</f>
        <v>0.039849</v>
      </c>
      <c r="S221" s="226" t="n">
        <v>0</v>
      </c>
      <c r="T221" s="227" t="n">
        <f aca="false">S221*H221</f>
        <v>0</v>
      </c>
      <c r="AR221" s="228" t="s">
        <v>174</v>
      </c>
      <c r="AT221" s="228" t="s">
        <v>153</v>
      </c>
      <c r="AU221" s="228" t="s">
        <v>85</v>
      </c>
      <c r="AY221" s="3" t="s">
        <v>14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3</v>
      </c>
      <c r="BK221" s="229" t="n">
        <f aca="false">ROUND(I221*H221,2)</f>
        <v>0</v>
      </c>
      <c r="BL221" s="3" t="s">
        <v>174</v>
      </c>
      <c r="BM221" s="228" t="s">
        <v>889</v>
      </c>
    </row>
    <row r="222" s="243" customFormat="true" ht="11.25" hidden="false" customHeight="false" outlineLevel="0" collapsed="false">
      <c r="B222" s="244"/>
      <c r="C222" s="245"/>
      <c r="D222" s="233" t="s">
        <v>165</v>
      </c>
      <c r="E222" s="246"/>
      <c r="F222" s="247" t="s">
        <v>399</v>
      </c>
      <c r="G222" s="245"/>
      <c r="H222" s="246"/>
      <c r="I222" s="248"/>
      <c r="J222" s="245"/>
      <c r="K222" s="245"/>
      <c r="L222" s="249"/>
      <c r="M222" s="250"/>
      <c r="N222" s="251"/>
      <c r="O222" s="251"/>
      <c r="P222" s="251"/>
      <c r="Q222" s="251"/>
      <c r="R222" s="251"/>
      <c r="S222" s="251"/>
      <c r="T222" s="252"/>
      <c r="AT222" s="253" t="s">
        <v>165</v>
      </c>
      <c r="AU222" s="253" t="s">
        <v>85</v>
      </c>
      <c r="AV222" s="243" t="s">
        <v>83</v>
      </c>
      <c r="AW222" s="243" t="s">
        <v>32</v>
      </c>
      <c r="AX222" s="243" t="s">
        <v>75</v>
      </c>
      <c r="AY222" s="253" t="s">
        <v>149</v>
      </c>
    </row>
    <row r="223" s="230" customFormat="true" ht="11.25" hidden="false" customHeight="false" outlineLevel="0" collapsed="false">
      <c r="B223" s="231"/>
      <c r="C223" s="232"/>
      <c r="D223" s="233" t="s">
        <v>165</v>
      </c>
      <c r="E223" s="234"/>
      <c r="F223" s="235" t="s">
        <v>890</v>
      </c>
      <c r="G223" s="232"/>
      <c r="H223" s="236" t="n">
        <v>66.415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5</v>
      </c>
      <c r="AU223" s="242" t="s">
        <v>85</v>
      </c>
      <c r="AV223" s="230" t="s">
        <v>85</v>
      </c>
      <c r="AW223" s="230" t="s">
        <v>32</v>
      </c>
      <c r="AX223" s="230" t="s">
        <v>75</v>
      </c>
      <c r="AY223" s="242" t="s">
        <v>149</v>
      </c>
    </row>
    <row r="224" s="243" customFormat="true" ht="11.25" hidden="false" customHeight="false" outlineLevel="0" collapsed="false">
      <c r="B224" s="244"/>
      <c r="C224" s="245"/>
      <c r="D224" s="233" t="s">
        <v>165</v>
      </c>
      <c r="E224" s="246"/>
      <c r="F224" s="247" t="s">
        <v>401</v>
      </c>
      <c r="G224" s="245"/>
      <c r="H224" s="246"/>
      <c r="I224" s="248"/>
      <c r="J224" s="245"/>
      <c r="K224" s="245"/>
      <c r="L224" s="249"/>
      <c r="M224" s="250"/>
      <c r="N224" s="251"/>
      <c r="O224" s="251"/>
      <c r="P224" s="251"/>
      <c r="Q224" s="251"/>
      <c r="R224" s="251"/>
      <c r="S224" s="251"/>
      <c r="T224" s="252"/>
      <c r="AT224" s="253" t="s">
        <v>165</v>
      </c>
      <c r="AU224" s="253" t="s">
        <v>85</v>
      </c>
      <c r="AV224" s="243" t="s">
        <v>83</v>
      </c>
      <c r="AW224" s="243" t="s">
        <v>32</v>
      </c>
      <c r="AX224" s="243" t="s">
        <v>75</v>
      </c>
      <c r="AY224" s="253" t="s">
        <v>149</v>
      </c>
    </row>
    <row r="225" s="230" customFormat="true" ht="11.25" hidden="false" customHeight="false" outlineLevel="0" collapsed="false">
      <c r="B225" s="231"/>
      <c r="C225" s="232"/>
      <c r="D225" s="233" t="s">
        <v>165</v>
      </c>
      <c r="E225" s="234"/>
      <c r="F225" s="235" t="s">
        <v>890</v>
      </c>
      <c r="G225" s="232"/>
      <c r="H225" s="236" t="n">
        <v>66.415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5</v>
      </c>
      <c r="AU225" s="242" t="s">
        <v>85</v>
      </c>
      <c r="AV225" s="230" t="s">
        <v>85</v>
      </c>
      <c r="AW225" s="230" t="s">
        <v>32</v>
      </c>
      <c r="AX225" s="230" t="s">
        <v>75</v>
      </c>
      <c r="AY225" s="242" t="s">
        <v>149</v>
      </c>
    </row>
    <row r="226" s="254" customFormat="true" ht="11.25" hidden="false" customHeight="false" outlineLevel="0" collapsed="false">
      <c r="B226" s="255"/>
      <c r="C226" s="256"/>
      <c r="D226" s="233" t="s">
        <v>165</v>
      </c>
      <c r="E226" s="257"/>
      <c r="F226" s="258" t="s">
        <v>173</v>
      </c>
      <c r="G226" s="256"/>
      <c r="H226" s="259" t="n">
        <v>132.83</v>
      </c>
      <c r="I226" s="260"/>
      <c r="J226" s="256"/>
      <c r="K226" s="256"/>
      <c r="L226" s="261"/>
      <c r="M226" s="262"/>
      <c r="N226" s="263"/>
      <c r="O226" s="263"/>
      <c r="P226" s="263"/>
      <c r="Q226" s="263"/>
      <c r="R226" s="263"/>
      <c r="S226" s="263"/>
      <c r="T226" s="264"/>
      <c r="AT226" s="265" t="s">
        <v>165</v>
      </c>
      <c r="AU226" s="265" t="s">
        <v>85</v>
      </c>
      <c r="AV226" s="254" t="s">
        <v>158</v>
      </c>
      <c r="AW226" s="254" t="s">
        <v>32</v>
      </c>
      <c r="AX226" s="254" t="s">
        <v>83</v>
      </c>
      <c r="AY226" s="265" t="s">
        <v>149</v>
      </c>
    </row>
    <row r="227" s="24" customFormat="true" ht="16.5" hidden="false" customHeight="true" outlineLevel="0" collapsed="false">
      <c r="B227" s="25"/>
      <c r="C227" s="217" t="s">
        <v>341</v>
      </c>
      <c r="D227" s="217" t="s">
        <v>153</v>
      </c>
      <c r="E227" s="218" t="s">
        <v>403</v>
      </c>
      <c r="F227" s="219" t="s">
        <v>404</v>
      </c>
      <c r="G227" s="220" t="s">
        <v>156</v>
      </c>
      <c r="H227" s="221" t="n">
        <v>66.145</v>
      </c>
      <c r="I227" s="222"/>
      <c r="J227" s="223" t="n">
        <f aca="false">ROUND(I227*H227,2)</f>
        <v>0</v>
      </c>
      <c r="K227" s="219" t="s">
        <v>157</v>
      </c>
      <c r="L227" s="30"/>
      <c r="M227" s="224"/>
      <c r="N227" s="225" t="s">
        <v>40</v>
      </c>
      <c r="O227" s="69"/>
      <c r="P227" s="226" t="n">
        <f aca="false">O227*H227</f>
        <v>0</v>
      </c>
      <c r="Q227" s="226" t="n">
        <v>0.00758</v>
      </c>
      <c r="R227" s="226" t="n">
        <f aca="false">Q227*H227</f>
        <v>0.5013791</v>
      </c>
      <c r="S227" s="226" t="n">
        <v>0</v>
      </c>
      <c r="T227" s="227" t="n">
        <f aca="false">S227*H227</f>
        <v>0</v>
      </c>
      <c r="AR227" s="228" t="s">
        <v>174</v>
      </c>
      <c r="AT227" s="228" t="s">
        <v>153</v>
      </c>
      <c r="AU227" s="228" t="s">
        <v>85</v>
      </c>
      <c r="AY227" s="3" t="s">
        <v>14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3</v>
      </c>
      <c r="BK227" s="229" t="n">
        <f aca="false">ROUND(I227*H227,2)</f>
        <v>0</v>
      </c>
      <c r="BL227" s="3" t="s">
        <v>174</v>
      </c>
      <c r="BM227" s="228" t="s">
        <v>891</v>
      </c>
    </row>
    <row r="228" s="230" customFormat="true" ht="11.25" hidden="false" customHeight="false" outlineLevel="0" collapsed="false">
      <c r="B228" s="231"/>
      <c r="C228" s="232"/>
      <c r="D228" s="233" t="s">
        <v>165</v>
      </c>
      <c r="E228" s="234"/>
      <c r="F228" s="235" t="s">
        <v>892</v>
      </c>
      <c r="G228" s="232"/>
      <c r="H228" s="236" t="n">
        <v>66.145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5</v>
      </c>
      <c r="AU228" s="242" t="s">
        <v>85</v>
      </c>
      <c r="AV228" s="230" t="s">
        <v>85</v>
      </c>
      <c r="AW228" s="230" t="s">
        <v>32</v>
      </c>
      <c r="AX228" s="230" t="s">
        <v>83</v>
      </c>
      <c r="AY228" s="242" t="s">
        <v>149</v>
      </c>
    </row>
    <row r="229" s="24" customFormat="true" ht="24" hidden="false" customHeight="true" outlineLevel="0" collapsed="false">
      <c r="B229" s="25"/>
      <c r="C229" s="217" t="s">
        <v>174</v>
      </c>
      <c r="D229" s="217" t="s">
        <v>153</v>
      </c>
      <c r="E229" s="218" t="s">
        <v>407</v>
      </c>
      <c r="F229" s="219" t="s">
        <v>408</v>
      </c>
      <c r="G229" s="220" t="s">
        <v>177</v>
      </c>
      <c r="H229" s="221" t="n">
        <v>17.7</v>
      </c>
      <c r="I229" s="222"/>
      <c r="J229" s="223" t="n">
        <f aca="false">ROUND(I229*H229,2)</f>
        <v>0</v>
      </c>
      <c r="K229" s="219" t="s">
        <v>157</v>
      </c>
      <c r="L229" s="30"/>
      <c r="M229" s="224"/>
      <c r="N229" s="225" t="s">
        <v>40</v>
      </c>
      <c r="O229" s="69"/>
      <c r="P229" s="226" t="n">
        <f aca="false">O229*H229</f>
        <v>0</v>
      </c>
      <c r="Q229" s="226" t="n">
        <v>0</v>
      </c>
      <c r="R229" s="226" t="n">
        <f aca="false">Q229*H229</f>
        <v>0</v>
      </c>
      <c r="S229" s="226" t="n">
        <v>0.01174</v>
      </c>
      <c r="T229" s="227" t="n">
        <f aca="false">S229*H229</f>
        <v>0.207798</v>
      </c>
      <c r="AR229" s="228" t="s">
        <v>174</v>
      </c>
      <c r="AT229" s="228" t="s">
        <v>153</v>
      </c>
      <c r="AU229" s="228" t="s">
        <v>85</v>
      </c>
      <c r="AY229" s="3" t="s">
        <v>14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3</v>
      </c>
      <c r="BK229" s="229" t="n">
        <f aca="false">ROUND(I229*H229,2)</f>
        <v>0</v>
      </c>
      <c r="BL229" s="3" t="s">
        <v>174</v>
      </c>
      <c r="BM229" s="228" t="s">
        <v>893</v>
      </c>
    </row>
    <row r="230" s="230" customFormat="true" ht="11.25" hidden="false" customHeight="false" outlineLevel="0" collapsed="false">
      <c r="B230" s="231"/>
      <c r="C230" s="232"/>
      <c r="D230" s="233" t="s">
        <v>165</v>
      </c>
      <c r="E230" s="234"/>
      <c r="F230" s="235" t="s">
        <v>894</v>
      </c>
      <c r="G230" s="232"/>
      <c r="H230" s="236" t="n">
        <v>17.7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65</v>
      </c>
      <c r="AU230" s="242" t="s">
        <v>85</v>
      </c>
      <c r="AV230" s="230" t="s">
        <v>85</v>
      </c>
      <c r="AW230" s="230" t="s">
        <v>32</v>
      </c>
      <c r="AX230" s="230" t="s">
        <v>75</v>
      </c>
      <c r="AY230" s="242" t="s">
        <v>149</v>
      </c>
    </row>
    <row r="231" s="254" customFormat="true" ht="11.25" hidden="false" customHeight="false" outlineLevel="0" collapsed="false">
      <c r="B231" s="255"/>
      <c r="C231" s="256"/>
      <c r="D231" s="233" t="s">
        <v>165</v>
      </c>
      <c r="E231" s="257"/>
      <c r="F231" s="258" t="s">
        <v>173</v>
      </c>
      <c r="G231" s="256"/>
      <c r="H231" s="259" t="n">
        <v>17.7</v>
      </c>
      <c r="I231" s="260"/>
      <c r="J231" s="256"/>
      <c r="K231" s="256"/>
      <c r="L231" s="261"/>
      <c r="M231" s="262"/>
      <c r="N231" s="263"/>
      <c r="O231" s="263"/>
      <c r="P231" s="263"/>
      <c r="Q231" s="263"/>
      <c r="R231" s="263"/>
      <c r="S231" s="263"/>
      <c r="T231" s="264"/>
      <c r="AT231" s="265" t="s">
        <v>165</v>
      </c>
      <c r="AU231" s="265" t="s">
        <v>85</v>
      </c>
      <c r="AV231" s="254" t="s">
        <v>158</v>
      </c>
      <c r="AW231" s="254" t="s">
        <v>32</v>
      </c>
      <c r="AX231" s="254" t="s">
        <v>83</v>
      </c>
      <c r="AY231" s="265" t="s">
        <v>149</v>
      </c>
    </row>
    <row r="232" s="24" customFormat="true" ht="24" hidden="false" customHeight="true" outlineLevel="0" collapsed="false">
      <c r="B232" s="25"/>
      <c r="C232" s="217" t="s">
        <v>353</v>
      </c>
      <c r="D232" s="217" t="s">
        <v>153</v>
      </c>
      <c r="E232" s="218" t="s">
        <v>413</v>
      </c>
      <c r="F232" s="219" t="s">
        <v>414</v>
      </c>
      <c r="G232" s="220" t="s">
        <v>177</v>
      </c>
      <c r="H232" s="221" t="n">
        <v>27.15</v>
      </c>
      <c r="I232" s="222"/>
      <c r="J232" s="223" t="n">
        <f aca="false">ROUND(I232*H232,2)</f>
        <v>0</v>
      </c>
      <c r="K232" s="219" t="s">
        <v>157</v>
      </c>
      <c r="L232" s="30"/>
      <c r="M232" s="224"/>
      <c r="N232" s="225" t="s">
        <v>40</v>
      </c>
      <c r="O232" s="69"/>
      <c r="P232" s="226" t="n">
        <f aca="false">O232*H232</f>
        <v>0</v>
      </c>
      <c r="Q232" s="226" t="n">
        <v>0.00058</v>
      </c>
      <c r="R232" s="226" t="n">
        <f aca="false">Q232*H232</f>
        <v>0.015747</v>
      </c>
      <c r="S232" s="226" t="n">
        <v>0</v>
      </c>
      <c r="T232" s="227" t="n">
        <f aca="false">S232*H232</f>
        <v>0</v>
      </c>
      <c r="AR232" s="228" t="s">
        <v>174</v>
      </c>
      <c r="AT232" s="228" t="s">
        <v>153</v>
      </c>
      <c r="AU232" s="228" t="s">
        <v>85</v>
      </c>
      <c r="AY232" s="3" t="s">
        <v>149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3</v>
      </c>
      <c r="BK232" s="229" t="n">
        <f aca="false">ROUND(I232*H232,2)</f>
        <v>0</v>
      </c>
      <c r="BL232" s="3" t="s">
        <v>174</v>
      </c>
      <c r="BM232" s="228" t="s">
        <v>895</v>
      </c>
    </row>
    <row r="233" s="243" customFormat="true" ht="11.25" hidden="false" customHeight="false" outlineLevel="0" collapsed="false">
      <c r="B233" s="244"/>
      <c r="C233" s="245"/>
      <c r="D233" s="233" t="s">
        <v>165</v>
      </c>
      <c r="E233" s="246"/>
      <c r="F233" s="247" t="s">
        <v>867</v>
      </c>
      <c r="G233" s="245"/>
      <c r="H233" s="246"/>
      <c r="I233" s="248"/>
      <c r="J233" s="245"/>
      <c r="K233" s="245"/>
      <c r="L233" s="249"/>
      <c r="M233" s="250"/>
      <c r="N233" s="251"/>
      <c r="O233" s="251"/>
      <c r="P233" s="251"/>
      <c r="Q233" s="251"/>
      <c r="R233" s="251"/>
      <c r="S233" s="251"/>
      <c r="T233" s="252"/>
      <c r="AT233" s="253" t="s">
        <v>165</v>
      </c>
      <c r="AU233" s="253" t="s">
        <v>85</v>
      </c>
      <c r="AV233" s="243" t="s">
        <v>83</v>
      </c>
      <c r="AW233" s="243" t="s">
        <v>32</v>
      </c>
      <c r="AX233" s="243" t="s">
        <v>75</v>
      </c>
      <c r="AY233" s="253" t="s">
        <v>149</v>
      </c>
    </row>
    <row r="234" s="230" customFormat="true" ht="11.25" hidden="false" customHeight="false" outlineLevel="0" collapsed="false">
      <c r="B234" s="231"/>
      <c r="C234" s="232"/>
      <c r="D234" s="233" t="s">
        <v>165</v>
      </c>
      <c r="E234" s="234"/>
      <c r="F234" s="235" t="s">
        <v>896</v>
      </c>
      <c r="G234" s="232"/>
      <c r="H234" s="236" t="n">
        <v>27.15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5</v>
      </c>
      <c r="AU234" s="242" t="s">
        <v>85</v>
      </c>
      <c r="AV234" s="230" t="s">
        <v>85</v>
      </c>
      <c r="AW234" s="230" t="s">
        <v>32</v>
      </c>
      <c r="AX234" s="230" t="s">
        <v>75</v>
      </c>
      <c r="AY234" s="242" t="s">
        <v>149</v>
      </c>
    </row>
    <row r="235" s="254" customFormat="true" ht="11.25" hidden="false" customHeight="false" outlineLevel="0" collapsed="false">
      <c r="B235" s="255"/>
      <c r="C235" s="256"/>
      <c r="D235" s="233" t="s">
        <v>165</v>
      </c>
      <c r="E235" s="257"/>
      <c r="F235" s="258" t="s">
        <v>173</v>
      </c>
      <c r="G235" s="256"/>
      <c r="H235" s="259" t="n">
        <v>27.15</v>
      </c>
      <c r="I235" s="260"/>
      <c r="J235" s="256"/>
      <c r="K235" s="256"/>
      <c r="L235" s="261"/>
      <c r="M235" s="262"/>
      <c r="N235" s="263"/>
      <c r="O235" s="263"/>
      <c r="P235" s="263"/>
      <c r="Q235" s="263"/>
      <c r="R235" s="263"/>
      <c r="S235" s="263"/>
      <c r="T235" s="264"/>
      <c r="AT235" s="265" t="s">
        <v>165</v>
      </c>
      <c r="AU235" s="265" t="s">
        <v>85</v>
      </c>
      <c r="AV235" s="254" t="s">
        <v>158</v>
      </c>
      <c r="AW235" s="254" t="s">
        <v>32</v>
      </c>
      <c r="AX235" s="254" t="s">
        <v>83</v>
      </c>
      <c r="AY235" s="265" t="s">
        <v>149</v>
      </c>
    </row>
    <row r="236" s="24" customFormat="true" ht="24" hidden="false" customHeight="true" outlineLevel="0" collapsed="false">
      <c r="B236" s="25"/>
      <c r="C236" s="266" t="s">
        <v>357</v>
      </c>
      <c r="D236" s="266" t="s">
        <v>277</v>
      </c>
      <c r="E236" s="267" t="s">
        <v>418</v>
      </c>
      <c r="F236" s="268" t="s">
        <v>419</v>
      </c>
      <c r="G236" s="269" t="s">
        <v>214</v>
      </c>
      <c r="H236" s="270" t="n">
        <v>84.165</v>
      </c>
      <c r="I236" s="271"/>
      <c r="J236" s="272" t="n">
        <f aca="false">ROUND(I236*H236,2)</f>
        <v>0</v>
      </c>
      <c r="K236" s="268" t="s">
        <v>157</v>
      </c>
      <c r="L236" s="273"/>
      <c r="M236" s="274"/>
      <c r="N236" s="275" t="s">
        <v>40</v>
      </c>
      <c r="O236" s="69"/>
      <c r="P236" s="226" t="n">
        <f aca="false">O236*H236</f>
        <v>0</v>
      </c>
      <c r="Q236" s="226" t="n">
        <v>0.00045</v>
      </c>
      <c r="R236" s="226" t="n">
        <f aca="false">Q236*H236</f>
        <v>0.03787425</v>
      </c>
      <c r="S236" s="226" t="n">
        <v>0</v>
      </c>
      <c r="T236" s="227" t="n">
        <f aca="false">S236*H236</f>
        <v>0</v>
      </c>
      <c r="AR236" s="228" t="s">
        <v>280</v>
      </c>
      <c r="AT236" s="228" t="s">
        <v>277</v>
      </c>
      <c r="AU236" s="228" t="s">
        <v>85</v>
      </c>
      <c r="AY236" s="3" t="s">
        <v>149</v>
      </c>
      <c r="BE236" s="229" t="n">
        <f aca="false">IF(N236="základní",J236,0)</f>
        <v>0</v>
      </c>
      <c r="BF236" s="229" t="n">
        <f aca="false">IF(N236="snížená",J236,0)</f>
        <v>0</v>
      </c>
      <c r="BG236" s="229" t="n">
        <f aca="false">IF(N236="zákl. přenesená",J236,0)</f>
        <v>0</v>
      </c>
      <c r="BH236" s="229" t="n">
        <f aca="false">IF(N236="sníž. přenesená",J236,0)</f>
        <v>0</v>
      </c>
      <c r="BI236" s="229" t="n">
        <f aca="false">IF(N236="nulová",J236,0)</f>
        <v>0</v>
      </c>
      <c r="BJ236" s="3" t="s">
        <v>83</v>
      </c>
      <c r="BK236" s="229" t="n">
        <f aca="false">ROUND(I236*H236,2)</f>
        <v>0</v>
      </c>
      <c r="BL236" s="3" t="s">
        <v>174</v>
      </c>
      <c r="BM236" s="228" t="s">
        <v>897</v>
      </c>
    </row>
    <row r="237" s="243" customFormat="true" ht="11.25" hidden="false" customHeight="false" outlineLevel="0" collapsed="false">
      <c r="B237" s="244"/>
      <c r="C237" s="245"/>
      <c r="D237" s="233" t="s">
        <v>165</v>
      </c>
      <c r="E237" s="246"/>
      <c r="F237" s="247" t="s">
        <v>761</v>
      </c>
      <c r="G237" s="245"/>
      <c r="H237" s="246"/>
      <c r="I237" s="248"/>
      <c r="J237" s="245"/>
      <c r="K237" s="245"/>
      <c r="L237" s="249"/>
      <c r="M237" s="250"/>
      <c r="N237" s="251"/>
      <c r="O237" s="251"/>
      <c r="P237" s="251"/>
      <c r="Q237" s="251"/>
      <c r="R237" s="251"/>
      <c r="S237" s="251"/>
      <c r="T237" s="252"/>
      <c r="AT237" s="253" t="s">
        <v>165</v>
      </c>
      <c r="AU237" s="253" t="s">
        <v>85</v>
      </c>
      <c r="AV237" s="243" t="s">
        <v>83</v>
      </c>
      <c r="AW237" s="243" t="s">
        <v>32</v>
      </c>
      <c r="AX237" s="243" t="s">
        <v>75</v>
      </c>
      <c r="AY237" s="253" t="s">
        <v>149</v>
      </c>
    </row>
    <row r="238" s="230" customFormat="true" ht="11.25" hidden="false" customHeight="false" outlineLevel="0" collapsed="false">
      <c r="B238" s="231"/>
      <c r="C238" s="232"/>
      <c r="D238" s="233" t="s">
        <v>165</v>
      </c>
      <c r="E238" s="234"/>
      <c r="F238" s="235" t="s">
        <v>898</v>
      </c>
      <c r="G238" s="232"/>
      <c r="H238" s="236" t="n">
        <v>84.165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5</v>
      </c>
      <c r="AU238" s="242" t="s">
        <v>85</v>
      </c>
      <c r="AV238" s="230" t="s">
        <v>85</v>
      </c>
      <c r="AW238" s="230" t="s">
        <v>32</v>
      </c>
      <c r="AX238" s="230" t="s">
        <v>75</v>
      </c>
      <c r="AY238" s="242" t="s">
        <v>149</v>
      </c>
    </row>
    <row r="239" s="254" customFormat="true" ht="11.25" hidden="false" customHeight="false" outlineLevel="0" collapsed="false">
      <c r="B239" s="255"/>
      <c r="C239" s="256"/>
      <c r="D239" s="233" t="s">
        <v>165</v>
      </c>
      <c r="E239" s="257"/>
      <c r="F239" s="258" t="s">
        <v>173</v>
      </c>
      <c r="G239" s="256"/>
      <c r="H239" s="259" t="n">
        <v>84.165</v>
      </c>
      <c r="I239" s="260"/>
      <c r="J239" s="256"/>
      <c r="K239" s="256"/>
      <c r="L239" s="261"/>
      <c r="M239" s="262"/>
      <c r="N239" s="263"/>
      <c r="O239" s="263"/>
      <c r="P239" s="263"/>
      <c r="Q239" s="263"/>
      <c r="R239" s="263"/>
      <c r="S239" s="263"/>
      <c r="T239" s="264"/>
      <c r="AT239" s="265" t="s">
        <v>165</v>
      </c>
      <c r="AU239" s="265" t="s">
        <v>85</v>
      </c>
      <c r="AV239" s="254" t="s">
        <v>158</v>
      </c>
      <c r="AW239" s="254" t="s">
        <v>32</v>
      </c>
      <c r="AX239" s="254" t="s">
        <v>83</v>
      </c>
      <c r="AY239" s="265" t="s">
        <v>149</v>
      </c>
    </row>
    <row r="240" s="24" customFormat="true" ht="24" hidden="false" customHeight="true" outlineLevel="0" collapsed="false">
      <c r="B240" s="25"/>
      <c r="C240" s="217" t="s">
        <v>684</v>
      </c>
      <c r="D240" s="217" t="s">
        <v>153</v>
      </c>
      <c r="E240" s="218" t="s">
        <v>423</v>
      </c>
      <c r="F240" s="219" t="s">
        <v>424</v>
      </c>
      <c r="G240" s="220" t="s">
        <v>177</v>
      </c>
      <c r="H240" s="221" t="n">
        <v>18.94</v>
      </c>
      <c r="I240" s="222"/>
      <c r="J240" s="223" t="n">
        <f aca="false">ROUND(I240*H240,2)</f>
        <v>0</v>
      </c>
      <c r="K240" s="219" t="s">
        <v>157</v>
      </c>
      <c r="L240" s="30"/>
      <c r="M240" s="224"/>
      <c r="N240" s="225" t="s">
        <v>40</v>
      </c>
      <c r="O240" s="69"/>
      <c r="P240" s="226" t="n">
        <f aca="false">O240*H240</f>
        <v>0</v>
      </c>
      <c r="Q240" s="226" t="n">
        <v>0.00058</v>
      </c>
      <c r="R240" s="226" t="n">
        <f aca="false">Q240*H240</f>
        <v>0.0109852</v>
      </c>
      <c r="S240" s="226" t="n">
        <v>0</v>
      </c>
      <c r="T240" s="227" t="n">
        <f aca="false">S240*H240</f>
        <v>0</v>
      </c>
      <c r="AR240" s="228" t="s">
        <v>174</v>
      </c>
      <c r="AT240" s="228" t="s">
        <v>153</v>
      </c>
      <c r="AU240" s="228" t="s">
        <v>85</v>
      </c>
      <c r="AY240" s="3" t="s">
        <v>149</v>
      </c>
      <c r="BE240" s="229" t="n">
        <f aca="false">IF(N240="základní",J240,0)</f>
        <v>0</v>
      </c>
      <c r="BF240" s="229" t="n">
        <f aca="false">IF(N240="snížená",J240,0)</f>
        <v>0</v>
      </c>
      <c r="BG240" s="229" t="n">
        <f aca="false">IF(N240="zákl. přenesená",J240,0)</f>
        <v>0</v>
      </c>
      <c r="BH240" s="229" t="n">
        <f aca="false">IF(N240="sníž. přenesená",J240,0)</f>
        <v>0</v>
      </c>
      <c r="BI240" s="229" t="n">
        <f aca="false">IF(N240="nulová",J240,0)</f>
        <v>0</v>
      </c>
      <c r="BJ240" s="3" t="s">
        <v>83</v>
      </c>
      <c r="BK240" s="229" t="n">
        <f aca="false">ROUND(I240*H240,2)</f>
        <v>0</v>
      </c>
      <c r="BL240" s="3" t="s">
        <v>174</v>
      </c>
      <c r="BM240" s="228" t="s">
        <v>899</v>
      </c>
    </row>
    <row r="241" s="243" customFormat="true" ht="11.25" hidden="false" customHeight="false" outlineLevel="0" collapsed="false">
      <c r="B241" s="244"/>
      <c r="C241" s="245"/>
      <c r="D241" s="233" t="s">
        <v>165</v>
      </c>
      <c r="E241" s="246"/>
      <c r="F241" s="247" t="s">
        <v>872</v>
      </c>
      <c r="G241" s="245"/>
      <c r="H241" s="246"/>
      <c r="I241" s="248"/>
      <c r="J241" s="245"/>
      <c r="K241" s="245"/>
      <c r="L241" s="249"/>
      <c r="M241" s="250"/>
      <c r="N241" s="251"/>
      <c r="O241" s="251"/>
      <c r="P241" s="251"/>
      <c r="Q241" s="251"/>
      <c r="R241" s="251"/>
      <c r="S241" s="251"/>
      <c r="T241" s="252"/>
      <c r="AT241" s="253" t="s">
        <v>165</v>
      </c>
      <c r="AU241" s="253" t="s">
        <v>85</v>
      </c>
      <c r="AV241" s="243" t="s">
        <v>83</v>
      </c>
      <c r="AW241" s="243" t="s">
        <v>32</v>
      </c>
      <c r="AX241" s="243" t="s">
        <v>75</v>
      </c>
      <c r="AY241" s="253" t="s">
        <v>149</v>
      </c>
    </row>
    <row r="242" s="230" customFormat="true" ht="11.25" hidden="false" customHeight="false" outlineLevel="0" collapsed="false">
      <c r="B242" s="231"/>
      <c r="C242" s="232"/>
      <c r="D242" s="233" t="s">
        <v>165</v>
      </c>
      <c r="E242" s="234"/>
      <c r="F242" s="235" t="s">
        <v>792</v>
      </c>
      <c r="G242" s="232"/>
      <c r="H242" s="236" t="n">
        <v>18.94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5</v>
      </c>
      <c r="AU242" s="242" t="s">
        <v>85</v>
      </c>
      <c r="AV242" s="230" t="s">
        <v>85</v>
      </c>
      <c r="AW242" s="230" t="s">
        <v>32</v>
      </c>
      <c r="AX242" s="230" t="s">
        <v>75</v>
      </c>
      <c r="AY242" s="242" t="s">
        <v>149</v>
      </c>
    </row>
    <row r="243" s="254" customFormat="true" ht="11.25" hidden="false" customHeight="false" outlineLevel="0" collapsed="false">
      <c r="B243" s="255"/>
      <c r="C243" s="256"/>
      <c r="D243" s="233" t="s">
        <v>165</v>
      </c>
      <c r="E243" s="257"/>
      <c r="F243" s="258" t="s">
        <v>173</v>
      </c>
      <c r="G243" s="256"/>
      <c r="H243" s="259" t="n">
        <v>18.94</v>
      </c>
      <c r="I243" s="260"/>
      <c r="J243" s="256"/>
      <c r="K243" s="256"/>
      <c r="L243" s="261"/>
      <c r="M243" s="262"/>
      <c r="N243" s="263"/>
      <c r="O243" s="263"/>
      <c r="P243" s="263"/>
      <c r="Q243" s="263"/>
      <c r="R243" s="263"/>
      <c r="S243" s="263"/>
      <c r="T243" s="264"/>
      <c r="AT243" s="265" t="s">
        <v>165</v>
      </c>
      <c r="AU243" s="265" t="s">
        <v>85</v>
      </c>
      <c r="AV243" s="254" t="s">
        <v>158</v>
      </c>
      <c r="AW243" s="254" t="s">
        <v>32</v>
      </c>
      <c r="AX243" s="254" t="s">
        <v>83</v>
      </c>
      <c r="AY243" s="265" t="s">
        <v>149</v>
      </c>
    </row>
    <row r="244" s="24" customFormat="true" ht="24" hidden="false" customHeight="true" outlineLevel="0" collapsed="false">
      <c r="B244" s="25"/>
      <c r="C244" s="266" t="s">
        <v>686</v>
      </c>
      <c r="D244" s="266" t="s">
        <v>277</v>
      </c>
      <c r="E244" s="267" t="s">
        <v>428</v>
      </c>
      <c r="F244" s="268" t="s">
        <v>429</v>
      </c>
      <c r="G244" s="269" t="s">
        <v>214</v>
      </c>
      <c r="H244" s="270" t="n">
        <v>94.7</v>
      </c>
      <c r="I244" s="271"/>
      <c r="J244" s="272" t="n">
        <f aca="false">ROUND(I244*H244,2)</f>
        <v>0</v>
      </c>
      <c r="K244" s="268" t="s">
        <v>157</v>
      </c>
      <c r="L244" s="273"/>
      <c r="M244" s="274"/>
      <c r="N244" s="275" t="s">
        <v>40</v>
      </c>
      <c r="O244" s="69"/>
      <c r="P244" s="226" t="n">
        <f aca="false">O244*H244</f>
        <v>0</v>
      </c>
      <c r="Q244" s="226" t="n">
        <v>0.00063</v>
      </c>
      <c r="R244" s="226" t="n">
        <f aca="false">Q244*H244</f>
        <v>0.059661</v>
      </c>
      <c r="S244" s="226" t="n">
        <v>0</v>
      </c>
      <c r="T244" s="227" t="n">
        <f aca="false">S244*H244</f>
        <v>0</v>
      </c>
      <c r="AR244" s="228" t="s">
        <v>280</v>
      </c>
      <c r="AT244" s="228" t="s">
        <v>277</v>
      </c>
      <c r="AU244" s="228" t="s">
        <v>85</v>
      </c>
      <c r="AY244" s="3" t="s">
        <v>149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3</v>
      </c>
      <c r="BK244" s="229" t="n">
        <f aca="false">ROUND(I244*H244,2)</f>
        <v>0</v>
      </c>
      <c r="BL244" s="3" t="s">
        <v>174</v>
      </c>
      <c r="BM244" s="228" t="s">
        <v>900</v>
      </c>
    </row>
    <row r="245" s="230" customFormat="true" ht="11.25" hidden="false" customHeight="false" outlineLevel="0" collapsed="false">
      <c r="B245" s="231"/>
      <c r="C245" s="232"/>
      <c r="D245" s="233" t="s">
        <v>165</v>
      </c>
      <c r="E245" s="234"/>
      <c r="F245" s="235" t="s">
        <v>794</v>
      </c>
      <c r="G245" s="232"/>
      <c r="H245" s="236" t="n">
        <v>94.7</v>
      </c>
      <c r="I245" s="237"/>
      <c r="J245" s="232"/>
      <c r="K245" s="232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5</v>
      </c>
      <c r="AU245" s="242" t="s">
        <v>85</v>
      </c>
      <c r="AV245" s="230" t="s">
        <v>85</v>
      </c>
      <c r="AW245" s="230" t="s">
        <v>32</v>
      </c>
      <c r="AX245" s="230" t="s">
        <v>83</v>
      </c>
      <c r="AY245" s="242" t="s">
        <v>149</v>
      </c>
    </row>
    <row r="246" s="24" customFormat="true" ht="24" hidden="false" customHeight="true" outlineLevel="0" collapsed="false">
      <c r="B246" s="25"/>
      <c r="C246" s="217" t="s">
        <v>626</v>
      </c>
      <c r="D246" s="217" t="s">
        <v>153</v>
      </c>
      <c r="E246" s="218" t="s">
        <v>432</v>
      </c>
      <c r="F246" s="219" t="s">
        <v>433</v>
      </c>
      <c r="G246" s="220" t="s">
        <v>156</v>
      </c>
      <c r="H246" s="221" t="n">
        <v>66.6</v>
      </c>
      <c r="I246" s="222"/>
      <c r="J246" s="223" t="n">
        <f aca="false">ROUND(I246*H246,2)</f>
        <v>0</v>
      </c>
      <c r="K246" s="219" t="s">
        <v>157</v>
      </c>
      <c r="L246" s="30"/>
      <c r="M246" s="224"/>
      <c r="N246" s="225" t="s">
        <v>40</v>
      </c>
      <c r="O246" s="69"/>
      <c r="P246" s="226" t="n">
        <f aca="false">O246*H246</f>
        <v>0</v>
      </c>
      <c r="Q246" s="226" t="n">
        <v>0</v>
      </c>
      <c r="R246" s="226" t="n">
        <f aca="false">Q246*H246</f>
        <v>0</v>
      </c>
      <c r="S246" s="226" t="n">
        <v>0.08317</v>
      </c>
      <c r="T246" s="227" t="n">
        <f aca="false">S246*H246</f>
        <v>5.539122</v>
      </c>
      <c r="AR246" s="228" t="s">
        <v>174</v>
      </c>
      <c r="AT246" s="228" t="s">
        <v>153</v>
      </c>
      <c r="AU246" s="228" t="s">
        <v>85</v>
      </c>
      <c r="AY246" s="3" t="s">
        <v>149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3</v>
      </c>
      <c r="BK246" s="229" t="n">
        <f aca="false">ROUND(I246*H246,2)</f>
        <v>0</v>
      </c>
      <c r="BL246" s="3" t="s">
        <v>174</v>
      </c>
      <c r="BM246" s="228" t="s">
        <v>901</v>
      </c>
    </row>
    <row r="247" s="230" customFormat="true" ht="11.25" hidden="false" customHeight="false" outlineLevel="0" collapsed="false">
      <c r="B247" s="231"/>
      <c r="C247" s="232"/>
      <c r="D247" s="233" t="s">
        <v>165</v>
      </c>
      <c r="E247" s="234"/>
      <c r="F247" s="235" t="s">
        <v>902</v>
      </c>
      <c r="G247" s="232"/>
      <c r="H247" s="236" t="n">
        <v>66.6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5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49</v>
      </c>
    </row>
    <row r="248" s="254" customFormat="true" ht="11.25" hidden="false" customHeight="false" outlineLevel="0" collapsed="false">
      <c r="B248" s="255"/>
      <c r="C248" s="256"/>
      <c r="D248" s="233" t="s">
        <v>165</v>
      </c>
      <c r="E248" s="257"/>
      <c r="F248" s="258" t="s">
        <v>173</v>
      </c>
      <c r="G248" s="256"/>
      <c r="H248" s="259" t="n">
        <v>66.6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65</v>
      </c>
      <c r="AU248" s="265" t="s">
        <v>85</v>
      </c>
      <c r="AV248" s="254" t="s">
        <v>158</v>
      </c>
      <c r="AW248" s="254" t="s">
        <v>32</v>
      </c>
      <c r="AX248" s="254" t="s">
        <v>83</v>
      </c>
      <c r="AY248" s="265" t="s">
        <v>149</v>
      </c>
    </row>
    <row r="249" s="24" customFormat="true" ht="36" hidden="false" customHeight="true" outlineLevel="0" collapsed="false">
      <c r="B249" s="25"/>
      <c r="C249" s="217" t="s">
        <v>345</v>
      </c>
      <c r="D249" s="217" t="s">
        <v>153</v>
      </c>
      <c r="E249" s="218" t="s">
        <v>436</v>
      </c>
      <c r="F249" s="219" t="s">
        <v>437</v>
      </c>
      <c r="G249" s="220" t="s">
        <v>156</v>
      </c>
      <c r="H249" s="221" t="n">
        <v>45.165</v>
      </c>
      <c r="I249" s="222"/>
      <c r="J249" s="223" t="n">
        <f aca="false">ROUND(I249*H249,2)</f>
        <v>0</v>
      </c>
      <c r="K249" s="219" t="s">
        <v>157</v>
      </c>
      <c r="L249" s="30"/>
      <c r="M249" s="224"/>
      <c r="N249" s="225" t="s">
        <v>40</v>
      </c>
      <c r="O249" s="69"/>
      <c r="P249" s="226" t="n">
        <f aca="false">O249*H249</f>
        <v>0</v>
      </c>
      <c r="Q249" s="226" t="n">
        <v>0.00689</v>
      </c>
      <c r="R249" s="226" t="n">
        <f aca="false">Q249*H249</f>
        <v>0.31118685</v>
      </c>
      <c r="S249" s="226" t="n">
        <v>0</v>
      </c>
      <c r="T249" s="227" t="n">
        <f aca="false">S249*H249</f>
        <v>0</v>
      </c>
      <c r="AR249" s="228" t="s">
        <v>174</v>
      </c>
      <c r="AT249" s="228" t="s">
        <v>153</v>
      </c>
      <c r="AU249" s="228" t="s">
        <v>85</v>
      </c>
      <c r="AY249" s="3" t="s">
        <v>149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74</v>
      </c>
      <c r="BM249" s="228" t="s">
        <v>903</v>
      </c>
    </row>
    <row r="250" s="243" customFormat="true" ht="11.25" hidden="false" customHeight="false" outlineLevel="0" collapsed="false">
      <c r="B250" s="244"/>
      <c r="C250" s="245"/>
      <c r="D250" s="233" t="s">
        <v>165</v>
      </c>
      <c r="E250" s="246"/>
      <c r="F250" s="247" t="s">
        <v>867</v>
      </c>
      <c r="G250" s="245"/>
      <c r="H250" s="246"/>
      <c r="I250" s="248"/>
      <c r="J250" s="245"/>
      <c r="K250" s="245"/>
      <c r="L250" s="249"/>
      <c r="M250" s="250"/>
      <c r="N250" s="251"/>
      <c r="O250" s="251"/>
      <c r="P250" s="251"/>
      <c r="Q250" s="251"/>
      <c r="R250" s="251"/>
      <c r="S250" s="251"/>
      <c r="T250" s="252"/>
      <c r="AT250" s="253" t="s">
        <v>165</v>
      </c>
      <c r="AU250" s="253" t="s">
        <v>85</v>
      </c>
      <c r="AV250" s="243" t="s">
        <v>83</v>
      </c>
      <c r="AW250" s="243" t="s">
        <v>32</v>
      </c>
      <c r="AX250" s="243" t="s">
        <v>75</v>
      </c>
      <c r="AY250" s="253" t="s">
        <v>149</v>
      </c>
    </row>
    <row r="251" s="230" customFormat="true" ht="11.25" hidden="false" customHeight="false" outlineLevel="0" collapsed="false">
      <c r="B251" s="231"/>
      <c r="C251" s="232"/>
      <c r="D251" s="233" t="s">
        <v>165</v>
      </c>
      <c r="E251" s="234"/>
      <c r="F251" s="235" t="s">
        <v>904</v>
      </c>
      <c r="G251" s="232"/>
      <c r="H251" s="236" t="n">
        <v>45.165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5</v>
      </c>
      <c r="AU251" s="242" t="s">
        <v>85</v>
      </c>
      <c r="AV251" s="230" t="s">
        <v>85</v>
      </c>
      <c r="AW251" s="230" t="s">
        <v>32</v>
      </c>
      <c r="AX251" s="230" t="s">
        <v>75</v>
      </c>
      <c r="AY251" s="242" t="s">
        <v>149</v>
      </c>
    </row>
    <row r="252" s="254" customFormat="true" ht="11.25" hidden="false" customHeight="false" outlineLevel="0" collapsed="false">
      <c r="B252" s="255"/>
      <c r="C252" s="256"/>
      <c r="D252" s="233" t="s">
        <v>165</v>
      </c>
      <c r="E252" s="257"/>
      <c r="F252" s="258" t="s">
        <v>173</v>
      </c>
      <c r="G252" s="256"/>
      <c r="H252" s="259" t="n">
        <v>45.165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65</v>
      </c>
      <c r="AU252" s="265" t="s">
        <v>85</v>
      </c>
      <c r="AV252" s="254" t="s">
        <v>158</v>
      </c>
      <c r="AW252" s="254" t="s">
        <v>32</v>
      </c>
      <c r="AX252" s="254" t="s">
        <v>83</v>
      </c>
      <c r="AY252" s="265" t="s">
        <v>149</v>
      </c>
    </row>
    <row r="253" s="24" customFormat="true" ht="36" hidden="false" customHeight="true" outlineLevel="0" collapsed="false">
      <c r="B253" s="25"/>
      <c r="C253" s="266" t="s">
        <v>349</v>
      </c>
      <c r="D253" s="266" t="s">
        <v>277</v>
      </c>
      <c r="E253" s="267" t="s">
        <v>440</v>
      </c>
      <c r="F253" s="268" t="s">
        <v>441</v>
      </c>
      <c r="G253" s="269" t="s">
        <v>156</v>
      </c>
      <c r="H253" s="270" t="n">
        <v>49.682</v>
      </c>
      <c r="I253" s="271"/>
      <c r="J253" s="272" t="n">
        <f aca="false">ROUND(I253*H253,2)</f>
        <v>0</v>
      </c>
      <c r="K253" s="268" t="s">
        <v>157</v>
      </c>
      <c r="L253" s="273"/>
      <c r="M253" s="274"/>
      <c r="N253" s="275" t="s">
        <v>40</v>
      </c>
      <c r="O253" s="69"/>
      <c r="P253" s="226" t="n">
        <f aca="false">O253*H253</f>
        <v>0</v>
      </c>
      <c r="Q253" s="226" t="n">
        <v>0.0192</v>
      </c>
      <c r="R253" s="226" t="n">
        <f aca="false">Q253*H253</f>
        <v>0.9538944</v>
      </c>
      <c r="S253" s="226" t="n">
        <v>0</v>
      </c>
      <c r="T253" s="227" t="n">
        <f aca="false">S253*H253</f>
        <v>0</v>
      </c>
      <c r="AR253" s="228" t="s">
        <v>280</v>
      </c>
      <c r="AT253" s="228" t="s">
        <v>277</v>
      </c>
      <c r="AU253" s="228" t="s">
        <v>85</v>
      </c>
      <c r="AY253" s="3" t="s">
        <v>149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3</v>
      </c>
      <c r="BK253" s="229" t="n">
        <f aca="false">ROUND(I253*H253,2)</f>
        <v>0</v>
      </c>
      <c r="BL253" s="3" t="s">
        <v>174</v>
      </c>
      <c r="BM253" s="228" t="s">
        <v>905</v>
      </c>
    </row>
    <row r="254" s="230" customFormat="true" ht="11.25" hidden="false" customHeight="false" outlineLevel="0" collapsed="false">
      <c r="B254" s="231"/>
      <c r="C254" s="232"/>
      <c r="D254" s="233" t="s">
        <v>165</v>
      </c>
      <c r="E254" s="232"/>
      <c r="F254" s="235" t="s">
        <v>906</v>
      </c>
      <c r="G254" s="232"/>
      <c r="H254" s="236" t="n">
        <v>49.682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5</v>
      </c>
      <c r="AU254" s="242" t="s">
        <v>85</v>
      </c>
      <c r="AV254" s="230" t="s">
        <v>85</v>
      </c>
      <c r="AW254" s="230" t="s">
        <v>3</v>
      </c>
      <c r="AX254" s="230" t="s">
        <v>83</v>
      </c>
      <c r="AY254" s="242" t="s">
        <v>149</v>
      </c>
    </row>
    <row r="255" s="24" customFormat="true" ht="36" hidden="false" customHeight="true" outlineLevel="0" collapsed="false">
      <c r="B255" s="25"/>
      <c r="C255" s="217" t="s">
        <v>365</v>
      </c>
      <c r="D255" s="217" t="s">
        <v>153</v>
      </c>
      <c r="E255" s="218" t="s">
        <v>445</v>
      </c>
      <c r="F255" s="219" t="s">
        <v>446</v>
      </c>
      <c r="G255" s="220" t="s">
        <v>156</v>
      </c>
      <c r="H255" s="221" t="n">
        <v>21.206</v>
      </c>
      <c r="I255" s="222"/>
      <c r="J255" s="223" t="n">
        <f aca="false">ROUND(I255*H255,2)</f>
        <v>0</v>
      </c>
      <c r="K255" s="219" t="s">
        <v>157</v>
      </c>
      <c r="L255" s="30"/>
      <c r="M255" s="224"/>
      <c r="N255" s="225" t="s">
        <v>40</v>
      </c>
      <c r="O255" s="69"/>
      <c r="P255" s="226" t="n">
        <f aca="false">O255*H255</f>
        <v>0</v>
      </c>
      <c r="Q255" s="226" t="n">
        <v>0.00588</v>
      </c>
      <c r="R255" s="226" t="n">
        <f aca="false">Q255*H255</f>
        <v>0.12469128</v>
      </c>
      <c r="S255" s="226" t="n">
        <v>0</v>
      </c>
      <c r="T255" s="227" t="n">
        <f aca="false">S255*H255</f>
        <v>0</v>
      </c>
      <c r="AR255" s="228" t="s">
        <v>174</v>
      </c>
      <c r="AT255" s="228" t="s">
        <v>153</v>
      </c>
      <c r="AU255" s="228" t="s">
        <v>85</v>
      </c>
      <c r="AY255" s="3" t="s">
        <v>149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3</v>
      </c>
      <c r="BK255" s="229" t="n">
        <f aca="false">ROUND(I255*H255,2)</f>
        <v>0</v>
      </c>
      <c r="BL255" s="3" t="s">
        <v>174</v>
      </c>
      <c r="BM255" s="228" t="s">
        <v>907</v>
      </c>
    </row>
    <row r="256" s="243" customFormat="true" ht="11.25" hidden="false" customHeight="false" outlineLevel="0" collapsed="false">
      <c r="B256" s="244"/>
      <c r="C256" s="245"/>
      <c r="D256" s="233" t="s">
        <v>165</v>
      </c>
      <c r="E256" s="246"/>
      <c r="F256" s="247" t="s">
        <v>872</v>
      </c>
      <c r="G256" s="245"/>
      <c r="H256" s="246"/>
      <c r="I256" s="248"/>
      <c r="J256" s="245"/>
      <c r="K256" s="245"/>
      <c r="L256" s="249"/>
      <c r="M256" s="250"/>
      <c r="N256" s="251"/>
      <c r="O256" s="251"/>
      <c r="P256" s="251"/>
      <c r="Q256" s="251"/>
      <c r="R256" s="251"/>
      <c r="S256" s="251"/>
      <c r="T256" s="252"/>
      <c r="AT256" s="253" t="s">
        <v>165</v>
      </c>
      <c r="AU256" s="253" t="s">
        <v>85</v>
      </c>
      <c r="AV256" s="243" t="s">
        <v>83</v>
      </c>
      <c r="AW256" s="243" t="s">
        <v>32</v>
      </c>
      <c r="AX256" s="243" t="s">
        <v>75</v>
      </c>
      <c r="AY256" s="253" t="s">
        <v>149</v>
      </c>
    </row>
    <row r="257" s="230" customFormat="true" ht="11.25" hidden="false" customHeight="false" outlineLevel="0" collapsed="false">
      <c r="B257" s="231"/>
      <c r="C257" s="232"/>
      <c r="D257" s="233" t="s">
        <v>165</v>
      </c>
      <c r="E257" s="234"/>
      <c r="F257" s="235" t="s">
        <v>873</v>
      </c>
      <c r="G257" s="232"/>
      <c r="H257" s="236" t="n">
        <v>21.206</v>
      </c>
      <c r="I257" s="237"/>
      <c r="J257" s="232"/>
      <c r="K257" s="232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5</v>
      </c>
      <c r="AU257" s="242" t="s">
        <v>85</v>
      </c>
      <c r="AV257" s="230" t="s">
        <v>85</v>
      </c>
      <c r="AW257" s="230" t="s">
        <v>32</v>
      </c>
      <c r="AX257" s="230" t="s">
        <v>75</v>
      </c>
      <c r="AY257" s="242" t="s">
        <v>149</v>
      </c>
    </row>
    <row r="258" s="254" customFormat="true" ht="11.25" hidden="false" customHeight="false" outlineLevel="0" collapsed="false">
      <c r="B258" s="255"/>
      <c r="C258" s="256"/>
      <c r="D258" s="233" t="s">
        <v>165</v>
      </c>
      <c r="E258" s="257"/>
      <c r="F258" s="258" t="s">
        <v>173</v>
      </c>
      <c r="G258" s="256"/>
      <c r="H258" s="259" t="n">
        <v>21.206</v>
      </c>
      <c r="I258" s="260"/>
      <c r="J258" s="256"/>
      <c r="K258" s="256"/>
      <c r="L258" s="261"/>
      <c r="M258" s="262"/>
      <c r="N258" s="263"/>
      <c r="O258" s="263"/>
      <c r="P258" s="263"/>
      <c r="Q258" s="263"/>
      <c r="R258" s="263"/>
      <c r="S258" s="263"/>
      <c r="T258" s="264"/>
      <c r="AT258" s="265" t="s">
        <v>165</v>
      </c>
      <c r="AU258" s="265" t="s">
        <v>85</v>
      </c>
      <c r="AV258" s="254" t="s">
        <v>158</v>
      </c>
      <c r="AW258" s="254" t="s">
        <v>32</v>
      </c>
      <c r="AX258" s="254" t="s">
        <v>83</v>
      </c>
      <c r="AY258" s="265" t="s">
        <v>149</v>
      </c>
    </row>
    <row r="259" s="24" customFormat="true" ht="36" hidden="false" customHeight="true" outlineLevel="0" collapsed="false">
      <c r="B259" s="25"/>
      <c r="C259" s="266" t="s">
        <v>369</v>
      </c>
      <c r="D259" s="266" t="s">
        <v>277</v>
      </c>
      <c r="E259" s="267" t="s">
        <v>449</v>
      </c>
      <c r="F259" s="268" t="s">
        <v>450</v>
      </c>
      <c r="G259" s="269" t="s">
        <v>156</v>
      </c>
      <c r="H259" s="270" t="n">
        <v>23.327</v>
      </c>
      <c r="I259" s="271"/>
      <c r="J259" s="272" t="n">
        <f aca="false">ROUND(I259*H259,2)</f>
        <v>0</v>
      </c>
      <c r="K259" s="268" t="s">
        <v>157</v>
      </c>
      <c r="L259" s="273"/>
      <c r="M259" s="274"/>
      <c r="N259" s="275" t="s">
        <v>40</v>
      </c>
      <c r="O259" s="69"/>
      <c r="P259" s="226" t="n">
        <f aca="false">O259*H259</f>
        <v>0</v>
      </c>
      <c r="Q259" s="226" t="n">
        <v>0.0192</v>
      </c>
      <c r="R259" s="226" t="n">
        <f aca="false">Q259*H259</f>
        <v>0.4478784</v>
      </c>
      <c r="S259" s="226" t="n">
        <v>0</v>
      </c>
      <c r="T259" s="227" t="n">
        <f aca="false">S259*H259</f>
        <v>0</v>
      </c>
      <c r="AR259" s="228" t="s">
        <v>280</v>
      </c>
      <c r="AT259" s="228" t="s">
        <v>277</v>
      </c>
      <c r="AU259" s="228" t="s">
        <v>85</v>
      </c>
      <c r="AY259" s="3" t="s">
        <v>149</v>
      </c>
      <c r="BE259" s="229" t="n">
        <f aca="false">IF(N259="základní",J259,0)</f>
        <v>0</v>
      </c>
      <c r="BF259" s="229" t="n">
        <f aca="false">IF(N259="snížená",J259,0)</f>
        <v>0</v>
      </c>
      <c r="BG259" s="229" t="n">
        <f aca="false">IF(N259="zákl. přenesená",J259,0)</f>
        <v>0</v>
      </c>
      <c r="BH259" s="229" t="n">
        <f aca="false">IF(N259="sníž. přenesená",J259,0)</f>
        <v>0</v>
      </c>
      <c r="BI259" s="229" t="n">
        <f aca="false">IF(N259="nulová",J259,0)</f>
        <v>0</v>
      </c>
      <c r="BJ259" s="3" t="s">
        <v>83</v>
      </c>
      <c r="BK259" s="229" t="n">
        <f aca="false">ROUND(I259*H259,2)</f>
        <v>0</v>
      </c>
      <c r="BL259" s="3" t="s">
        <v>174</v>
      </c>
      <c r="BM259" s="228" t="s">
        <v>908</v>
      </c>
    </row>
    <row r="260" s="230" customFormat="true" ht="11.25" hidden="false" customHeight="false" outlineLevel="0" collapsed="false">
      <c r="B260" s="231"/>
      <c r="C260" s="232"/>
      <c r="D260" s="233" t="s">
        <v>165</v>
      </c>
      <c r="E260" s="232"/>
      <c r="F260" s="235" t="s">
        <v>909</v>
      </c>
      <c r="G260" s="232"/>
      <c r="H260" s="236" t="n">
        <v>23.327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5</v>
      </c>
      <c r="AU260" s="242" t="s">
        <v>85</v>
      </c>
      <c r="AV260" s="230" t="s">
        <v>85</v>
      </c>
      <c r="AW260" s="230" t="s">
        <v>3</v>
      </c>
      <c r="AX260" s="230" t="s">
        <v>83</v>
      </c>
      <c r="AY260" s="242" t="s">
        <v>149</v>
      </c>
    </row>
    <row r="261" s="24" customFormat="true" ht="24" hidden="false" customHeight="true" outlineLevel="0" collapsed="false">
      <c r="B261" s="25"/>
      <c r="C261" s="217" t="s">
        <v>385</v>
      </c>
      <c r="D261" s="217" t="s">
        <v>153</v>
      </c>
      <c r="E261" s="218" t="s">
        <v>454</v>
      </c>
      <c r="F261" s="219" t="s">
        <v>455</v>
      </c>
      <c r="G261" s="220" t="s">
        <v>156</v>
      </c>
      <c r="H261" s="221" t="n">
        <v>66.145</v>
      </c>
      <c r="I261" s="222"/>
      <c r="J261" s="223" t="n">
        <f aca="false">ROUND(I261*H261,2)</f>
        <v>0</v>
      </c>
      <c r="K261" s="219" t="s">
        <v>157</v>
      </c>
      <c r="L261" s="30"/>
      <c r="M261" s="224"/>
      <c r="N261" s="225" t="s">
        <v>40</v>
      </c>
      <c r="O261" s="69"/>
      <c r="P261" s="226" t="n">
        <f aca="false">O261*H261</f>
        <v>0</v>
      </c>
      <c r="Q261" s="226" t="n">
        <v>0.0015</v>
      </c>
      <c r="R261" s="226" t="n">
        <f aca="false">Q261*H261</f>
        <v>0.0992175</v>
      </c>
      <c r="S261" s="226" t="n">
        <v>0</v>
      </c>
      <c r="T261" s="227" t="n">
        <f aca="false">S261*H261</f>
        <v>0</v>
      </c>
      <c r="AR261" s="228" t="s">
        <v>174</v>
      </c>
      <c r="AT261" s="228" t="s">
        <v>153</v>
      </c>
      <c r="AU261" s="228" t="s">
        <v>85</v>
      </c>
      <c r="AY261" s="3" t="s">
        <v>149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3</v>
      </c>
      <c r="BK261" s="229" t="n">
        <f aca="false">ROUND(I261*H261,2)</f>
        <v>0</v>
      </c>
      <c r="BL261" s="3" t="s">
        <v>174</v>
      </c>
      <c r="BM261" s="228" t="s">
        <v>910</v>
      </c>
    </row>
    <row r="262" s="230" customFormat="true" ht="11.25" hidden="false" customHeight="false" outlineLevel="0" collapsed="false">
      <c r="B262" s="231"/>
      <c r="C262" s="232"/>
      <c r="D262" s="233" t="s">
        <v>165</v>
      </c>
      <c r="E262" s="234"/>
      <c r="F262" s="235" t="s">
        <v>892</v>
      </c>
      <c r="G262" s="232"/>
      <c r="H262" s="236" t="n">
        <v>66.145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5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49</v>
      </c>
    </row>
    <row r="263" s="254" customFormat="true" ht="11.25" hidden="false" customHeight="false" outlineLevel="0" collapsed="false">
      <c r="B263" s="255"/>
      <c r="C263" s="256"/>
      <c r="D263" s="233" t="s">
        <v>165</v>
      </c>
      <c r="E263" s="257"/>
      <c r="F263" s="258" t="s">
        <v>173</v>
      </c>
      <c r="G263" s="256"/>
      <c r="H263" s="259" t="n">
        <v>66.145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65</v>
      </c>
      <c r="AU263" s="265" t="s">
        <v>85</v>
      </c>
      <c r="AV263" s="254" t="s">
        <v>158</v>
      </c>
      <c r="AW263" s="254" t="s">
        <v>32</v>
      </c>
      <c r="AX263" s="254" t="s">
        <v>83</v>
      </c>
      <c r="AY263" s="265" t="s">
        <v>149</v>
      </c>
    </row>
    <row r="264" s="24" customFormat="true" ht="24" hidden="false" customHeight="true" outlineLevel="0" collapsed="false">
      <c r="B264" s="25"/>
      <c r="C264" s="217" t="s">
        <v>181</v>
      </c>
      <c r="D264" s="217" t="s">
        <v>153</v>
      </c>
      <c r="E264" s="218" t="s">
        <v>458</v>
      </c>
      <c r="F264" s="219" t="s">
        <v>459</v>
      </c>
      <c r="G264" s="220" t="s">
        <v>184</v>
      </c>
      <c r="H264" s="221" t="n">
        <v>2.602</v>
      </c>
      <c r="I264" s="222"/>
      <c r="J264" s="223" t="n">
        <f aca="false">ROUND(I264*H264,2)</f>
        <v>0</v>
      </c>
      <c r="K264" s="219" t="s">
        <v>157</v>
      </c>
      <c r="L264" s="30"/>
      <c r="M264" s="224"/>
      <c r="N264" s="225" t="s">
        <v>40</v>
      </c>
      <c r="O264" s="69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228" t="s">
        <v>174</v>
      </c>
      <c r="AT264" s="228" t="s">
        <v>153</v>
      </c>
      <c r="AU264" s="228" t="s">
        <v>85</v>
      </c>
      <c r="AY264" s="3" t="s">
        <v>149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3</v>
      </c>
      <c r="BK264" s="229" t="n">
        <f aca="false">ROUND(I264*H264,2)</f>
        <v>0</v>
      </c>
      <c r="BL264" s="3" t="s">
        <v>174</v>
      </c>
      <c r="BM264" s="228" t="s">
        <v>911</v>
      </c>
    </row>
    <row r="265" s="200" customFormat="true" ht="22.5" hidden="false" customHeight="true" outlineLevel="0" collapsed="false">
      <c r="B265" s="201"/>
      <c r="C265" s="202"/>
      <c r="D265" s="203" t="s">
        <v>74</v>
      </c>
      <c r="E265" s="215" t="s">
        <v>461</v>
      </c>
      <c r="F265" s="215" t="s">
        <v>462</v>
      </c>
      <c r="G265" s="202"/>
      <c r="H265" s="202"/>
      <c r="I265" s="205"/>
      <c r="J265" s="216" t="n">
        <f aca="false">BK265</f>
        <v>0</v>
      </c>
      <c r="K265" s="202"/>
      <c r="L265" s="207"/>
      <c r="M265" s="208"/>
      <c r="N265" s="209"/>
      <c r="O265" s="209"/>
      <c r="P265" s="210" t="n">
        <f aca="false">SUM(P266:P286)</f>
        <v>0</v>
      </c>
      <c r="Q265" s="209"/>
      <c r="R265" s="210" t="n">
        <f aca="false">SUM(R266:R286)</f>
        <v>3.28587695</v>
      </c>
      <c r="S265" s="209"/>
      <c r="T265" s="211" t="n">
        <f aca="false">SUM(T266:T286)</f>
        <v>6.846</v>
      </c>
      <c r="AR265" s="212" t="s">
        <v>85</v>
      </c>
      <c r="AT265" s="213" t="s">
        <v>74</v>
      </c>
      <c r="AU265" s="213" t="s">
        <v>83</v>
      </c>
      <c r="AY265" s="212" t="s">
        <v>149</v>
      </c>
      <c r="BK265" s="214" t="n">
        <f aca="false">SUM(BK266:BK286)</f>
        <v>0</v>
      </c>
    </row>
    <row r="266" s="24" customFormat="true" ht="16.5" hidden="false" customHeight="true" outlineLevel="0" collapsed="false">
      <c r="B266" s="25"/>
      <c r="C266" s="217" t="s">
        <v>389</v>
      </c>
      <c r="D266" s="217" t="s">
        <v>153</v>
      </c>
      <c r="E266" s="218" t="s">
        <v>464</v>
      </c>
      <c r="F266" s="219" t="s">
        <v>465</v>
      </c>
      <c r="G266" s="220" t="s">
        <v>156</v>
      </c>
      <c r="H266" s="221" t="n">
        <v>112.077</v>
      </c>
      <c r="I266" s="222"/>
      <c r="J266" s="223" t="n">
        <f aca="false">ROUND(I266*H266,2)</f>
        <v>0</v>
      </c>
      <c r="K266" s="219" t="s">
        <v>157</v>
      </c>
      <c r="L266" s="30"/>
      <c r="M266" s="224"/>
      <c r="N266" s="225" t="s">
        <v>40</v>
      </c>
      <c r="O266" s="69"/>
      <c r="P266" s="226" t="n">
        <f aca="false">O266*H266</f>
        <v>0</v>
      </c>
      <c r="Q266" s="226" t="n">
        <v>0.0003</v>
      </c>
      <c r="R266" s="226" t="n">
        <f aca="false">Q266*H266</f>
        <v>0.0336231</v>
      </c>
      <c r="S266" s="226" t="n">
        <v>0</v>
      </c>
      <c r="T266" s="227" t="n">
        <f aca="false">S266*H266</f>
        <v>0</v>
      </c>
      <c r="AR266" s="228" t="s">
        <v>174</v>
      </c>
      <c r="AT266" s="228" t="s">
        <v>153</v>
      </c>
      <c r="AU266" s="228" t="s">
        <v>85</v>
      </c>
      <c r="AY266" s="3" t="s">
        <v>149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74</v>
      </c>
      <c r="BM266" s="228" t="s">
        <v>912</v>
      </c>
    </row>
    <row r="267" s="243" customFormat="true" ht="11.25" hidden="false" customHeight="false" outlineLevel="0" collapsed="false">
      <c r="B267" s="244"/>
      <c r="C267" s="245"/>
      <c r="D267" s="233" t="s">
        <v>165</v>
      </c>
      <c r="E267" s="246"/>
      <c r="F267" s="247" t="s">
        <v>867</v>
      </c>
      <c r="G267" s="245"/>
      <c r="H267" s="246"/>
      <c r="I267" s="248"/>
      <c r="J267" s="245"/>
      <c r="K267" s="245"/>
      <c r="L267" s="249"/>
      <c r="M267" s="250"/>
      <c r="N267" s="251"/>
      <c r="O267" s="251"/>
      <c r="P267" s="251"/>
      <c r="Q267" s="251"/>
      <c r="R267" s="251"/>
      <c r="S267" s="251"/>
      <c r="T267" s="252"/>
      <c r="AT267" s="253" t="s">
        <v>165</v>
      </c>
      <c r="AU267" s="253" t="s">
        <v>85</v>
      </c>
      <c r="AV267" s="243" t="s">
        <v>83</v>
      </c>
      <c r="AW267" s="243" t="s">
        <v>32</v>
      </c>
      <c r="AX267" s="243" t="s">
        <v>75</v>
      </c>
      <c r="AY267" s="253" t="s">
        <v>149</v>
      </c>
    </row>
    <row r="268" s="230" customFormat="true" ht="11.25" hidden="false" customHeight="false" outlineLevel="0" collapsed="false">
      <c r="B268" s="231"/>
      <c r="C268" s="232"/>
      <c r="D268" s="233" t="s">
        <v>165</v>
      </c>
      <c r="E268" s="234"/>
      <c r="F268" s="235" t="s">
        <v>913</v>
      </c>
      <c r="G268" s="232"/>
      <c r="H268" s="236" t="n">
        <v>59</v>
      </c>
      <c r="I268" s="237"/>
      <c r="J268" s="232"/>
      <c r="K268" s="232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5</v>
      </c>
      <c r="AU268" s="242" t="s">
        <v>85</v>
      </c>
      <c r="AV268" s="230" t="s">
        <v>85</v>
      </c>
      <c r="AW268" s="230" t="s">
        <v>32</v>
      </c>
      <c r="AX268" s="230" t="s">
        <v>75</v>
      </c>
      <c r="AY268" s="242" t="s">
        <v>149</v>
      </c>
    </row>
    <row r="269" s="243" customFormat="true" ht="11.25" hidden="false" customHeight="false" outlineLevel="0" collapsed="false">
      <c r="B269" s="244"/>
      <c r="C269" s="245"/>
      <c r="D269" s="233" t="s">
        <v>165</v>
      </c>
      <c r="E269" s="246"/>
      <c r="F269" s="247" t="s">
        <v>872</v>
      </c>
      <c r="G269" s="245"/>
      <c r="H269" s="246"/>
      <c r="I269" s="248"/>
      <c r="J269" s="245"/>
      <c r="K269" s="245"/>
      <c r="L269" s="249"/>
      <c r="M269" s="250"/>
      <c r="N269" s="251"/>
      <c r="O269" s="251"/>
      <c r="P269" s="251"/>
      <c r="Q269" s="251"/>
      <c r="R269" s="251"/>
      <c r="S269" s="251"/>
      <c r="T269" s="252"/>
      <c r="AT269" s="253" t="s">
        <v>165</v>
      </c>
      <c r="AU269" s="253" t="s">
        <v>85</v>
      </c>
      <c r="AV269" s="243" t="s">
        <v>83</v>
      </c>
      <c r="AW269" s="243" t="s">
        <v>32</v>
      </c>
      <c r="AX269" s="243" t="s">
        <v>75</v>
      </c>
      <c r="AY269" s="253" t="s">
        <v>149</v>
      </c>
    </row>
    <row r="270" s="230" customFormat="true" ht="11.25" hidden="false" customHeight="false" outlineLevel="0" collapsed="false">
      <c r="B270" s="231"/>
      <c r="C270" s="232"/>
      <c r="D270" s="233" t="s">
        <v>165</v>
      </c>
      <c r="E270" s="234"/>
      <c r="F270" s="235" t="s">
        <v>914</v>
      </c>
      <c r="G270" s="232"/>
      <c r="H270" s="236" t="n">
        <v>53.077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5</v>
      </c>
      <c r="AU270" s="242" t="s">
        <v>85</v>
      </c>
      <c r="AV270" s="230" t="s">
        <v>85</v>
      </c>
      <c r="AW270" s="230" t="s">
        <v>32</v>
      </c>
      <c r="AX270" s="230" t="s">
        <v>75</v>
      </c>
      <c r="AY270" s="242" t="s">
        <v>149</v>
      </c>
    </row>
    <row r="271" s="254" customFormat="true" ht="11.25" hidden="false" customHeight="false" outlineLevel="0" collapsed="false">
      <c r="B271" s="255"/>
      <c r="C271" s="256"/>
      <c r="D271" s="233" t="s">
        <v>165</v>
      </c>
      <c r="E271" s="257"/>
      <c r="F271" s="258" t="s">
        <v>173</v>
      </c>
      <c r="G271" s="256"/>
      <c r="H271" s="259" t="n">
        <v>112.077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65</v>
      </c>
      <c r="AU271" s="265" t="s">
        <v>85</v>
      </c>
      <c r="AV271" s="254" t="s">
        <v>158</v>
      </c>
      <c r="AW271" s="254" t="s">
        <v>32</v>
      </c>
      <c r="AX271" s="254" t="s">
        <v>83</v>
      </c>
      <c r="AY271" s="265" t="s">
        <v>149</v>
      </c>
    </row>
    <row r="272" s="24" customFormat="true" ht="24" hidden="false" customHeight="true" outlineLevel="0" collapsed="false">
      <c r="B272" s="25"/>
      <c r="C272" s="217" t="s">
        <v>502</v>
      </c>
      <c r="D272" s="217" t="s">
        <v>153</v>
      </c>
      <c r="E272" s="218" t="s">
        <v>468</v>
      </c>
      <c r="F272" s="219" t="s">
        <v>469</v>
      </c>
      <c r="G272" s="220" t="s">
        <v>156</v>
      </c>
      <c r="H272" s="221" t="n">
        <v>53.077</v>
      </c>
      <c r="I272" s="222"/>
      <c r="J272" s="223" t="n">
        <f aca="false">ROUND(I272*H272,2)</f>
        <v>0</v>
      </c>
      <c r="K272" s="219" t="s">
        <v>157</v>
      </c>
      <c r="L272" s="30"/>
      <c r="M272" s="224"/>
      <c r="N272" s="225" t="s">
        <v>40</v>
      </c>
      <c r="O272" s="69"/>
      <c r="P272" s="226" t="n">
        <f aca="false">O272*H272</f>
        <v>0</v>
      </c>
      <c r="Q272" s="226" t="n">
        <v>0.0015</v>
      </c>
      <c r="R272" s="226" t="n">
        <f aca="false">Q272*H272</f>
        <v>0.0796155</v>
      </c>
      <c r="S272" s="226" t="n">
        <v>0</v>
      </c>
      <c r="T272" s="227" t="n">
        <f aca="false">S272*H272</f>
        <v>0</v>
      </c>
      <c r="AR272" s="228" t="s">
        <v>174</v>
      </c>
      <c r="AT272" s="228" t="s">
        <v>153</v>
      </c>
      <c r="AU272" s="228" t="s">
        <v>85</v>
      </c>
      <c r="AY272" s="3" t="s">
        <v>149</v>
      </c>
      <c r="BE272" s="229" t="n">
        <f aca="false">IF(N272="základní",J272,0)</f>
        <v>0</v>
      </c>
      <c r="BF272" s="229" t="n">
        <f aca="false">IF(N272="snížená",J272,0)</f>
        <v>0</v>
      </c>
      <c r="BG272" s="229" t="n">
        <f aca="false">IF(N272="zákl. přenesená",J272,0)</f>
        <v>0</v>
      </c>
      <c r="BH272" s="229" t="n">
        <f aca="false">IF(N272="sníž. přenesená",J272,0)</f>
        <v>0</v>
      </c>
      <c r="BI272" s="229" t="n">
        <f aca="false">IF(N272="nulová",J272,0)</f>
        <v>0</v>
      </c>
      <c r="BJ272" s="3" t="s">
        <v>83</v>
      </c>
      <c r="BK272" s="229" t="n">
        <f aca="false">ROUND(I272*H272,2)</f>
        <v>0</v>
      </c>
      <c r="BL272" s="3" t="s">
        <v>174</v>
      </c>
      <c r="BM272" s="228" t="s">
        <v>915</v>
      </c>
    </row>
    <row r="273" s="243" customFormat="true" ht="11.25" hidden="false" customHeight="false" outlineLevel="0" collapsed="false">
      <c r="B273" s="244"/>
      <c r="C273" s="245"/>
      <c r="D273" s="233" t="s">
        <v>165</v>
      </c>
      <c r="E273" s="246"/>
      <c r="F273" s="247" t="s">
        <v>872</v>
      </c>
      <c r="G273" s="245"/>
      <c r="H273" s="246"/>
      <c r="I273" s="248"/>
      <c r="J273" s="245"/>
      <c r="K273" s="245"/>
      <c r="L273" s="249"/>
      <c r="M273" s="250"/>
      <c r="N273" s="251"/>
      <c r="O273" s="251"/>
      <c r="P273" s="251"/>
      <c r="Q273" s="251"/>
      <c r="R273" s="251"/>
      <c r="S273" s="251"/>
      <c r="T273" s="252"/>
      <c r="AT273" s="253" t="s">
        <v>165</v>
      </c>
      <c r="AU273" s="253" t="s">
        <v>85</v>
      </c>
      <c r="AV273" s="243" t="s">
        <v>83</v>
      </c>
      <c r="AW273" s="243" t="s">
        <v>32</v>
      </c>
      <c r="AX273" s="243" t="s">
        <v>75</v>
      </c>
      <c r="AY273" s="253" t="s">
        <v>149</v>
      </c>
    </row>
    <row r="274" s="230" customFormat="true" ht="11.25" hidden="false" customHeight="false" outlineLevel="0" collapsed="false">
      <c r="B274" s="231"/>
      <c r="C274" s="232"/>
      <c r="D274" s="233" t="s">
        <v>165</v>
      </c>
      <c r="E274" s="234"/>
      <c r="F274" s="235" t="s">
        <v>914</v>
      </c>
      <c r="G274" s="232"/>
      <c r="H274" s="236" t="n">
        <v>53.077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5</v>
      </c>
      <c r="AU274" s="242" t="s">
        <v>85</v>
      </c>
      <c r="AV274" s="230" t="s">
        <v>85</v>
      </c>
      <c r="AW274" s="230" t="s">
        <v>32</v>
      </c>
      <c r="AX274" s="230" t="s">
        <v>75</v>
      </c>
      <c r="AY274" s="242" t="s">
        <v>149</v>
      </c>
    </row>
    <row r="275" s="254" customFormat="true" ht="11.25" hidden="false" customHeight="false" outlineLevel="0" collapsed="false">
      <c r="B275" s="255"/>
      <c r="C275" s="256"/>
      <c r="D275" s="233" t="s">
        <v>165</v>
      </c>
      <c r="E275" s="257"/>
      <c r="F275" s="258" t="s">
        <v>173</v>
      </c>
      <c r="G275" s="256"/>
      <c r="H275" s="259" t="n">
        <v>53.077</v>
      </c>
      <c r="I275" s="260"/>
      <c r="J275" s="256"/>
      <c r="K275" s="256"/>
      <c r="L275" s="261"/>
      <c r="M275" s="262"/>
      <c r="N275" s="263"/>
      <c r="O275" s="263"/>
      <c r="P275" s="263"/>
      <c r="Q275" s="263"/>
      <c r="R275" s="263"/>
      <c r="S275" s="263"/>
      <c r="T275" s="264"/>
      <c r="AT275" s="265" t="s">
        <v>165</v>
      </c>
      <c r="AU275" s="265" t="s">
        <v>85</v>
      </c>
      <c r="AV275" s="254" t="s">
        <v>158</v>
      </c>
      <c r="AW275" s="254" t="s">
        <v>32</v>
      </c>
      <c r="AX275" s="254" t="s">
        <v>83</v>
      </c>
      <c r="AY275" s="265" t="s">
        <v>149</v>
      </c>
    </row>
    <row r="276" s="24" customFormat="true" ht="24" hidden="false" customHeight="true" outlineLevel="0" collapsed="false">
      <c r="B276" s="25"/>
      <c r="C276" s="217" t="s">
        <v>321</v>
      </c>
      <c r="D276" s="217" t="s">
        <v>153</v>
      </c>
      <c r="E276" s="218" t="s">
        <v>472</v>
      </c>
      <c r="F276" s="219" t="s">
        <v>473</v>
      </c>
      <c r="G276" s="220" t="s">
        <v>177</v>
      </c>
      <c r="H276" s="221" t="n">
        <v>18.95</v>
      </c>
      <c r="I276" s="222"/>
      <c r="J276" s="223" t="n">
        <f aca="false">ROUND(I276*H276,2)</f>
        <v>0</v>
      </c>
      <c r="K276" s="219" t="s">
        <v>157</v>
      </c>
      <c r="L276" s="30"/>
      <c r="M276" s="224"/>
      <c r="N276" s="225" t="s">
        <v>40</v>
      </c>
      <c r="O276" s="69"/>
      <c r="P276" s="226" t="n">
        <f aca="false">O276*H276</f>
        <v>0</v>
      </c>
      <c r="Q276" s="226" t="n">
        <v>0.0004</v>
      </c>
      <c r="R276" s="226" t="n">
        <f aca="false">Q276*H276</f>
        <v>0.00758</v>
      </c>
      <c r="S276" s="226" t="n">
        <v>0</v>
      </c>
      <c r="T276" s="227" t="n">
        <f aca="false">S276*H276</f>
        <v>0</v>
      </c>
      <c r="AR276" s="228" t="s">
        <v>174</v>
      </c>
      <c r="AT276" s="228" t="s">
        <v>153</v>
      </c>
      <c r="AU276" s="228" t="s">
        <v>85</v>
      </c>
      <c r="AY276" s="3" t="s">
        <v>149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3</v>
      </c>
      <c r="BK276" s="229" t="n">
        <f aca="false">ROUND(I276*H276,2)</f>
        <v>0</v>
      </c>
      <c r="BL276" s="3" t="s">
        <v>174</v>
      </c>
      <c r="BM276" s="228" t="s">
        <v>916</v>
      </c>
    </row>
    <row r="277" s="230" customFormat="true" ht="11.25" hidden="false" customHeight="false" outlineLevel="0" collapsed="false">
      <c r="B277" s="231"/>
      <c r="C277" s="232"/>
      <c r="D277" s="233" t="s">
        <v>165</v>
      </c>
      <c r="E277" s="234"/>
      <c r="F277" s="235" t="s">
        <v>917</v>
      </c>
      <c r="G277" s="232"/>
      <c r="H277" s="236" t="n">
        <v>18.95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5</v>
      </c>
      <c r="AU277" s="242" t="s">
        <v>85</v>
      </c>
      <c r="AV277" s="230" t="s">
        <v>85</v>
      </c>
      <c r="AW277" s="230" t="s">
        <v>32</v>
      </c>
      <c r="AX277" s="230" t="s">
        <v>75</v>
      </c>
      <c r="AY277" s="242" t="s">
        <v>149</v>
      </c>
    </row>
    <row r="278" s="254" customFormat="true" ht="11.25" hidden="false" customHeight="false" outlineLevel="0" collapsed="false">
      <c r="B278" s="255"/>
      <c r="C278" s="256"/>
      <c r="D278" s="233" t="s">
        <v>165</v>
      </c>
      <c r="E278" s="257"/>
      <c r="F278" s="258" t="s">
        <v>173</v>
      </c>
      <c r="G278" s="256"/>
      <c r="H278" s="259" t="n">
        <v>18.95</v>
      </c>
      <c r="I278" s="260"/>
      <c r="J278" s="256"/>
      <c r="K278" s="256"/>
      <c r="L278" s="261"/>
      <c r="M278" s="262"/>
      <c r="N278" s="263"/>
      <c r="O278" s="263"/>
      <c r="P278" s="263"/>
      <c r="Q278" s="263"/>
      <c r="R278" s="263"/>
      <c r="S278" s="263"/>
      <c r="T278" s="264"/>
      <c r="AT278" s="265" t="s">
        <v>165</v>
      </c>
      <c r="AU278" s="265" t="s">
        <v>85</v>
      </c>
      <c r="AV278" s="254" t="s">
        <v>158</v>
      </c>
      <c r="AW278" s="254" t="s">
        <v>32</v>
      </c>
      <c r="AX278" s="254" t="s">
        <v>83</v>
      </c>
      <c r="AY278" s="265" t="s">
        <v>149</v>
      </c>
    </row>
    <row r="279" s="24" customFormat="true" ht="24" hidden="false" customHeight="true" outlineLevel="0" collapsed="false">
      <c r="B279" s="25"/>
      <c r="C279" s="217" t="s">
        <v>186</v>
      </c>
      <c r="D279" s="217" t="s">
        <v>153</v>
      </c>
      <c r="E279" s="218" t="s">
        <v>475</v>
      </c>
      <c r="F279" s="219" t="s">
        <v>476</v>
      </c>
      <c r="G279" s="220" t="s">
        <v>156</v>
      </c>
      <c r="H279" s="221" t="n">
        <v>84</v>
      </c>
      <c r="I279" s="222"/>
      <c r="J279" s="223" t="n">
        <f aca="false">ROUND(I279*H279,2)</f>
        <v>0</v>
      </c>
      <c r="K279" s="219" t="s">
        <v>157</v>
      </c>
      <c r="L279" s="30"/>
      <c r="M279" s="224"/>
      <c r="N279" s="225" t="s">
        <v>40</v>
      </c>
      <c r="O279" s="69"/>
      <c r="P279" s="226" t="n">
        <f aca="false">O279*H279</f>
        <v>0</v>
      </c>
      <c r="Q279" s="226" t="n">
        <v>0</v>
      </c>
      <c r="R279" s="226" t="n">
        <f aca="false">Q279*H279</f>
        <v>0</v>
      </c>
      <c r="S279" s="226" t="n">
        <v>0.0815</v>
      </c>
      <c r="T279" s="227" t="n">
        <f aca="false">S279*H279</f>
        <v>6.846</v>
      </c>
      <c r="AR279" s="228" t="s">
        <v>174</v>
      </c>
      <c r="AT279" s="228" t="s">
        <v>153</v>
      </c>
      <c r="AU279" s="228" t="s">
        <v>85</v>
      </c>
      <c r="AY279" s="3" t="s">
        <v>149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3</v>
      </c>
      <c r="BK279" s="229" t="n">
        <f aca="false">ROUND(I279*H279,2)</f>
        <v>0</v>
      </c>
      <c r="BL279" s="3" t="s">
        <v>174</v>
      </c>
      <c r="BM279" s="228" t="s">
        <v>918</v>
      </c>
    </row>
    <row r="280" s="230" customFormat="true" ht="11.25" hidden="false" customHeight="false" outlineLevel="0" collapsed="false">
      <c r="B280" s="231"/>
      <c r="C280" s="232"/>
      <c r="D280" s="233" t="s">
        <v>165</v>
      </c>
      <c r="E280" s="234"/>
      <c r="F280" s="235" t="s">
        <v>919</v>
      </c>
      <c r="G280" s="232"/>
      <c r="H280" s="236" t="n">
        <v>84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5</v>
      </c>
      <c r="AU280" s="242" t="s">
        <v>85</v>
      </c>
      <c r="AV280" s="230" t="s">
        <v>85</v>
      </c>
      <c r="AW280" s="230" t="s">
        <v>32</v>
      </c>
      <c r="AX280" s="230" t="s">
        <v>75</v>
      </c>
      <c r="AY280" s="242" t="s">
        <v>149</v>
      </c>
    </row>
    <row r="281" s="254" customFormat="true" ht="11.25" hidden="false" customHeight="false" outlineLevel="0" collapsed="false">
      <c r="B281" s="255"/>
      <c r="C281" s="256"/>
      <c r="D281" s="233" t="s">
        <v>165</v>
      </c>
      <c r="E281" s="257"/>
      <c r="F281" s="258" t="s">
        <v>173</v>
      </c>
      <c r="G281" s="256"/>
      <c r="H281" s="259" t="n">
        <v>84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65</v>
      </c>
      <c r="AU281" s="265" t="s">
        <v>85</v>
      </c>
      <c r="AV281" s="254" t="s">
        <v>158</v>
      </c>
      <c r="AW281" s="254" t="s">
        <v>32</v>
      </c>
      <c r="AX281" s="254" t="s">
        <v>83</v>
      </c>
      <c r="AY281" s="265" t="s">
        <v>149</v>
      </c>
    </row>
    <row r="282" s="24" customFormat="true" ht="24" hidden="false" customHeight="true" outlineLevel="0" collapsed="false">
      <c r="B282" s="25"/>
      <c r="C282" s="217" t="s">
        <v>326</v>
      </c>
      <c r="D282" s="217" t="s">
        <v>153</v>
      </c>
      <c r="E282" s="218" t="s">
        <v>480</v>
      </c>
      <c r="F282" s="219" t="s">
        <v>481</v>
      </c>
      <c r="G282" s="220" t="s">
        <v>156</v>
      </c>
      <c r="H282" s="221" t="n">
        <v>112.077</v>
      </c>
      <c r="I282" s="222"/>
      <c r="J282" s="223" t="n">
        <f aca="false">ROUND(I282*H282,2)</f>
        <v>0</v>
      </c>
      <c r="K282" s="219" t="s">
        <v>157</v>
      </c>
      <c r="L282" s="30"/>
      <c r="M282" s="224"/>
      <c r="N282" s="225" t="s">
        <v>40</v>
      </c>
      <c r="O282" s="69"/>
      <c r="P282" s="226" t="n">
        <f aca="false">O282*H282</f>
        <v>0</v>
      </c>
      <c r="Q282" s="226" t="n">
        <v>0.00605</v>
      </c>
      <c r="R282" s="226" t="n">
        <f aca="false">Q282*H282</f>
        <v>0.67806585</v>
      </c>
      <c r="S282" s="226" t="n">
        <v>0</v>
      </c>
      <c r="T282" s="227" t="n">
        <f aca="false">S282*H282</f>
        <v>0</v>
      </c>
      <c r="AR282" s="228" t="s">
        <v>174</v>
      </c>
      <c r="AT282" s="228" t="s">
        <v>153</v>
      </c>
      <c r="AU282" s="228" t="s">
        <v>85</v>
      </c>
      <c r="AY282" s="3" t="s">
        <v>149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3</v>
      </c>
      <c r="BK282" s="229" t="n">
        <f aca="false">ROUND(I282*H282,2)</f>
        <v>0</v>
      </c>
      <c r="BL282" s="3" t="s">
        <v>174</v>
      </c>
      <c r="BM282" s="228" t="s">
        <v>920</v>
      </c>
    </row>
    <row r="283" s="24" customFormat="true" ht="16.5" hidden="false" customHeight="true" outlineLevel="0" collapsed="false">
      <c r="B283" s="25"/>
      <c r="C283" s="266" t="s">
        <v>331</v>
      </c>
      <c r="D283" s="266" t="s">
        <v>277</v>
      </c>
      <c r="E283" s="267" t="s">
        <v>484</v>
      </c>
      <c r="F283" s="268" t="s">
        <v>485</v>
      </c>
      <c r="G283" s="269" t="s">
        <v>156</v>
      </c>
      <c r="H283" s="270" t="n">
        <v>123.285</v>
      </c>
      <c r="I283" s="271"/>
      <c r="J283" s="272" t="n">
        <f aca="false">ROUND(I283*H283,2)</f>
        <v>0</v>
      </c>
      <c r="K283" s="268" t="s">
        <v>157</v>
      </c>
      <c r="L283" s="273"/>
      <c r="M283" s="274"/>
      <c r="N283" s="275" t="s">
        <v>40</v>
      </c>
      <c r="O283" s="69"/>
      <c r="P283" s="226" t="n">
        <f aca="false">O283*H283</f>
        <v>0</v>
      </c>
      <c r="Q283" s="226" t="n">
        <v>0.0129</v>
      </c>
      <c r="R283" s="226" t="n">
        <f aca="false">Q283*H283</f>
        <v>1.5903765</v>
      </c>
      <c r="S283" s="226" t="n">
        <v>0</v>
      </c>
      <c r="T283" s="227" t="n">
        <f aca="false">S283*H283</f>
        <v>0</v>
      </c>
      <c r="AR283" s="228" t="s">
        <v>280</v>
      </c>
      <c r="AT283" s="228" t="s">
        <v>277</v>
      </c>
      <c r="AU283" s="228" t="s">
        <v>85</v>
      </c>
      <c r="AY283" s="3" t="s">
        <v>149</v>
      </c>
      <c r="BE283" s="229" t="n">
        <f aca="false">IF(N283="základní",J283,0)</f>
        <v>0</v>
      </c>
      <c r="BF283" s="229" t="n">
        <f aca="false">IF(N283="snížená",J283,0)</f>
        <v>0</v>
      </c>
      <c r="BG283" s="229" t="n">
        <f aca="false">IF(N283="zákl. přenesená",J283,0)</f>
        <v>0</v>
      </c>
      <c r="BH283" s="229" t="n">
        <f aca="false">IF(N283="sníž. přenesená",J283,0)</f>
        <v>0</v>
      </c>
      <c r="BI283" s="229" t="n">
        <f aca="false">IF(N283="nulová",J283,0)</f>
        <v>0</v>
      </c>
      <c r="BJ283" s="3" t="s">
        <v>83</v>
      </c>
      <c r="BK283" s="229" t="n">
        <f aca="false">ROUND(I283*H283,2)</f>
        <v>0</v>
      </c>
      <c r="BL283" s="3" t="s">
        <v>174</v>
      </c>
      <c r="BM283" s="228" t="s">
        <v>921</v>
      </c>
    </row>
    <row r="284" s="230" customFormat="true" ht="11.25" hidden="false" customHeight="false" outlineLevel="0" collapsed="false">
      <c r="B284" s="231"/>
      <c r="C284" s="232"/>
      <c r="D284" s="233" t="s">
        <v>165</v>
      </c>
      <c r="E284" s="232"/>
      <c r="F284" s="235" t="s">
        <v>922</v>
      </c>
      <c r="G284" s="232"/>
      <c r="H284" s="236" t="n">
        <v>123.285</v>
      </c>
      <c r="I284" s="237"/>
      <c r="J284" s="232"/>
      <c r="K284" s="232"/>
      <c r="L284" s="238"/>
      <c r="M284" s="239"/>
      <c r="N284" s="240"/>
      <c r="O284" s="240"/>
      <c r="P284" s="240"/>
      <c r="Q284" s="240"/>
      <c r="R284" s="240"/>
      <c r="S284" s="240"/>
      <c r="T284" s="241"/>
      <c r="AT284" s="242" t="s">
        <v>165</v>
      </c>
      <c r="AU284" s="242" t="s">
        <v>85</v>
      </c>
      <c r="AV284" s="230" t="s">
        <v>85</v>
      </c>
      <c r="AW284" s="230" t="s">
        <v>3</v>
      </c>
      <c r="AX284" s="230" t="s">
        <v>83</v>
      </c>
      <c r="AY284" s="242" t="s">
        <v>149</v>
      </c>
    </row>
    <row r="285" s="24" customFormat="true" ht="16.5" hidden="false" customHeight="true" outlineLevel="0" collapsed="false">
      <c r="B285" s="25"/>
      <c r="C285" s="217" t="s">
        <v>373</v>
      </c>
      <c r="D285" s="217" t="s">
        <v>153</v>
      </c>
      <c r="E285" s="218" t="s">
        <v>489</v>
      </c>
      <c r="F285" s="219" t="s">
        <v>490</v>
      </c>
      <c r="G285" s="220" t="s">
        <v>156</v>
      </c>
      <c r="H285" s="221" t="n">
        <v>112.077</v>
      </c>
      <c r="I285" s="222"/>
      <c r="J285" s="223" t="n">
        <f aca="false">ROUND(I285*H285,2)</f>
        <v>0</v>
      </c>
      <c r="K285" s="219" t="s">
        <v>157</v>
      </c>
      <c r="L285" s="30"/>
      <c r="M285" s="224"/>
      <c r="N285" s="225" t="s">
        <v>40</v>
      </c>
      <c r="O285" s="69"/>
      <c r="P285" s="226" t="n">
        <f aca="false">O285*H285</f>
        <v>0</v>
      </c>
      <c r="Q285" s="226" t="n">
        <v>0.008</v>
      </c>
      <c r="R285" s="226" t="n">
        <f aca="false">Q285*H285</f>
        <v>0.896616</v>
      </c>
      <c r="S285" s="226" t="n">
        <v>0</v>
      </c>
      <c r="T285" s="227" t="n">
        <f aca="false">S285*H285</f>
        <v>0</v>
      </c>
      <c r="AR285" s="228" t="s">
        <v>174</v>
      </c>
      <c r="AT285" s="228" t="s">
        <v>153</v>
      </c>
      <c r="AU285" s="228" t="s">
        <v>85</v>
      </c>
      <c r="AY285" s="3" t="s">
        <v>149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3</v>
      </c>
      <c r="BK285" s="229" t="n">
        <f aca="false">ROUND(I285*H285,2)</f>
        <v>0</v>
      </c>
      <c r="BL285" s="3" t="s">
        <v>174</v>
      </c>
      <c r="BM285" s="228" t="s">
        <v>923</v>
      </c>
    </row>
    <row r="286" s="24" customFormat="true" ht="24" hidden="false" customHeight="true" outlineLevel="0" collapsed="false">
      <c r="B286" s="25"/>
      <c r="C286" s="217" t="s">
        <v>190</v>
      </c>
      <c r="D286" s="217" t="s">
        <v>153</v>
      </c>
      <c r="E286" s="218" t="s">
        <v>493</v>
      </c>
      <c r="F286" s="219" t="s">
        <v>494</v>
      </c>
      <c r="G286" s="220" t="s">
        <v>184</v>
      </c>
      <c r="H286" s="221" t="n">
        <v>3.286</v>
      </c>
      <c r="I286" s="222"/>
      <c r="J286" s="223" t="n">
        <f aca="false">ROUND(I286*H286,2)</f>
        <v>0</v>
      </c>
      <c r="K286" s="219" t="s">
        <v>157</v>
      </c>
      <c r="L286" s="30"/>
      <c r="M286" s="224"/>
      <c r="N286" s="225" t="s">
        <v>40</v>
      </c>
      <c r="O286" s="69"/>
      <c r="P286" s="226" t="n">
        <f aca="false">O286*H286</f>
        <v>0</v>
      </c>
      <c r="Q286" s="226" t="n">
        <v>0</v>
      </c>
      <c r="R286" s="226" t="n">
        <f aca="false">Q286*H286</f>
        <v>0</v>
      </c>
      <c r="S286" s="226" t="n">
        <v>0</v>
      </c>
      <c r="T286" s="227" t="n">
        <f aca="false">S286*H286</f>
        <v>0</v>
      </c>
      <c r="AR286" s="228" t="s">
        <v>174</v>
      </c>
      <c r="AT286" s="228" t="s">
        <v>153</v>
      </c>
      <c r="AU286" s="228" t="s">
        <v>85</v>
      </c>
      <c r="AY286" s="3" t="s">
        <v>149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3</v>
      </c>
      <c r="BK286" s="229" t="n">
        <f aca="false">ROUND(I286*H286,2)</f>
        <v>0</v>
      </c>
      <c r="BL286" s="3" t="s">
        <v>174</v>
      </c>
      <c r="BM286" s="228" t="s">
        <v>924</v>
      </c>
    </row>
    <row r="287" s="200" customFormat="true" ht="22.5" hidden="false" customHeight="true" outlineLevel="0" collapsed="false">
      <c r="B287" s="201"/>
      <c r="C287" s="202"/>
      <c r="D287" s="203" t="s">
        <v>74</v>
      </c>
      <c r="E287" s="215" t="s">
        <v>496</v>
      </c>
      <c r="F287" s="215" t="s">
        <v>497</v>
      </c>
      <c r="G287" s="202"/>
      <c r="H287" s="202"/>
      <c r="I287" s="205"/>
      <c r="J287" s="216" t="n">
        <f aca="false">BK287</f>
        <v>0</v>
      </c>
      <c r="K287" s="202"/>
      <c r="L287" s="207"/>
      <c r="M287" s="208"/>
      <c r="N287" s="209"/>
      <c r="O287" s="209"/>
      <c r="P287" s="210" t="n">
        <f aca="false">P288</f>
        <v>0</v>
      </c>
      <c r="Q287" s="209"/>
      <c r="R287" s="210" t="n">
        <f aca="false">R288</f>
        <v>0</v>
      </c>
      <c r="S287" s="209"/>
      <c r="T287" s="211" t="n">
        <f aca="false">T288</f>
        <v>0</v>
      </c>
      <c r="AR287" s="212" t="s">
        <v>85</v>
      </c>
      <c r="AT287" s="213" t="s">
        <v>74</v>
      </c>
      <c r="AU287" s="213" t="s">
        <v>83</v>
      </c>
      <c r="AY287" s="212" t="s">
        <v>149</v>
      </c>
      <c r="BK287" s="214" t="n">
        <f aca="false">BK288</f>
        <v>0</v>
      </c>
    </row>
    <row r="288" s="24" customFormat="true" ht="16.5" hidden="false" customHeight="true" outlineLevel="0" collapsed="false">
      <c r="B288" s="25"/>
      <c r="C288" s="217" t="s">
        <v>457</v>
      </c>
      <c r="D288" s="217" t="s">
        <v>153</v>
      </c>
      <c r="E288" s="218" t="s">
        <v>499</v>
      </c>
      <c r="F288" s="219" t="s">
        <v>500</v>
      </c>
      <c r="G288" s="220" t="s">
        <v>264</v>
      </c>
      <c r="H288" s="221" t="n">
        <v>3</v>
      </c>
      <c r="I288" s="222"/>
      <c r="J288" s="223" t="n">
        <f aca="false">ROUND(I288*H288,2)</f>
        <v>0</v>
      </c>
      <c r="K288" s="219"/>
      <c r="L288" s="30"/>
      <c r="M288" s="224"/>
      <c r="N288" s="225" t="s">
        <v>40</v>
      </c>
      <c r="O288" s="69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AR288" s="228" t="s">
        <v>174</v>
      </c>
      <c r="AT288" s="228" t="s">
        <v>153</v>
      </c>
      <c r="AU288" s="228" t="s">
        <v>85</v>
      </c>
      <c r="AY288" s="3" t="s">
        <v>149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3</v>
      </c>
      <c r="BK288" s="229" t="n">
        <f aca="false">ROUND(I288*H288,2)</f>
        <v>0</v>
      </c>
      <c r="BL288" s="3" t="s">
        <v>174</v>
      </c>
      <c r="BM288" s="228" t="s">
        <v>925</v>
      </c>
    </row>
    <row r="289" s="200" customFormat="true" ht="22.5" hidden="false" customHeight="true" outlineLevel="0" collapsed="false">
      <c r="B289" s="201"/>
      <c r="C289" s="202"/>
      <c r="D289" s="203" t="s">
        <v>74</v>
      </c>
      <c r="E289" s="215" t="s">
        <v>506</v>
      </c>
      <c r="F289" s="215" t="s">
        <v>507</v>
      </c>
      <c r="G289" s="202"/>
      <c r="H289" s="202"/>
      <c r="I289" s="205"/>
      <c r="J289" s="216" t="n">
        <f aca="false">BK289</f>
        <v>0</v>
      </c>
      <c r="K289" s="202"/>
      <c r="L289" s="207"/>
      <c r="M289" s="208"/>
      <c r="N289" s="209"/>
      <c r="O289" s="209"/>
      <c r="P289" s="210" t="n">
        <f aca="false">SUM(P290:P298)</f>
        <v>0</v>
      </c>
      <c r="Q289" s="209"/>
      <c r="R289" s="210" t="n">
        <f aca="false">SUM(R290:R298)</f>
        <v>0.01729455</v>
      </c>
      <c r="S289" s="209"/>
      <c r="T289" s="211" t="n">
        <f aca="false">SUM(T290:T298)</f>
        <v>0.00529425</v>
      </c>
      <c r="AR289" s="212" t="s">
        <v>85</v>
      </c>
      <c r="AT289" s="213" t="s">
        <v>74</v>
      </c>
      <c r="AU289" s="213" t="s">
        <v>83</v>
      </c>
      <c r="AY289" s="212" t="s">
        <v>149</v>
      </c>
      <c r="BK289" s="214" t="n">
        <f aca="false">SUM(BK290:BK298)</f>
        <v>0</v>
      </c>
    </row>
    <row r="290" s="24" customFormat="true" ht="24" hidden="false" customHeight="true" outlineLevel="0" collapsed="false">
      <c r="B290" s="25"/>
      <c r="C290" s="217" t="s">
        <v>492</v>
      </c>
      <c r="D290" s="217" t="s">
        <v>153</v>
      </c>
      <c r="E290" s="218" t="s">
        <v>509</v>
      </c>
      <c r="F290" s="219" t="s">
        <v>510</v>
      </c>
      <c r="G290" s="220" t="s">
        <v>156</v>
      </c>
      <c r="H290" s="221" t="n">
        <v>35.295</v>
      </c>
      <c r="I290" s="222"/>
      <c r="J290" s="223" t="n">
        <f aca="false">ROUND(I290*H290,2)</f>
        <v>0</v>
      </c>
      <c r="K290" s="219" t="s">
        <v>157</v>
      </c>
      <c r="L290" s="30"/>
      <c r="M290" s="224"/>
      <c r="N290" s="225" t="s">
        <v>40</v>
      </c>
      <c r="O290" s="69"/>
      <c r="P290" s="226" t="n">
        <f aca="false">O290*H290</f>
        <v>0</v>
      </c>
      <c r="Q290" s="226" t="n">
        <v>0</v>
      </c>
      <c r="R290" s="226" t="n">
        <f aca="false">Q290*H290</f>
        <v>0</v>
      </c>
      <c r="S290" s="226" t="n">
        <v>0.00015</v>
      </c>
      <c r="T290" s="227" t="n">
        <f aca="false">S290*H290</f>
        <v>0.00529425</v>
      </c>
      <c r="AR290" s="228" t="s">
        <v>174</v>
      </c>
      <c r="AT290" s="228" t="s">
        <v>153</v>
      </c>
      <c r="AU290" s="228" t="s">
        <v>85</v>
      </c>
      <c r="AY290" s="3" t="s">
        <v>149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3</v>
      </c>
      <c r="BK290" s="229" t="n">
        <f aca="false">ROUND(I290*H290,2)</f>
        <v>0</v>
      </c>
      <c r="BL290" s="3" t="s">
        <v>174</v>
      </c>
      <c r="BM290" s="228" t="s">
        <v>926</v>
      </c>
    </row>
    <row r="291" s="243" customFormat="true" ht="11.25" hidden="false" customHeight="false" outlineLevel="0" collapsed="false">
      <c r="B291" s="244"/>
      <c r="C291" s="245"/>
      <c r="D291" s="233" t="s">
        <v>165</v>
      </c>
      <c r="E291" s="246"/>
      <c r="F291" s="247" t="s">
        <v>867</v>
      </c>
      <c r="G291" s="245"/>
      <c r="H291" s="246"/>
      <c r="I291" s="248"/>
      <c r="J291" s="245"/>
      <c r="K291" s="245"/>
      <c r="L291" s="249"/>
      <c r="M291" s="250"/>
      <c r="N291" s="251"/>
      <c r="O291" s="251"/>
      <c r="P291" s="251"/>
      <c r="Q291" s="251"/>
      <c r="R291" s="251"/>
      <c r="S291" s="251"/>
      <c r="T291" s="252"/>
      <c r="AT291" s="253" t="s">
        <v>165</v>
      </c>
      <c r="AU291" s="253" t="s">
        <v>85</v>
      </c>
      <c r="AV291" s="243" t="s">
        <v>83</v>
      </c>
      <c r="AW291" s="243" t="s">
        <v>32</v>
      </c>
      <c r="AX291" s="243" t="s">
        <v>75</v>
      </c>
      <c r="AY291" s="253" t="s">
        <v>149</v>
      </c>
    </row>
    <row r="292" s="230" customFormat="true" ht="11.25" hidden="false" customHeight="false" outlineLevel="0" collapsed="false">
      <c r="B292" s="231"/>
      <c r="C292" s="232"/>
      <c r="D292" s="233" t="s">
        <v>165</v>
      </c>
      <c r="E292" s="234"/>
      <c r="F292" s="235" t="s">
        <v>927</v>
      </c>
      <c r="G292" s="232"/>
      <c r="H292" s="236" t="n">
        <v>35.295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5</v>
      </c>
      <c r="AU292" s="242" t="s">
        <v>85</v>
      </c>
      <c r="AV292" s="230" t="s">
        <v>85</v>
      </c>
      <c r="AW292" s="230" t="s">
        <v>32</v>
      </c>
      <c r="AX292" s="230" t="s">
        <v>75</v>
      </c>
      <c r="AY292" s="242" t="s">
        <v>149</v>
      </c>
    </row>
    <row r="293" s="254" customFormat="true" ht="11.25" hidden="false" customHeight="false" outlineLevel="0" collapsed="false">
      <c r="B293" s="255"/>
      <c r="C293" s="256"/>
      <c r="D293" s="233" t="s">
        <v>165</v>
      </c>
      <c r="E293" s="257"/>
      <c r="F293" s="258" t="s">
        <v>173</v>
      </c>
      <c r="G293" s="256"/>
      <c r="H293" s="259" t="n">
        <v>35.295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65</v>
      </c>
      <c r="AU293" s="265" t="s">
        <v>85</v>
      </c>
      <c r="AV293" s="254" t="s">
        <v>158</v>
      </c>
      <c r="AW293" s="254" t="s">
        <v>32</v>
      </c>
      <c r="AX293" s="254" t="s">
        <v>83</v>
      </c>
      <c r="AY293" s="265" t="s">
        <v>149</v>
      </c>
    </row>
    <row r="294" s="24" customFormat="true" ht="16.5" hidden="false" customHeight="true" outlineLevel="0" collapsed="false">
      <c r="B294" s="25"/>
      <c r="C294" s="217" t="s">
        <v>218</v>
      </c>
      <c r="D294" s="217" t="s">
        <v>153</v>
      </c>
      <c r="E294" s="218" t="s">
        <v>515</v>
      </c>
      <c r="F294" s="219" t="s">
        <v>516</v>
      </c>
      <c r="G294" s="220" t="s">
        <v>156</v>
      </c>
      <c r="H294" s="221" t="n">
        <v>70</v>
      </c>
      <c r="I294" s="222"/>
      <c r="J294" s="223" t="n">
        <f aca="false">ROUND(I294*H294,2)</f>
        <v>0</v>
      </c>
      <c r="K294" s="219" t="s">
        <v>157</v>
      </c>
      <c r="L294" s="30"/>
      <c r="M294" s="224"/>
      <c r="N294" s="225" t="s">
        <v>40</v>
      </c>
      <c r="O294" s="69"/>
      <c r="P294" s="226" t="n">
        <f aca="false">O294*H294</f>
        <v>0</v>
      </c>
      <c r="Q294" s="226" t="n">
        <v>0</v>
      </c>
      <c r="R294" s="226" t="n">
        <f aca="false">Q294*H294</f>
        <v>0</v>
      </c>
      <c r="S294" s="226" t="n">
        <v>0</v>
      </c>
      <c r="T294" s="227" t="n">
        <f aca="false">S294*H294</f>
        <v>0</v>
      </c>
      <c r="AR294" s="228" t="s">
        <v>174</v>
      </c>
      <c r="AT294" s="228" t="s">
        <v>153</v>
      </c>
      <c r="AU294" s="228" t="s">
        <v>85</v>
      </c>
      <c r="AY294" s="3" t="s">
        <v>149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3</v>
      </c>
      <c r="BK294" s="229" t="n">
        <f aca="false">ROUND(I294*H294,2)</f>
        <v>0</v>
      </c>
      <c r="BL294" s="3" t="s">
        <v>174</v>
      </c>
      <c r="BM294" s="228" t="s">
        <v>928</v>
      </c>
    </row>
    <row r="295" s="24" customFormat="true" ht="16.5" hidden="false" customHeight="true" outlineLevel="0" collapsed="false">
      <c r="B295" s="25"/>
      <c r="C295" s="266" t="s">
        <v>272</v>
      </c>
      <c r="D295" s="266" t="s">
        <v>277</v>
      </c>
      <c r="E295" s="267" t="s">
        <v>519</v>
      </c>
      <c r="F295" s="268" t="s">
        <v>520</v>
      </c>
      <c r="G295" s="269" t="s">
        <v>156</v>
      </c>
      <c r="H295" s="270" t="n">
        <v>73.5</v>
      </c>
      <c r="I295" s="271"/>
      <c r="J295" s="272" t="n">
        <f aca="false">ROUND(I295*H295,2)</f>
        <v>0</v>
      </c>
      <c r="K295" s="268" t="s">
        <v>157</v>
      </c>
      <c r="L295" s="273"/>
      <c r="M295" s="274"/>
      <c r="N295" s="275" t="s">
        <v>40</v>
      </c>
      <c r="O295" s="69"/>
      <c r="P295" s="226" t="n">
        <f aca="false">O295*H295</f>
        <v>0</v>
      </c>
      <c r="Q295" s="226" t="n">
        <v>0</v>
      </c>
      <c r="R295" s="226" t="n">
        <f aca="false">Q295*H295</f>
        <v>0</v>
      </c>
      <c r="S295" s="226" t="n">
        <v>0</v>
      </c>
      <c r="T295" s="227" t="n">
        <f aca="false">S295*H295</f>
        <v>0</v>
      </c>
      <c r="AR295" s="228" t="s">
        <v>280</v>
      </c>
      <c r="AT295" s="228" t="s">
        <v>277</v>
      </c>
      <c r="AU295" s="228" t="s">
        <v>85</v>
      </c>
      <c r="AY295" s="3" t="s">
        <v>149</v>
      </c>
      <c r="BE295" s="229" t="n">
        <f aca="false">IF(N295="základní",J295,0)</f>
        <v>0</v>
      </c>
      <c r="BF295" s="229" t="n">
        <f aca="false">IF(N295="snížená",J295,0)</f>
        <v>0</v>
      </c>
      <c r="BG295" s="229" t="n">
        <f aca="false">IF(N295="zákl. přenesená",J295,0)</f>
        <v>0</v>
      </c>
      <c r="BH295" s="229" t="n">
        <f aca="false">IF(N295="sníž. přenesená",J295,0)</f>
        <v>0</v>
      </c>
      <c r="BI295" s="229" t="n">
        <f aca="false">IF(N295="nulová",J295,0)</f>
        <v>0</v>
      </c>
      <c r="BJ295" s="3" t="s">
        <v>83</v>
      </c>
      <c r="BK295" s="229" t="n">
        <f aca="false">ROUND(I295*H295,2)</f>
        <v>0</v>
      </c>
      <c r="BL295" s="3" t="s">
        <v>174</v>
      </c>
      <c r="BM295" s="228" t="s">
        <v>929</v>
      </c>
    </row>
    <row r="296" s="230" customFormat="true" ht="11.25" hidden="false" customHeight="false" outlineLevel="0" collapsed="false">
      <c r="B296" s="231"/>
      <c r="C296" s="232"/>
      <c r="D296" s="233" t="s">
        <v>165</v>
      </c>
      <c r="E296" s="232"/>
      <c r="F296" s="235" t="s">
        <v>702</v>
      </c>
      <c r="G296" s="232"/>
      <c r="H296" s="236" t="n">
        <v>73.5</v>
      </c>
      <c r="I296" s="237"/>
      <c r="J296" s="232"/>
      <c r="K296" s="232"/>
      <c r="L296" s="238"/>
      <c r="M296" s="239"/>
      <c r="N296" s="240"/>
      <c r="O296" s="240"/>
      <c r="P296" s="240"/>
      <c r="Q296" s="240"/>
      <c r="R296" s="240"/>
      <c r="S296" s="240"/>
      <c r="T296" s="241"/>
      <c r="AT296" s="242" t="s">
        <v>165</v>
      </c>
      <c r="AU296" s="242" t="s">
        <v>85</v>
      </c>
      <c r="AV296" s="230" t="s">
        <v>85</v>
      </c>
      <c r="AW296" s="230" t="s">
        <v>3</v>
      </c>
      <c r="AX296" s="230" t="s">
        <v>83</v>
      </c>
      <c r="AY296" s="242" t="s">
        <v>149</v>
      </c>
    </row>
    <row r="297" s="24" customFormat="true" ht="24" hidden="false" customHeight="true" outlineLevel="0" collapsed="false">
      <c r="B297" s="25"/>
      <c r="C297" s="217" t="s">
        <v>242</v>
      </c>
      <c r="D297" s="217" t="s">
        <v>153</v>
      </c>
      <c r="E297" s="218" t="s">
        <v>524</v>
      </c>
      <c r="F297" s="219" t="s">
        <v>525</v>
      </c>
      <c r="G297" s="220" t="s">
        <v>156</v>
      </c>
      <c r="H297" s="221" t="n">
        <v>35.295</v>
      </c>
      <c r="I297" s="222"/>
      <c r="J297" s="223" t="n">
        <f aca="false">ROUND(I297*H297,2)</f>
        <v>0</v>
      </c>
      <c r="K297" s="219" t="s">
        <v>157</v>
      </c>
      <c r="L297" s="30"/>
      <c r="M297" s="224"/>
      <c r="N297" s="225" t="s">
        <v>40</v>
      </c>
      <c r="O297" s="69"/>
      <c r="P297" s="226" t="n">
        <f aca="false">O297*H297</f>
        <v>0</v>
      </c>
      <c r="Q297" s="226" t="n">
        <v>0.0002</v>
      </c>
      <c r="R297" s="226" t="n">
        <f aca="false">Q297*H297</f>
        <v>0.007059</v>
      </c>
      <c r="S297" s="226" t="n">
        <v>0</v>
      </c>
      <c r="T297" s="227" t="n">
        <f aca="false">S297*H297</f>
        <v>0</v>
      </c>
      <c r="AR297" s="228" t="s">
        <v>174</v>
      </c>
      <c r="AT297" s="228" t="s">
        <v>153</v>
      </c>
      <c r="AU297" s="228" t="s">
        <v>85</v>
      </c>
      <c r="AY297" s="3" t="s">
        <v>149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3</v>
      </c>
      <c r="BK297" s="229" t="n">
        <f aca="false">ROUND(I297*H297,2)</f>
        <v>0</v>
      </c>
      <c r="BL297" s="3" t="s">
        <v>174</v>
      </c>
      <c r="BM297" s="228" t="s">
        <v>930</v>
      </c>
    </row>
    <row r="298" s="24" customFormat="true" ht="24" hidden="false" customHeight="true" outlineLevel="0" collapsed="false">
      <c r="B298" s="25"/>
      <c r="C298" s="217" t="s">
        <v>257</v>
      </c>
      <c r="D298" s="217" t="s">
        <v>153</v>
      </c>
      <c r="E298" s="218" t="s">
        <v>534</v>
      </c>
      <c r="F298" s="219" t="s">
        <v>535</v>
      </c>
      <c r="G298" s="220" t="s">
        <v>156</v>
      </c>
      <c r="H298" s="221" t="n">
        <v>35.295</v>
      </c>
      <c r="I298" s="222"/>
      <c r="J298" s="223" t="n">
        <f aca="false">ROUND(I298*H298,2)</f>
        <v>0</v>
      </c>
      <c r="K298" s="219" t="s">
        <v>157</v>
      </c>
      <c r="L298" s="30"/>
      <c r="M298" s="279"/>
      <c r="N298" s="280" t="s">
        <v>40</v>
      </c>
      <c r="O298" s="281"/>
      <c r="P298" s="282" t="n">
        <f aca="false">O298*H298</f>
        <v>0</v>
      </c>
      <c r="Q298" s="282" t="n">
        <v>0.00029</v>
      </c>
      <c r="R298" s="282" t="n">
        <f aca="false">Q298*H298</f>
        <v>0.01023555</v>
      </c>
      <c r="S298" s="282" t="n">
        <v>0</v>
      </c>
      <c r="T298" s="283" t="n">
        <f aca="false">S298*H298</f>
        <v>0</v>
      </c>
      <c r="AR298" s="228" t="s">
        <v>174</v>
      </c>
      <c r="AT298" s="228" t="s">
        <v>153</v>
      </c>
      <c r="AU298" s="228" t="s">
        <v>85</v>
      </c>
      <c r="AY298" s="3" t="s">
        <v>149</v>
      </c>
      <c r="BE298" s="229" t="n">
        <f aca="false">IF(N298="základní",J298,0)</f>
        <v>0</v>
      </c>
      <c r="BF298" s="229" t="n">
        <f aca="false">IF(N298="snížená",J298,0)</f>
        <v>0</v>
      </c>
      <c r="BG298" s="229" t="n">
        <f aca="false">IF(N298="zákl. přenesená",J298,0)</f>
        <v>0</v>
      </c>
      <c r="BH298" s="229" t="n">
        <f aca="false">IF(N298="sníž. přenesená",J298,0)</f>
        <v>0</v>
      </c>
      <c r="BI298" s="229" t="n">
        <f aca="false">IF(N298="nulová",J298,0)</f>
        <v>0</v>
      </c>
      <c r="BJ298" s="3" t="s">
        <v>83</v>
      </c>
      <c r="BK298" s="229" t="n">
        <f aca="false">ROUND(I298*H298,2)</f>
        <v>0</v>
      </c>
      <c r="BL298" s="3" t="s">
        <v>174</v>
      </c>
      <c r="BM298" s="228" t="s">
        <v>931</v>
      </c>
    </row>
    <row r="299" s="24" customFormat="true" ht="6.75" hidden="false" customHeight="true" outlineLevel="0" collapsed="false">
      <c r="B299" s="47"/>
      <c r="C299" s="48"/>
      <c r="D299" s="48"/>
      <c r="E299" s="48"/>
      <c r="F299" s="48"/>
      <c r="G299" s="48"/>
      <c r="H299" s="48"/>
      <c r="I299" s="159"/>
      <c r="J299" s="48"/>
      <c r="K299" s="48"/>
      <c r="L299" s="30"/>
    </row>
  </sheetData>
  <sheetProtection algorithmName="SHA-512" hashValue="Z8+qQEmyw11pASSHhPfcQjWD8Y2mbmozUmCdF+2eoEWo+sK4AS3BGHjCFcZcb+buRAx7t4xyuEK3mxo0OVriZQ==" saltValue="rWGNeaCsgkoaCu6ipwBVdg==" spinCount="100000" sheet="true" objects="true" scenarios="true" formatColumns="false" formatRows="false" autoFilter="false"/>
  <autoFilter ref="C131:K29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93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2:BE304)),  2)</f>
        <v>0</v>
      </c>
      <c r="I33" s="140" t="n">
        <v>0.21</v>
      </c>
      <c r="J33" s="139" t="n">
        <f aca="false">ROUND(((SUM(BE132:BE304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2:BF304)),  2)</f>
        <v>0</v>
      </c>
      <c r="I34" s="140" t="n">
        <v>0.15</v>
      </c>
      <c r="J34" s="139" t="n">
        <f aca="false">ROUND(((SUM(BF132:BF304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2:BG30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2:BH30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2:BI30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e - šatny č.dveří 8,9,10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2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9</v>
      </c>
      <c r="E98" s="184"/>
      <c r="F98" s="184"/>
      <c r="G98" s="184"/>
      <c r="H98" s="184"/>
      <c r="I98" s="185"/>
      <c r="J98" s="186" t="n">
        <f aca="false">J13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</v>
      </c>
      <c r="E99" s="184"/>
      <c r="F99" s="184"/>
      <c r="G99" s="184"/>
      <c r="H99" s="184"/>
      <c r="I99" s="185"/>
      <c r="J99" s="186" t="n">
        <f aca="false">J141</f>
        <v>0</v>
      </c>
      <c r="K99" s="182"/>
      <c r="L99" s="187"/>
    </row>
    <row r="100" s="172" customFormat="true" ht="24.75" hidden="false" customHeight="true" outlineLevel="0" collapsed="false">
      <c r="B100" s="173"/>
      <c r="C100" s="174"/>
      <c r="D100" s="175" t="s">
        <v>121</v>
      </c>
      <c r="E100" s="176"/>
      <c r="F100" s="176"/>
      <c r="G100" s="176"/>
      <c r="H100" s="176"/>
      <c r="I100" s="177"/>
      <c r="J100" s="178" t="n">
        <f aca="false">J147</f>
        <v>0</v>
      </c>
      <c r="K100" s="174"/>
      <c r="L100" s="179"/>
    </row>
    <row r="101" s="180" customFormat="true" ht="19.5" hidden="false" customHeight="true" outlineLevel="0" collapsed="false">
      <c r="B101" s="181"/>
      <c r="C101" s="182"/>
      <c r="D101" s="183" t="s">
        <v>122</v>
      </c>
      <c r="E101" s="184"/>
      <c r="F101" s="184"/>
      <c r="G101" s="184"/>
      <c r="H101" s="184"/>
      <c r="I101" s="185"/>
      <c r="J101" s="186" t="n">
        <f aca="false">J148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23</v>
      </c>
      <c r="E102" s="184"/>
      <c r="F102" s="184"/>
      <c r="G102" s="184"/>
      <c r="H102" s="184"/>
      <c r="I102" s="185"/>
      <c r="J102" s="186" t="n">
        <f aca="false">J160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24</v>
      </c>
      <c r="E103" s="184"/>
      <c r="F103" s="184"/>
      <c r="G103" s="184"/>
      <c r="H103" s="184"/>
      <c r="I103" s="185"/>
      <c r="J103" s="186" t="n">
        <f aca="false">J162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25</v>
      </c>
      <c r="E104" s="184"/>
      <c r="F104" s="184"/>
      <c r="G104" s="184"/>
      <c r="H104" s="184"/>
      <c r="I104" s="185"/>
      <c r="J104" s="186" t="n">
        <f aca="false">J179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6</v>
      </c>
      <c r="E105" s="184"/>
      <c r="F105" s="184"/>
      <c r="G105" s="184"/>
      <c r="H105" s="184"/>
      <c r="I105" s="185"/>
      <c r="J105" s="186" t="n">
        <f aca="false">J189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7</v>
      </c>
      <c r="E106" s="184"/>
      <c r="F106" s="184"/>
      <c r="G106" s="184"/>
      <c r="H106" s="184"/>
      <c r="I106" s="185"/>
      <c r="J106" s="186" t="n">
        <f aca="false">J191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8</v>
      </c>
      <c r="E107" s="184"/>
      <c r="F107" s="184"/>
      <c r="G107" s="184"/>
      <c r="H107" s="184"/>
      <c r="I107" s="185"/>
      <c r="J107" s="186" t="n">
        <f aca="false">J212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9</v>
      </c>
      <c r="E108" s="184"/>
      <c r="F108" s="184"/>
      <c r="G108" s="184"/>
      <c r="H108" s="184"/>
      <c r="I108" s="185"/>
      <c r="J108" s="186" t="n">
        <f aca="false">J224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30</v>
      </c>
      <c r="E109" s="184"/>
      <c r="F109" s="184"/>
      <c r="G109" s="184"/>
      <c r="H109" s="184"/>
      <c r="I109" s="185"/>
      <c r="J109" s="186" t="n">
        <f aca="false">J234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31</v>
      </c>
      <c r="E110" s="184"/>
      <c r="F110" s="184"/>
      <c r="G110" s="184"/>
      <c r="H110" s="184"/>
      <c r="I110" s="185"/>
      <c r="J110" s="186" t="n">
        <f aca="false">J274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2</v>
      </c>
      <c r="E111" s="184"/>
      <c r="F111" s="184"/>
      <c r="G111" s="184"/>
      <c r="H111" s="184"/>
      <c r="I111" s="185"/>
      <c r="J111" s="186" t="n">
        <f aca="false">J290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33</v>
      </c>
      <c r="E112" s="184"/>
      <c r="F112" s="184"/>
      <c r="G112" s="184"/>
      <c r="H112" s="184"/>
      <c r="I112" s="185"/>
      <c r="J112" s="186" t="n">
        <f aca="false">J292</f>
        <v>0</v>
      </c>
      <c r="K112" s="182"/>
      <c r="L112" s="187"/>
    </row>
    <row r="113" s="24" customFormat="true" ht="21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59"/>
      <c r="J114" s="48"/>
      <c r="K114" s="48"/>
      <c r="L114" s="30"/>
    </row>
    <row r="118" s="24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62"/>
      <c r="J118" s="50"/>
      <c r="K118" s="50"/>
      <c r="L118" s="30"/>
    </row>
    <row r="119" s="24" customFormat="true" ht="24.75" hidden="false" customHeight="true" outlineLevel="0" collapsed="false">
      <c r="B119" s="25"/>
      <c r="C119" s="9" t="s">
        <v>134</v>
      </c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63" t="str">
        <f aca="false">E7</f>
        <v>Stavební úpravy šaten v 1.NP - SC Hostivař</v>
      </c>
      <c r="F122" s="163"/>
      <c r="G122" s="163"/>
      <c r="H122" s="163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11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e - šatny č.dveří 8,9,10</v>
      </c>
      <c r="F124" s="59"/>
      <c r="G124" s="59"/>
      <c r="H124" s="59"/>
      <c r="I124" s="123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Praha </v>
      </c>
      <c r="G126" s="26"/>
      <c r="H126" s="26"/>
      <c r="I126" s="126" t="s">
        <v>21</v>
      </c>
      <c r="J126" s="164" t="str">
        <f aca="false">IF(J12="","",J12)</f>
        <v>29. 4. 2019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27.75" hidden="false" customHeight="true" outlineLevel="0" collapsed="false">
      <c r="B128" s="25"/>
      <c r="C128" s="17" t="s">
        <v>23</v>
      </c>
      <c r="D128" s="26"/>
      <c r="E128" s="26"/>
      <c r="F128" s="18" t="str">
        <f aca="false">E15</f>
        <v> </v>
      </c>
      <c r="G128" s="26"/>
      <c r="H128" s="26"/>
      <c r="I128" s="126" t="s">
        <v>29</v>
      </c>
      <c r="J128" s="165" t="str">
        <f aca="false">E21</f>
        <v>Ing. Regina Zaoralova</v>
      </c>
      <c r="K128" s="26"/>
      <c r="L128" s="30"/>
    </row>
    <row r="129" s="24" customFormat="true" ht="15" hidden="false" customHeight="true" outlineLevel="0" collapsed="false"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26" t="s">
        <v>33</v>
      </c>
      <c r="J129" s="165" t="str">
        <f aca="false">E24</f>
        <v>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188" customFormat="true" ht="29.25" hidden="false" customHeight="true" outlineLevel="0" collapsed="false">
      <c r="B131" s="189"/>
      <c r="C131" s="190" t="s">
        <v>135</v>
      </c>
      <c r="D131" s="191" t="s">
        <v>60</v>
      </c>
      <c r="E131" s="191" t="s">
        <v>56</v>
      </c>
      <c r="F131" s="191" t="s">
        <v>57</v>
      </c>
      <c r="G131" s="191" t="s">
        <v>136</v>
      </c>
      <c r="H131" s="191" t="s">
        <v>137</v>
      </c>
      <c r="I131" s="192" t="s">
        <v>138</v>
      </c>
      <c r="J131" s="193" t="s">
        <v>115</v>
      </c>
      <c r="K131" s="194" t="s">
        <v>139</v>
      </c>
      <c r="L131" s="195"/>
      <c r="M131" s="77"/>
      <c r="N131" s="78" t="s">
        <v>39</v>
      </c>
      <c r="O131" s="78" t="s">
        <v>140</v>
      </c>
      <c r="P131" s="78" t="s">
        <v>141</v>
      </c>
      <c r="Q131" s="78" t="s">
        <v>142</v>
      </c>
      <c r="R131" s="78" t="s">
        <v>143</v>
      </c>
      <c r="S131" s="78" t="s">
        <v>144</v>
      </c>
      <c r="T131" s="79" t="s">
        <v>145</v>
      </c>
    </row>
    <row r="132" s="24" customFormat="true" ht="22.5" hidden="false" customHeight="true" outlineLevel="0" collapsed="false">
      <c r="B132" s="25"/>
      <c r="C132" s="85" t="s">
        <v>146</v>
      </c>
      <c r="D132" s="26"/>
      <c r="E132" s="26"/>
      <c r="F132" s="26"/>
      <c r="G132" s="26"/>
      <c r="H132" s="26"/>
      <c r="I132" s="123"/>
      <c r="J132" s="196" t="n">
        <f aca="false">BK132</f>
        <v>0</v>
      </c>
      <c r="K132" s="26"/>
      <c r="L132" s="30"/>
      <c r="M132" s="80"/>
      <c r="N132" s="81"/>
      <c r="O132" s="81"/>
      <c r="P132" s="197" t="n">
        <f aca="false">P133+P147</f>
        <v>0</v>
      </c>
      <c r="Q132" s="81"/>
      <c r="R132" s="197" t="n">
        <f aca="false">R133+R147</f>
        <v>6.80120048</v>
      </c>
      <c r="S132" s="81"/>
      <c r="T132" s="198" t="n">
        <f aca="false">T133+T147</f>
        <v>17.939403</v>
      </c>
      <c r="AT132" s="3" t="s">
        <v>74</v>
      </c>
      <c r="AU132" s="3" t="s">
        <v>117</v>
      </c>
      <c r="BK132" s="199" t="n">
        <f aca="false">BK133+BK147</f>
        <v>0</v>
      </c>
    </row>
    <row r="133" s="200" customFormat="true" ht="25.5" hidden="false" customHeight="true" outlineLevel="0" collapsed="false">
      <c r="B133" s="201"/>
      <c r="C133" s="202"/>
      <c r="D133" s="203" t="s">
        <v>74</v>
      </c>
      <c r="E133" s="204" t="s">
        <v>147</v>
      </c>
      <c r="F133" s="204" t="s">
        <v>148</v>
      </c>
      <c r="G133" s="202"/>
      <c r="H133" s="202"/>
      <c r="I133" s="205"/>
      <c r="J133" s="206" t="n">
        <f aca="false">BK133</f>
        <v>0</v>
      </c>
      <c r="K133" s="202"/>
      <c r="L133" s="207"/>
      <c r="M133" s="208"/>
      <c r="N133" s="209"/>
      <c r="O133" s="209"/>
      <c r="P133" s="210" t="n">
        <f aca="false">P134+P141</f>
        <v>0</v>
      </c>
      <c r="Q133" s="209"/>
      <c r="R133" s="210" t="n">
        <f aca="false">R134+R141</f>
        <v>0.00975</v>
      </c>
      <c r="S133" s="209"/>
      <c r="T133" s="211" t="n">
        <f aca="false">T134+T141</f>
        <v>1.051848</v>
      </c>
      <c r="AR133" s="212" t="s">
        <v>83</v>
      </c>
      <c r="AT133" s="213" t="s">
        <v>74</v>
      </c>
      <c r="AU133" s="213" t="s">
        <v>75</v>
      </c>
      <c r="AY133" s="212" t="s">
        <v>149</v>
      </c>
      <c r="BK133" s="214" t="n">
        <f aca="false">BK134+BK141</f>
        <v>0</v>
      </c>
    </row>
    <row r="134" s="200" customFormat="true" ht="22.5" hidden="false" customHeight="true" outlineLevel="0" collapsed="false">
      <c r="B134" s="201"/>
      <c r="C134" s="202"/>
      <c r="D134" s="203" t="s">
        <v>74</v>
      </c>
      <c r="E134" s="215" t="s">
        <v>150</v>
      </c>
      <c r="F134" s="215" t="s">
        <v>151</v>
      </c>
      <c r="G134" s="202"/>
      <c r="H134" s="202"/>
      <c r="I134" s="205"/>
      <c r="J134" s="216" t="n">
        <f aca="false">BK134</f>
        <v>0</v>
      </c>
      <c r="K134" s="202"/>
      <c r="L134" s="207"/>
      <c r="M134" s="208"/>
      <c r="N134" s="209"/>
      <c r="O134" s="209"/>
      <c r="P134" s="210" t="n">
        <f aca="false">SUM(P135:P140)</f>
        <v>0</v>
      </c>
      <c r="Q134" s="209"/>
      <c r="R134" s="210" t="n">
        <f aca="false">SUM(R135:R140)</f>
        <v>0.00975</v>
      </c>
      <c r="S134" s="209"/>
      <c r="T134" s="211" t="n">
        <f aca="false">SUM(T135:T140)</f>
        <v>1.051848</v>
      </c>
      <c r="AR134" s="212" t="s">
        <v>83</v>
      </c>
      <c r="AT134" s="213" t="s">
        <v>74</v>
      </c>
      <c r="AU134" s="213" t="s">
        <v>83</v>
      </c>
      <c r="AY134" s="212" t="s">
        <v>149</v>
      </c>
      <c r="BK134" s="214" t="n">
        <f aca="false">SUM(BK135:BK140)</f>
        <v>0</v>
      </c>
    </row>
    <row r="135" s="24" customFormat="true" ht="24" hidden="false" customHeight="true" outlineLevel="0" collapsed="false">
      <c r="B135" s="25"/>
      <c r="C135" s="217" t="s">
        <v>518</v>
      </c>
      <c r="D135" s="217" t="s">
        <v>153</v>
      </c>
      <c r="E135" s="218" t="s">
        <v>154</v>
      </c>
      <c r="F135" s="219" t="s">
        <v>155</v>
      </c>
      <c r="G135" s="220" t="s">
        <v>156</v>
      </c>
      <c r="H135" s="221" t="n">
        <v>75</v>
      </c>
      <c r="I135" s="222"/>
      <c r="J135" s="223" t="n">
        <f aca="false">ROUND(I135*H135,2)</f>
        <v>0</v>
      </c>
      <c r="K135" s="219" t="s">
        <v>157</v>
      </c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.00013</v>
      </c>
      <c r="R135" s="226" t="n">
        <f aca="false">Q135*H135</f>
        <v>0.00975</v>
      </c>
      <c r="S135" s="226" t="n">
        <v>0</v>
      </c>
      <c r="T135" s="227" t="n">
        <f aca="false">S135*H135</f>
        <v>0</v>
      </c>
      <c r="AR135" s="228" t="s">
        <v>158</v>
      </c>
      <c r="AT135" s="228" t="s">
        <v>153</v>
      </c>
      <c r="AU135" s="228" t="s">
        <v>85</v>
      </c>
      <c r="AY135" s="3" t="s">
        <v>14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8</v>
      </c>
      <c r="BM135" s="228" t="s">
        <v>933</v>
      </c>
    </row>
    <row r="136" s="24" customFormat="true" ht="36" hidden="false" customHeight="true" outlineLevel="0" collapsed="false">
      <c r="B136" s="25"/>
      <c r="C136" s="217" t="s">
        <v>83</v>
      </c>
      <c r="D136" s="217" t="s">
        <v>153</v>
      </c>
      <c r="E136" s="218" t="s">
        <v>161</v>
      </c>
      <c r="F136" s="219" t="s">
        <v>162</v>
      </c>
      <c r="G136" s="220" t="s">
        <v>163</v>
      </c>
      <c r="H136" s="221" t="n">
        <v>0.39</v>
      </c>
      <c r="I136" s="222"/>
      <c r="J136" s="223" t="n">
        <f aca="false">ROUND(I136*H136,2)</f>
        <v>0</v>
      </c>
      <c r="K136" s="219" t="s">
        <v>157</v>
      </c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2.2</v>
      </c>
      <c r="T136" s="227" t="n">
        <f aca="false">S136*H136</f>
        <v>0.858</v>
      </c>
      <c r="AR136" s="228" t="s">
        <v>158</v>
      </c>
      <c r="AT136" s="228" t="s">
        <v>153</v>
      </c>
      <c r="AU136" s="228" t="s">
        <v>85</v>
      </c>
      <c r="AY136" s="3" t="s">
        <v>14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8</v>
      </c>
      <c r="BM136" s="228" t="s">
        <v>934</v>
      </c>
    </row>
    <row r="137" s="230" customFormat="true" ht="11.25" hidden="false" customHeight="false" outlineLevel="0" collapsed="false">
      <c r="B137" s="231"/>
      <c r="C137" s="232"/>
      <c r="D137" s="233" t="s">
        <v>165</v>
      </c>
      <c r="E137" s="234"/>
      <c r="F137" s="235" t="s">
        <v>935</v>
      </c>
      <c r="G137" s="232"/>
      <c r="H137" s="236" t="n">
        <v>0.39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5</v>
      </c>
      <c r="AU137" s="242" t="s">
        <v>85</v>
      </c>
      <c r="AV137" s="230" t="s">
        <v>85</v>
      </c>
      <c r="AW137" s="230" t="s">
        <v>32</v>
      </c>
      <c r="AX137" s="230" t="s">
        <v>83</v>
      </c>
      <c r="AY137" s="242" t="s">
        <v>149</v>
      </c>
    </row>
    <row r="138" s="24" customFormat="true" ht="24" hidden="false" customHeight="true" outlineLevel="0" collapsed="false">
      <c r="B138" s="25"/>
      <c r="C138" s="217" t="s">
        <v>85</v>
      </c>
      <c r="D138" s="217" t="s">
        <v>153</v>
      </c>
      <c r="E138" s="218" t="s">
        <v>168</v>
      </c>
      <c r="F138" s="219" t="s">
        <v>169</v>
      </c>
      <c r="G138" s="220" t="s">
        <v>156</v>
      </c>
      <c r="H138" s="221" t="n">
        <v>4.728</v>
      </c>
      <c r="I138" s="222"/>
      <c r="J138" s="223" t="n">
        <f aca="false">ROUND(I138*H138,2)</f>
        <v>0</v>
      </c>
      <c r="K138" s="219" t="s">
        <v>157</v>
      </c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.041</v>
      </c>
      <c r="T138" s="227" t="n">
        <f aca="false">S138*H138</f>
        <v>0.193848</v>
      </c>
      <c r="AR138" s="228" t="s">
        <v>158</v>
      </c>
      <c r="AT138" s="228" t="s">
        <v>153</v>
      </c>
      <c r="AU138" s="228" t="s">
        <v>85</v>
      </c>
      <c r="AY138" s="3" t="s">
        <v>14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8</v>
      </c>
      <c r="BM138" s="228" t="s">
        <v>936</v>
      </c>
    </row>
    <row r="139" s="230" customFormat="true" ht="11.25" hidden="false" customHeight="false" outlineLevel="0" collapsed="false">
      <c r="B139" s="231"/>
      <c r="C139" s="232"/>
      <c r="D139" s="233" t="s">
        <v>165</v>
      </c>
      <c r="E139" s="234"/>
      <c r="F139" s="235" t="s">
        <v>937</v>
      </c>
      <c r="G139" s="232"/>
      <c r="H139" s="236" t="n">
        <v>4.728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5</v>
      </c>
      <c r="AU139" s="242" t="s">
        <v>85</v>
      </c>
      <c r="AV139" s="230" t="s">
        <v>85</v>
      </c>
      <c r="AW139" s="230" t="s">
        <v>32</v>
      </c>
      <c r="AX139" s="230" t="s">
        <v>75</v>
      </c>
      <c r="AY139" s="242" t="s">
        <v>149</v>
      </c>
    </row>
    <row r="140" s="254" customFormat="true" ht="11.25" hidden="false" customHeight="false" outlineLevel="0" collapsed="false">
      <c r="B140" s="255"/>
      <c r="C140" s="256"/>
      <c r="D140" s="233" t="s">
        <v>165</v>
      </c>
      <c r="E140" s="257"/>
      <c r="F140" s="258" t="s">
        <v>173</v>
      </c>
      <c r="G140" s="256"/>
      <c r="H140" s="259" t="n">
        <v>4.728</v>
      </c>
      <c r="I140" s="260"/>
      <c r="J140" s="256"/>
      <c r="K140" s="256"/>
      <c r="L140" s="261"/>
      <c r="M140" s="262"/>
      <c r="N140" s="263"/>
      <c r="O140" s="263"/>
      <c r="P140" s="263"/>
      <c r="Q140" s="263"/>
      <c r="R140" s="263"/>
      <c r="S140" s="263"/>
      <c r="T140" s="264"/>
      <c r="AT140" s="265" t="s">
        <v>165</v>
      </c>
      <c r="AU140" s="265" t="s">
        <v>85</v>
      </c>
      <c r="AV140" s="254" t="s">
        <v>158</v>
      </c>
      <c r="AW140" s="254" t="s">
        <v>32</v>
      </c>
      <c r="AX140" s="254" t="s">
        <v>83</v>
      </c>
      <c r="AY140" s="265" t="s">
        <v>149</v>
      </c>
    </row>
    <row r="141" s="200" customFormat="true" ht="22.5" hidden="false" customHeight="true" outlineLevel="0" collapsed="false">
      <c r="B141" s="201"/>
      <c r="C141" s="202"/>
      <c r="D141" s="203" t="s">
        <v>74</v>
      </c>
      <c r="E141" s="215" t="s">
        <v>179</v>
      </c>
      <c r="F141" s="215" t="s">
        <v>180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46)</f>
        <v>0</v>
      </c>
      <c r="Q141" s="209"/>
      <c r="R141" s="210" t="n">
        <f aca="false">SUM(R142:R146)</f>
        <v>0</v>
      </c>
      <c r="S141" s="209"/>
      <c r="T141" s="211" t="n">
        <f aca="false">SUM(T142:T146)</f>
        <v>0</v>
      </c>
      <c r="AR141" s="212" t="s">
        <v>83</v>
      </c>
      <c r="AT141" s="213" t="s">
        <v>74</v>
      </c>
      <c r="AU141" s="213" t="s">
        <v>83</v>
      </c>
      <c r="AY141" s="212" t="s">
        <v>149</v>
      </c>
      <c r="BK141" s="214" t="n">
        <f aca="false">SUM(BK142:BK146)</f>
        <v>0</v>
      </c>
    </row>
    <row r="142" s="24" customFormat="true" ht="24" hidden="false" customHeight="true" outlineLevel="0" collapsed="false">
      <c r="B142" s="25"/>
      <c r="C142" s="217" t="s">
        <v>217</v>
      </c>
      <c r="D142" s="217" t="s">
        <v>153</v>
      </c>
      <c r="E142" s="218" t="s">
        <v>182</v>
      </c>
      <c r="F142" s="219" t="s">
        <v>183</v>
      </c>
      <c r="G142" s="220" t="s">
        <v>184</v>
      </c>
      <c r="H142" s="221" t="n">
        <v>17.939</v>
      </c>
      <c r="I142" s="222"/>
      <c r="J142" s="223" t="n">
        <f aca="false">ROUND(I142*H142,2)</f>
        <v>0</v>
      </c>
      <c r="K142" s="219" t="s">
        <v>157</v>
      </c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8</v>
      </c>
      <c r="AT142" s="228" t="s">
        <v>153</v>
      </c>
      <c r="AU142" s="228" t="s">
        <v>85</v>
      </c>
      <c r="AY142" s="3" t="s">
        <v>14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8</v>
      </c>
      <c r="BM142" s="228" t="s">
        <v>938</v>
      </c>
    </row>
    <row r="143" s="24" customFormat="true" ht="24" hidden="false" customHeight="true" outlineLevel="0" collapsed="false">
      <c r="B143" s="25"/>
      <c r="C143" s="217" t="s">
        <v>158</v>
      </c>
      <c r="D143" s="217" t="s">
        <v>153</v>
      </c>
      <c r="E143" s="218" t="s">
        <v>187</v>
      </c>
      <c r="F143" s="219" t="s">
        <v>188</v>
      </c>
      <c r="G143" s="220" t="s">
        <v>184</v>
      </c>
      <c r="H143" s="221" t="n">
        <v>17.939</v>
      </c>
      <c r="I143" s="222"/>
      <c r="J143" s="223" t="n">
        <f aca="false">ROUND(I143*H143,2)</f>
        <v>0</v>
      </c>
      <c r="K143" s="219" t="s">
        <v>157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58</v>
      </c>
      <c r="AT143" s="228" t="s">
        <v>153</v>
      </c>
      <c r="AU143" s="228" t="s">
        <v>85</v>
      </c>
      <c r="AY143" s="3" t="s">
        <v>14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8</v>
      </c>
      <c r="BM143" s="228" t="s">
        <v>939</v>
      </c>
    </row>
    <row r="144" s="24" customFormat="true" ht="24" hidden="false" customHeight="true" outlineLevel="0" collapsed="false">
      <c r="B144" s="25"/>
      <c r="C144" s="217" t="s">
        <v>406</v>
      </c>
      <c r="D144" s="217" t="s">
        <v>153</v>
      </c>
      <c r="E144" s="218" t="s">
        <v>191</v>
      </c>
      <c r="F144" s="219" t="s">
        <v>192</v>
      </c>
      <c r="G144" s="220" t="s">
        <v>184</v>
      </c>
      <c r="H144" s="221" t="n">
        <v>250.852</v>
      </c>
      <c r="I144" s="222"/>
      <c r="J144" s="223" t="n">
        <f aca="false">ROUND(I144*H144,2)</f>
        <v>0</v>
      </c>
      <c r="K144" s="219" t="s">
        <v>157</v>
      </c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58</v>
      </c>
      <c r="AT144" s="228" t="s">
        <v>153</v>
      </c>
      <c r="AU144" s="228" t="s">
        <v>85</v>
      </c>
      <c r="AY144" s="3" t="s">
        <v>14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8</v>
      </c>
      <c r="BM144" s="228" t="s">
        <v>940</v>
      </c>
    </row>
    <row r="145" s="230" customFormat="true" ht="11.25" hidden="false" customHeight="false" outlineLevel="0" collapsed="false">
      <c r="B145" s="231"/>
      <c r="C145" s="232"/>
      <c r="D145" s="233" t="s">
        <v>165</v>
      </c>
      <c r="E145" s="234"/>
      <c r="F145" s="235" t="s">
        <v>941</v>
      </c>
      <c r="G145" s="232"/>
      <c r="H145" s="236" t="n">
        <v>250.852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5</v>
      </c>
      <c r="AU145" s="242" t="s">
        <v>85</v>
      </c>
      <c r="AV145" s="230" t="s">
        <v>85</v>
      </c>
      <c r="AW145" s="230" t="s">
        <v>32</v>
      </c>
      <c r="AX145" s="230" t="s">
        <v>83</v>
      </c>
      <c r="AY145" s="242" t="s">
        <v>149</v>
      </c>
    </row>
    <row r="146" s="24" customFormat="true" ht="24" hidden="false" customHeight="true" outlineLevel="0" collapsed="false">
      <c r="B146" s="25"/>
      <c r="C146" s="217" t="s">
        <v>167</v>
      </c>
      <c r="D146" s="217" t="s">
        <v>153</v>
      </c>
      <c r="E146" s="218" t="s">
        <v>195</v>
      </c>
      <c r="F146" s="219" t="s">
        <v>196</v>
      </c>
      <c r="G146" s="220" t="s">
        <v>184</v>
      </c>
      <c r="H146" s="221" t="n">
        <v>17.918</v>
      </c>
      <c r="I146" s="222"/>
      <c r="J146" s="223" t="n">
        <f aca="false">ROUND(I146*H146,2)</f>
        <v>0</v>
      </c>
      <c r="K146" s="219" t="s">
        <v>157</v>
      </c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58</v>
      </c>
      <c r="AT146" s="228" t="s">
        <v>153</v>
      </c>
      <c r="AU146" s="228" t="s">
        <v>85</v>
      </c>
      <c r="AY146" s="3" t="s">
        <v>14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8</v>
      </c>
      <c r="BM146" s="228" t="s">
        <v>942</v>
      </c>
    </row>
    <row r="147" s="200" customFormat="true" ht="25.5" hidden="false" customHeight="true" outlineLevel="0" collapsed="false">
      <c r="B147" s="201"/>
      <c r="C147" s="202"/>
      <c r="D147" s="203" t="s">
        <v>74</v>
      </c>
      <c r="E147" s="204" t="s">
        <v>198</v>
      </c>
      <c r="F147" s="204" t="s">
        <v>199</v>
      </c>
      <c r="G147" s="202"/>
      <c r="H147" s="202"/>
      <c r="I147" s="205"/>
      <c r="J147" s="206" t="n">
        <f aca="false">BK147</f>
        <v>0</v>
      </c>
      <c r="K147" s="202"/>
      <c r="L147" s="207"/>
      <c r="M147" s="208"/>
      <c r="N147" s="209"/>
      <c r="O147" s="209"/>
      <c r="P147" s="210" t="n">
        <f aca="false">P148+P160+P162+P179+P189+P191+P212+P224+P234+P274+P290+P292</f>
        <v>0</v>
      </c>
      <c r="Q147" s="209"/>
      <c r="R147" s="210" t="n">
        <f aca="false">R148+R160+R162+R179+R189+R191+R212+R224+R234+R274+R290+R292</f>
        <v>6.79145048</v>
      </c>
      <c r="S147" s="209"/>
      <c r="T147" s="211" t="n">
        <f aca="false">T148+T160+T162+T179+T189+T191+T212+T224+T234+T274+T290+T292</f>
        <v>16.887555</v>
      </c>
      <c r="AR147" s="212" t="s">
        <v>85</v>
      </c>
      <c r="AT147" s="213" t="s">
        <v>74</v>
      </c>
      <c r="AU147" s="213" t="s">
        <v>75</v>
      </c>
      <c r="AY147" s="212" t="s">
        <v>149</v>
      </c>
      <c r="BK147" s="214" t="n">
        <f aca="false">BK148+BK160+BK162+BK179+BK189+BK191+BK212+BK224+BK234+BK274+BK290+BK292</f>
        <v>0</v>
      </c>
    </row>
    <row r="148" s="200" customFormat="true" ht="22.5" hidden="false" customHeight="true" outlineLevel="0" collapsed="false">
      <c r="B148" s="201"/>
      <c r="C148" s="202"/>
      <c r="D148" s="203" t="s">
        <v>74</v>
      </c>
      <c r="E148" s="215" t="s">
        <v>200</v>
      </c>
      <c r="F148" s="215" t="s">
        <v>201</v>
      </c>
      <c r="G148" s="202"/>
      <c r="H148" s="202"/>
      <c r="I148" s="205"/>
      <c r="J148" s="216" t="n">
        <f aca="false">BK148</f>
        <v>0</v>
      </c>
      <c r="K148" s="202"/>
      <c r="L148" s="207"/>
      <c r="M148" s="208"/>
      <c r="N148" s="209"/>
      <c r="O148" s="209"/>
      <c r="P148" s="210" t="n">
        <f aca="false">SUM(P149:P159)</f>
        <v>0</v>
      </c>
      <c r="Q148" s="209"/>
      <c r="R148" s="210" t="n">
        <f aca="false">SUM(R149:R159)</f>
        <v>0.0669</v>
      </c>
      <c r="S148" s="209"/>
      <c r="T148" s="211" t="n">
        <f aca="false">SUM(T149:T159)</f>
        <v>0.40802</v>
      </c>
      <c r="AR148" s="212" t="s">
        <v>85</v>
      </c>
      <c r="AT148" s="213" t="s">
        <v>74</v>
      </c>
      <c r="AU148" s="213" t="s">
        <v>83</v>
      </c>
      <c r="AY148" s="212" t="s">
        <v>149</v>
      </c>
      <c r="BK148" s="214" t="n">
        <f aca="false">SUM(BK149:BK159)</f>
        <v>0</v>
      </c>
    </row>
    <row r="149" s="24" customFormat="true" ht="16.5" hidden="false" customHeight="true" outlineLevel="0" collapsed="false">
      <c r="B149" s="25"/>
      <c r="C149" s="217" t="s">
        <v>551</v>
      </c>
      <c r="D149" s="217" t="s">
        <v>153</v>
      </c>
      <c r="E149" s="218" t="s">
        <v>203</v>
      </c>
      <c r="F149" s="219" t="s">
        <v>204</v>
      </c>
      <c r="G149" s="220" t="s">
        <v>177</v>
      </c>
      <c r="H149" s="221" t="n">
        <v>20</v>
      </c>
      <c r="I149" s="222"/>
      <c r="J149" s="223" t="n">
        <f aca="false">ROUND(I149*H149,2)</f>
        <v>0</v>
      </c>
      <c r="K149" s="219" t="s">
        <v>157</v>
      </c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.01492</v>
      </c>
      <c r="T149" s="227" t="n">
        <f aca="false">S149*H149</f>
        <v>0.2984</v>
      </c>
      <c r="AR149" s="228" t="s">
        <v>174</v>
      </c>
      <c r="AT149" s="228" t="s">
        <v>153</v>
      </c>
      <c r="AU149" s="228" t="s">
        <v>85</v>
      </c>
      <c r="AY149" s="3" t="s">
        <v>14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74</v>
      </c>
      <c r="BM149" s="228" t="s">
        <v>943</v>
      </c>
    </row>
    <row r="150" s="24" customFormat="true" ht="16.5" hidden="false" customHeight="true" outlineLevel="0" collapsed="false">
      <c r="B150" s="25"/>
      <c r="C150" s="217" t="s">
        <v>435</v>
      </c>
      <c r="D150" s="217" t="s">
        <v>153</v>
      </c>
      <c r="E150" s="218" t="s">
        <v>207</v>
      </c>
      <c r="F150" s="219" t="s">
        <v>208</v>
      </c>
      <c r="G150" s="220" t="s">
        <v>177</v>
      </c>
      <c r="H150" s="221" t="n">
        <v>45</v>
      </c>
      <c r="I150" s="222"/>
      <c r="J150" s="223" t="n">
        <f aca="false">ROUND(I150*H150,2)</f>
        <v>0</v>
      </c>
      <c r="K150" s="219" t="s">
        <v>157</v>
      </c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.00046</v>
      </c>
      <c r="R150" s="226" t="n">
        <f aca="false">Q150*H150</f>
        <v>0.0207</v>
      </c>
      <c r="S150" s="226" t="n">
        <v>0</v>
      </c>
      <c r="T150" s="227" t="n">
        <f aca="false">S150*H150</f>
        <v>0</v>
      </c>
      <c r="AR150" s="228" t="s">
        <v>174</v>
      </c>
      <c r="AT150" s="228" t="s">
        <v>153</v>
      </c>
      <c r="AU150" s="228" t="s">
        <v>85</v>
      </c>
      <c r="AY150" s="3" t="s">
        <v>14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74</v>
      </c>
      <c r="BM150" s="228" t="s">
        <v>944</v>
      </c>
    </row>
    <row r="151" s="230" customFormat="true" ht="11.25" hidden="false" customHeight="false" outlineLevel="0" collapsed="false">
      <c r="B151" s="231"/>
      <c r="C151" s="232"/>
      <c r="D151" s="233" t="s">
        <v>165</v>
      </c>
      <c r="E151" s="234"/>
      <c r="F151" s="235" t="s">
        <v>527</v>
      </c>
      <c r="G151" s="232"/>
      <c r="H151" s="236" t="n">
        <v>4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5</v>
      </c>
      <c r="AU151" s="242" t="s">
        <v>85</v>
      </c>
      <c r="AV151" s="230" t="s">
        <v>85</v>
      </c>
      <c r="AW151" s="230" t="s">
        <v>32</v>
      </c>
      <c r="AX151" s="230" t="s">
        <v>83</v>
      </c>
      <c r="AY151" s="242" t="s">
        <v>149</v>
      </c>
    </row>
    <row r="152" s="24" customFormat="true" ht="16.5" hidden="false" customHeight="true" outlineLevel="0" collapsed="false">
      <c r="B152" s="25"/>
      <c r="C152" s="217" t="s">
        <v>250</v>
      </c>
      <c r="D152" s="217" t="s">
        <v>153</v>
      </c>
      <c r="E152" s="218" t="s">
        <v>212</v>
      </c>
      <c r="F152" s="219" t="s">
        <v>213</v>
      </c>
      <c r="G152" s="220" t="s">
        <v>214</v>
      </c>
      <c r="H152" s="221" t="n">
        <v>9</v>
      </c>
      <c r="I152" s="222"/>
      <c r="J152" s="223" t="n">
        <f aca="false">ROUND(I152*H152,2)</f>
        <v>0</v>
      </c>
      <c r="K152" s="219" t="s">
        <v>157</v>
      </c>
      <c r="L152" s="30"/>
      <c r="M152" s="224"/>
      <c r="N152" s="225" t="s">
        <v>40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.01218</v>
      </c>
      <c r="T152" s="227" t="n">
        <f aca="false">S152*H152</f>
        <v>0.10962</v>
      </c>
      <c r="AR152" s="228" t="s">
        <v>174</v>
      </c>
      <c r="AT152" s="228" t="s">
        <v>153</v>
      </c>
      <c r="AU152" s="228" t="s">
        <v>85</v>
      </c>
      <c r="AY152" s="3" t="s">
        <v>14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3</v>
      </c>
      <c r="BK152" s="229" t="n">
        <f aca="false">ROUND(I152*H152,2)</f>
        <v>0</v>
      </c>
      <c r="BL152" s="3" t="s">
        <v>174</v>
      </c>
      <c r="BM152" s="228" t="s">
        <v>945</v>
      </c>
    </row>
    <row r="153" s="230" customFormat="true" ht="11.25" hidden="false" customHeight="false" outlineLevel="0" collapsed="false">
      <c r="B153" s="231"/>
      <c r="C153" s="232"/>
      <c r="D153" s="233" t="s">
        <v>165</v>
      </c>
      <c r="E153" s="234"/>
      <c r="F153" s="235" t="s">
        <v>946</v>
      </c>
      <c r="G153" s="232"/>
      <c r="H153" s="236" t="n">
        <v>9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5</v>
      </c>
      <c r="AU153" s="242" t="s">
        <v>85</v>
      </c>
      <c r="AV153" s="230" t="s">
        <v>85</v>
      </c>
      <c r="AW153" s="230" t="s">
        <v>32</v>
      </c>
      <c r="AX153" s="230" t="s">
        <v>75</v>
      </c>
      <c r="AY153" s="242" t="s">
        <v>149</v>
      </c>
    </row>
    <row r="154" s="254" customFormat="true" ht="11.25" hidden="false" customHeight="false" outlineLevel="0" collapsed="false">
      <c r="B154" s="255"/>
      <c r="C154" s="256"/>
      <c r="D154" s="233" t="s">
        <v>165</v>
      </c>
      <c r="E154" s="257"/>
      <c r="F154" s="258" t="s">
        <v>173</v>
      </c>
      <c r="G154" s="256"/>
      <c r="H154" s="259" t="n">
        <v>9</v>
      </c>
      <c r="I154" s="260"/>
      <c r="J154" s="256"/>
      <c r="K154" s="256"/>
      <c r="L154" s="261"/>
      <c r="M154" s="262"/>
      <c r="N154" s="263"/>
      <c r="O154" s="263"/>
      <c r="P154" s="263"/>
      <c r="Q154" s="263"/>
      <c r="R154" s="263"/>
      <c r="S154" s="263"/>
      <c r="T154" s="264"/>
      <c r="AT154" s="265" t="s">
        <v>165</v>
      </c>
      <c r="AU154" s="265" t="s">
        <v>85</v>
      </c>
      <c r="AV154" s="254" t="s">
        <v>158</v>
      </c>
      <c r="AW154" s="254" t="s">
        <v>32</v>
      </c>
      <c r="AX154" s="254" t="s">
        <v>83</v>
      </c>
      <c r="AY154" s="265" t="s">
        <v>149</v>
      </c>
    </row>
    <row r="155" s="24" customFormat="true" ht="24" hidden="false" customHeight="true" outlineLevel="0" collapsed="false">
      <c r="B155" s="25"/>
      <c r="C155" s="217" t="s">
        <v>222</v>
      </c>
      <c r="D155" s="217" t="s">
        <v>153</v>
      </c>
      <c r="E155" s="218" t="s">
        <v>219</v>
      </c>
      <c r="F155" s="219" t="s">
        <v>220</v>
      </c>
      <c r="G155" s="220" t="s">
        <v>214</v>
      </c>
      <c r="H155" s="221" t="n">
        <v>3</v>
      </c>
      <c r="I155" s="222"/>
      <c r="J155" s="223" t="n">
        <f aca="false">ROUND(I155*H155,2)</f>
        <v>0</v>
      </c>
      <c r="K155" s="219" t="s">
        <v>157</v>
      </c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.00148</v>
      </c>
      <c r="R155" s="226" t="n">
        <f aca="false">Q155*H155</f>
        <v>0.00444</v>
      </c>
      <c r="S155" s="226" t="n">
        <v>0</v>
      </c>
      <c r="T155" s="227" t="n">
        <f aca="false">S155*H155</f>
        <v>0</v>
      </c>
      <c r="AR155" s="228" t="s">
        <v>174</v>
      </c>
      <c r="AT155" s="228" t="s">
        <v>153</v>
      </c>
      <c r="AU155" s="228" t="s">
        <v>85</v>
      </c>
      <c r="AY155" s="3" t="s">
        <v>14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74</v>
      </c>
      <c r="BM155" s="228" t="s">
        <v>947</v>
      </c>
    </row>
    <row r="156" s="230" customFormat="true" ht="11.25" hidden="false" customHeight="false" outlineLevel="0" collapsed="false">
      <c r="B156" s="231"/>
      <c r="C156" s="232"/>
      <c r="D156" s="233" t="s">
        <v>165</v>
      </c>
      <c r="E156" s="234"/>
      <c r="F156" s="235" t="s">
        <v>948</v>
      </c>
      <c r="G156" s="232"/>
      <c r="H156" s="236" t="n">
        <v>3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5</v>
      </c>
      <c r="AU156" s="242" t="s">
        <v>85</v>
      </c>
      <c r="AV156" s="230" t="s">
        <v>85</v>
      </c>
      <c r="AW156" s="230" t="s">
        <v>32</v>
      </c>
      <c r="AX156" s="230" t="s">
        <v>83</v>
      </c>
      <c r="AY156" s="242" t="s">
        <v>149</v>
      </c>
    </row>
    <row r="157" s="24" customFormat="true" ht="24" hidden="false" customHeight="true" outlineLevel="0" collapsed="false">
      <c r="B157" s="25"/>
      <c r="C157" s="217" t="s">
        <v>261</v>
      </c>
      <c r="D157" s="217" t="s">
        <v>153</v>
      </c>
      <c r="E157" s="218" t="s">
        <v>223</v>
      </c>
      <c r="F157" s="219" t="s">
        <v>224</v>
      </c>
      <c r="G157" s="220" t="s">
        <v>214</v>
      </c>
      <c r="H157" s="221" t="n">
        <v>9</v>
      </c>
      <c r="I157" s="222"/>
      <c r="J157" s="223" t="n">
        <f aca="false">ROUND(I157*H157,2)</f>
        <v>0</v>
      </c>
      <c r="K157" s="219" t="s">
        <v>157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.00464</v>
      </c>
      <c r="R157" s="226" t="n">
        <f aca="false">Q157*H157</f>
        <v>0.04176</v>
      </c>
      <c r="S157" s="226" t="n">
        <v>0</v>
      </c>
      <c r="T157" s="227" t="n">
        <f aca="false">S157*H157</f>
        <v>0</v>
      </c>
      <c r="AR157" s="228" t="s">
        <v>174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74</v>
      </c>
      <c r="BM157" s="228" t="s">
        <v>949</v>
      </c>
    </row>
    <row r="158" s="230" customFormat="true" ht="11.25" hidden="false" customHeight="false" outlineLevel="0" collapsed="false">
      <c r="B158" s="231"/>
      <c r="C158" s="232"/>
      <c r="D158" s="233" t="s">
        <v>165</v>
      </c>
      <c r="E158" s="234"/>
      <c r="F158" s="235" t="s">
        <v>946</v>
      </c>
      <c r="G158" s="232"/>
      <c r="H158" s="236" t="n">
        <v>9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5</v>
      </c>
      <c r="AU158" s="242" t="s">
        <v>85</v>
      </c>
      <c r="AV158" s="230" t="s">
        <v>85</v>
      </c>
      <c r="AW158" s="230" t="s">
        <v>32</v>
      </c>
      <c r="AX158" s="230" t="s">
        <v>83</v>
      </c>
      <c r="AY158" s="242" t="s">
        <v>149</v>
      </c>
    </row>
    <row r="159" s="24" customFormat="true" ht="24" hidden="false" customHeight="true" outlineLevel="0" collapsed="false">
      <c r="B159" s="25"/>
      <c r="C159" s="217" t="s">
        <v>150</v>
      </c>
      <c r="D159" s="217" t="s">
        <v>153</v>
      </c>
      <c r="E159" s="218" t="s">
        <v>227</v>
      </c>
      <c r="F159" s="219" t="s">
        <v>228</v>
      </c>
      <c r="G159" s="220" t="s">
        <v>184</v>
      </c>
      <c r="H159" s="221" t="n">
        <v>0.067</v>
      </c>
      <c r="I159" s="222"/>
      <c r="J159" s="223" t="n">
        <f aca="false">ROUND(I159*H159,2)</f>
        <v>0</v>
      </c>
      <c r="K159" s="219" t="s">
        <v>157</v>
      </c>
      <c r="L159" s="30"/>
      <c r="M159" s="224"/>
      <c r="N159" s="225" t="s">
        <v>40</v>
      </c>
      <c r="O159" s="69"/>
      <c r="P159" s="226" t="n">
        <f aca="false">O159*H159</f>
        <v>0</v>
      </c>
      <c r="Q159" s="226" t="n">
        <v>0</v>
      </c>
      <c r="R159" s="226" t="n">
        <f aca="false">Q159*H159</f>
        <v>0</v>
      </c>
      <c r="S159" s="226" t="n">
        <v>0</v>
      </c>
      <c r="T159" s="227" t="n">
        <f aca="false">S159*H159</f>
        <v>0</v>
      </c>
      <c r="AR159" s="228" t="s">
        <v>174</v>
      </c>
      <c r="AT159" s="228" t="s">
        <v>153</v>
      </c>
      <c r="AU159" s="228" t="s">
        <v>85</v>
      </c>
      <c r="AY159" s="3" t="s">
        <v>149</v>
      </c>
      <c r="BE159" s="229" t="n">
        <f aca="false">IF(N159="základní",J159,0)</f>
        <v>0</v>
      </c>
      <c r="BF159" s="229" t="n">
        <f aca="false">IF(N159="snížená",J159,0)</f>
        <v>0</v>
      </c>
      <c r="BG159" s="229" t="n">
        <f aca="false">IF(N159="zákl. přenesená",J159,0)</f>
        <v>0</v>
      </c>
      <c r="BH159" s="229" t="n">
        <f aca="false">IF(N159="sníž. přenesená",J159,0)</f>
        <v>0</v>
      </c>
      <c r="BI159" s="229" t="n">
        <f aca="false">IF(N159="nulová",J159,0)</f>
        <v>0</v>
      </c>
      <c r="BJ159" s="3" t="s">
        <v>83</v>
      </c>
      <c r="BK159" s="229" t="n">
        <f aca="false">ROUND(I159*H159,2)</f>
        <v>0</v>
      </c>
      <c r="BL159" s="3" t="s">
        <v>174</v>
      </c>
      <c r="BM159" s="228" t="s">
        <v>950</v>
      </c>
    </row>
    <row r="160" s="200" customFormat="true" ht="22.5" hidden="false" customHeight="true" outlineLevel="0" collapsed="false">
      <c r="B160" s="201"/>
      <c r="C160" s="202"/>
      <c r="D160" s="203" t="s">
        <v>74</v>
      </c>
      <c r="E160" s="215" t="s">
        <v>230</v>
      </c>
      <c r="F160" s="215" t="s">
        <v>231</v>
      </c>
      <c r="G160" s="202"/>
      <c r="H160" s="202"/>
      <c r="I160" s="205"/>
      <c r="J160" s="216" t="n">
        <f aca="false">BK160</f>
        <v>0</v>
      </c>
      <c r="K160" s="202"/>
      <c r="L160" s="207"/>
      <c r="M160" s="208"/>
      <c r="N160" s="209"/>
      <c r="O160" s="209"/>
      <c r="P160" s="210" t="n">
        <f aca="false">P161</f>
        <v>0</v>
      </c>
      <c r="Q160" s="209"/>
      <c r="R160" s="210" t="n">
        <f aca="false">R161</f>
        <v>0</v>
      </c>
      <c r="S160" s="209"/>
      <c r="T160" s="211" t="n">
        <f aca="false">T161</f>
        <v>1.4368</v>
      </c>
      <c r="AR160" s="212" t="s">
        <v>85</v>
      </c>
      <c r="AT160" s="213" t="s">
        <v>74</v>
      </c>
      <c r="AU160" s="213" t="s">
        <v>83</v>
      </c>
      <c r="AY160" s="212" t="s">
        <v>149</v>
      </c>
      <c r="BK160" s="214" t="n">
        <f aca="false">BK161</f>
        <v>0</v>
      </c>
    </row>
    <row r="161" s="24" customFormat="true" ht="16.5" hidden="false" customHeight="true" outlineLevel="0" collapsed="false">
      <c r="B161" s="25"/>
      <c r="C161" s="217" t="s">
        <v>237</v>
      </c>
      <c r="D161" s="217" t="s">
        <v>153</v>
      </c>
      <c r="E161" s="218" t="s">
        <v>232</v>
      </c>
      <c r="F161" s="219" t="s">
        <v>233</v>
      </c>
      <c r="G161" s="220" t="s">
        <v>177</v>
      </c>
      <c r="H161" s="221" t="n">
        <v>40</v>
      </c>
      <c r="I161" s="222"/>
      <c r="J161" s="223" t="n">
        <f aca="false">ROUND(I161*H161,2)</f>
        <v>0</v>
      </c>
      <c r="K161" s="219" t="s">
        <v>157</v>
      </c>
      <c r="L161" s="30"/>
      <c r="M161" s="224"/>
      <c r="N161" s="225" t="s">
        <v>40</v>
      </c>
      <c r="O161" s="69"/>
      <c r="P161" s="226" t="n">
        <f aca="false">O161*H161</f>
        <v>0</v>
      </c>
      <c r="Q161" s="226" t="n">
        <v>0</v>
      </c>
      <c r="R161" s="226" t="n">
        <f aca="false">Q161*H161</f>
        <v>0</v>
      </c>
      <c r="S161" s="226" t="n">
        <v>0.03592</v>
      </c>
      <c r="T161" s="227" t="n">
        <f aca="false">S161*H161</f>
        <v>1.4368</v>
      </c>
      <c r="AR161" s="228" t="s">
        <v>174</v>
      </c>
      <c r="AT161" s="228" t="s">
        <v>153</v>
      </c>
      <c r="AU161" s="228" t="s">
        <v>85</v>
      </c>
      <c r="AY161" s="3" t="s">
        <v>149</v>
      </c>
      <c r="BE161" s="229" t="n">
        <f aca="false">IF(N161="základní",J161,0)</f>
        <v>0</v>
      </c>
      <c r="BF161" s="229" t="n">
        <f aca="false">IF(N161="snížená",J161,0)</f>
        <v>0</v>
      </c>
      <c r="BG161" s="229" t="n">
        <f aca="false">IF(N161="zákl. přenesená",J161,0)</f>
        <v>0</v>
      </c>
      <c r="BH161" s="229" t="n">
        <f aca="false">IF(N161="sníž. přenesená",J161,0)</f>
        <v>0</v>
      </c>
      <c r="BI161" s="229" t="n">
        <f aca="false">IF(N161="nulová",J161,0)</f>
        <v>0</v>
      </c>
      <c r="BJ161" s="3" t="s">
        <v>83</v>
      </c>
      <c r="BK161" s="229" t="n">
        <f aca="false">ROUND(I161*H161,2)</f>
        <v>0</v>
      </c>
      <c r="BL161" s="3" t="s">
        <v>174</v>
      </c>
      <c r="BM161" s="228" t="s">
        <v>951</v>
      </c>
    </row>
    <row r="162" s="200" customFormat="true" ht="22.5" hidden="false" customHeight="true" outlineLevel="0" collapsed="false">
      <c r="B162" s="201"/>
      <c r="C162" s="202"/>
      <c r="D162" s="203" t="s">
        <v>74</v>
      </c>
      <c r="E162" s="215" t="s">
        <v>235</v>
      </c>
      <c r="F162" s="215" t="s">
        <v>236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78)</f>
        <v>0</v>
      </c>
      <c r="Q162" s="209"/>
      <c r="R162" s="210" t="n">
        <f aca="false">SUM(R163:R178)</f>
        <v>0.12786</v>
      </c>
      <c r="S162" s="209"/>
      <c r="T162" s="211" t="n">
        <f aca="false">SUM(T163:T178)</f>
        <v>0.19002</v>
      </c>
      <c r="AR162" s="212" t="s">
        <v>85</v>
      </c>
      <c r="AT162" s="213" t="s">
        <v>74</v>
      </c>
      <c r="AU162" s="213" t="s">
        <v>83</v>
      </c>
      <c r="AY162" s="212" t="s">
        <v>149</v>
      </c>
      <c r="BK162" s="214" t="n">
        <f aca="false">SUM(BK163:BK178)</f>
        <v>0</v>
      </c>
    </row>
    <row r="163" s="24" customFormat="true" ht="16.5" hidden="false" customHeight="true" outlineLevel="0" collapsed="false">
      <c r="B163" s="25"/>
      <c r="C163" s="217" t="s">
        <v>412</v>
      </c>
      <c r="D163" s="217" t="s">
        <v>153</v>
      </c>
      <c r="E163" s="218" t="s">
        <v>262</v>
      </c>
      <c r="F163" s="219" t="s">
        <v>263</v>
      </c>
      <c r="G163" s="220" t="s">
        <v>264</v>
      </c>
      <c r="H163" s="221" t="n">
        <v>9</v>
      </c>
      <c r="I163" s="222"/>
      <c r="J163" s="223" t="n">
        <f aca="false">ROUND(I163*H163,2)</f>
        <v>0</v>
      </c>
      <c r="K163" s="219"/>
      <c r="L163" s="30"/>
      <c r="M163" s="224"/>
      <c r="N163" s="225" t="s">
        <v>40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174</v>
      </c>
      <c r="AT163" s="228" t="s">
        <v>153</v>
      </c>
      <c r="AU163" s="228" t="s">
        <v>85</v>
      </c>
      <c r="AY163" s="3" t="s">
        <v>149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3</v>
      </c>
      <c r="BK163" s="229" t="n">
        <f aca="false">ROUND(I163*H163,2)</f>
        <v>0</v>
      </c>
      <c r="BL163" s="3" t="s">
        <v>174</v>
      </c>
      <c r="BM163" s="228" t="s">
        <v>952</v>
      </c>
    </row>
    <row r="164" s="230" customFormat="true" ht="11.25" hidden="false" customHeight="false" outlineLevel="0" collapsed="false">
      <c r="B164" s="231"/>
      <c r="C164" s="232"/>
      <c r="D164" s="233" t="s">
        <v>165</v>
      </c>
      <c r="E164" s="234"/>
      <c r="F164" s="235" t="s">
        <v>946</v>
      </c>
      <c r="G164" s="232"/>
      <c r="H164" s="236" t="n">
        <v>9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5</v>
      </c>
      <c r="AU164" s="242" t="s">
        <v>85</v>
      </c>
      <c r="AV164" s="230" t="s">
        <v>85</v>
      </c>
      <c r="AW164" s="230" t="s">
        <v>32</v>
      </c>
      <c r="AX164" s="230" t="s">
        <v>83</v>
      </c>
      <c r="AY164" s="242" t="s">
        <v>149</v>
      </c>
    </row>
    <row r="165" s="24" customFormat="true" ht="16.5" hidden="false" customHeight="true" outlineLevel="0" collapsed="false">
      <c r="B165" s="25"/>
      <c r="C165" s="217" t="s">
        <v>211</v>
      </c>
      <c r="D165" s="217" t="s">
        <v>153</v>
      </c>
      <c r="E165" s="218" t="s">
        <v>238</v>
      </c>
      <c r="F165" s="219" t="s">
        <v>239</v>
      </c>
      <c r="G165" s="220" t="s">
        <v>240</v>
      </c>
      <c r="H165" s="221" t="n">
        <v>6</v>
      </c>
      <c r="I165" s="222"/>
      <c r="J165" s="223" t="n">
        <f aca="false">ROUND(I165*H165,2)</f>
        <v>0</v>
      </c>
      <c r="K165" s="219" t="s">
        <v>157</v>
      </c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.01946</v>
      </c>
      <c r="T165" s="227" t="n">
        <f aca="false">S165*H165</f>
        <v>0.11676</v>
      </c>
      <c r="AR165" s="228" t="s">
        <v>174</v>
      </c>
      <c r="AT165" s="228" t="s">
        <v>153</v>
      </c>
      <c r="AU165" s="228" t="s">
        <v>85</v>
      </c>
      <c r="AY165" s="3" t="s">
        <v>14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74</v>
      </c>
      <c r="BM165" s="228" t="s">
        <v>953</v>
      </c>
    </row>
    <row r="166" s="230" customFormat="true" ht="11.25" hidden="false" customHeight="false" outlineLevel="0" collapsed="false">
      <c r="B166" s="231"/>
      <c r="C166" s="232"/>
      <c r="D166" s="233" t="s">
        <v>165</v>
      </c>
      <c r="E166" s="234"/>
      <c r="F166" s="235" t="s">
        <v>617</v>
      </c>
      <c r="G166" s="232"/>
      <c r="H166" s="236" t="n">
        <v>6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5</v>
      </c>
      <c r="AU166" s="242" t="s">
        <v>85</v>
      </c>
      <c r="AV166" s="230" t="s">
        <v>85</v>
      </c>
      <c r="AW166" s="230" t="s">
        <v>32</v>
      </c>
      <c r="AX166" s="230" t="s">
        <v>75</v>
      </c>
      <c r="AY166" s="242" t="s">
        <v>149</v>
      </c>
    </row>
    <row r="167" s="254" customFormat="true" ht="11.25" hidden="false" customHeight="false" outlineLevel="0" collapsed="false">
      <c r="B167" s="255"/>
      <c r="C167" s="256"/>
      <c r="D167" s="233" t="s">
        <v>165</v>
      </c>
      <c r="E167" s="257"/>
      <c r="F167" s="258" t="s">
        <v>173</v>
      </c>
      <c r="G167" s="256"/>
      <c r="H167" s="259" t="n">
        <v>6</v>
      </c>
      <c r="I167" s="260"/>
      <c r="J167" s="256"/>
      <c r="K167" s="256"/>
      <c r="L167" s="261"/>
      <c r="M167" s="262"/>
      <c r="N167" s="263"/>
      <c r="O167" s="263"/>
      <c r="P167" s="263"/>
      <c r="Q167" s="263"/>
      <c r="R167" s="263"/>
      <c r="S167" s="263"/>
      <c r="T167" s="264"/>
      <c r="AT167" s="265" t="s">
        <v>165</v>
      </c>
      <c r="AU167" s="265" t="s">
        <v>85</v>
      </c>
      <c r="AV167" s="254" t="s">
        <v>158</v>
      </c>
      <c r="AW167" s="254" t="s">
        <v>32</v>
      </c>
      <c r="AX167" s="254" t="s">
        <v>83</v>
      </c>
      <c r="AY167" s="265" t="s">
        <v>149</v>
      </c>
    </row>
    <row r="168" s="24" customFormat="true" ht="24" hidden="false" customHeight="true" outlineLevel="0" collapsed="false">
      <c r="B168" s="25"/>
      <c r="C168" s="217" t="s">
        <v>417</v>
      </c>
      <c r="D168" s="217" t="s">
        <v>153</v>
      </c>
      <c r="E168" s="218" t="s">
        <v>729</v>
      </c>
      <c r="F168" s="219" t="s">
        <v>730</v>
      </c>
      <c r="G168" s="220" t="s">
        <v>240</v>
      </c>
      <c r="H168" s="221" t="n">
        <v>6</v>
      </c>
      <c r="I168" s="222"/>
      <c r="J168" s="223" t="n">
        <f aca="false">ROUND(I168*H168,2)</f>
        <v>0</v>
      </c>
      <c r="K168" s="219" t="s">
        <v>157</v>
      </c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.01675</v>
      </c>
      <c r="R168" s="226" t="n">
        <f aca="false">Q168*H168</f>
        <v>0.1005</v>
      </c>
      <c r="S168" s="226" t="n">
        <v>0</v>
      </c>
      <c r="T168" s="227" t="n">
        <f aca="false">S168*H168</f>
        <v>0</v>
      </c>
      <c r="AR168" s="228" t="s">
        <v>158</v>
      </c>
      <c r="AT168" s="228" t="s">
        <v>153</v>
      </c>
      <c r="AU168" s="228" t="s">
        <v>85</v>
      </c>
      <c r="AY168" s="3" t="s">
        <v>14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58</v>
      </c>
      <c r="BM168" s="228" t="s">
        <v>954</v>
      </c>
    </row>
    <row r="169" s="230" customFormat="true" ht="11.25" hidden="false" customHeight="false" outlineLevel="0" collapsed="false">
      <c r="B169" s="231"/>
      <c r="C169" s="232"/>
      <c r="D169" s="233" t="s">
        <v>165</v>
      </c>
      <c r="E169" s="234"/>
      <c r="F169" s="235" t="s">
        <v>617</v>
      </c>
      <c r="G169" s="232"/>
      <c r="H169" s="236" t="n">
        <v>6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5</v>
      </c>
      <c r="AU169" s="242" t="s">
        <v>85</v>
      </c>
      <c r="AV169" s="230" t="s">
        <v>85</v>
      </c>
      <c r="AW169" s="230" t="s">
        <v>32</v>
      </c>
      <c r="AX169" s="230" t="s">
        <v>83</v>
      </c>
      <c r="AY169" s="242" t="s">
        <v>149</v>
      </c>
    </row>
    <row r="170" s="24" customFormat="true" ht="16.5" hidden="false" customHeight="true" outlineLevel="0" collapsed="false">
      <c r="B170" s="25"/>
      <c r="C170" s="217" t="s">
        <v>280</v>
      </c>
      <c r="D170" s="217" t="s">
        <v>153</v>
      </c>
      <c r="E170" s="218" t="s">
        <v>247</v>
      </c>
      <c r="F170" s="219" t="s">
        <v>248</v>
      </c>
      <c r="G170" s="220" t="s">
        <v>240</v>
      </c>
      <c r="H170" s="221" t="n">
        <v>6</v>
      </c>
      <c r="I170" s="222"/>
      <c r="J170" s="223" t="n">
        <f aca="false">ROUND(I170*H170,2)</f>
        <v>0</v>
      </c>
      <c r="K170" s="219" t="s">
        <v>157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.0018</v>
      </c>
      <c r="R170" s="226" t="n">
        <f aca="false">Q170*H170</f>
        <v>0.0108</v>
      </c>
      <c r="S170" s="226" t="n">
        <v>0</v>
      </c>
      <c r="T170" s="227" t="n">
        <f aca="false">S170*H170</f>
        <v>0</v>
      </c>
      <c r="AR170" s="228" t="s">
        <v>174</v>
      </c>
      <c r="AT170" s="228" t="s">
        <v>153</v>
      </c>
      <c r="AU170" s="228" t="s">
        <v>85</v>
      </c>
      <c r="AY170" s="3" t="s">
        <v>14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74</v>
      </c>
      <c r="BM170" s="228" t="s">
        <v>955</v>
      </c>
    </row>
    <row r="171" s="24" customFormat="true" ht="16.5" hidden="false" customHeight="true" outlineLevel="0" collapsed="false">
      <c r="B171" s="25"/>
      <c r="C171" s="217" t="s">
        <v>361</v>
      </c>
      <c r="D171" s="217" t="s">
        <v>153</v>
      </c>
      <c r="E171" s="218" t="s">
        <v>251</v>
      </c>
      <c r="F171" s="219" t="s">
        <v>252</v>
      </c>
      <c r="G171" s="220" t="s">
        <v>214</v>
      </c>
      <c r="H171" s="221" t="n">
        <v>9</v>
      </c>
      <c r="I171" s="222"/>
      <c r="J171" s="223" t="n">
        <f aca="false">ROUND(I171*H171,2)</f>
        <v>0</v>
      </c>
      <c r="K171" s="219" t="s">
        <v>157</v>
      </c>
      <c r="L171" s="30"/>
      <c r="M171" s="224"/>
      <c r="N171" s="225" t="s">
        <v>40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.00762</v>
      </c>
      <c r="T171" s="227" t="n">
        <f aca="false">S171*H171</f>
        <v>0.06858</v>
      </c>
      <c r="AR171" s="228" t="s">
        <v>174</v>
      </c>
      <c r="AT171" s="228" t="s">
        <v>153</v>
      </c>
      <c r="AU171" s="228" t="s">
        <v>85</v>
      </c>
      <c r="AY171" s="3" t="s">
        <v>14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3</v>
      </c>
      <c r="BK171" s="229" t="n">
        <f aca="false">ROUND(I171*H171,2)</f>
        <v>0</v>
      </c>
      <c r="BL171" s="3" t="s">
        <v>174</v>
      </c>
      <c r="BM171" s="228" t="s">
        <v>956</v>
      </c>
    </row>
    <row r="172" s="230" customFormat="true" ht="11.25" hidden="false" customHeight="false" outlineLevel="0" collapsed="false">
      <c r="B172" s="231"/>
      <c r="C172" s="232"/>
      <c r="D172" s="233" t="s">
        <v>165</v>
      </c>
      <c r="E172" s="234"/>
      <c r="F172" s="235" t="s">
        <v>946</v>
      </c>
      <c r="G172" s="232"/>
      <c r="H172" s="236" t="n">
        <v>9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5</v>
      </c>
      <c r="AU172" s="242" t="s">
        <v>85</v>
      </c>
      <c r="AV172" s="230" t="s">
        <v>85</v>
      </c>
      <c r="AW172" s="230" t="s">
        <v>32</v>
      </c>
      <c r="AX172" s="230" t="s">
        <v>75</v>
      </c>
      <c r="AY172" s="242" t="s">
        <v>149</v>
      </c>
    </row>
    <row r="173" s="254" customFormat="true" ht="11.25" hidden="false" customHeight="false" outlineLevel="0" collapsed="false">
      <c r="B173" s="255"/>
      <c r="C173" s="256"/>
      <c r="D173" s="233" t="s">
        <v>165</v>
      </c>
      <c r="E173" s="257"/>
      <c r="F173" s="258" t="s">
        <v>173</v>
      </c>
      <c r="G173" s="256"/>
      <c r="H173" s="259" t="n">
        <v>9</v>
      </c>
      <c r="I173" s="260"/>
      <c r="J173" s="256"/>
      <c r="K173" s="256"/>
      <c r="L173" s="261"/>
      <c r="M173" s="262"/>
      <c r="N173" s="263"/>
      <c r="O173" s="263"/>
      <c r="P173" s="263"/>
      <c r="Q173" s="263"/>
      <c r="R173" s="263"/>
      <c r="S173" s="263"/>
      <c r="T173" s="264"/>
      <c r="AT173" s="265" t="s">
        <v>165</v>
      </c>
      <c r="AU173" s="265" t="s">
        <v>85</v>
      </c>
      <c r="AV173" s="254" t="s">
        <v>158</v>
      </c>
      <c r="AW173" s="254" t="s">
        <v>32</v>
      </c>
      <c r="AX173" s="254" t="s">
        <v>83</v>
      </c>
      <c r="AY173" s="265" t="s">
        <v>149</v>
      </c>
    </row>
    <row r="174" s="24" customFormat="true" ht="16.5" hidden="false" customHeight="true" outlineLevel="0" collapsed="false">
      <c r="B174" s="25"/>
      <c r="C174" s="217" t="s">
        <v>160</v>
      </c>
      <c r="D174" s="217" t="s">
        <v>153</v>
      </c>
      <c r="E174" s="218" t="s">
        <v>254</v>
      </c>
      <c r="F174" s="219" t="s">
        <v>255</v>
      </c>
      <c r="G174" s="220" t="s">
        <v>214</v>
      </c>
      <c r="H174" s="221" t="n">
        <v>9</v>
      </c>
      <c r="I174" s="222"/>
      <c r="J174" s="223" t="n">
        <f aca="false">ROUND(I174*H174,2)</f>
        <v>0</v>
      </c>
      <c r="K174" s="219" t="s">
        <v>157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.00052</v>
      </c>
      <c r="T174" s="227" t="n">
        <f aca="false">S174*H174</f>
        <v>0.00468</v>
      </c>
      <c r="AR174" s="228" t="s">
        <v>174</v>
      </c>
      <c r="AT174" s="228" t="s">
        <v>153</v>
      </c>
      <c r="AU174" s="228" t="s">
        <v>85</v>
      </c>
      <c r="AY174" s="3" t="s">
        <v>14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74</v>
      </c>
      <c r="BM174" s="228" t="s">
        <v>957</v>
      </c>
    </row>
    <row r="175" s="230" customFormat="true" ht="11.25" hidden="false" customHeight="false" outlineLevel="0" collapsed="false">
      <c r="B175" s="231"/>
      <c r="C175" s="232"/>
      <c r="D175" s="233" t="s">
        <v>165</v>
      </c>
      <c r="E175" s="234"/>
      <c r="F175" s="235" t="s">
        <v>946</v>
      </c>
      <c r="G175" s="232"/>
      <c r="H175" s="236" t="n">
        <v>9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5</v>
      </c>
      <c r="AU175" s="242" t="s">
        <v>85</v>
      </c>
      <c r="AV175" s="230" t="s">
        <v>85</v>
      </c>
      <c r="AW175" s="230" t="s">
        <v>32</v>
      </c>
      <c r="AX175" s="230" t="s">
        <v>75</v>
      </c>
      <c r="AY175" s="242" t="s">
        <v>149</v>
      </c>
    </row>
    <row r="176" s="254" customFormat="true" ht="11.25" hidden="false" customHeight="false" outlineLevel="0" collapsed="false">
      <c r="B176" s="255"/>
      <c r="C176" s="256"/>
      <c r="D176" s="233" t="s">
        <v>165</v>
      </c>
      <c r="E176" s="257"/>
      <c r="F176" s="258" t="s">
        <v>173</v>
      </c>
      <c r="G176" s="256"/>
      <c r="H176" s="259" t="n">
        <v>9</v>
      </c>
      <c r="I176" s="260"/>
      <c r="J176" s="256"/>
      <c r="K176" s="256"/>
      <c r="L176" s="261"/>
      <c r="M176" s="262"/>
      <c r="N176" s="263"/>
      <c r="O176" s="263"/>
      <c r="P176" s="263"/>
      <c r="Q176" s="263"/>
      <c r="R176" s="263"/>
      <c r="S176" s="263"/>
      <c r="T176" s="264"/>
      <c r="AT176" s="265" t="s">
        <v>165</v>
      </c>
      <c r="AU176" s="265" t="s">
        <v>85</v>
      </c>
      <c r="AV176" s="254" t="s">
        <v>158</v>
      </c>
      <c r="AW176" s="254" t="s">
        <v>32</v>
      </c>
      <c r="AX176" s="254" t="s">
        <v>83</v>
      </c>
      <c r="AY176" s="265" t="s">
        <v>149</v>
      </c>
    </row>
    <row r="177" s="24" customFormat="true" ht="16.5" hidden="false" customHeight="true" outlineLevel="0" collapsed="false">
      <c r="B177" s="25"/>
      <c r="C177" s="217" t="s">
        <v>316</v>
      </c>
      <c r="D177" s="217" t="s">
        <v>153</v>
      </c>
      <c r="E177" s="218" t="s">
        <v>258</v>
      </c>
      <c r="F177" s="219" t="s">
        <v>259</v>
      </c>
      <c r="G177" s="220" t="s">
        <v>240</v>
      </c>
      <c r="H177" s="221" t="n">
        <v>9</v>
      </c>
      <c r="I177" s="222"/>
      <c r="J177" s="223" t="n">
        <f aca="false">ROUND(I177*H177,2)</f>
        <v>0</v>
      </c>
      <c r="K177" s="219" t="s">
        <v>157</v>
      </c>
      <c r="L177" s="30"/>
      <c r="M177" s="224"/>
      <c r="N177" s="225" t="s">
        <v>40</v>
      </c>
      <c r="O177" s="69"/>
      <c r="P177" s="226" t="n">
        <f aca="false">O177*H177</f>
        <v>0</v>
      </c>
      <c r="Q177" s="226" t="n">
        <v>0.00184</v>
      </c>
      <c r="R177" s="226" t="n">
        <f aca="false">Q177*H177</f>
        <v>0.01656</v>
      </c>
      <c r="S177" s="226" t="n">
        <v>0</v>
      </c>
      <c r="T177" s="227" t="n">
        <f aca="false">S177*H177</f>
        <v>0</v>
      </c>
      <c r="AR177" s="228" t="s">
        <v>174</v>
      </c>
      <c r="AT177" s="228" t="s">
        <v>153</v>
      </c>
      <c r="AU177" s="228" t="s">
        <v>85</v>
      </c>
      <c r="AY177" s="3" t="s">
        <v>14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3</v>
      </c>
      <c r="BK177" s="229" t="n">
        <f aca="false">ROUND(I177*H177,2)</f>
        <v>0</v>
      </c>
      <c r="BL177" s="3" t="s">
        <v>174</v>
      </c>
      <c r="BM177" s="228" t="s">
        <v>958</v>
      </c>
    </row>
    <row r="178" s="24" customFormat="true" ht="24" hidden="false" customHeight="true" outlineLevel="0" collapsed="false">
      <c r="B178" s="25"/>
      <c r="C178" s="217" t="s">
        <v>202</v>
      </c>
      <c r="D178" s="217" t="s">
        <v>153</v>
      </c>
      <c r="E178" s="218" t="s">
        <v>267</v>
      </c>
      <c r="F178" s="219" t="s">
        <v>268</v>
      </c>
      <c r="G178" s="220" t="s">
        <v>184</v>
      </c>
      <c r="H178" s="221" t="n">
        <v>0.102</v>
      </c>
      <c r="I178" s="222"/>
      <c r="J178" s="223" t="n">
        <f aca="false">ROUND(I178*H178,2)</f>
        <v>0</v>
      </c>
      <c r="K178" s="219" t="s">
        <v>157</v>
      </c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74</v>
      </c>
      <c r="AT178" s="228" t="s">
        <v>153</v>
      </c>
      <c r="AU178" s="228" t="s">
        <v>85</v>
      </c>
      <c r="AY178" s="3" t="s">
        <v>14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74</v>
      </c>
      <c r="BM178" s="228" t="s">
        <v>959</v>
      </c>
    </row>
    <row r="179" s="200" customFormat="true" ht="22.5" hidden="false" customHeight="true" outlineLevel="0" collapsed="false">
      <c r="B179" s="201"/>
      <c r="C179" s="202"/>
      <c r="D179" s="203" t="s">
        <v>74</v>
      </c>
      <c r="E179" s="215" t="s">
        <v>270</v>
      </c>
      <c r="F179" s="215" t="s">
        <v>271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8)</f>
        <v>0</v>
      </c>
      <c r="Q179" s="209"/>
      <c r="R179" s="210" t="n">
        <f aca="false">SUM(R180:R188)</f>
        <v>0.11534</v>
      </c>
      <c r="S179" s="209"/>
      <c r="T179" s="211" t="n">
        <f aca="false">SUM(T180:T188)</f>
        <v>0.1904</v>
      </c>
      <c r="AR179" s="212" t="s">
        <v>85</v>
      </c>
      <c r="AT179" s="213" t="s">
        <v>74</v>
      </c>
      <c r="AU179" s="213" t="s">
        <v>83</v>
      </c>
      <c r="AY179" s="212" t="s">
        <v>149</v>
      </c>
      <c r="BK179" s="214" t="n">
        <f aca="false">SUM(BK180:BK188)</f>
        <v>0</v>
      </c>
    </row>
    <row r="180" s="24" customFormat="true" ht="16.5" hidden="false" customHeight="true" outlineLevel="0" collapsed="false">
      <c r="B180" s="25"/>
      <c r="C180" s="217" t="s">
        <v>427</v>
      </c>
      <c r="D180" s="217" t="s">
        <v>153</v>
      </c>
      <c r="E180" s="218" t="s">
        <v>740</v>
      </c>
      <c r="F180" s="219" t="s">
        <v>741</v>
      </c>
      <c r="G180" s="220" t="s">
        <v>156</v>
      </c>
      <c r="H180" s="221" t="n">
        <v>8</v>
      </c>
      <c r="I180" s="222"/>
      <c r="J180" s="223" t="n">
        <f aca="false">ROUND(I180*H180,2)</f>
        <v>0</v>
      </c>
      <c r="K180" s="219" t="s">
        <v>157</v>
      </c>
      <c r="L180" s="30"/>
      <c r="M180" s="224"/>
      <c r="N180" s="225" t="s">
        <v>40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.0238</v>
      </c>
      <c r="T180" s="227" t="n">
        <f aca="false">S180*H180</f>
        <v>0.1904</v>
      </c>
      <c r="AR180" s="228" t="s">
        <v>174</v>
      </c>
      <c r="AT180" s="228" t="s">
        <v>153</v>
      </c>
      <c r="AU180" s="228" t="s">
        <v>85</v>
      </c>
      <c r="AY180" s="3" t="s">
        <v>14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74</v>
      </c>
      <c r="BM180" s="228" t="s">
        <v>960</v>
      </c>
    </row>
    <row r="181" s="230" customFormat="true" ht="11.25" hidden="false" customHeight="false" outlineLevel="0" collapsed="false">
      <c r="B181" s="231"/>
      <c r="C181" s="232"/>
      <c r="D181" s="233" t="s">
        <v>165</v>
      </c>
      <c r="E181" s="234"/>
      <c r="F181" s="235" t="s">
        <v>743</v>
      </c>
      <c r="G181" s="232"/>
      <c r="H181" s="236" t="n">
        <v>8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65</v>
      </c>
      <c r="AU181" s="242" t="s">
        <v>85</v>
      </c>
      <c r="AV181" s="230" t="s">
        <v>85</v>
      </c>
      <c r="AW181" s="230" t="s">
        <v>32</v>
      </c>
      <c r="AX181" s="230" t="s">
        <v>83</v>
      </c>
      <c r="AY181" s="242" t="s">
        <v>149</v>
      </c>
    </row>
    <row r="182" s="24" customFormat="true" ht="36" hidden="false" customHeight="true" outlineLevel="0" collapsed="false">
      <c r="B182" s="25"/>
      <c r="C182" s="217" t="s">
        <v>282</v>
      </c>
      <c r="D182" s="217" t="s">
        <v>153</v>
      </c>
      <c r="E182" s="218" t="s">
        <v>961</v>
      </c>
      <c r="F182" s="219" t="s">
        <v>962</v>
      </c>
      <c r="G182" s="220" t="s">
        <v>214</v>
      </c>
      <c r="H182" s="221" t="n">
        <v>2</v>
      </c>
      <c r="I182" s="222"/>
      <c r="J182" s="223" t="n">
        <f aca="false">ROUND(I182*H182,2)</f>
        <v>0</v>
      </c>
      <c r="K182" s="219" t="s">
        <v>157</v>
      </c>
      <c r="L182" s="30"/>
      <c r="M182" s="224"/>
      <c r="N182" s="225" t="s">
        <v>40</v>
      </c>
      <c r="O182" s="69"/>
      <c r="P182" s="226" t="n">
        <f aca="false">O182*H182</f>
        <v>0</v>
      </c>
      <c r="Q182" s="226" t="n">
        <v>0.00862</v>
      </c>
      <c r="R182" s="226" t="n">
        <f aca="false">Q182*H182</f>
        <v>0.01724</v>
      </c>
      <c r="S182" s="226" t="n">
        <v>0</v>
      </c>
      <c r="T182" s="227" t="n">
        <f aca="false">S182*H182</f>
        <v>0</v>
      </c>
      <c r="AR182" s="228" t="s">
        <v>174</v>
      </c>
      <c r="AT182" s="228" t="s">
        <v>153</v>
      </c>
      <c r="AU182" s="228" t="s">
        <v>85</v>
      </c>
      <c r="AY182" s="3" t="s">
        <v>14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3</v>
      </c>
      <c r="BK182" s="229" t="n">
        <f aca="false">ROUND(I182*H182,2)</f>
        <v>0</v>
      </c>
      <c r="BL182" s="3" t="s">
        <v>174</v>
      </c>
      <c r="BM182" s="228" t="s">
        <v>963</v>
      </c>
    </row>
    <row r="183" s="230" customFormat="true" ht="11.25" hidden="false" customHeight="false" outlineLevel="0" collapsed="false">
      <c r="B183" s="231"/>
      <c r="C183" s="232"/>
      <c r="D183" s="233" t="s">
        <v>165</v>
      </c>
      <c r="E183" s="234"/>
      <c r="F183" s="235" t="s">
        <v>964</v>
      </c>
      <c r="G183" s="232"/>
      <c r="H183" s="236" t="n">
        <v>2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5</v>
      </c>
      <c r="AU183" s="242" t="s">
        <v>85</v>
      </c>
      <c r="AV183" s="230" t="s">
        <v>85</v>
      </c>
      <c r="AW183" s="230" t="s">
        <v>32</v>
      </c>
      <c r="AX183" s="230" t="s">
        <v>83</v>
      </c>
      <c r="AY183" s="242" t="s">
        <v>149</v>
      </c>
    </row>
    <row r="184" s="24" customFormat="true" ht="24" hidden="false" customHeight="true" outlineLevel="0" collapsed="false">
      <c r="B184" s="25"/>
      <c r="C184" s="217" t="s">
        <v>286</v>
      </c>
      <c r="D184" s="217" t="s">
        <v>153</v>
      </c>
      <c r="E184" s="218" t="s">
        <v>965</v>
      </c>
      <c r="F184" s="219" t="s">
        <v>966</v>
      </c>
      <c r="G184" s="220" t="s">
        <v>214</v>
      </c>
      <c r="H184" s="221" t="n">
        <v>3</v>
      </c>
      <c r="I184" s="222"/>
      <c r="J184" s="223" t="n">
        <f aca="false">ROUND(I184*H184,2)</f>
        <v>0</v>
      </c>
      <c r="K184" s="219" t="s">
        <v>157</v>
      </c>
      <c r="L184" s="30"/>
      <c r="M184" s="224"/>
      <c r="N184" s="225" t="s">
        <v>40</v>
      </c>
      <c r="O184" s="69"/>
      <c r="P184" s="226" t="n">
        <f aca="false">O184*H184</f>
        <v>0</v>
      </c>
      <c r="Q184" s="226" t="n">
        <v>0</v>
      </c>
      <c r="R184" s="226" t="n">
        <f aca="false">Q184*H184</f>
        <v>0</v>
      </c>
      <c r="S184" s="226" t="n">
        <v>0</v>
      </c>
      <c r="T184" s="227" t="n">
        <f aca="false">S184*H184</f>
        <v>0</v>
      </c>
      <c r="AR184" s="228" t="s">
        <v>174</v>
      </c>
      <c r="AT184" s="228" t="s">
        <v>153</v>
      </c>
      <c r="AU184" s="228" t="s">
        <v>85</v>
      </c>
      <c r="AY184" s="3" t="s">
        <v>14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3</v>
      </c>
      <c r="BK184" s="229" t="n">
        <f aca="false">ROUND(I184*H184,2)</f>
        <v>0</v>
      </c>
      <c r="BL184" s="3" t="s">
        <v>174</v>
      </c>
      <c r="BM184" s="228" t="s">
        <v>967</v>
      </c>
    </row>
    <row r="185" s="230" customFormat="true" ht="11.25" hidden="false" customHeight="false" outlineLevel="0" collapsed="false">
      <c r="B185" s="231"/>
      <c r="C185" s="232"/>
      <c r="D185" s="233" t="s">
        <v>165</v>
      </c>
      <c r="E185" s="234"/>
      <c r="F185" s="235" t="s">
        <v>948</v>
      </c>
      <c r="G185" s="232"/>
      <c r="H185" s="236" t="n">
        <v>3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5</v>
      </c>
      <c r="AU185" s="242" t="s">
        <v>85</v>
      </c>
      <c r="AV185" s="230" t="s">
        <v>85</v>
      </c>
      <c r="AW185" s="230" t="s">
        <v>32</v>
      </c>
      <c r="AX185" s="230" t="s">
        <v>83</v>
      </c>
      <c r="AY185" s="242" t="s">
        <v>149</v>
      </c>
    </row>
    <row r="186" s="24" customFormat="true" ht="16.5" hidden="false" customHeight="true" outlineLevel="0" collapsed="false">
      <c r="B186" s="25"/>
      <c r="C186" s="266" t="s">
        <v>246</v>
      </c>
      <c r="D186" s="266" t="s">
        <v>277</v>
      </c>
      <c r="E186" s="267" t="s">
        <v>968</v>
      </c>
      <c r="F186" s="268" t="s">
        <v>969</v>
      </c>
      <c r="G186" s="269" t="s">
        <v>214</v>
      </c>
      <c r="H186" s="270" t="n">
        <v>3</v>
      </c>
      <c r="I186" s="271"/>
      <c r="J186" s="272" t="n">
        <f aca="false">ROUND(I186*H186,2)</f>
        <v>0</v>
      </c>
      <c r="K186" s="268"/>
      <c r="L186" s="273"/>
      <c r="M186" s="274"/>
      <c r="N186" s="275" t="s">
        <v>40</v>
      </c>
      <c r="O186" s="69"/>
      <c r="P186" s="226" t="n">
        <f aca="false">O186*H186</f>
        <v>0</v>
      </c>
      <c r="Q186" s="226" t="n">
        <v>0.0327</v>
      </c>
      <c r="R186" s="226" t="n">
        <f aca="false">Q186*H186</f>
        <v>0.0981</v>
      </c>
      <c r="S186" s="226" t="n">
        <v>0</v>
      </c>
      <c r="T186" s="227" t="n">
        <f aca="false">S186*H186</f>
        <v>0</v>
      </c>
      <c r="AR186" s="228" t="s">
        <v>280</v>
      </c>
      <c r="AT186" s="228" t="s">
        <v>277</v>
      </c>
      <c r="AU186" s="228" t="s">
        <v>85</v>
      </c>
      <c r="AY186" s="3" t="s">
        <v>14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3</v>
      </c>
      <c r="BK186" s="229" t="n">
        <f aca="false">ROUND(I186*H186,2)</f>
        <v>0</v>
      </c>
      <c r="BL186" s="3" t="s">
        <v>174</v>
      </c>
      <c r="BM186" s="228" t="s">
        <v>970</v>
      </c>
    </row>
    <row r="187" s="24" customFormat="true" ht="16.5" hidden="false" customHeight="true" outlineLevel="0" collapsed="false">
      <c r="B187" s="25"/>
      <c r="C187" s="217" t="s">
        <v>152</v>
      </c>
      <c r="D187" s="217" t="s">
        <v>153</v>
      </c>
      <c r="E187" s="218" t="s">
        <v>283</v>
      </c>
      <c r="F187" s="219" t="s">
        <v>284</v>
      </c>
      <c r="G187" s="220" t="s">
        <v>264</v>
      </c>
      <c r="H187" s="221" t="n">
        <v>5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74</v>
      </c>
      <c r="AT187" s="228" t="s">
        <v>153</v>
      </c>
      <c r="AU187" s="228" t="s">
        <v>85</v>
      </c>
      <c r="AY187" s="3" t="s">
        <v>14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74</v>
      </c>
      <c r="BM187" s="228" t="s">
        <v>971</v>
      </c>
    </row>
    <row r="188" s="24" customFormat="true" ht="24" hidden="false" customHeight="true" outlineLevel="0" collapsed="false">
      <c r="B188" s="25"/>
      <c r="C188" s="217" t="s">
        <v>514</v>
      </c>
      <c r="D188" s="217" t="s">
        <v>153</v>
      </c>
      <c r="E188" s="218" t="s">
        <v>287</v>
      </c>
      <c r="F188" s="219" t="s">
        <v>288</v>
      </c>
      <c r="G188" s="220" t="s">
        <v>184</v>
      </c>
      <c r="H188" s="221" t="n">
        <v>0.115</v>
      </c>
      <c r="I188" s="222"/>
      <c r="J188" s="223" t="n">
        <f aca="false">ROUND(I188*H188,2)</f>
        <v>0</v>
      </c>
      <c r="K188" s="219" t="s">
        <v>157</v>
      </c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74</v>
      </c>
      <c r="AT188" s="228" t="s">
        <v>153</v>
      </c>
      <c r="AU188" s="228" t="s">
        <v>85</v>
      </c>
      <c r="AY188" s="3" t="s">
        <v>14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74</v>
      </c>
      <c r="BM188" s="228" t="s">
        <v>972</v>
      </c>
    </row>
    <row r="189" s="200" customFormat="true" ht="22.5" hidden="false" customHeight="true" outlineLevel="0" collapsed="false">
      <c r="B189" s="201"/>
      <c r="C189" s="202"/>
      <c r="D189" s="203" t="s">
        <v>74</v>
      </c>
      <c r="E189" s="215" t="s">
        <v>290</v>
      </c>
      <c r="F189" s="215" t="s">
        <v>291</v>
      </c>
      <c r="G189" s="202"/>
      <c r="H189" s="202"/>
      <c r="I189" s="205"/>
      <c r="J189" s="216" t="n">
        <f aca="false">BK189</f>
        <v>0</v>
      </c>
      <c r="K189" s="202"/>
      <c r="L189" s="207"/>
      <c r="M189" s="208"/>
      <c r="N189" s="209"/>
      <c r="O189" s="209"/>
      <c r="P189" s="210" t="n">
        <f aca="false">P190</f>
        <v>0</v>
      </c>
      <c r="Q189" s="209"/>
      <c r="R189" s="210" t="n">
        <f aca="false">R190</f>
        <v>0</v>
      </c>
      <c r="S189" s="209"/>
      <c r="T189" s="211" t="n">
        <f aca="false">T190</f>
        <v>0</v>
      </c>
      <c r="AR189" s="212" t="s">
        <v>85</v>
      </c>
      <c r="AT189" s="213" t="s">
        <v>74</v>
      </c>
      <c r="AU189" s="213" t="s">
        <v>83</v>
      </c>
      <c r="AY189" s="212" t="s">
        <v>149</v>
      </c>
      <c r="BK189" s="214" t="n">
        <f aca="false">BK190</f>
        <v>0</v>
      </c>
    </row>
    <row r="190" s="24" customFormat="true" ht="16.5" hidden="false" customHeight="true" outlineLevel="0" collapsed="false">
      <c r="B190" s="25"/>
      <c r="C190" s="217" t="s">
        <v>569</v>
      </c>
      <c r="D190" s="217" t="s">
        <v>153</v>
      </c>
      <c r="E190" s="218" t="s">
        <v>293</v>
      </c>
      <c r="F190" s="219" t="s">
        <v>294</v>
      </c>
      <c r="G190" s="220" t="s">
        <v>214</v>
      </c>
      <c r="H190" s="221" t="n">
        <v>9</v>
      </c>
      <c r="I190" s="222"/>
      <c r="J190" s="223" t="n">
        <f aca="false">ROUND(I190*H190,2)</f>
        <v>0</v>
      </c>
      <c r="K190" s="219"/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74</v>
      </c>
      <c r="AT190" s="228" t="s">
        <v>153</v>
      </c>
      <c r="AU190" s="228" t="s">
        <v>85</v>
      </c>
      <c r="AY190" s="3" t="s">
        <v>14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74</v>
      </c>
      <c r="BM190" s="228" t="s">
        <v>973</v>
      </c>
    </row>
    <row r="191" s="200" customFormat="true" ht="22.5" hidden="false" customHeight="true" outlineLevel="0" collapsed="false">
      <c r="B191" s="201"/>
      <c r="C191" s="202"/>
      <c r="D191" s="203" t="s">
        <v>74</v>
      </c>
      <c r="E191" s="215" t="s">
        <v>296</v>
      </c>
      <c r="F191" s="215" t="s">
        <v>297</v>
      </c>
      <c r="G191" s="202"/>
      <c r="H191" s="202"/>
      <c r="I191" s="205"/>
      <c r="J191" s="216" t="n">
        <f aca="false">BK191</f>
        <v>0</v>
      </c>
      <c r="K191" s="202"/>
      <c r="L191" s="207"/>
      <c r="M191" s="208"/>
      <c r="N191" s="209"/>
      <c r="O191" s="209"/>
      <c r="P191" s="210" t="n">
        <f aca="false">SUM(P192:P211)</f>
        <v>0</v>
      </c>
      <c r="Q191" s="209"/>
      <c r="R191" s="210" t="n">
        <f aca="false">SUM(R192:R211)</f>
        <v>0.37304268</v>
      </c>
      <c r="S191" s="209"/>
      <c r="T191" s="211" t="n">
        <f aca="false">SUM(T192:T211)</f>
        <v>0.1412775</v>
      </c>
      <c r="AR191" s="212" t="s">
        <v>85</v>
      </c>
      <c r="AT191" s="213" t="s">
        <v>74</v>
      </c>
      <c r="AU191" s="213" t="s">
        <v>83</v>
      </c>
      <c r="AY191" s="212" t="s">
        <v>149</v>
      </c>
      <c r="BK191" s="214" t="n">
        <f aca="false">SUM(BK192:BK211)</f>
        <v>0</v>
      </c>
    </row>
    <row r="192" s="24" customFormat="true" ht="24" hidden="false" customHeight="true" outlineLevel="0" collapsed="false">
      <c r="B192" s="25"/>
      <c r="C192" s="217" t="s">
        <v>306</v>
      </c>
      <c r="D192" s="217" t="s">
        <v>153</v>
      </c>
      <c r="E192" s="218" t="s">
        <v>322</v>
      </c>
      <c r="F192" s="219" t="s">
        <v>323</v>
      </c>
      <c r="G192" s="220" t="s">
        <v>156</v>
      </c>
      <c r="H192" s="221" t="n">
        <v>74.75</v>
      </c>
      <c r="I192" s="222"/>
      <c r="J192" s="223" t="n">
        <f aca="false">ROUND(I192*H192,2)</f>
        <v>0</v>
      </c>
      <c r="K192" s="219" t="s">
        <v>157</v>
      </c>
      <c r="L192" s="30"/>
      <c r="M192" s="224"/>
      <c r="N192" s="225" t="s">
        <v>40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174</v>
      </c>
      <c r="AT192" s="228" t="s">
        <v>153</v>
      </c>
      <c r="AU192" s="228" t="s">
        <v>85</v>
      </c>
      <c r="AY192" s="3" t="s">
        <v>14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3</v>
      </c>
      <c r="BK192" s="229" t="n">
        <f aca="false">ROUND(I192*H192,2)</f>
        <v>0</v>
      </c>
      <c r="BL192" s="3" t="s">
        <v>174</v>
      </c>
      <c r="BM192" s="228" t="s">
        <v>974</v>
      </c>
    </row>
    <row r="193" s="230" customFormat="true" ht="11.25" hidden="false" customHeight="false" outlineLevel="0" collapsed="false">
      <c r="B193" s="231"/>
      <c r="C193" s="232"/>
      <c r="D193" s="233" t="s">
        <v>165</v>
      </c>
      <c r="E193" s="234"/>
      <c r="F193" s="235" t="s">
        <v>975</v>
      </c>
      <c r="G193" s="232"/>
      <c r="H193" s="236" t="n">
        <v>74.75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5</v>
      </c>
      <c r="AU193" s="242" t="s">
        <v>85</v>
      </c>
      <c r="AV193" s="230" t="s">
        <v>85</v>
      </c>
      <c r="AW193" s="230" t="s">
        <v>32</v>
      </c>
      <c r="AX193" s="230" t="s">
        <v>75</v>
      </c>
      <c r="AY193" s="242" t="s">
        <v>149</v>
      </c>
    </row>
    <row r="194" s="254" customFormat="true" ht="11.25" hidden="false" customHeight="false" outlineLevel="0" collapsed="false">
      <c r="B194" s="255"/>
      <c r="C194" s="256"/>
      <c r="D194" s="233" t="s">
        <v>165</v>
      </c>
      <c r="E194" s="257"/>
      <c r="F194" s="258" t="s">
        <v>173</v>
      </c>
      <c r="G194" s="256"/>
      <c r="H194" s="259" t="n">
        <v>74.75</v>
      </c>
      <c r="I194" s="260"/>
      <c r="J194" s="256"/>
      <c r="K194" s="256"/>
      <c r="L194" s="261"/>
      <c r="M194" s="262"/>
      <c r="N194" s="263"/>
      <c r="O194" s="263"/>
      <c r="P194" s="263"/>
      <c r="Q194" s="263"/>
      <c r="R194" s="263"/>
      <c r="S194" s="263"/>
      <c r="T194" s="264"/>
      <c r="AT194" s="265" t="s">
        <v>165</v>
      </c>
      <c r="AU194" s="265" t="s">
        <v>85</v>
      </c>
      <c r="AV194" s="254" t="s">
        <v>158</v>
      </c>
      <c r="AW194" s="254" t="s">
        <v>32</v>
      </c>
      <c r="AX194" s="254" t="s">
        <v>83</v>
      </c>
      <c r="AY194" s="265" t="s">
        <v>149</v>
      </c>
    </row>
    <row r="195" s="24" customFormat="true" ht="24" hidden="false" customHeight="true" outlineLevel="0" collapsed="false">
      <c r="B195" s="25"/>
      <c r="C195" s="266" t="s">
        <v>453</v>
      </c>
      <c r="D195" s="266" t="s">
        <v>277</v>
      </c>
      <c r="E195" s="267" t="s">
        <v>327</v>
      </c>
      <c r="F195" s="268" t="s">
        <v>328</v>
      </c>
      <c r="G195" s="269" t="s">
        <v>156</v>
      </c>
      <c r="H195" s="270" t="n">
        <v>82.225</v>
      </c>
      <c r="I195" s="271"/>
      <c r="J195" s="272" t="n">
        <f aca="false">ROUND(I195*H195,2)</f>
        <v>0</v>
      </c>
      <c r="K195" s="268" t="s">
        <v>157</v>
      </c>
      <c r="L195" s="273"/>
      <c r="M195" s="274"/>
      <c r="N195" s="275" t="s">
        <v>40</v>
      </c>
      <c r="O195" s="69"/>
      <c r="P195" s="226" t="n">
        <f aca="false">O195*H195</f>
        <v>0</v>
      </c>
      <c r="Q195" s="226" t="n">
        <v>0.00014</v>
      </c>
      <c r="R195" s="226" t="n">
        <f aca="false">Q195*H195</f>
        <v>0.0115115</v>
      </c>
      <c r="S195" s="226" t="n">
        <v>0</v>
      </c>
      <c r="T195" s="227" t="n">
        <f aca="false">S195*H195</f>
        <v>0</v>
      </c>
      <c r="AR195" s="228" t="s">
        <v>280</v>
      </c>
      <c r="AT195" s="228" t="s">
        <v>277</v>
      </c>
      <c r="AU195" s="228" t="s">
        <v>85</v>
      </c>
      <c r="AY195" s="3" t="s">
        <v>14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3</v>
      </c>
      <c r="BK195" s="229" t="n">
        <f aca="false">ROUND(I195*H195,2)</f>
        <v>0</v>
      </c>
      <c r="BL195" s="3" t="s">
        <v>174</v>
      </c>
      <c r="BM195" s="228" t="s">
        <v>976</v>
      </c>
    </row>
    <row r="196" s="230" customFormat="true" ht="11.25" hidden="false" customHeight="false" outlineLevel="0" collapsed="false">
      <c r="B196" s="231"/>
      <c r="C196" s="232"/>
      <c r="D196" s="233" t="s">
        <v>165</v>
      </c>
      <c r="E196" s="232"/>
      <c r="F196" s="235" t="s">
        <v>977</v>
      </c>
      <c r="G196" s="232"/>
      <c r="H196" s="236" t="n">
        <v>82.225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5</v>
      </c>
      <c r="AU196" s="242" t="s">
        <v>85</v>
      </c>
      <c r="AV196" s="230" t="s">
        <v>85</v>
      </c>
      <c r="AW196" s="230" t="s">
        <v>3</v>
      </c>
      <c r="AX196" s="230" t="s">
        <v>83</v>
      </c>
      <c r="AY196" s="242" t="s">
        <v>149</v>
      </c>
    </row>
    <row r="197" s="24" customFormat="true" ht="24" hidden="false" customHeight="true" outlineLevel="0" collapsed="false">
      <c r="B197" s="25"/>
      <c r="C197" s="217" t="s">
        <v>422</v>
      </c>
      <c r="D197" s="217" t="s">
        <v>153</v>
      </c>
      <c r="E197" s="218" t="s">
        <v>978</v>
      </c>
      <c r="F197" s="219" t="s">
        <v>979</v>
      </c>
      <c r="G197" s="220" t="s">
        <v>156</v>
      </c>
      <c r="H197" s="221" t="n">
        <v>8.19</v>
      </c>
      <c r="I197" s="222"/>
      <c r="J197" s="223" t="n">
        <f aca="false">ROUND(I197*H197,2)</f>
        <v>0</v>
      </c>
      <c r="K197" s="219" t="s">
        <v>157</v>
      </c>
      <c r="L197" s="30"/>
      <c r="M197" s="224"/>
      <c r="N197" s="225" t="s">
        <v>40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.01725</v>
      </c>
      <c r="T197" s="227" t="n">
        <f aca="false">S197*H197</f>
        <v>0.1412775</v>
      </c>
      <c r="AR197" s="228" t="s">
        <v>174</v>
      </c>
      <c r="AT197" s="228" t="s">
        <v>153</v>
      </c>
      <c r="AU197" s="228" t="s">
        <v>85</v>
      </c>
      <c r="AY197" s="3" t="s">
        <v>14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3</v>
      </c>
      <c r="BK197" s="229" t="n">
        <f aca="false">ROUND(I197*H197,2)</f>
        <v>0</v>
      </c>
      <c r="BL197" s="3" t="s">
        <v>174</v>
      </c>
      <c r="BM197" s="228" t="s">
        <v>980</v>
      </c>
    </row>
    <row r="198" s="230" customFormat="true" ht="11.25" hidden="false" customHeight="false" outlineLevel="0" collapsed="false">
      <c r="B198" s="231"/>
      <c r="C198" s="232"/>
      <c r="D198" s="233" t="s">
        <v>165</v>
      </c>
      <c r="E198" s="234"/>
      <c r="F198" s="235" t="s">
        <v>981</v>
      </c>
      <c r="G198" s="232"/>
      <c r="H198" s="236" t="n">
        <v>8.19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5</v>
      </c>
      <c r="AU198" s="242" t="s">
        <v>85</v>
      </c>
      <c r="AV198" s="230" t="s">
        <v>85</v>
      </c>
      <c r="AW198" s="230" t="s">
        <v>32</v>
      </c>
      <c r="AX198" s="230" t="s">
        <v>83</v>
      </c>
      <c r="AY198" s="242" t="s">
        <v>149</v>
      </c>
    </row>
    <row r="199" s="24" customFormat="true" ht="24" hidden="false" customHeight="true" outlineLevel="0" collapsed="false">
      <c r="B199" s="25"/>
      <c r="C199" s="217" t="s">
        <v>206</v>
      </c>
      <c r="D199" s="217" t="s">
        <v>153</v>
      </c>
      <c r="E199" s="218" t="s">
        <v>982</v>
      </c>
      <c r="F199" s="219" t="s">
        <v>983</v>
      </c>
      <c r="G199" s="220" t="s">
        <v>156</v>
      </c>
      <c r="H199" s="221" t="n">
        <v>1.416</v>
      </c>
      <c r="I199" s="222"/>
      <c r="J199" s="223" t="n">
        <f aca="false">ROUND(I199*H199,2)</f>
        <v>0</v>
      </c>
      <c r="K199" s="219" t="s">
        <v>157</v>
      </c>
      <c r="L199" s="30"/>
      <c r="M199" s="224"/>
      <c r="N199" s="225" t="s">
        <v>40</v>
      </c>
      <c r="O199" s="69"/>
      <c r="P199" s="226" t="n">
        <f aca="false">O199*H199</f>
        <v>0</v>
      </c>
      <c r="Q199" s="226" t="n">
        <v>0.01257</v>
      </c>
      <c r="R199" s="226" t="n">
        <f aca="false">Q199*H199</f>
        <v>0.01779912</v>
      </c>
      <c r="S199" s="226" t="n">
        <v>0</v>
      </c>
      <c r="T199" s="227" t="n">
        <f aca="false">S199*H199</f>
        <v>0</v>
      </c>
      <c r="AR199" s="228" t="s">
        <v>174</v>
      </c>
      <c r="AT199" s="228" t="s">
        <v>153</v>
      </c>
      <c r="AU199" s="228" t="s">
        <v>85</v>
      </c>
      <c r="AY199" s="3" t="s">
        <v>14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3</v>
      </c>
      <c r="BK199" s="229" t="n">
        <f aca="false">ROUND(I199*H199,2)</f>
        <v>0</v>
      </c>
      <c r="BL199" s="3" t="s">
        <v>174</v>
      </c>
      <c r="BM199" s="228" t="s">
        <v>984</v>
      </c>
    </row>
    <row r="200" s="230" customFormat="true" ht="11.25" hidden="false" customHeight="false" outlineLevel="0" collapsed="false">
      <c r="B200" s="231"/>
      <c r="C200" s="232"/>
      <c r="D200" s="233" t="s">
        <v>165</v>
      </c>
      <c r="E200" s="234"/>
      <c r="F200" s="235" t="s">
        <v>985</v>
      </c>
      <c r="G200" s="232"/>
      <c r="H200" s="236" t="n">
        <v>1.416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5</v>
      </c>
      <c r="AU200" s="242" t="s">
        <v>85</v>
      </c>
      <c r="AV200" s="230" t="s">
        <v>85</v>
      </c>
      <c r="AW200" s="230" t="s">
        <v>32</v>
      </c>
      <c r="AX200" s="230" t="s">
        <v>83</v>
      </c>
      <c r="AY200" s="242" t="s">
        <v>149</v>
      </c>
    </row>
    <row r="201" s="24" customFormat="true" ht="24" hidden="false" customHeight="true" outlineLevel="0" collapsed="false">
      <c r="B201" s="25"/>
      <c r="C201" s="217" t="s">
        <v>479</v>
      </c>
      <c r="D201" s="217" t="s">
        <v>153</v>
      </c>
      <c r="E201" s="218" t="s">
        <v>299</v>
      </c>
      <c r="F201" s="219" t="s">
        <v>300</v>
      </c>
      <c r="G201" s="220" t="s">
        <v>156</v>
      </c>
      <c r="H201" s="221" t="n">
        <v>50.27</v>
      </c>
      <c r="I201" s="222"/>
      <c r="J201" s="223" t="n">
        <f aca="false">ROUND(I201*H201,2)</f>
        <v>0</v>
      </c>
      <c r="K201" s="219" t="s">
        <v>157</v>
      </c>
      <c r="L201" s="30"/>
      <c r="M201" s="224"/>
      <c r="N201" s="225" t="s">
        <v>40</v>
      </c>
      <c r="O201" s="69"/>
      <c r="P201" s="226" t="n">
        <f aca="false">O201*H201</f>
        <v>0</v>
      </c>
      <c r="Q201" s="226" t="n">
        <v>0.00117</v>
      </c>
      <c r="R201" s="226" t="n">
        <f aca="false">Q201*H201</f>
        <v>0.0588159</v>
      </c>
      <c r="S201" s="226" t="n">
        <v>0</v>
      </c>
      <c r="T201" s="227" t="n">
        <f aca="false">S201*H201</f>
        <v>0</v>
      </c>
      <c r="AR201" s="228" t="s">
        <v>174</v>
      </c>
      <c r="AT201" s="228" t="s">
        <v>153</v>
      </c>
      <c r="AU201" s="228" t="s">
        <v>85</v>
      </c>
      <c r="AY201" s="3" t="s">
        <v>14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3</v>
      </c>
      <c r="BK201" s="229" t="n">
        <f aca="false">ROUND(I201*H201,2)</f>
        <v>0</v>
      </c>
      <c r="BL201" s="3" t="s">
        <v>174</v>
      </c>
      <c r="BM201" s="228" t="s">
        <v>986</v>
      </c>
    </row>
    <row r="202" s="230" customFormat="true" ht="11.25" hidden="false" customHeight="false" outlineLevel="0" collapsed="false">
      <c r="B202" s="231"/>
      <c r="C202" s="232"/>
      <c r="D202" s="233" t="s">
        <v>165</v>
      </c>
      <c r="E202" s="234"/>
      <c r="F202" s="235" t="s">
        <v>987</v>
      </c>
      <c r="G202" s="232"/>
      <c r="H202" s="236" t="n">
        <v>50.27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5</v>
      </c>
      <c r="AU202" s="242" t="s">
        <v>85</v>
      </c>
      <c r="AV202" s="230" t="s">
        <v>85</v>
      </c>
      <c r="AW202" s="230" t="s">
        <v>32</v>
      </c>
      <c r="AX202" s="230" t="s">
        <v>75</v>
      </c>
      <c r="AY202" s="242" t="s">
        <v>149</v>
      </c>
    </row>
    <row r="203" s="254" customFormat="true" ht="11.25" hidden="false" customHeight="false" outlineLevel="0" collapsed="false">
      <c r="B203" s="255"/>
      <c r="C203" s="256"/>
      <c r="D203" s="233" t="s">
        <v>165</v>
      </c>
      <c r="E203" s="257"/>
      <c r="F203" s="258" t="s">
        <v>173</v>
      </c>
      <c r="G203" s="256"/>
      <c r="H203" s="259" t="n">
        <v>50.27</v>
      </c>
      <c r="I203" s="260"/>
      <c r="J203" s="256"/>
      <c r="K203" s="256"/>
      <c r="L203" s="261"/>
      <c r="M203" s="262"/>
      <c r="N203" s="263"/>
      <c r="O203" s="263"/>
      <c r="P203" s="263"/>
      <c r="Q203" s="263"/>
      <c r="R203" s="263"/>
      <c r="S203" s="263"/>
      <c r="T203" s="264"/>
      <c r="AT203" s="265" t="s">
        <v>165</v>
      </c>
      <c r="AU203" s="265" t="s">
        <v>85</v>
      </c>
      <c r="AV203" s="254" t="s">
        <v>158</v>
      </c>
      <c r="AW203" s="254" t="s">
        <v>32</v>
      </c>
      <c r="AX203" s="254" t="s">
        <v>83</v>
      </c>
      <c r="AY203" s="265" t="s">
        <v>149</v>
      </c>
    </row>
    <row r="204" s="24" customFormat="true" ht="24" hidden="false" customHeight="true" outlineLevel="0" collapsed="false">
      <c r="B204" s="25"/>
      <c r="C204" s="266" t="s">
        <v>483</v>
      </c>
      <c r="D204" s="266" t="s">
        <v>277</v>
      </c>
      <c r="E204" s="267" t="s">
        <v>307</v>
      </c>
      <c r="F204" s="268" t="s">
        <v>308</v>
      </c>
      <c r="G204" s="269" t="s">
        <v>156</v>
      </c>
      <c r="H204" s="270" t="n">
        <v>52.784</v>
      </c>
      <c r="I204" s="271"/>
      <c r="J204" s="272" t="n">
        <f aca="false">ROUND(I204*H204,2)</f>
        <v>0</v>
      </c>
      <c r="K204" s="268" t="s">
        <v>157</v>
      </c>
      <c r="L204" s="273"/>
      <c r="M204" s="274"/>
      <c r="N204" s="275" t="s">
        <v>40</v>
      </c>
      <c r="O204" s="69"/>
      <c r="P204" s="226" t="n">
        <f aca="false">O204*H204</f>
        <v>0</v>
      </c>
      <c r="Q204" s="226" t="n">
        <v>0.0035</v>
      </c>
      <c r="R204" s="226" t="n">
        <f aca="false">Q204*H204</f>
        <v>0.184744</v>
      </c>
      <c r="S204" s="226" t="n">
        <v>0</v>
      </c>
      <c r="T204" s="227" t="n">
        <f aca="false">S204*H204</f>
        <v>0</v>
      </c>
      <c r="AR204" s="228" t="s">
        <v>280</v>
      </c>
      <c r="AT204" s="228" t="s">
        <v>277</v>
      </c>
      <c r="AU204" s="228" t="s">
        <v>85</v>
      </c>
      <c r="AY204" s="3" t="s">
        <v>149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3</v>
      </c>
      <c r="BK204" s="229" t="n">
        <f aca="false">ROUND(I204*H204,2)</f>
        <v>0</v>
      </c>
      <c r="BL204" s="3" t="s">
        <v>174</v>
      </c>
      <c r="BM204" s="228" t="s">
        <v>988</v>
      </c>
    </row>
    <row r="205" s="230" customFormat="true" ht="11.25" hidden="false" customHeight="false" outlineLevel="0" collapsed="false">
      <c r="B205" s="231"/>
      <c r="C205" s="232"/>
      <c r="D205" s="233" t="s">
        <v>165</v>
      </c>
      <c r="E205" s="232"/>
      <c r="F205" s="235" t="s">
        <v>989</v>
      </c>
      <c r="G205" s="232"/>
      <c r="H205" s="236" t="n">
        <v>52.78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5</v>
      </c>
      <c r="AU205" s="242" t="s">
        <v>85</v>
      </c>
      <c r="AV205" s="230" t="s">
        <v>85</v>
      </c>
      <c r="AW205" s="230" t="s">
        <v>3</v>
      </c>
      <c r="AX205" s="230" t="s">
        <v>83</v>
      </c>
      <c r="AY205" s="242" t="s">
        <v>149</v>
      </c>
    </row>
    <row r="206" s="24" customFormat="true" ht="24" hidden="false" customHeight="true" outlineLevel="0" collapsed="false">
      <c r="B206" s="25"/>
      <c r="C206" s="217" t="s">
        <v>463</v>
      </c>
      <c r="D206" s="217" t="s">
        <v>153</v>
      </c>
      <c r="E206" s="218" t="s">
        <v>311</v>
      </c>
      <c r="F206" s="219" t="s">
        <v>312</v>
      </c>
      <c r="G206" s="220" t="s">
        <v>156</v>
      </c>
      <c r="H206" s="221" t="n">
        <v>24.48</v>
      </c>
      <c r="I206" s="222"/>
      <c r="J206" s="223" t="n">
        <f aca="false">ROUND(I206*H206,2)</f>
        <v>0</v>
      </c>
      <c r="K206" s="219" t="s">
        <v>157</v>
      </c>
      <c r="L206" s="30"/>
      <c r="M206" s="224"/>
      <c r="N206" s="225" t="s">
        <v>40</v>
      </c>
      <c r="O206" s="69"/>
      <c r="P206" s="226" t="n">
        <f aca="false">O206*H206</f>
        <v>0</v>
      </c>
      <c r="Q206" s="226" t="n">
        <v>0.00132</v>
      </c>
      <c r="R206" s="226" t="n">
        <f aca="false">Q206*H206</f>
        <v>0.0323136</v>
      </c>
      <c r="S206" s="226" t="n">
        <v>0</v>
      </c>
      <c r="T206" s="227" t="n">
        <f aca="false">S206*H206</f>
        <v>0</v>
      </c>
      <c r="AR206" s="228" t="s">
        <v>174</v>
      </c>
      <c r="AT206" s="228" t="s">
        <v>153</v>
      </c>
      <c r="AU206" s="228" t="s">
        <v>85</v>
      </c>
      <c r="AY206" s="3" t="s">
        <v>14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3</v>
      </c>
      <c r="BK206" s="229" t="n">
        <f aca="false">ROUND(I206*H206,2)</f>
        <v>0</v>
      </c>
      <c r="BL206" s="3" t="s">
        <v>174</v>
      </c>
      <c r="BM206" s="228" t="s">
        <v>990</v>
      </c>
    </row>
    <row r="207" s="230" customFormat="true" ht="11.25" hidden="false" customHeight="false" outlineLevel="0" collapsed="false">
      <c r="B207" s="231"/>
      <c r="C207" s="232"/>
      <c r="D207" s="233" t="s">
        <v>165</v>
      </c>
      <c r="E207" s="234"/>
      <c r="F207" s="235" t="s">
        <v>991</v>
      </c>
      <c r="G207" s="232"/>
      <c r="H207" s="236" t="n">
        <v>24.48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5</v>
      </c>
      <c r="AU207" s="242" t="s">
        <v>85</v>
      </c>
      <c r="AV207" s="230" t="s">
        <v>85</v>
      </c>
      <c r="AW207" s="230" t="s">
        <v>32</v>
      </c>
      <c r="AX207" s="230" t="s">
        <v>75</v>
      </c>
      <c r="AY207" s="242" t="s">
        <v>149</v>
      </c>
    </row>
    <row r="208" s="254" customFormat="true" ht="11.25" hidden="false" customHeight="false" outlineLevel="0" collapsed="false">
      <c r="B208" s="255"/>
      <c r="C208" s="256"/>
      <c r="D208" s="233" t="s">
        <v>165</v>
      </c>
      <c r="E208" s="257"/>
      <c r="F208" s="258" t="s">
        <v>173</v>
      </c>
      <c r="G208" s="256"/>
      <c r="H208" s="259" t="n">
        <v>24.48</v>
      </c>
      <c r="I208" s="260"/>
      <c r="J208" s="256"/>
      <c r="K208" s="256"/>
      <c r="L208" s="261"/>
      <c r="M208" s="262"/>
      <c r="N208" s="263"/>
      <c r="O208" s="263"/>
      <c r="P208" s="263"/>
      <c r="Q208" s="263"/>
      <c r="R208" s="263"/>
      <c r="S208" s="263"/>
      <c r="T208" s="264"/>
      <c r="AT208" s="265" t="s">
        <v>165</v>
      </c>
      <c r="AU208" s="265" t="s">
        <v>85</v>
      </c>
      <c r="AV208" s="254" t="s">
        <v>158</v>
      </c>
      <c r="AW208" s="254" t="s">
        <v>32</v>
      </c>
      <c r="AX208" s="254" t="s">
        <v>83</v>
      </c>
      <c r="AY208" s="265" t="s">
        <v>149</v>
      </c>
    </row>
    <row r="209" s="24" customFormat="true" ht="24" hidden="false" customHeight="true" outlineLevel="0" collapsed="false">
      <c r="B209" s="25"/>
      <c r="C209" s="266" t="s">
        <v>467</v>
      </c>
      <c r="D209" s="266" t="s">
        <v>277</v>
      </c>
      <c r="E209" s="267" t="s">
        <v>317</v>
      </c>
      <c r="F209" s="268" t="s">
        <v>318</v>
      </c>
      <c r="G209" s="269" t="s">
        <v>156</v>
      </c>
      <c r="H209" s="270" t="n">
        <v>25.704</v>
      </c>
      <c r="I209" s="271"/>
      <c r="J209" s="272" t="n">
        <f aca="false">ROUND(I209*H209,2)</f>
        <v>0</v>
      </c>
      <c r="K209" s="268" t="s">
        <v>157</v>
      </c>
      <c r="L209" s="273"/>
      <c r="M209" s="274"/>
      <c r="N209" s="275" t="s">
        <v>40</v>
      </c>
      <c r="O209" s="69"/>
      <c r="P209" s="226" t="n">
        <f aca="false">O209*H209</f>
        <v>0</v>
      </c>
      <c r="Q209" s="226" t="n">
        <v>0.00264</v>
      </c>
      <c r="R209" s="226" t="n">
        <f aca="false">Q209*H209</f>
        <v>0.06785856</v>
      </c>
      <c r="S209" s="226" t="n">
        <v>0</v>
      </c>
      <c r="T209" s="227" t="n">
        <f aca="false">S209*H209</f>
        <v>0</v>
      </c>
      <c r="AR209" s="228" t="s">
        <v>280</v>
      </c>
      <c r="AT209" s="228" t="s">
        <v>277</v>
      </c>
      <c r="AU209" s="228" t="s">
        <v>85</v>
      </c>
      <c r="AY209" s="3" t="s">
        <v>14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3</v>
      </c>
      <c r="BK209" s="229" t="n">
        <f aca="false">ROUND(I209*H209,2)</f>
        <v>0</v>
      </c>
      <c r="BL209" s="3" t="s">
        <v>174</v>
      </c>
      <c r="BM209" s="228" t="s">
        <v>992</v>
      </c>
    </row>
    <row r="210" s="230" customFormat="true" ht="11.25" hidden="false" customHeight="false" outlineLevel="0" collapsed="false">
      <c r="B210" s="231"/>
      <c r="C210" s="232"/>
      <c r="D210" s="233" t="s">
        <v>165</v>
      </c>
      <c r="E210" s="232"/>
      <c r="F210" s="235" t="s">
        <v>993</v>
      </c>
      <c r="G210" s="232"/>
      <c r="H210" s="236" t="n">
        <v>25.704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5</v>
      </c>
      <c r="AU210" s="242" t="s">
        <v>85</v>
      </c>
      <c r="AV210" s="230" t="s">
        <v>85</v>
      </c>
      <c r="AW210" s="230" t="s">
        <v>3</v>
      </c>
      <c r="AX210" s="230" t="s">
        <v>83</v>
      </c>
      <c r="AY210" s="242" t="s">
        <v>149</v>
      </c>
    </row>
    <row r="211" s="24" customFormat="true" ht="24" hidden="false" customHeight="true" outlineLevel="0" collapsed="false">
      <c r="B211" s="25"/>
      <c r="C211" s="217" t="s">
        <v>7</v>
      </c>
      <c r="D211" s="217" t="s">
        <v>153</v>
      </c>
      <c r="E211" s="218" t="s">
        <v>332</v>
      </c>
      <c r="F211" s="219" t="s">
        <v>333</v>
      </c>
      <c r="G211" s="220" t="s">
        <v>184</v>
      </c>
      <c r="H211" s="221" t="n">
        <v>0.373</v>
      </c>
      <c r="I211" s="222"/>
      <c r="J211" s="223" t="n">
        <f aca="false">ROUND(I211*H211,2)</f>
        <v>0</v>
      </c>
      <c r="K211" s="219" t="s">
        <v>157</v>
      </c>
      <c r="L211" s="30"/>
      <c r="M211" s="224"/>
      <c r="N211" s="225" t="s">
        <v>40</v>
      </c>
      <c r="O211" s="69"/>
      <c r="P211" s="226" t="n">
        <f aca="false">O211*H211</f>
        <v>0</v>
      </c>
      <c r="Q211" s="226" t="n">
        <v>0</v>
      </c>
      <c r="R211" s="226" t="n">
        <f aca="false">Q211*H211</f>
        <v>0</v>
      </c>
      <c r="S211" s="226" t="n">
        <v>0</v>
      </c>
      <c r="T211" s="227" t="n">
        <f aca="false">S211*H211</f>
        <v>0</v>
      </c>
      <c r="AR211" s="228" t="s">
        <v>174</v>
      </c>
      <c r="AT211" s="228" t="s">
        <v>153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994</v>
      </c>
    </row>
    <row r="212" s="200" customFormat="true" ht="22.5" hidden="false" customHeight="true" outlineLevel="0" collapsed="false">
      <c r="B212" s="201"/>
      <c r="C212" s="202"/>
      <c r="D212" s="203" t="s">
        <v>74</v>
      </c>
      <c r="E212" s="215" t="s">
        <v>335</v>
      </c>
      <c r="F212" s="215" t="s">
        <v>336</v>
      </c>
      <c r="G212" s="202"/>
      <c r="H212" s="202"/>
      <c r="I212" s="205"/>
      <c r="J212" s="216" t="n">
        <f aca="false">BK212</f>
        <v>0</v>
      </c>
      <c r="K212" s="202"/>
      <c r="L212" s="207"/>
      <c r="M212" s="208"/>
      <c r="N212" s="209"/>
      <c r="O212" s="209"/>
      <c r="P212" s="210" t="n">
        <f aca="false">SUM(P213:P223)</f>
        <v>0</v>
      </c>
      <c r="Q212" s="209"/>
      <c r="R212" s="210" t="n">
        <f aca="false">SUM(R213:R223)</f>
        <v>0.086</v>
      </c>
      <c r="S212" s="209"/>
      <c r="T212" s="211" t="n">
        <f aca="false">SUM(T213:T223)</f>
        <v>0.072</v>
      </c>
      <c r="AR212" s="212" t="s">
        <v>85</v>
      </c>
      <c r="AT212" s="213" t="s">
        <v>74</v>
      </c>
      <c r="AU212" s="213" t="s">
        <v>83</v>
      </c>
      <c r="AY212" s="212" t="s">
        <v>149</v>
      </c>
      <c r="BK212" s="214" t="n">
        <f aca="false">SUM(BK213:BK223)</f>
        <v>0</v>
      </c>
    </row>
    <row r="213" s="24" customFormat="true" ht="24" hidden="false" customHeight="true" outlineLevel="0" collapsed="false">
      <c r="B213" s="25"/>
      <c r="C213" s="217" t="s">
        <v>471</v>
      </c>
      <c r="D213" s="217" t="s">
        <v>153</v>
      </c>
      <c r="E213" s="218" t="s">
        <v>338</v>
      </c>
      <c r="F213" s="219" t="s">
        <v>339</v>
      </c>
      <c r="G213" s="220" t="s">
        <v>214</v>
      </c>
      <c r="H213" s="221" t="n">
        <v>5</v>
      </c>
      <c r="I213" s="222"/>
      <c r="J213" s="223" t="n">
        <f aca="false">ROUND(I213*H213,2)</f>
        <v>0</v>
      </c>
      <c r="K213" s="219" t="s">
        <v>157</v>
      </c>
      <c r="L213" s="30"/>
      <c r="M213" s="224"/>
      <c r="N213" s="225" t="s">
        <v>40</v>
      </c>
      <c r="O213" s="69"/>
      <c r="P213" s="226" t="n">
        <f aca="false">O213*H213</f>
        <v>0</v>
      </c>
      <c r="Q213" s="226" t="n">
        <v>0</v>
      </c>
      <c r="R213" s="226" t="n">
        <f aca="false">Q213*H213</f>
        <v>0</v>
      </c>
      <c r="S213" s="226" t="n">
        <v>0</v>
      </c>
      <c r="T213" s="227" t="n">
        <f aca="false">S213*H213</f>
        <v>0</v>
      </c>
      <c r="AR213" s="228" t="s">
        <v>174</v>
      </c>
      <c r="AT213" s="228" t="s">
        <v>153</v>
      </c>
      <c r="AU213" s="228" t="s">
        <v>85</v>
      </c>
      <c r="AY213" s="3" t="s">
        <v>14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3</v>
      </c>
      <c r="BK213" s="229" t="n">
        <f aca="false">ROUND(I213*H213,2)</f>
        <v>0</v>
      </c>
      <c r="BL213" s="3" t="s">
        <v>174</v>
      </c>
      <c r="BM213" s="228" t="s">
        <v>995</v>
      </c>
    </row>
    <row r="214" s="24" customFormat="true" ht="24" hidden="false" customHeight="true" outlineLevel="0" collapsed="false">
      <c r="B214" s="25"/>
      <c r="C214" s="266" t="s">
        <v>508</v>
      </c>
      <c r="D214" s="266" t="s">
        <v>277</v>
      </c>
      <c r="E214" s="267" t="s">
        <v>342</v>
      </c>
      <c r="F214" s="268" t="s">
        <v>343</v>
      </c>
      <c r="G214" s="269" t="s">
        <v>214</v>
      </c>
      <c r="H214" s="270" t="n">
        <v>5</v>
      </c>
      <c r="I214" s="271"/>
      <c r="J214" s="272" t="n">
        <f aca="false">ROUND(I214*H214,2)</f>
        <v>0</v>
      </c>
      <c r="K214" s="268" t="s">
        <v>157</v>
      </c>
      <c r="L214" s="273"/>
      <c r="M214" s="274"/>
      <c r="N214" s="275" t="s">
        <v>40</v>
      </c>
      <c r="O214" s="69"/>
      <c r="P214" s="226" t="n">
        <f aca="false">O214*H214</f>
        <v>0</v>
      </c>
      <c r="Q214" s="226" t="n">
        <v>0.016</v>
      </c>
      <c r="R214" s="226" t="n">
        <f aca="false">Q214*H214</f>
        <v>0.08</v>
      </c>
      <c r="S214" s="226" t="n">
        <v>0</v>
      </c>
      <c r="T214" s="227" t="n">
        <f aca="false">S214*H214</f>
        <v>0</v>
      </c>
      <c r="AR214" s="228" t="s">
        <v>280</v>
      </c>
      <c r="AT214" s="228" t="s">
        <v>277</v>
      </c>
      <c r="AU214" s="228" t="s">
        <v>85</v>
      </c>
      <c r="AY214" s="3" t="s">
        <v>14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3</v>
      </c>
      <c r="BK214" s="229" t="n">
        <f aca="false">ROUND(I214*H214,2)</f>
        <v>0</v>
      </c>
      <c r="BL214" s="3" t="s">
        <v>174</v>
      </c>
      <c r="BM214" s="228" t="s">
        <v>996</v>
      </c>
    </row>
    <row r="215" s="24" customFormat="true" ht="24" hidden="false" customHeight="true" outlineLevel="0" collapsed="false">
      <c r="B215" s="25"/>
      <c r="C215" s="217" t="s">
        <v>218</v>
      </c>
      <c r="D215" s="217" t="s">
        <v>153</v>
      </c>
      <c r="E215" s="218" t="s">
        <v>346</v>
      </c>
      <c r="F215" s="219" t="s">
        <v>347</v>
      </c>
      <c r="G215" s="220" t="s">
        <v>214</v>
      </c>
      <c r="H215" s="221" t="n">
        <v>3</v>
      </c>
      <c r="I215" s="222"/>
      <c r="J215" s="223" t="n">
        <f aca="false">ROUND(I215*H215,2)</f>
        <v>0</v>
      </c>
      <c r="K215" s="219" t="s">
        <v>157</v>
      </c>
      <c r="L215" s="30"/>
      <c r="M215" s="224"/>
      <c r="N215" s="225" t="s">
        <v>40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74</v>
      </c>
      <c r="AT215" s="228" t="s">
        <v>153</v>
      </c>
      <c r="AU215" s="228" t="s">
        <v>85</v>
      </c>
      <c r="AY215" s="3" t="s">
        <v>14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3</v>
      </c>
      <c r="BK215" s="229" t="n">
        <f aca="false">ROUND(I215*H215,2)</f>
        <v>0</v>
      </c>
      <c r="BL215" s="3" t="s">
        <v>174</v>
      </c>
      <c r="BM215" s="228" t="s">
        <v>997</v>
      </c>
    </row>
    <row r="216" s="230" customFormat="true" ht="11.25" hidden="false" customHeight="false" outlineLevel="0" collapsed="false">
      <c r="B216" s="231"/>
      <c r="C216" s="232"/>
      <c r="D216" s="233" t="s">
        <v>165</v>
      </c>
      <c r="E216" s="234"/>
      <c r="F216" s="235" t="s">
        <v>948</v>
      </c>
      <c r="G216" s="232"/>
      <c r="H216" s="236" t="n">
        <v>3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5</v>
      </c>
      <c r="AU216" s="242" t="s">
        <v>85</v>
      </c>
      <c r="AV216" s="230" t="s">
        <v>85</v>
      </c>
      <c r="AW216" s="230" t="s">
        <v>32</v>
      </c>
      <c r="AX216" s="230" t="s">
        <v>83</v>
      </c>
      <c r="AY216" s="242" t="s">
        <v>149</v>
      </c>
    </row>
    <row r="217" s="24" customFormat="true" ht="16.5" hidden="false" customHeight="true" outlineLevel="0" collapsed="false">
      <c r="B217" s="25"/>
      <c r="C217" s="266" t="s">
        <v>272</v>
      </c>
      <c r="D217" s="266" t="s">
        <v>277</v>
      </c>
      <c r="E217" s="267" t="s">
        <v>350</v>
      </c>
      <c r="F217" s="268" t="s">
        <v>351</v>
      </c>
      <c r="G217" s="269" t="s">
        <v>264</v>
      </c>
      <c r="H217" s="270" t="n">
        <v>3</v>
      </c>
      <c r="I217" s="271"/>
      <c r="J217" s="272" t="n">
        <f aca="false">ROUND(I217*H217,2)</f>
        <v>0</v>
      </c>
      <c r="K217" s="268"/>
      <c r="L217" s="273"/>
      <c r="M217" s="274"/>
      <c r="N217" s="275" t="s">
        <v>40</v>
      </c>
      <c r="O217" s="69"/>
      <c r="P217" s="226" t="n">
        <f aca="false">O217*H217</f>
        <v>0</v>
      </c>
      <c r="Q217" s="226" t="n">
        <v>0</v>
      </c>
      <c r="R217" s="226" t="n">
        <f aca="false">Q217*H217</f>
        <v>0</v>
      </c>
      <c r="S217" s="226" t="n">
        <v>0</v>
      </c>
      <c r="T217" s="227" t="n">
        <f aca="false">S217*H217</f>
        <v>0</v>
      </c>
      <c r="AR217" s="228" t="s">
        <v>280</v>
      </c>
      <c r="AT217" s="228" t="s">
        <v>277</v>
      </c>
      <c r="AU217" s="228" t="s">
        <v>85</v>
      </c>
      <c r="AY217" s="3" t="s">
        <v>149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3</v>
      </c>
      <c r="BK217" s="229" t="n">
        <f aca="false">ROUND(I217*H217,2)</f>
        <v>0</v>
      </c>
      <c r="BL217" s="3" t="s">
        <v>174</v>
      </c>
      <c r="BM217" s="228" t="s">
        <v>998</v>
      </c>
    </row>
    <row r="218" s="24" customFormat="true" ht="16.5" hidden="false" customHeight="true" outlineLevel="0" collapsed="false">
      <c r="B218" s="25"/>
      <c r="C218" s="217" t="s">
        <v>523</v>
      </c>
      <c r="D218" s="217" t="s">
        <v>153</v>
      </c>
      <c r="E218" s="218" t="s">
        <v>354</v>
      </c>
      <c r="F218" s="219" t="s">
        <v>355</v>
      </c>
      <c r="G218" s="220" t="s">
        <v>214</v>
      </c>
      <c r="H218" s="221" t="n">
        <v>5</v>
      </c>
      <c r="I218" s="222"/>
      <c r="J218" s="223" t="n">
        <f aca="false">ROUND(I218*H218,2)</f>
        <v>0</v>
      </c>
      <c r="K218" s="219"/>
      <c r="L218" s="30"/>
      <c r="M218" s="224"/>
      <c r="N218" s="225" t="s">
        <v>40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</v>
      </c>
      <c r="T218" s="227" t="n">
        <f aca="false">S218*H218</f>
        <v>0</v>
      </c>
      <c r="AR218" s="228" t="s">
        <v>174</v>
      </c>
      <c r="AT218" s="228" t="s">
        <v>153</v>
      </c>
      <c r="AU218" s="228" t="s">
        <v>85</v>
      </c>
      <c r="AY218" s="3" t="s">
        <v>14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3</v>
      </c>
      <c r="BK218" s="229" t="n">
        <f aca="false">ROUND(I218*H218,2)</f>
        <v>0</v>
      </c>
      <c r="BL218" s="3" t="s">
        <v>174</v>
      </c>
      <c r="BM218" s="228" t="s">
        <v>999</v>
      </c>
    </row>
    <row r="219" s="24" customFormat="true" ht="24" hidden="false" customHeight="true" outlineLevel="0" collapsed="false">
      <c r="B219" s="25"/>
      <c r="C219" s="266" t="s">
        <v>527</v>
      </c>
      <c r="D219" s="266" t="s">
        <v>277</v>
      </c>
      <c r="E219" s="267" t="s">
        <v>358</v>
      </c>
      <c r="F219" s="268" t="s">
        <v>359</v>
      </c>
      <c r="G219" s="269" t="s">
        <v>214</v>
      </c>
      <c r="H219" s="270" t="n">
        <v>5</v>
      </c>
      <c r="I219" s="271"/>
      <c r="J219" s="272" t="n">
        <f aca="false">ROUND(I219*H219,2)</f>
        <v>0</v>
      </c>
      <c r="K219" s="268" t="s">
        <v>157</v>
      </c>
      <c r="L219" s="273"/>
      <c r="M219" s="274"/>
      <c r="N219" s="275" t="s">
        <v>40</v>
      </c>
      <c r="O219" s="69"/>
      <c r="P219" s="226" t="n">
        <f aca="false">O219*H219</f>
        <v>0</v>
      </c>
      <c r="Q219" s="226" t="n">
        <v>0.0012</v>
      </c>
      <c r="R219" s="226" t="n">
        <f aca="false">Q219*H219</f>
        <v>0.006</v>
      </c>
      <c r="S219" s="226" t="n">
        <v>0</v>
      </c>
      <c r="T219" s="227" t="n">
        <f aca="false">S219*H219</f>
        <v>0</v>
      </c>
      <c r="AR219" s="228" t="s">
        <v>280</v>
      </c>
      <c r="AT219" s="228" t="s">
        <v>277</v>
      </c>
      <c r="AU219" s="228" t="s">
        <v>85</v>
      </c>
      <c r="AY219" s="3" t="s">
        <v>14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74</v>
      </c>
      <c r="BM219" s="228" t="s">
        <v>1000</v>
      </c>
    </row>
    <row r="220" s="24" customFormat="true" ht="24" hidden="false" customHeight="true" outlineLevel="0" collapsed="false">
      <c r="B220" s="25"/>
      <c r="C220" s="217" t="s">
        <v>174</v>
      </c>
      <c r="D220" s="217" t="s">
        <v>153</v>
      </c>
      <c r="E220" s="218" t="s">
        <v>362</v>
      </c>
      <c r="F220" s="219" t="s">
        <v>363</v>
      </c>
      <c r="G220" s="220" t="s">
        <v>214</v>
      </c>
      <c r="H220" s="221" t="n">
        <v>3</v>
      </c>
      <c r="I220" s="222"/>
      <c r="J220" s="223" t="n">
        <f aca="false">ROUND(I220*H220,2)</f>
        <v>0</v>
      </c>
      <c r="K220" s="219" t="s">
        <v>157</v>
      </c>
      <c r="L220" s="30"/>
      <c r="M220" s="224"/>
      <c r="N220" s="225" t="s">
        <v>40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.024</v>
      </c>
      <c r="T220" s="227" t="n">
        <f aca="false">S220*H220</f>
        <v>0.072</v>
      </c>
      <c r="AR220" s="228" t="s">
        <v>174</v>
      </c>
      <c r="AT220" s="228" t="s">
        <v>153</v>
      </c>
      <c r="AU220" s="228" t="s">
        <v>85</v>
      </c>
      <c r="AY220" s="3" t="s">
        <v>14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3</v>
      </c>
      <c r="BK220" s="229" t="n">
        <f aca="false">ROUND(I220*H220,2)</f>
        <v>0</v>
      </c>
      <c r="BL220" s="3" t="s">
        <v>174</v>
      </c>
      <c r="BM220" s="228" t="s">
        <v>1001</v>
      </c>
    </row>
    <row r="221" s="230" customFormat="true" ht="11.25" hidden="false" customHeight="false" outlineLevel="0" collapsed="false">
      <c r="B221" s="231"/>
      <c r="C221" s="232"/>
      <c r="D221" s="233" t="s">
        <v>165</v>
      </c>
      <c r="E221" s="234"/>
      <c r="F221" s="235" t="s">
        <v>948</v>
      </c>
      <c r="G221" s="232"/>
      <c r="H221" s="236" t="n">
        <v>3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5</v>
      </c>
      <c r="AU221" s="242" t="s">
        <v>85</v>
      </c>
      <c r="AV221" s="230" t="s">
        <v>85</v>
      </c>
      <c r="AW221" s="230" t="s">
        <v>32</v>
      </c>
      <c r="AX221" s="230" t="s">
        <v>75</v>
      </c>
      <c r="AY221" s="242" t="s">
        <v>149</v>
      </c>
    </row>
    <row r="222" s="254" customFormat="true" ht="11.25" hidden="false" customHeight="false" outlineLevel="0" collapsed="false">
      <c r="B222" s="255"/>
      <c r="C222" s="256"/>
      <c r="D222" s="233" t="s">
        <v>165</v>
      </c>
      <c r="E222" s="257"/>
      <c r="F222" s="258" t="s">
        <v>173</v>
      </c>
      <c r="G222" s="256"/>
      <c r="H222" s="259" t="n">
        <v>3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65</v>
      </c>
      <c r="AU222" s="265" t="s">
        <v>85</v>
      </c>
      <c r="AV222" s="254" t="s">
        <v>158</v>
      </c>
      <c r="AW222" s="254" t="s">
        <v>32</v>
      </c>
      <c r="AX222" s="254" t="s">
        <v>83</v>
      </c>
      <c r="AY222" s="265" t="s">
        <v>149</v>
      </c>
    </row>
    <row r="223" s="24" customFormat="true" ht="24" hidden="false" customHeight="true" outlineLevel="0" collapsed="false">
      <c r="B223" s="25"/>
      <c r="C223" s="217" t="s">
        <v>626</v>
      </c>
      <c r="D223" s="217" t="s">
        <v>153</v>
      </c>
      <c r="E223" s="218" t="s">
        <v>374</v>
      </c>
      <c r="F223" s="219" t="s">
        <v>375</v>
      </c>
      <c r="G223" s="220" t="s">
        <v>184</v>
      </c>
      <c r="H223" s="221" t="n">
        <v>0.086</v>
      </c>
      <c r="I223" s="222"/>
      <c r="J223" s="223" t="n">
        <f aca="false">ROUND(I223*H223,2)</f>
        <v>0</v>
      </c>
      <c r="K223" s="219" t="s">
        <v>157</v>
      </c>
      <c r="L223" s="30"/>
      <c r="M223" s="224"/>
      <c r="N223" s="225" t="s">
        <v>40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</v>
      </c>
      <c r="T223" s="227" t="n">
        <f aca="false">S223*H223</f>
        <v>0</v>
      </c>
      <c r="AR223" s="228" t="s">
        <v>174</v>
      </c>
      <c r="AT223" s="228" t="s">
        <v>153</v>
      </c>
      <c r="AU223" s="228" t="s">
        <v>85</v>
      </c>
      <c r="AY223" s="3" t="s">
        <v>14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3</v>
      </c>
      <c r="BK223" s="229" t="n">
        <f aca="false">ROUND(I223*H223,2)</f>
        <v>0</v>
      </c>
      <c r="BL223" s="3" t="s">
        <v>174</v>
      </c>
      <c r="BM223" s="228" t="s">
        <v>1002</v>
      </c>
    </row>
    <row r="224" s="200" customFormat="true" ht="22.5" hidden="false" customHeight="true" outlineLevel="0" collapsed="false">
      <c r="B224" s="201"/>
      <c r="C224" s="202"/>
      <c r="D224" s="203" t="s">
        <v>74</v>
      </c>
      <c r="E224" s="215" t="s">
        <v>377</v>
      </c>
      <c r="F224" s="215" t="s">
        <v>378</v>
      </c>
      <c r="G224" s="202"/>
      <c r="H224" s="202"/>
      <c r="I224" s="205"/>
      <c r="J224" s="216" t="n">
        <f aca="false">BK224</f>
        <v>0</v>
      </c>
      <c r="K224" s="202"/>
      <c r="L224" s="207"/>
      <c r="M224" s="208"/>
      <c r="N224" s="209"/>
      <c r="O224" s="209"/>
      <c r="P224" s="210" t="n">
        <f aca="false">SUM(P225:P233)</f>
        <v>0</v>
      </c>
      <c r="Q224" s="209"/>
      <c r="R224" s="210" t="n">
        <f aca="false">SUM(R225:R233)</f>
        <v>0</v>
      </c>
      <c r="S224" s="209"/>
      <c r="T224" s="211" t="n">
        <f aca="false">SUM(T225:T233)</f>
        <v>0.3014</v>
      </c>
      <c r="AR224" s="212" t="s">
        <v>85</v>
      </c>
      <c r="AT224" s="213" t="s">
        <v>74</v>
      </c>
      <c r="AU224" s="213" t="s">
        <v>83</v>
      </c>
      <c r="AY224" s="212" t="s">
        <v>149</v>
      </c>
      <c r="BK224" s="214" t="n">
        <f aca="false">SUM(BK225:BK233)</f>
        <v>0</v>
      </c>
    </row>
    <row r="225" s="24" customFormat="true" ht="16.5" hidden="false" customHeight="true" outlineLevel="0" collapsed="false">
      <c r="B225" s="25"/>
      <c r="C225" s="217" t="s">
        <v>533</v>
      </c>
      <c r="D225" s="217" t="s">
        <v>153</v>
      </c>
      <c r="E225" s="218" t="s">
        <v>386</v>
      </c>
      <c r="F225" s="219" t="s">
        <v>387</v>
      </c>
      <c r="G225" s="220" t="s">
        <v>264</v>
      </c>
      <c r="H225" s="221" t="n">
        <v>4</v>
      </c>
      <c r="I225" s="222"/>
      <c r="J225" s="223" t="n">
        <f aca="false">ROUND(I225*H225,2)</f>
        <v>0</v>
      </c>
      <c r="K225" s="219"/>
      <c r="L225" s="30"/>
      <c r="M225" s="224"/>
      <c r="N225" s="225" t="s">
        <v>40</v>
      </c>
      <c r="O225" s="69"/>
      <c r="P225" s="226" t="n">
        <f aca="false">O225*H225</f>
        <v>0</v>
      </c>
      <c r="Q225" s="226" t="n">
        <v>0</v>
      </c>
      <c r="R225" s="226" t="n">
        <f aca="false">Q225*H225</f>
        <v>0</v>
      </c>
      <c r="S225" s="226" t="n">
        <v>0</v>
      </c>
      <c r="T225" s="227" t="n">
        <f aca="false">S225*H225</f>
        <v>0</v>
      </c>
      <c r="AR225" s="228" t="s">
        <v>174</v>
      </c>
      <c r="AT225" s="228" t="s">
        <v>153</v>
      </c>
      <c r="AU225" s="228" t="s">
        <v>85</v>
      </c>
      <c r="AY225" s="3" t="s">
        <v>14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3</v>
      </c>
      <c r="BK225" s="229" t="n">
        <f aca="false">ROUND(I225*H225,2)</f>
        <v>0</v>
      </c>
      <c r="BL225" s="3" t="s">
        <v>174</v>
      </c>
      <c r="BM225" s="228" t="s">
        <v>1003</v>
      </c>
    </row>
    <row r="226" s="24" customFormat="true" ht="16.5" hidden="false" customHeight="true" outlineLevel="0" collapsed="false">
      <c r="B226" s="25"/>
      <c r="C226" s="217" t="s">
        <v>276</v>
      </c>
      <c r="D226" s="217" t="s">
        <v>153</v>
      </c>
      <c r="E226" s="218" t="s">
        <v>390</v>
      </c>
      <c r="F226" s="219" t="s">
        <v>391</v>
      </c>
      <c r="G226" s="220" t="s">
        <v>264</v>
      </c>
      <c r="H226" s="221" t="n">
        <v>6</v>
      </c>
      <c r="I226" s="222"/>
      <c r="J226" s="223" t="n">
        <f aca="false">ROUND(I226*H226,2)</f>
        <v>0</v>
      </c>
      <c r="K226" s="219"/>
      <c r="L226" s="30"/>
      <c r="M226" s="224"/>
      <c r="N226" s="225" t="s">
        <v>40</v>
      </c>
      <c r="O226" s="69"/>
      <c r="P226" s="226" t="n">
        <f aca="false">O226*H226</f>
        <v>0</v>
      </c>
      <c r="Q226" s="226" t="n">
        <v>0</v>
      </c>
      <c r="R226" s="226" t="n">
        <f aca="false">Q226*H226</f>
        <v>0</v>
      </c>
      <c r="S226" s="226" t="n">
        <v>0</v>
      </c>
      <c r="T226" s="227" t="n">
        <f aca="false">S226*H226</f>
        <v>0</v>
      </c>
      <c r="AR226" s="228" t="s">
        <v>174</v>
      </c>
      <c r="AT226" s="228" t="s">
        <v>153</v>
      </c>
      <c r="AU226" s="228" t="s">
        <v>85</v>
      </c>
      <c r="AY226" s="3" t="s">
        <v>14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3</v>
      </c>
      <c r="BK226" s="229" t="n">
        <f aca="false">ROUND(I226*H226,2)</f>
        <v>0</v>
      </c>
      <c r="BL226" s="3" t="s">
        <v>174</v>
      </c>
      <c r="BM226" s="228" t="s">
        <v>1004</v>
      </c>
    </row>
    <row r="227" s="230" customFormat="true" ht="11.25" hidden="false" customHeight="false" outlineLevel="0" collapsed="false">
      <c r="B227" s="231"/>
      <c r="C227" s="232"/>
      <c r="D227" s="233" t="s">
        <v>165</v>
      </c>
      <c r="E227" s="234"/>
      <c r="F227" s="235" t="s">
        <v>617</v>
      </c>
      <c r="G227" s="232"/>
      <c r="H227" s="236" t="n">
        <v>6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5</v>
      </c>
      <c r="AU227" s="242" t="s">
        <v>85</v>
      </c>
      <c r="AV227" s="230" t="s">
        <v>85</v>
      </c>
      <c r="AW227" s="230" t="s">
        <v>32</v>
      </c>
      <c r="AX227" s="230" t="s">
        <v>83</v>
      </c>
      <c r="AY227" s="242" t="s">
        <v>149</v>
      </c>
    </row>
    <row r="228" s="24" customFormat="true" ht="16.5" hidden="false" customHeight="true" outlineLevel="0" collapsed="false">
      <c r="B228" s="25"/>
      <c r="C228" s="217" t="s">
        <v>181</v>
      </c>
      <c r="D228" s="217" t="s">
        <v>153</v>
      </c>
      <c r="E228" s="218" t="s">
        <v>379</v>
      </c>
      <c r="F228" s="219" t="s">
        <v>380</v>
      </c>
      <c r="G228" s="220" t="s">
        <v>156</v>
      </c>
      <c r="H228" s="221" t="n">
        <v>74.75</v>
      </c>
      <c r="I228" s="222"/>
      <c r="J228" s="223" t="n">
        <f aca="false">ROUND(I228*H228,2)</f>
        <v>0</v>
      </c>
      <c r="K228" s="219" t="s">
        <v>157</v>
      </c>
      <c r="L228" s="30"/>
      <c r="M228" s="224"/>
      <c r="N228" s="225" t="s">
        <v>40</v>
      </c>
      <c r="O228" s="69"/>
      <c r="P228" s="226" t="n">
        <f aca="false">O228*H228</f>
        <v>0</v>
      </c>
      <c r="Q228" s="226" t="n">
        <v>0</v>
      </c>
      <c r="R228" s="226" t="n">
        <f aca="false">Q228*H228</f>
        <v>0</v>
      </c>
      <c r="S228" s="226" t="n">
        <v>0.004</v>
      </c>
      <c r="T228" s="227" t="n">
        <f aca="false">S228*H228</f>
        <v>0.299</v>
      </c>
      <c r="AR228" s="228" t="s">
        <v>174</v>
      </c>
      <c r="AT228" s="228" t="s">
        <v>153</v>
      </c>
      <c r="AU228" s="228" t="s">
        <v>85</v>
      </c>
      <c r="AY228" s="3" t="s">
        <v>14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3</v>
      </c>
      <c r="BK228" s="229" t="n">
        <f aca="false">ROUND(I228*H228,2)</f>
        <v>0</v>
      </c>
      <c r="BL228" s="3" t="s">
        <v>174</v>
      </c>
      <c r="BM228" s="228" t="s">
        <v>1005</v>
      </c>
    </row>
    <row r="229" s="230" customFormat="true" ht="11.25" hidden="false" customHeight="false" outlineLevel="0" collapsed="false">
      <c r="B229" s="231"/>
      <c r="C229" s="232"/>
      <c r="D229" s="233" t="s">
        <v>165</v>
      </c>
      <c r="E229" s="234"/>
      <c r="F229" s="235" t="s">
        <v>975</v>
      </c>
      <c r="G229" s="232"/>
      <c r="H229" s="236" t="n">
        <v>74.7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5</v>
      </c>
      <c r="AU229" s="242" t="s">
        <v>85</v>
      </c>
      <c r="AV229" s="230" t="s">
        <v>85</v>
      </c>
      <c r="AW229" s="230" t="s">
        <v>32</v>
      </c>
      <c r="AX229" s="230" t="s">
        <v>75</v>
      </c>
      <c r="AY229" s="242" t="s">
        <v>149</v>
      </c>
    </row>
    <row r="230" s="254" customFormat="true" ht="11.25" hidden="false" customHeight="false" outlineLevel="0" collapsed="false">
      <c r="B230" s="255"/>
      <c r="C230" s="256"/>
      <c r="D230" s="233" t="s">
        <v>165</v>
      </c>
      <c r="E230" s="257"/>
      <c r="F230" s="258" t="s">
        <v>173</v>
      </c>
      <c r="G230" s="256"/>
      <c r="H230" s="259" t="n">
        <v>74.75</v>
      </c>
      <c r="I230" s="260"/>
      <c r="J230" s="256"/>
      <c r="K230" s="256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5</v>
      </c>
      <c r="AU230" s="265" t="s">
        <v>85</v>
      </c>
      <c r="AV230" s="254" t="s">
        <v>158</v>
      </c>
      <c r="AW230" s="254" t="s">
        <v>32</v>
      </c>
      <c r="AX230" s="254" t="s">
        <v>83</v>
      </c>
      <c r="AY230" s="265" t="s">
        <v>149</v>
      </c>
    </row>
    <row r="231" s="24" customFormat="true" ht="24" hidden="false" customHeight="true" outlineLevel="0" collapsed="false">
      <c r="B231" s="25"/>
      <c r="C231" s="217" t="s">
        <v>186</v>
      </c>
      <c r="D231" s="217" t="s">
        <v>153</v>
      </c>
      <c r="E231" s="218" t="s">
        <v>382</v>
      </c>
      <c r="F231" s="219" t="s">
        <v>383</v>
      </c>
      <c r="G231" s="220" t="s">
        <v>214</v>
      </c>
      <c r="H231" s="221" t="n">
        <v>6</v>
      </c>
      <c r="I231" s="222"/>
      <c r="J231" s="223" t="n">
        <f aca="false">ROUND(I231*H231,2)</f>
        <v>0</v>
      </c>
      <c r="K231" s="219" t="s">
        <v>157</v>
      </c>
      <c r="L231" s="30"/>
      <c r="M231" s="224"/>
      <c r="N231" s="225" t="s">
        <v>40</v>
      </c>
      <c r="O231" s="69"/>
      <c r="P231" s="226" t="n">
        <f aca="false">O231*H231</f>
        <v>0</v>
      </c>
      <c r="Q231" s="226" t="n">
        <v>0</v>
      </c>
      <c r="R231" s="226" t="n">
        <f aca="false">Q231*H231</f>
        <v>0</v>
      </c>
      <c r="S231" s="226" t="n">
        <v>0.0004</v>
      </c>
      <c r="T231" s="227" t="n">
        <f aca="false">S231*H231</f>
        <v>0.0024</v>
      </c>
      <c r="AR231" s="228" t="s">
        <v>174</v>
      </c>
      <c r="AT231" s="228" t="s">
        <v>153</v>
      </c>
      <c r="AU231" s="228" t="s">
        <v>85</v>
      </c>
      <c r="AY231" s="3" t="s">
        <v>149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3</v>
      </c>
      <c r="BK231" s="229" t="n">
        <f aca="false">ROUND(I231*H231,2)</f>
        <v>0</v>
      </c>
      <c r="BL231" s="3" t="s">
        <v>174</v>
      </c>
      <c r="BM231" s="228" t="s">
        <v>1006</v>
      </c>
    </row>
    <row r="232" s="230" customFormat="true" ht="11.25" hidden="false" customHeight="false" outlineLevel="0" collapsed="false">
      <c r="B232" s="231"/>
      <c r="C232" s="232"/>
      <c r="D232" s="233" t="s">
        <v>165</v>
      </c>
      <c r="E232" s="234"/>
      <c r="F232" s="235" t="s">
        <v>1007</v>
      </c>
      <c r="G232" s="232"/>
      <c r="H232" s="236" t="n">
        <v>6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5</v>
      </c>
      <c r="AU232" s="242" t="s">
        <v>85</v>
      </c>
      <c r="AV232" s="230" t="s">
        <v>85</v>
      </c>
      <c r="AW232" s="230" t="s">
        <v>32</v>
      </c>
      <c r="AX232" s="230" t="s">
        <v>75</v>
      </c>
      <c r="AY232" s="242" t="s">
        <v>149</v>
      </c>
    </row>
    <row r="233" s="254" customFormat="true" ht="11.25" hidden="false" customHeight="false" outlineLevel="0" collapsed="false">
      <c r="B233" s="255"/>
      <c r="C233" s="256"/>
      <c r="D233" s="233" t="s">
        <v>165</v>
      </c>
      <c r="E233" s="257"/>
      <c r="F233" s="258" t="s">
        <v>173</v>
      </c>
      <c r="G233" s="256"/>
      <c r="H233" s="259" t="n">
        <v>6</v>
      </c>
      <c r="I233" s="260"/>
      <c r="J233" s="256"/>
      <c r="K233" s="256"/>
      <c r="L233" s="261"/>
      <c r="M233" s="262"/>
      <c r="N233" s="263"/>
      <c r="O233" s="263"/>
      <c r="P233" s="263"/>
      <c r="Q233" s="263"/>
      <c r="R233" s="263"/>
      <c r="S233" s="263"/>
      <c r="T233" s="264"/>
      <c r="AT233" s="265" t="s">
        <v>165</v>
      </c>
      <c r="AU233" s="265" t="s">
        <v>85</v>
      </c>
      <c r="AV233" s="254" t="s">
        <v>158</v>
      </c>
      <c r="AW233" s="254" t="s">
        <v>32</v>
      </c>
      <c r="AX233" s="254" t="s">
        <v>83</v>
      </c>
      <c r="AY233" s="265" t="s">
        <v>149</v>
      </c>
    </row>
    <row r="234" s="200" customFormat="true" ht="22.5" hidden="false" customHeight="true" outlineLevel="0" collapsed="false">
      <c r="B234" s="201"/>
      <c r="C234" s="202"/>
      <c r="D234" s="203" t="s">
        <v>74</v>
      </c>
      <c r="E234" s="215" t="s">
        <v>393</v>
      </c>
      <c r="F234" s="215" t="s">
        <v>394</v>
      </c>
      <c r="G234" s="202"/>
      <c r="H234" s="202"/>
      <c r="I234" s="205"/>
      <c r="J234" s="216" t="n">
        <f aca="false">BK234</f>
        <v>0</v>
      </c>
      <c r="K234" s="202"/>
      <c r="L234" s="207"/>
      <c r="M234" s="208"/>
      <c r="N234" s="209"/>
      <c r="O234" s="209"/>
      <c r="P234" s="210" t="n">
        <f aca="false">SUM(P235:P273)</f>
        <v>0</v>
      </c>
      <c r="Q234" s="209"/>
      <c r="R234" s="210" t="n">
        <f aca="false">SUM(R235:R273)</f>
        <v>3.0250957</v>
      </c>
      <c r="S234" s="209"/>
      <c r="T234" s="211" t="n">
        <f aca="false">SUM(T235:T273)</f>
        <v>6.7663895</v>
      </c>
      <c r="AR234" s="212" t="s">
        <v>85</v>
      </c>
      <c r="AT234" s="213" t="s">
        <v>74</v>
      </c>
      <c r="AU234" s="213" t="s">
        <v>83</v>
      </c>
      <c r="AY234" s="212" t="s">
        <v>149</v>
      </c>
      <c r="BK234" s="214" t="n">
        <f aca="false">SUM(BK235:BK273)</f>
        <v>0</v>
      </c>
    </row>
    <row r="235" s="24" customFormat="true" ht="16.5" hidden="false" customHeight="true" outlineLevel="0" collapsed="false">
      <c r="B235" s="25"/>
      <c r="C235" s="217" t="s">
        <v>498</v>
      </c>
      <c r="D235" s="217" t="s">
        <v>153</v>
      </c>
      <c r="E235" s="218" t="s">
        <v>396</v>
      </c>
      <c r="F235" s="219" t="s">
        <v>397</v>
      </c>
      <c r="G235" s="220" t="s">
        <v>156</v>
      </c>
      <c r="H235" s="221" t="n">
        <v>149.5</v>
      </c>
      <c r="I235" s="222"/>
      <c r="J235" s="223" t="n">
        <f aca="false">ROUND(I235*H235,2)</f>
        <v>0</v>
      </c>
      <c r="K235" s="219" t="s">
        <v>157</v>
      </c>
      <c r="L235" s="30"/>
      <c r="M235" s="224"/>
      <c r="N235" s="225" t="s">
        <v>40</v>
      </c>
      <c r="O235" s="69"/>
      <c r="P235" s="226" t="n">
        <f aca="false">O235*H235</f>
        <v>0</v>
      </c>
      <c r="Q235" s="226" t="n">
        <v>0.0003</v>
      </c>
      <c r="R235" s="226" t="n">
        <f aca="false">Q235*H235</f>
        <v>0.04485</v>
      </c>
      <c r="S235" s="226" t="n">
        <v>0</v>
      </c>
      <c r="T235" s="227" t="n">
        <f aca="false">S235*H235</f>
        <v>0</v>
      </c>
      <c r="AR235" s="228" t="s">
        <v>174</v>
      </c>
      <c r="AT235" s="228" t="s">
        <v>153</v>
      </c>
      <c r="AU235" s="228" t="s">
        <v>85</v>
      </c>
      <c r="AY235" s="3" t="s">
        <v>149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3</v>
      </c>
      <c r="BK235" s="229" t="n">
        <f aca="false">ROUND(I235*H235,2)</f>
        <v>0</v>
      </c>
      <c r="BL235" s="3" t="s">
        <v>174</v>
      </c>
      <c r="BM235" s="228" t="s">
        <v>1008</v>
      </c>
    </row>
    <row r="236" s="243" customFormat="true" ht="11.25" hidden="false" customHeight="false" outlineLevel="0" collapsed="false">
      <c r="B236" s="244"/>
      <c r="C236" s="245"/>
      <c r="D236" s="233" t="s">
        <v>165</v>
      </c>
      <c r="E236" s="246"/>
      <c r="F236" s="247" t="s">
        <v>399</v>
      </c>
      <c r="G236" s="245"/>
      <c r="H236" s="246"/>
      <c r="I236" s="248"/>
      <c r="J236" s="245"/>
      <c r="K236" s="245"/>
      <c r="L236" s="249"/>
      <c r="M236" s="250"/>
      <c r="N236" s="251"/>
      <c r="O236" s="251"/>
      <c r="P236" s="251"/>
      <c r="Q236" s="251"/>
      <c r="R236" s="251"/>
      <c r="S236" s="251"/>
      <c r="T236" s="252"/>
      <c r="AT236" s="253" t="s">
        <v>165</v>
      </c>
      <c r="AU236" s="253" t="s">
        <v>85</v>
      </c>
      <c r="AV236" s="243" t="s">
        <v>83</v>
      </c>
      <c r="AW236" s="243" t="s">
        <v>32</v>
      </c>
      <c r="AX236" s="243" t="s">
        <v>75</v>
      </c>
      <c r="AY236" s="253" t="s">
        <v>149</v>
      </c>
    </row>
    <row r="237" s="230" customFormat="true" ht="11.25" hidden="false" customHeight="false" outlineLevel="0" collapsed="false">
      <c r="B237" s="231"/>
      <c r="C237" s="232"/>
      <c r="D237" s="233" t="s">
        <v>165</v>
      </c>
      <c r="E237" s="234"/>
      <c r="F237" s="235" t="s">
        <v>975</v>
      </c>
      <c r="G237" s="232"/>
      <c r="H237" s="236" t="n">
        <v>74.75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5</v>
      </c>
      <c r="AU237" s="242" t="s">
        <v>85</v>
      </c>
      <c r="AV237" s="230" t="s">
        <v>85</v>
      </c>
      <c r="AW237" s="230" t="s">
        <v>32</v>
      </c>
      <c r="AX237" s="230" t="s">
        <v>75</v>
      </c>
      <c r="AY237" s="242" t="s">
        <v>149</v>
      </c>
    </row>
    <row r="238" s="243" customFormat="true" ht="11.25" hidden="false" customHeight="false" outlineLevel="0" collapsed="false">
      <c r="B238" s="244"/>
      <c r="C238" s="245"/>
      <c r="D238" s="233" t="s">
        <v>165</v>
      </c>
      <c r="E238" s="246"/>
      <c r="F238" s="247" t="s">
        <v>401</v>
      </c>
      <c r="G238" s="245"/>
      <c r="H238" s="246"/>
      <c r="I238" s="248"/>
      <c r="J238" s="245"/>
      <c r="K238" s="245"/>
      <c r="L238" s="249"/>
      <c r="M238" s="250"/>
      <c r="N238" s="251"/>
      <c r="O238" s="251"/>
      <c r="P238" s="251"/>
      <c r="Q238" s="251"/>
      <c r="R238" s="251"/>
      <c r="S238" s="251"/>
      <c r="T238" s="252"/>
      <c r="AT238" s="253" t="s">
        <v>165</v>
      </c>
      <c r="AU238" s="253" t="s">
        <v>85</v>
      </c>
      <c r="AV238" s="243" t="s">
        <v>83</v>
      </c>
      <c r="AW238" s="243" t="s">
        <v>32</v>
      </c>
      <c r="AX238" s="243" t="s">
        <v>75</v>
      </c>
      <c r="AY238" s="253" t="s">
        <v>149</v>
      </c>
    </row>
    <row r="239" s="230" customFormat="true" ht="11.25" hidden="false" customHeight="false" outlineLevel="0" collapsed="false">
      <c r="B239" s="231"/>
      <c r="C239" s="232"/>
      <c r="D239" s="233" t="s">
        <v>165</v>
      </c>
      <c r="E239" s="234"/>
      <c r="F239" s="235" t="s">
        <v>975</v>
      </c>
      <c r="G239" s="232"/>
      <c r="H239" s="236" t="n">
        <v>74.75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5</v>
      </c>
      <c r="AU239" s="242" t="s">
        <v>85</v>
      </c>
      <c r="AV239" s="230" t="s">
        <v>85</v>
      </c>
      <c r="AW239" s="230" t="s">
        <v>32</v>
      </c>
      <c r="AX239" s="230" t="s">
        <v>75</v>
      </c>
      <c r="AY239" s="242" t="s">
        <v>149</v>
      </c>
    </row>
    <row r="240" s="254" customFormat="true" ht="11.25" hidden="false" customHeight="false" outlineLevel="0" collapsed="false">
      <c r="B240" s="255"/>
      <c r="C240" s="256"/>
      <c r="D240" s="233" t="s">
        <v>165</v>
      </c>
      <c r="E240" s="257"/>
      <c r="F240" s="258" t="s">
        <v>173</v>
      </c>
      <c r="G240" s="256"/>
      <c r="H240" s="259" t="n">
        <v>149.5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65</v>
      </c>
      <c r="AU240" s="265" t="s">
        <v>85</v>
      </c>
      <c r="AV240" s="254" t="s">
        <v>158</v>
      </c>
      <c r="AW240" s="254" t="s">
        <v>32</v>
      </c>
      <c r="AX240" s="254" t="s">
        <v>83</v>
      </c>
      <c r="AY240" s="265" t="s">
        <v>149</v>
      </c>
    </row>
    <row r="241" s="24" customFormat="true" ht="16.5" hidden="false" customHeight="true" outlineLevel="0" collapsed="false">
      <c r="B241" s="25"/>
      <c r="C241" s="217" t="s">
        <v>337</v>
      </c>
      <c r="D241" s="217" t="s">
        <v>153</v>
      </c>
      <c r="E241" s="218" t="s">
        <v>403</v>
      </c>
      <c r="F241" s="219" t="s">
        <v>404</v>
      </c>
      <c r="G241" s="220" t="s">
        <v>156</v>
      </c>
      <c r="H241" s="221" t="n">
        <v>74.75</v>
      </c>
      <c r="I241" s="222"/>
      <c r="J241" s="223" t="n">
        <f aca="false">ROUND(I241*H241,2)</f>
        <v>0</v>
      </c>
      <c r="K241" s="219" t="s">
        <v>157</v>
      </c>
      <c r="L241" s="30"/>
      <c r="M241" s="224"/>
      <c r="N241" s="225" t="s">
        <v>40</v>
      </c>
      <c r="O241" s="69"/>
      <c r="P241" s="226" t="n">
        <f aca="false">O241*H241</f>
        <v>0</v>
      </c>
      <c r="Q241" s="226" t="n">
        <v>0.00758</v>
      </c>
      <c r="R241" s="226" t="n">
        <f aca="false">Q241*H241</f>
        <v>0.566605</v>
      </c>
      <c r="S241" s="226" t="n">
        <v>0</v>
      </c>
      <c r="T241" s="227" t="n">
        <f aca="false">S241*H241</f>
        <v>0</v>
      </c>
      <c r="AR241" s="228" t="s">
        <v>174</v>
      </c>
      <c r="AT241" s="228" t="s">
        <v>153</v>
      </c>
      <c r="AU241" s="228" t="s">
        <v>85</v>
      </c>
      <c r="AY241" s="3" t="s">
        <v>149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3</v>
      </c>
      <c r="BK241" s="229" t="n">
        <f aca="false">ROUND(I241*H241,2)</f>
        <v>0</v>
      </c>
      <c r="BL241" s="3" t="s">
        <v>174</v>
      </c>
      <c r="BM241" s="228" t="s">
        <v>1009</v>
      </c>
    </row>
    <row r="242" s="230" customFormat="true" ht="11.25" hidden="false" customHeight="false" outlineLevel="0" collapsed="false">
      <c r="B242" s="231"/>
      <c r="C242" s="232"/>
      <c r="D242" s="233" t="s">
        <v>165</v>
      </c>
      <c r="E242" s="234"/>
      <c r="F242" s="235" t="s">
        <v>1010</v>
      </c>
      <c r="G242" s="232"/>
      <c r="H242" s="236" t="n">
        <v>74.75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5</v>
      </c>
      <c r="AU242" s="242" t="s">
        <v>85</v>
      </c>
      <c r="AV242" s="230" t="s">
        <v>85</v>
      </c>
      <c r="AW242" s="230" t="s">
        <v>32</v>
      </c>
      <c r="AX242" s="230" t="s">
        <v>83</v>
      </c>
      <c r="AY242" s="242" t="s">
        <v>149</v>
      </c>
    </row>
    <row r="243" s="24" customFormat="true" ht="24" hidden="false" customHeight="true" outlineLevel="0" collapsed="false">
      <c r="B243" s="25"/>
      <c r="C243" s="217" t="s">
        <v>190</v>
      </c>
      <c r="D243" s="217" t="s">
        <v>153</v>
      </c>
      <c r="E243" s="218" t="s">
        <v>407</v>
      </c>
      <c r="F243" s="219" t="s">
        <v>408</v>
      </c>
      <c r="G243" s="220" t="s">
        <v>177</v>
      </c>
      <c r="H243" s="221" t="n">
        <v>46.8</v>
      </c>
      <c r="I243" s="222"/>
      <c r="J243" s="223" t="n">
        <f aca="false">ROUND(I243*H243,2)</f>
        <v>0</v>
      </c>
      <c r="K243" s="219" t="s">
        <v>157</v>
      </c>
      <c r="L243" s="30"/>
      <c r="M243" s="224"/>
      <c r="N243" s="225" t="s">
        <v>40</v>
      </c>
      <c r="O243" s="69"/>
      <c r="P243" s="226" t="n">
        <f aca="false">O243*H243</f>
        <v>0</v>
      </c>
      <c r="Q243" s="226" t="n">
        <v>0</v>
      </c>
      <c r="R243" s="226" t="n">
        <f aca="false">Q243*H243</f>
        <v>0</v>
      </c>
      <c r="S243" s="226" t="n">
        <v>0.01174</v>
      </c>
      <c r="T243" s="227" t="n">
        <f aca="false">S243*H243</f>
        <v>0.549432</v>
      </c>
      <c r="AR243" s="228" t="s">
        <v>174</v>
      </c>
      <c r="AT243" s="228" t="s">
        <v>153</v>
      </c>
      <c r="AU243" s="228" t="s">
        <v>85</v>
      </c>
      <c r="AY243" s="3" t="s">
        <v>149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74</v>
      </c>
      <c r="BM243" s="228" t="s">
        <v>1011</v>
      </c>
    </row>
    <row r="244" s="230" customFormat="true" ht="11.25" hidden="false" customHeight="false" outlineLevel="0" collapsed="false">
      <c r="B244" s="231"/>
      <c r="C244" s="232"/>
      <c r="D244" s="233" t="s">
        <v>165</v>
      </c>
      <c r="E244" s="234"/>
      <c r="F244" s="235" t="s">
        <v>1012</v>
      </c>
      <c r="G244" s="232"/>
      <c r="H244" s="236" t="n">
        <v>46.8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65</v>
      </c>
      <c r="AU244" s="242" t="s">
        <v>85</v>
      </c>
      <c r="AV244" s="230" t="s">
        <v>85</v>
      </c>
      <c r="AW244" s="230" t="s">
        <v>32</v>
      </c>
      <c r="AX244" s="230" t="s">
        <v>75</v>
      </c>
      <c r="AY244" s="242" t="s">
        <v>149</v>
      </c>
    </row>
    <row r="245" s="254" customFormat="true" ht="11.25" hidden="false" customHeight="false" outlineLevel="0" collapsed="false">
      <c r="B245" s="255"/>
      <c r="C245" s="256"/>
      <c r="D245" s="233" t="s">
        <v>165</v>
      </c>
      <c r="E245" s="257"/>
      <c r="F245" s="258" t="s">
        <v>173</v>
      </c>
      <c r="G245" s="256"/>
      <c r="H245" s="259" t="n">
        <v>46.8</v>
      </c>
      <c r="I245" s="260"/>
      <c r="J245" s="256"/>
      <c r="K245" s="256"/>
      <c r="L245" s="261"/>
      <c r="M245" s="262"/>
      <c r="N245" s="263"/>
      <c r="O245" s="263"/>
      <c r="P245" s="263"/>
      <c r="Q245" s="263"/>
      <c r="R245" s="263"/>
      <c r="S245" s="263"/>
      <c r="T245" s="264"/>
      <c r="AT245" s="265" t="s">
        <v>165</v>
      </c>
      <c r="AU245" s="265" t="s">
        <v>85</v>
      </c>
      <c r="AV245" s="254" t="s">
        <v>158</v>
      </c>
      <c r="AW245" s="254" t="s">
        <v>32</v>
      </c>
      <c r="AX245" s="254" t="s">
        <v>83</v>
      </c>
      <c r="AY245" s="265" t="s">
        <v>149</v>
      </c>
    </row>
    <row r="246" s="24" customFormat="true" ht="24" hidden="false" customHeight="true" outlineLevel="0" collapsed="false">
      <c r="B246" s="25"/>
      <c r="C246" s="217" t="s">
        <v>341</v>
      </c>
      <c r="D246" s="217" t="s">
        <v>153</v>
      </c>
      <c r="E246" s="218" t="s">
        <v>413</v>
      </c>
      <c r="F246" s="219" t="s">
        <v>414</v>
      </c>
      <c r="G246" s="220" t="s">
        <v>177</v>
      </c>
      <c r="H246" s="221" t="n">
        <v>51.9</v>
      </c>
      <c r="I246" s="222"/>
      <c r="J246" s="223" t="n">
        <f aca="false">ROUND(I246*H246,2)</f>
        <v>0</v>
      </c>
      <c r="K246" s="219" t="s">
        <v>157</v>
      </c>
      <c r="L246" s="30"/>
      <c r="M246" s="224"/>
      <c r="N246" s="225" t="s">
        <v>40</v>
      </c>
      <c r="O246" s="69"/>
      <c r="P246" s="226" t="n">
        <f aca="false">O246*H246</f>
        <v>0</v>
      </c>
      <c r="Q246" s="226" t="n">
        <v>0.00058</v>
      </c>
      <c r="R246" s="226" t="n">
        <f aca="false">Q246*H246</f>
        <v>0.030102</v>
      </c>
      <c r="S246" s="226" t="n">
        <v>0</v>
      </c>
      <c r="T246" s="227" t="n">
        <f aca="false">S246*H246</f>
        <v>0</v>
      </c>
      <c r="AR246" s="228" t="s">
        <v>174</v>
      </c>
      <c r="AT246" s="228" t="s">
        <v>153</v>
      </c>
      <c r="AU246" s="228" t="s">
        <v>85</v>
      </c>
      <c r="AY246" s="3" t="s">
        <v>149</v>
      </c>
      <c r="BE246" s="229" t="n">
        <f aca="false">IF(N246="základní",J246,0)</f>
        <v>0</v>
      </c>
      <c r="BF246" s="229" t="n">
        <f aca="false">IF(N246="snížená",J246,0)</f>
        <v>0</v>
      </c>
      <c r="BG246" s="229" t="n">
        <f aca="false">IF(N246="zákl. přenesená",J246,0)</f>
        <v>0</v>
      </c>
      <c r="BH246" s="229" t="n">
        <f aca="false">IF(N246="sníž. přenesená",J246,0)</f>
        <v>0</v>
      </c>
      <c r="BI246" s="229" t="n">
        <f aca="false">IF(N246="nulová",J246,0)</f>
        <v>0</v>
      </c>
      <c r="BJ246" s="3" t="s">
        <v>83</v>
      </c>
      <c r="BK246" s="229" t="n">
        <f aca="false">ROUND(I246*H246,2)</f>
        <v>0</v>
      </c>
      <c r="BL246" s="3" t="s">
        <v>174</v>
      </c>
      <c r="BM246" s="228" t="s">
        <v>1013</v>
      </c>
    </row>
    <row r="247" s="230" customFormat="true" ht="11.25" hidden="false" customHeight="false" outlineLevel="0" collapsed="false">
      <c r="B247" s="231"/>
      <c r="C247" s="232"/>
      <c r="D247" s="233" t="s">
        <v>165</v>
      </c>
      <c r="E247" s="234"/>
      <c r="F247" s="235" t="s">
        <v>1014</v>
      </c>
      <c r="G247" s="232"/>
      <c r="H247" s="236" t="n">
        <v>51.9</v>
      </c>
      <c r="I247" s="237"/>
      <c r="J247" s="232"/>
      <c r="K247" s="232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5</v>
      </c>
      <c r="AU247" s="242" t="s">
        <v>85</v>
      </c>
      <c r="AV247" s="230" t="s">
        <v>85</v>
      </c>
      <c r="AW247" s="230" t="s">
        <v>32</v>
      </c>
      <c r="AX247" s="230" t="s">
        <v>75</v>
      </c>
      <c r="AY247" s="242" t="s">
        <v>149</v>
      </c>
    </row>
    <row r="248" s="254" customFormat="true" ht="11.25" hidden="false" customHeight="false" outlineLevel="0" collapsed="false">
      <c r="B248" s="255"/>
      <c r="C248" s="256"/>
      <c r="D248" s="233" t="s">
        <v>165</v>
      </c>
      <c r="E248" s="257"/>
      <c r="F248" s="258" t="s">
        <v>173</v>
      </c>
      <c r="G248" s="256"/>
      <c r="H248" s="259" t="n">
        <v>51.9</v>
      </c>
      <c r="I248" s="260"/>
      <c r="J248" s="256"/>
      <c r="K248" s="256"/>
      <c r="L248" s="261"/>
      <c r="M248" s="262"/>
      <c r="N248" s="263"/>
      <c r="O248" s="263"/>
      <c r="P248" s="263"/>
      <c r="Q248" s="263"/>
      <c r="R248" s="263"/>
      <c r="S248" s="263"/>
      <c r="T248" s="264"/>
      <c r="AT248" s="265" t="s">
        <v>165</v>
      </c>
      <c r="AU248" s="265" t="s">
        <v>85</v>
      </c>
      <c r="AV248" s="254" t="s">
        <v>158</v>
      </c>
      <c r="AW248" s="254" t="s">
        <v>32</v>
      </c>
      <c r="AX248" s="254" t="s">
        <v>83</v>
      </c>
      <c r="AY248" s="265" t="s">
        <v>149</v>
      </c>
    </row>
    <row r="249" s="24" customFormat="true" ht="24" hidden="false" customHeight="true" outlineLevel="0" collapsed="false">
      <c r="B249" s="25"/>
      <c r="C249" s="266" t="s">
        <v>353</v>
      </c>
      <c r="D249" s="266" t="s">
        <v>277</v>
      </c>
      <c r="E249" s="267" t="s">
        <v>418</v>
      </c>
      <c r="F249" s="268" t="s">
        <v>419</v>
      </c>
      <c r="G249" s="269" t="s">
        <v>214</v>
      </c>
      <c r="H249" s="270" t="n">
        <v>160.89</v>
      </c>
      <c r="I249" s="271"/>
      <c r="J249" s="272" t="n">
        <f aca="false">ROUND(I249*H249,2)</f>
        <v>0</v>
      </c>
      <c r="K249" s="268" t="s">
        <v>157</v>
      </c>
      <c r="L249" s="273"/>
      <c r="M249" s="274"/>
      <c r="N249" s="275" t="s">
        <v>40</v>
      </c>
      <c r="O249" s="69"/>
      <c r="P249" s="226" t="n">
        <f aca="false">O249*H249</f>
        <v>0</v>
      </c>
      <c r="Q249" s="226" t="n">
        <v>0.00045</v>
      </c>
      <c r="R249" s="226" t="n">
        <f aca="false">Q249*H249</f>
        <v>0.0724005</v>
      </c>
      <c r="S249" s="226" t="n">
        <v>0</v>
      </c>
      <c r="T249" s="227" t="n">
        <f aca="false">S249*H249</f>
        <v>0</v>
      </c>
      <c r="AR249" s="228" t="s">
        <v>280</v>
      </c>
      <c r="AT249" s="228" t="s">
        <v>277</v>
      </c>
      <c r="AU249" s="228" t="s">
        <v>85</v>
      </c>
      <c r="AY249" s="3" t="s">
        <v>149</v>
      </c>
      <c r="BE249" s="229" t="n">
        <f aca="false">IF(N249="základní",J249,0)</f>
        <v>0</v>
      </c>
      <c r="BF249" s="229" t="n">
        <f aca="false">IF(N249="snížená",J249,0)</f>
        <v>0</v>
      </c>
      <c r="BG249" s="229" t="n">
        <f aca="false">IF(N249="zákl. přenesená",J249,0)</f>
        <v>0</v>
      </c>
      <c r="BH249" s="229" t="n">
        <f aca="false">IF(N249="sníž. přenesená",J249,0)</f>
        <v>0</v>
      </c>
      <c r="BI249" s="229" t="n">
        <f aca="false">IF(N249="nulová",J249,0)</f>
        <v>0</v>
      </c>
      <c r="BJ249" s="3" t="s">
        <v>83</v>
      </c>
      <c r="BK249" s="229" t="n">
        <f aca="false">ROUND(I249*H249,2)</f>
        <v>0</v>
      </c>
      <c r="BL249" s="3" t="s">
        <v>174</v>
      </c>
      <c r="BM249" s="228" t="s">
        <v>1015</v>
      </c>
    </row>
    <row r="250" s="230" customFormat="true" ht="11.25" hidden="false" customHeight="false" outlineLevel="0" collapsed="false">
      <c r="B250" s="231"/>
      <c r="C250" s="232"/>
      <c r="D250" s="233" t="s">
        <v>165</v>
      </c>
      <c r="E250" s="234"/>
      <c r="F250" s="235" t="s">
        <v>1016</v>
      </c>
      <c r="G250" s="232"/>
      <c r="H250" s="236" t="n">
        <v>160.89</v>
      </c>
      <c r="I250" s="237"/>
      <c r="J250" s="232"/>
      <c r="K250" s="232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5</v>
      </c>
      <c r="AU250" s="242" t="s">
        <v>85</v>
      </c>
      <c r="AV250" s="230" t="s">
        <v>85</v>
      </c>
      <c r="AW250" s="230" t="s">
        <v>32</v>
      </c>
      <c r="AX250" s="230" t="s">
        <v>75</v>
      </c>
      <c r="AY250" s="242" t="s">
        <v>149</v>
      </c>
    </row>
    <row r="251" s="254" customFormat="true" ht="11.25" hidden="false" customHeight="false" outlineLevel="0" collapsed="false">
      <c r="B251" s="255"/>
      <c r="C251" s="256"/>
      <c r="D251" s="233" t="s">
        <v>165</v>
      </c>
      <c r="E251" s="257"/>
      <c r="F251" s="258" t="s">
        <v>173</v>
      </c>
      <c r="G251" s="256"/>
      <c r="H251" s="259" t="n">
        <v>160.89</v>
      </c>
      <c r="I251" s="260"/>
      <c r="J251" s="256"/>
      <c r="K251" s="256"/>
      <c r="L251" s="261"/>
      <c r="M251" s="262"/>
      <c r="N251" s="263"/>
      <c r="O251" s="263"/>
      <c r="P251" s="263"/>
      <c r="Q251" s="263"/>
      <c r="R251" s="263"/>
      <c r="S251" s="263"/>
      <c r="T251" s="264"/>
      <c r="AT251" s="265" t="s">
        <v>165</v>
      </c>
      <c r="AU251" s="265" t="s">
        <v>85</v>
      </c>
      <c r="AV251" s="254" t="s">
        <v>158</v>
      </c>
      <c r="AW251" s="254" t="s">
        <v>32</v>
      </c>
      <c r="AX251" s="254" t="s">
        <v>83</v>
      </c>
      <c r="AY251" s="265" t="s">
        <v>149</v>
      </c>
    </row>
    <row r="252" s="24" customFormat="true" ht="24" hidden="false" customHeight="true" outlineLevel="0" collapsed="false">
      <c r="B252" s="25"/>
      <c r="C252" s="217" t="s">
        <v>357</v>
      </c>
      <c r="D252" s="217" t="s">
        <v>153</v>
      </c>
      <c r="E252" s="218" t="s">
        <v>423</v>
      </c>
      <c r="F252" s="219" t="s">
        <v>424</v>
      </c>
      <c r="G252" s="220" t="s">
        <v>177</v>
      </c>
      <c r="H252" s="221" t="n">
        <v>34.85</v>
      </c>
      <c r="I252" s="222"/>
      <c r="J252" s="223" t="n">
        <f aca="false">ROUND(I252*H252,2)</f>
        <v>0</v>
      </c>
      <c r="K252" s="219" t="s">
        <v>157</v>
      </c>
      <c r="L252" s="30"/>
      <c r="M252" s="224"/>
      <c r="N252" s="225" t="s">
        <v>40</v>
      </c>
      <c r="O252" s="69"/>
      <c r="P252" s="226" t="n">
        <f aca="false">O252*H252</f>
        <v>0</v>
      </c>
      <c r="Q252" s="226" t="n">
        <v>0.00058</v>
      </c>
      <c r="R252" s="226" t="n">
        <f aca="false">Q252*H252</f>
        <v>0.020213</v>
      </c>
      <c r="S252" s="226" t="n">
        <v>0</v>
      </c>
      <c r="T252" s="227" t="n">
        <f aca="false">S252*H252</f>
        <v>0</v>
      </c>
      <c r="AR252" s="228" t="s">
        <v>174</v>
      </c>
      <c r="AT252" s="228" t="s">
        <v>153</v>
      </c>
      <c r="AU252" s="228" t="s">
        <v>85</v>
      </c>
      <c r="AY252" s="3" t="s">
        <v>149</v>
      </c>
      <c r="BE252" s="229" t="n">
        <f aca="false">IF(N252="základní",J252,0)</f>
        <v>0</v>
      </c>
      <c r="BF252" s="229" t="n">
        <f aca="false">IF(N252="snížená",J252,0)</f>
        <v>0</v>
      </c>
      <c r="BG252" s="229" t="n">
        <f aca="false">IF(N252="zákl. přenesená",J252,0)</f>
        <v>0</v>
      </c>
      <c r="BH252" s="229" t="n">
        <f aca="false">IF(N252="sníž. přenesená",J252,0)</f>
        <v>0</v>
      </c>
      <c r="BI252" s="229" t="n">
        <f aca="false">IF(N252="nulová",J252,0)</f>
        <v>0</v>
      </c>
      <c r="BJ252" s="3" t="s">
        <v>83</v>
      </c>
      <c r="BK252" s="229" t="n">
        <f aca="false">ROUND(I252*H252,2)</f>
        <v>0</v>
      </c>
      <c r="BL252" s="3" t="s">
        <v>174</v>
      </c>
      <c r="BM252" s="228" t="s">
        <v>1017</v>
      </c>
    </row>
    <row r="253" s="230" customFormat="true" ht="11.25" hidden="false" customHeight="false" outlineLevel="0" collapsed="false">
      <c r="B253" s="231"/>
      <c r="C253" s="232"/>
      <c r="D253" s="233" t="s">
        <v>165</v>
      </c>
      <c r="E253" s="234"/>
      <c r="F253" s="235" t="s">
        <v>1018</v>
      </c>
      <c r="G253" s="232"/>
      <c r="H253" s="236" t="n">
        <v>34.85</v>
      </c>
      <c r="I253" s="237"/>
      <c r="J253" s="232"/>
      <c r="K253" s="232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5</v>
      </c>
      <c r="AU253" s="242" t="s">
        <v>85</v>
      </c>
      <c r="AV253" s="230" t="s">
        <v>85</v>
      </c>
      <c r="AW253" s="230" t="s">
        <v>32</v>
      </c>
      <c r="AX253" s="230" t="s">
        <v>75</v>
      </c>
      <c r="AY253" s="242" t="s">
        <v>149</v>
      </c>
    </row>
    <row r="254" s="254" customFormat="true" ht="11.25" hidden="false" customHeight="false" outlineLevel="0" collapsed="false">
      <c r="B254" s="255"/>
      <c r="C254" s="256"/>
      <c r="D254" s="233" t="s">
        <v>165</v>
      </c>
      <c r="E254" s="257"/>
      <c r="F254" s="258" t="s">
        <v>173</v>
      </c>
      <c r="G254" s="256"/>
      <c r="H254" s="259" t="n">
        <v>34.85</v>
      </c>
      <c r="I254" s="260"/>
      <c r="J254" s="256"/>
      <c r="K254" s="256"/>
      <c r="L254" s="261"/>
      <c r="M254" s="262"/>
      <c r="N254" s="263"/>
      <c r="O254" s="263"/>
      <c r="P254" s="263"/>
      <c r="Q254" s="263"/>
      <c r="R254" s="263"/>
      <c r="S254" s="263"/>
      <c r="T254" s="264"/>
      <c r="AT254" s="265" t="s">
        <v>165</v>
      </c>
      <c r="AU254" s="265" t="s">
        <v>85</v>
      </c>
      <c r="AV254" s="254" t="s">
        <v>158</v>
      </c>
      <c r="AW254" s="254" t="s">
        <v>32</v>
      </c>
      <c r="AX254" s="254" t="s">
        <v>83</v>
      </c>
      <c r="AY254" s="265" t="s">
        <v>149</v>
      </c>
    </row>
    <row r="255" s="24" customFormat="true" ht="24" hidden="false" customHeight="true" outlineLevel="0" collapsed="false">
      <c r="B255" s="25"/>
      <c r="C255" s="266" t="s">
        <v>684</v>
      </c>
      <c r="D255" s="266" t="s">
        <v>277</v>
      </c>
      <c r="E255" s="267" t="s">
        <v>428</v>
      </c>
      <c r="F255" s="268" t="s">
        <v>429</v>
      </c>
      <c r="G255" s="269" t="s">
        <v>214</v>
      </c>
      <c r="H255" s="270" t="n">
        <v>174.25</v>
      </c>
      <c r="I255" s="271"/>
      <c r="J255" s="272" t="n">
        <f aca="false">ROUND(I255*H255,2)</f>
        <v>0</v>
      </c>
      <c r="K255" s="268" t="s">
        <v>157</v>
      </c>
      <c r="L255" s="273"/>
      <c r="M255" s="274"/>
      <c r="N255" s="275" t="s">
        <v>40</v>
      </c>
      <c r="O255" s="69"/>
      <c r="P255" s="226" t="n">
        <f aca="false">O255*H255</f>
        <v>0</v>
      </c>
      <c r="Q255" s="226" t="n">
        <v>0.00063</v>
      </c>
      <c r="R255" s="226" t="n">
        <f aca="false">Q255*H255</f>
        <v>0.1097775</v>
      </c>
      <c r="S255" s="226" t="n">
        <v>0</v>
      </c>
      <c r="T255" s="227" t="n">
        <f aca="false">S255*H255</f>
        <v>0</v>
      </c>
      <c r="AR255" s="228" t="s">
        <v>280</v>
      </c>
      <c r="AT255" s="228" t="s">
        <v>277</v>
      </c>
      <c r="AU255" s="228" t="s">
        <v>85</v>
      </c>
      <c r="AY255" s="3" t="s">
        <v>149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3</v>
      </c>
      <c r="BK255" s="229" t="n">
        <f aca="false">ROUND(I255*H255,2)</f>
        <v>0</v>
      </c>
      <c r="BL255" s="3" t="s">
        <v>174</v>
      </c>
      <c r="BM255" s="228" t="s">
        <v>1019</v>
      </c>
    </row>
    <row r="256" s="230" customFormat="true" ht="11.25" hidden="false" customHeight="false" outlineLevel="0" collapsed="false">
      <c r="B256" s="231"/>
      <c r="C256" s="232"/>
      <c r="D256" s="233" t="s">
        <v>165</v>
      </c>
      <c r="E256" s="234"/>
      <c r="F256" s="235" t="s">
        <v>1020</v>
      </c>
      <c r="G256" s="232"/>
      <c r="H256" s="236" t="n">
        <v>174.25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5</v>
      </c>
      <c r="AU256" s="242" t="s">
        <v>85</v>
      </c>
      <c r="AV256" s="230" t="s">
        <v>85</v>
      </c>
      <c r="AW256" s="230" t="s">
        <v>32</v>
      </c>
      <c r="AX256" s="230" t="s">
        <v>83</v>
      </c>
      <c r="AY256" s="242" t="s">
        <v>149</v>
      </c>
    </row>
    <row r="257" s="24" customFormat="true" ht="24" hidden="false" customHeight="true" outlineLevel="0" collapsed="false">
      <c r="B257" s="25"/>
      <c r="C257" s="217" t="s">
        <v>6</v>
      </c>
      <c r="D257" s="217" t="s">
        <v>153</v>
      </c>
      <c r="E257" s="218" t="s">
        <v>432</v>
      </c>
      <c r="F257" s="219" t="s">
        <v>433</v>
      </c>
      <c r="G257" s="220" t="s">
        <v>156</v>
      </c>
      <c r="H257" s="221" t="n">
        <v>74.75</v>
      </c>
      <c r="I257" s="222"/>
      <c r="J257" s="223" t="n">
        <f aca="false">ROUND(I257*H257,2)</f>
        <v>0</v>
      </c>
      <c r="K257" s="219" t="s">
        <v>157</v>
      </c>
      <c r="L257" s="30"/>
      <c r="M257" s="224"/>
      <c r="N257" s="225" t="s">
        <v>40</v>
      </c>
      <c r="O257" s="69"/>
      <c r="P257" s="226" t="n">
        <f aca="false">O257*H257</f>
        <v>0</v>
      </c>
      <c r="Q257" s="226" t="n">
        <v>0</v>
      </c>
      <c r="R257" s="226" t="n">
        <f aca="false">Q257*H257</f>
        <v>0</v>
      </c>
      <c r="S257" s="226" t="n">
        <v>0.08317</v>
      </c>
      <c r="T257" s="227" t="n">
        <f aca="false">S257*H257</f>
        <v>6.2169575</v>
      </c>
      <c r="AR257" s="228" t="s">
        <v>174</v>
      </c>
      <c r="AT257" s="228" t="s">
        <v>153</v>
      </c>
      <c r="AU257" s="228" t="s">
        <v>85</v>
      </c>
      <c r="AY257" s="3" t="s">
        <v>149</v>
      </c>
      <c r="BE257" s="229" t="n">
        <f aca="false">IF(N257="základní",J257,0)</f>
        <v>0</v>
      </c>
      <c r="BF257" s="229" t="n">
        <f aca="false">IF(N257="snížená",J257,0)</f>
        <v>0</v>
      </c>
      <c r="BG257" s="229" t="n">
        <f aca="false">IF(N257="zákl. přenesená",J257,0)</f>
        <v>0</v>
      </c>
      <c r="BH257" s="229" t="n">
        <f aca="false">IF(N257="sníž. přenesená",J257,0)</f>
        <v>0</v>
      </c>
      <c r="BI257" s="229" t="n">
        <f aca="false">IF(N257="nulová",J257,0)</f>
        <v>0</v>
      </c>
      <c r="BJ257" s="3" t="s">
        <v>83</v>
      </c>
      <c r="BK257" s="229" t="n">
        <f aca="false">ROUND(I257*H257,2)</f>
        <v>0</v>
      </c>
      <c r="BL257" s="3" t="s">
        <v>174</v>
      </c>
      <c r="BM257" s="228" t="s">
        <v>1021</v>
      </c>
    </row>
    <row r="258" s="230" customFormat="true" ht="11.25" hidden="false" customHeight="false" outlineLevel="0" collapsed="false">
      <c r="B258" s="231"/>
      <c r="C258" s="232"/>
      <c r="D258" s="233" t="s">
        <v>165</v>
      </c>
      <c r="E258" s="234"/>
      <c r="F258" s="235" t="s">
        <v>1022</v>
      </c>
      <c r="G258" s="232"/>
      <c r="H258" s="236" t="n">
        <v>74.75</v>
      </c>
      <c r="I258" s="237"/>
      <c r="J258" s="232"/>
      <c r="K258" s="232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5</v>
      </c>
      <c r="AU258" s="242" t="s">
        <v>85</v>
      </c>
      <c r="AV258" s="230" t="s">
        <v>85</v>
      </c>
      <c r="AW258" s="230" t="s">
        <v>32</v>
      </c>
      <c r="AX258" s="230" t="s">
        <v>75</v>
      </c>
      <c r="AY258" s="242" t="s">
        <v>149</v>
      </c>
    </row>
    <row r="259" s="254" customFormat="true" ht="11.25" hidden="false" customHeight="false" outlineLevel="0" collapsed="false">
      <c r="B259" s="255"/>
      <c r="C259" s="256"/>
      <c r="D259" s="233" t="s">
        <v>165</v>
      </c>
      <c r="E259" s="257"/>
      <c r="F259" s="258" t="s">
        <v>173</v>
      </c>
      <c r="G259" s="256"/>
      <c r="H259" s="259" t="n">
        <v>74.75</v>
      </c>
      <c r="I259" s="260"/>
      <c r="J259" s="256"/>
      <c r="K259" s="256"/>
      <c r="L259" s="261"/>
      <c r="M259" s="262"/>
      <c r="N259" s="263"/>
      <c r="O259" s="263"/>
      <c r="P259" s="263"/>
      <c r="Q259" s="263"/>
      <c r="R259" s="263"/>
      <c r="S259" s="263"/>
      <c r="T259" s="264"/>
      <c r="AT259" s="265" t="s">
        <v>165</v>
      </c>
      <c r="AU259" s="265" t="s">
        <v>85</v>
      </c>
      <c r="AV259" s="254" t="s">
        <v>158</v>
      </c>
      <c r="AW259" s="254" t="s">
        <v>32</v>
      </c>
      <c r="AX259" s="254" t="s">
        <v>83</v>
      </c>
      <c r="AY259" s="265" t="s">
        <v>149</v>
      </c>
    </row>
    <row r="260" s="24" customFormat="true" ht="36" hidden="false" customHeight="true" outlineLevel="0" collapsed="false">
      <c r="B260" s="25"/>
      <c r="C260" s="217" t="s">
        <v>686</v>
      </c>
      <c r="D260" s="217" t="s">
        <v>153</v>
      </c>
      <c r="E260" s="218" t="s">
        <v>436</v>
      </c>
      <c r="F260" s="219" t="s">
        <v>437</v>
      </c>
      <c r="G260" s="220" t="s">
        <v>156</v>
      </c>
      <c r="H260" s="221" t="n">
        <v>50.27</v>
      </c>
      <c r="I260" s="222"/>
      <c r="J260" s="223" t="n">
        <f aca="false">ROUND(I260*H260,2)</f>
        <v>0</v>
      </c>
      <c r="K260" s="219" t="s">
        <v>157</v>
      </c>
      <c r="L260" s="30"/>
      <c r="M260" s="224"/>
      <c r="N260" s="225" t="s">
        <v>40</v>
      </c>
      <c r="O260" s="69"/>
      <c r="P260" s="226" t="n">
        <f aca="false">O260*H260</f>
        <v>0</v>
      </c>
      <c r="Q260" s="226" t="n">
        <v>0.00689</v>
      </c>
      <c r="R260" s="226" t="n">
        <f aca="false">Q260*H260</f>
        <v>0.3463603</v>
      </c>
      <c r="S260" s="226" t="n">
        <v>0</v>
      </c>
      <c r="T260" s="227" t="n">
        <f aca="false">S260*H260</f>
        <v>0</v>
      </c>
      <c r="AR260" s="228" t="s">
        <v>174</v>
      </c>
      <c r="AT260" s="228" t="s">
        <v>153</v>
      </c>
      <c r="AU260" s="228" t="s">
        <v>85</v>
      </c>
      <c r="AY260" s="3" t="s">
        <v>149</v>
      </c>
      <c r="BE260" s="229" t="n">
        <f aca="false">IF(N260="základní",J260,0)</f>
        <v>0</v>
      </c>
      <c r="BF260" s="229" t="n">
        <f aca="false">IF(N260="snížená",J260,0)</f>
        <v>0</v>
      </c>
      <c r="BG260" s="229" t="n">
        <f aca="false">IF(N260="zákl. přenesená",J260,0)</f>
        <v>0</v>
      </c>
      <c r="BH260" s="229" t="n">
        <f aca="false">IF(N260="sníž. přenesená",J260,0)</f>
        <v>0</v>
      </c>
      <c r="BI260" s="229" t="n">
        <f aca="false">IF(N260="nulová",J260,0)</f>
        <v>0</v>
      </c>
      <c r="BJ260" s="3" t="s">
        <v>83</v>
      </c>
      <c r="BK260" s="229" t="n">
        <f aca="false">ROUND(I260*H260,2)</f>
        <v>0</v>
      </c>
      <c r="BL260" s="3" t="s">
        <v>174</v>
      </c>
      <c r="BM260" s="228" t="s">
        <v>1023</v>
      </c>
    </row>
    <row r="261" s="230" customFormat="true" ht="11.25" hidden="false" customHeight="false" outlineLevel="0" collapsed="false">
      <c r="B261" s="231"/>
      <c r="C261" s="232"/>
      <c r="D261" s="233" t="s">
        <v>165</v>
      </c>
      <c r="E261" s="234"/>
      <c r="F261" s="235" t="s">
        <v>987</v>
      </c>
      <c r="G261" s="232"/>
      <c r="H261" s="236" t="n">
        <v>50.27</v>
      </c>
      <c r="I261" s="237"/>
      <c r="J261" s="232"/>
      <c r="K261" s="232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5</v>
      </c>
      <c r="AU261" s="242" t="s">
        <v>85</v>
      </c>
      <c r="AV261" s="230" t="s">
        <v>85</v>
      </c>
      <c r="AW261" s="230" t="s">
        <v>32</v>
      </c>
      <c r="AX261" s="230" t="s">
        <v>75</v>
      </c>
      <c r="AY261" s="242" t="s">
        <v>149</v>
      </c>
    </row>
    <row r="262" s="254" customFormat="true" ht="11.25" hidden="false" customHeight="false" outlineLevel="0" collapsed="false">
      <c r="B262" s="255"/>
      <c r="C262" s="256"/>
      <c r="D262" s="233" t="s">
        <v>165</v>
      </c>
      <c r="E262" s="257"/>
      <c r="F262" s="258" t="s">
        <v>173</v>
      </c>
      <c r="G262" s="256"/>
      <c r="H262" s="259" t="n">
        <v>50.27</v>
      </c>
      <c r="I262" s="260"/>
      <c r="J262" s="256"/>
      <c r="K262" s="256"/>
      <c r="L262" s="261"/>
      <c r="M262" s="262"/>
      <c r="N262" s="263"/>
      <c r="O262" s="263"/>
      <c r="P262" s="263"/>
      <c r="Q262" s="263"/>
      <c r="R262" s="263"/>
      <c r="S262" s="263"/>
      <c r="T262" s="264"/>
      <c r="AT262" s="265" t="s">
        <v>165</v>
      </c>
      <c r="AU262" s="265" t="s">
        <v>85</v>
      </c>
      <c r="AV262" s="254" t="s">
        <v>158</v>
      </c>
      <c r="AW262" s="254" t="s">
        <v>32</v>
      </c>
      <c r="AX262" s="254" t="s">
        <v>83</v>
      </c>
      <c r="AY262" s="265" t="s">
        <v>149</v>
      </c>
    </row>
    <row r="263" s="24" customFormat="true" ht="36" hidden="false" customHeight="true" outlineLevel="0" collapsed="false">
      <c r="B263" s="25"/>
      <c r="C263" s="266" t="s">
        <v>345</v>
      </c>
      <c r="D263" s="266" t="s">
        <v>277</v>
      </c>
      <c r="E263" s="267" t="s">
        <v>440</v>
      </c>
      <c r="F263" s="268" t="s">
        <v>441</v>
      </c>
      <c r="G263" s="269" t="s">
        <v>156</v>
      </c>
      <c r="H263" s="270" t="n">
        <v>55.297</v>
      </c>
      <c r="I263" s="271"/>
      <c r="J263" s="272" t="n">
        <f aca="false">ROUND(I263*H263,2)</f>
        <v>0</v>
      </c>
      <c r="K263" s="268" t="s">
        <v>157</v>
      </c>
      <c r="L263" s="273"/>
      <c r="M263" s="274"/>
      <c r="N263" s="275" t="s">
        <v>40</v>
      </c>
      <c r="O263" s="69"/>
      <c r="P263" s="226" t="n">
        <f aca="false">O263*H263</f>
        <v>0</v>
      </c>
      <c r="Q263" s="226" t="n">
        <v>0.0192</v>
      </c>
      <c r="R263" s="226" t="n">
        <f aca="false">Q263*H263</f>
        <v>1.0617024</v>
      </c>
      <c r="S263" s="226" t="n">
        <v>0</v>
      </c>
      <c r="T263" s="227" t="n">
        <f aca="false">S263*H263</f>
        <v>0</v>
      </c>
      <c r="AR263" s="228" t="s">
        <v>280</v>
      </c>
      <c r="AT263" s="228" t="s">
        <v>277</v>
      </c>
      <c r="AU263" s="228" t="s">
        <v>85</v>
      </c>
      <c r="AY263" s="3" t="s">
        <v>149</v>
      </c>
      <c r="BE263" s="229" t="n">
        <f aca="false">IF(N263="základní",J263,0)</f>
        <v>0</v>
      </c>
      <c r="BF263" s="229" t="n">
        <f aca="false">IF(N263="snížená",J263,0)</f>
        <v>0</v>
      </c>
      <c r="BG263" s="229" t="n">
        <f aca="false">IF(N263="zákl. přenesená",J263,0)</f>
        <v>0</v>
      </c>
      <c r="BH263" s="229" t="n">
        <f aca="false">IF(N263="sníž. přenesená",J263,0)</f>
        <v>0</v>
      </c>
      <c r="BI263" s="229" t="n">
        <f aca="false">IF(N263="nulová",J263,0)</f>
        <v>0</v>
      </c>
      <c r="BJ263" s="3" t="s">
        <v>83</v>
      </c>
      <c r="BK263" s="229" t="n">
        <f aca="false">ROUND(I263*H263,2)</f>
        <v>0</v>
      </c>
      <c r="BL263" s="3" t="s">
        <v>174</v>
      </c>
      <c r="BM263" s="228" t="s">
        <v>1024</v>
      </c>
    </row>
    <row r="264" s="230" customFormat="true" ht="11.25" hidden="false" customHeight="false" outlineLevel="0" collapsed="false">
      <c r="B264" s="231"/>
      <c r="C264" s="232"/>
      <c r="D264" s="233" t="s">
        <v>165</v>
      </c>
      <c r="E264" s="232"/>
      <c r="F264" s="235" t="s">
        <v>1025</v>
      </c>
      <c r="G264" s="232"/>
      <c r="H264" s="236" t="n">
        <v>55.297</v>
      </c>
      <c r="I264" s="237"/>
      <c r="J264" s="232"/>
      <c r="K264" s="232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5</v>
      </c>
      <c r="AU264" s="242" t="s">
        <v>85</v>
      </c>
      <c r="AV264" s="230" t="s">
        <v>85</v>
      </c>
      <c r="AW264" s="230" t="s">
        <v>3</v>
      </c>
      <c r="AX264" s="230" t="s">
        <v>83</v>
      </c>
      <c r="AY264" s="242" t="s">
        <v>149</v>
      </c>
    </row>
    <row r="265" s="24" customFormat="true" ht="36" hidden="false" customHeight="true" outlineLevel="0" collapsed="false">
      <c r="B265" s="25"/>
      <c r="C265" s="217" t="s">
        <v>349</v>
      </c>
      <c r="D265" s="217" t="s">
        <v>153</v>
      </c>
      <c r="E265" s="218" t="s">
        <v>445</v>
      </c>
      <c r="F265" s="219" t="s">
        <v>446</v>
      </c>
      <c r="G265" s="220" t="s">
        <v>156</v>
      </c>
      <c r="H265" s="221" t="n">
        <v>24.48</v>
      </c>
      <c r="I265" s="222"/>
      <c r="J265" s="223" t="n">
        <f aca="false">ROUND(I265*H265,2)</f>
        <v>0</v>
      </c>
      <c r="K265" s="219" t="s">
        <v>157</v>
      </c>
      <c r="L265" s="30"/>
      <c r="M265" s="224"/>
      <c r="N265" s="225" t="s">
        <v>40</v>
      </c>
      <c r="O265" s="69"/>
      <c r="P265" s="226" t="n">
        <f aca="false">O265*H265</f>
        <v>0</v>
      </c>
      <c r="Q265" s="226" t="n">
        <v>0.00588</v>
      </c>
      <c r="R265" s="226" t="n">
        <f aca="false">Q265*H265</f>
        <v>0.1439424</v>
      </c>
      <c r="S265" s="226" t="n">
        <v>0</v>
      </c>
      <c r="T265" s="227" t="n">
        <f aca="false">S265*H265</f>
        <v>0</v>
      </c>
      <c r="AR265" s="228" t="s">
        <v>174</v>
      </c>
      <c r="AT265" s="228" t="s">
        <v>153</v>
      </c>
      <c r="AU265" s="228" t="s">
        <v>85</v>
      </c>
      <c r="AY265" s="3" t="s">
        <v>149</v>
      </c>
      <c r="BE265" s="229" t="n">
        <f aca="false">IF(N265="základní",J265,0)</f>
        <v>0</v>
      </c>
      <c r="BF265" s="229" t="n">
        <f aca="false">IF(N265="snížená",J265,0)</f>
        <v>0</v>
      </c>
      <c r="BG265" s="229" t="n">
        <f aca="false">IF(N265="zákl. přenesená",J265,0)</f>
        <v>0</v>
      </c>
      <c r="BH265" s="229" t="n">
        <f aca="false">IF(N265="sníž. přenesená",J265,0)</f>
        <v>0</v>
      </c>
      <c r="BI265" s="229" t="n">
        <f aca="false">IF(N265="nulová",J265,0)</f>
        <v>0</v>
      </c>
      <c r="BJ265" s="3" t="s">
        <v>83</v>
      </c>
      <c r="BK265" s="229" t="n">
        <f aca="false">ROUND(I265*H265,2)</f>
        <v>0</v>
      </c>
      <c r="BL265" s="3" t="s">
        <v>174</v>
      </c>
      <c r="BM265" s="228" t="s">
        <v>1026</v>
      </c>
    </row>
    <row r="266" s="230" customFormat="true" ht="11.25" hidden="false" customHeight="false" outlineLevel="0" collapsed="false">
      <c r="B266" s="231"/>
      <c r="C266" s="232"/>
      <c r="D266" s="233" t="s">
        <v>165</v>
      </c>
      <c r="E266" s="234"/>
      <c r="F266" s="235" t="s">
        <v>991</v>
      </c>
      <c r="G266" s="232"/>
      <c r="H266" s="236" t="n">
        <v>24.48</v>
      </c>
      <c r="I266" s="237"/>
      <c r="J266" s="232"/>
      <c r="K266" s="232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5</v>
      </c>
      <c r="AU266" s="242" t="s">
        <v>85</v>
      </c>
      <c r="AV266" s="230" t="s">
        <v>85</v>
      </c>
      <c r="AW266" s="230" t="s">
        <v>32</v>
      </c>
      <c r="AX266" s="230" t="s">
        <v>75</v>
      </c>
      <c r="AY266" s="242" t="s">
        <v>149</v>
      </c>
    </row>
    <row r="267" s="254" customFormat="true" ht="11.25" hidden="false" customHeight="false" outlineLevel="0" collapsed="false">
      <c r="B267" s="255"/>
      <c r="C267" s="256"/>
      <c r="D267" s="233" t="s">
        <v>165</v>
      </c>
      <c r="E267" s="257"/>
      <c r="F267" s="258" t="s">
        <v>173</v>
      </c>
      <c r="G267" s="256"/>
      <c r="H267" s="259" t="n">
        <v>24.48</v>
      </c>
      <c r="I267" s="260"/>
      <c r="J267" s="256"/>
      <c r="K267" s="256"/>
      <c r="L267" s="261"/>
      <c r="M267" s="262"/>
      <c r="N267" s="263"/>
      <c r="O267" s="263"/>
      <c r="P267" s="263"/>
      <c r="Q267" s="263"/>
      <c r="R267" s="263"/>
      <c r="S267" s="263"/>
      <c r="T267" s="264"/>
      <c r="AT267" s="265" t="s">
        <v>165</v>
      </c>
      <c r="AU267" s="265" t="s">
        <v>85</v>
      </c>
      <c r="AV267" s="254" t="s">
        <v>158</v>
      </c>
      <c r="AW267" s="254" t="s">
        <v>32</v>
      </c>
      <c r="AX267" s="254" t="s">
        <v>83</v>
      </c>
      <c r="AY267" s="265" t="s">
        <v>149</v>
      </c>
    </row>
    <row r="268" s="24" customFormat="true" ht="36" hidden="false" customHeight="true" outlineLevel="0" collapsed="false">
      <c r="B268" s="25"/>
      <c r="C268" s="266" t="s">
        <v>365</v>
      </c>
      <c r="D268" s="266" t="s">
        <v>277</v>
      </c>
      <c r="E268" s="267" t="s">
        <v>449</v>
      </c>
      <c r="F268" s="268" t="s">
        <v>450</v>
      </c>
      <c r="G268" s="269" t="s">
        <v>156</v>
      </c>
      <c r="H268" s="270" t="n">
        <v>26.928</v>
      </c>
      <c r="I268" s="271"/>
      <c r="J268" s="272" t="n">
        <f aca="false">ROUND(I268*H268,2)</f>
        <v>0</v>
      </c>
      <c r="K268" s="268" t="s">
        <v>157</v>
      </c>
      <c r="L268" s="273"/>
      <c r="M268" s="274"/>
      <c r="N268" s="275" t="s">
        <v>40</v>
      </c>
      <c r="O268" s="69"/>
      <c r="P268" s="226" t="n">
        <f aca="false">O268*H268</f>
        <v>0</v>
      </c>
      <c r="Q268" s="226" t="n">
        <v>0.0192</v>
      </c>
      <c r="R268" s="226" t="n">
        <f aca="false">Q268*H268</f>
        <v>0.5170176</v>
      </c>
      <c r="S268" s="226" t="n">
        <v>0</v>
      </c>
      <c r="T268" s="227" t="n">
        <f aca="false">S268*H268</f>
        <v>0</v>
      </c>
      <c r="AR268" s="228" t="s">
        <v>280</v>
      </c>
      <c r="AT268" s="228" t="s">
        <v>277</v>
      </c>
      <c r="AU268" s="228" t="s">
        <v>85</v>
      </c>
      <c r="AY268" s="3" t="s">
        <v>149</v>
      </c>
      <c r="BE268" s="229" t="n">
        <f aca="false">IF(N268="základní",J268,0)</f>
        <v>0</v>
      </c>
      <c r="BF268" s="229" t="n">
        <f aca="false">IF(N268="snížená",J268,0)</f>
        <v>0</v>
      </c>
      <c r="BG268" s="229" t="n">
        <f aca="false">IF(N268="zákl. přenesená",J268,0)</f>
        <v>0</v>
      </c>
      <c r="BH268" s="229" t="n">
        <f aca="false">IF(N268="sníž. přenesená",J268,0)</f>
        <v>0</v>
      </c>
      <c r="BI268" s="229" t="n">
        <f aca="false">IF(N268="nulová",J268,0)</f>
        <v>0</v>
      </c>
      <c r="BJ268" s="3" t="s">
        <v>83</v>
      </c>
      <c r="BK268" s="229" t="n">
        <f aca="false">ROUND(I268*H268,2)</f>
        <v>0</v>
      </c>
      <c r="BL268" s="3" t="s">
        <v>174</v>
      </c>
      <c r="BM268" s="228" t="s">
        <v>1027</v>
      </c>
    </row>
    <row r="269" s="230" customFormat="true" ht="11.25" hidden="false" customHeight="false" outlineLevel="0" collapsed="false">
      <c r="B269" s="231"/>
      <c r="C269" s="232"/>
      <c r="D269" s="233" t="s">
        <v>165</v>
      </c>
      <c r="E269" s="232"/>
      <c r="F269" s="235" t="s">
        <v>1028</v>
      </c>
      <c r="G269" s="232"/>
      <c r="H269" s="236" t="n">
        <v>26.928</v>
      </c>
      <c r="I269" s="237"/>
      <c r="J269" s="232"/>
      <c r="K269" s="232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5</v>
      </c>
      <c r="AU269" s="242" t="s">
        <v>85</v>
      </c>
      <c r="AV269" s="230" t="s">
        <v>85</v>
      </c>
      <c r="AW269" s="230" t="s">
        <v>3</v>
      </c>
      <c r="AX269" s="230" t="s">
        <v>83</v>
      </c>
      <c r="AY269" s="242" t="s">
        <v>149</v>
      </c>
    </row>
    <row r="270" s="24" customFormat="true" ht="24" hidden="false" customHeight="true" outlineLevel="0" collapsed="false">
      <c r="B270" s="25"/>
      <c r="C270" s="217" t="s">
        <v>369</v>
      </c>
      <c r="D270" s="217" t="s">
        <v>153</v>
      </c>
      <c r="E270" s="218" t="s">
        <v>454</v>
      </c>
      <c r="F270" s="219" t="s">
        <v>455</v>
      </c>
      <c r="G270" s="220" t="s">
        <v>156</v>
      </c>
      <c r="H270" s="221" t="n">
        <v>74.75</v>
      </c>
      <c r="I270" s="222"/>
      <c r="J270" s="223" t="n">
        <f aca="false">ROUND(I270*H270,2)</f>
        <v>0</v>
      </c>
      <c r="K270" s="219" t="s">
        <v>157</v>
      </c>
      <c r="L270" s="30"/>
      <c r="M270" s="224"/>
      <c r="N270" s="225" t="s">
        <v>40</v>
      </c>
      <c r="O270" s="69"/>
      <c r="P270" s="226" t="n">
        <f aca="false">O270*H270</f>
        <v>0</v>
      </c>
      <c r="Q270" s="226" t="n">
        <v>0.0015</v>
      </c>
      <c r="R270" s="226" t="n">
        <f aca="false">Q270*H270</f>
        <v>0.112125</v>
      </c>
      <c r="S270" s="226" t="n">
        <v>0</v>
      </c>
      <c r="T270" s="227" t="n">
        <f aca="false">S270*H270</f>
        <v>0</v>
      </c>
      <c r="AR270" s="228" t="s">
        <v>174</v>
      </c>
      <c r="AT270" s="228" t="s">
        <v>153</v>
      </c>
      <c r="AU270" s="228" t="s">
        <v>85</v>
      </c>
      <c r="AY270" s="3" t="s">
        <v>149</v>
      </c>
      <c r="BE270" s="229" t="n">
        <f aca="false">IF(N270="základní",J270,0)</f>
        <v>0</v>
      </c>
      <c r="BF270" s="229" t="n">
        <f aca="false">IF(N270="snížená",J270,0)</f>
        <v>0</v>
      </c>
      <c r="BG270" s="229" t="n">
        <f aca="false">IF(N270="zákl. přenesená",J270,0)</f>
        <v>0</v>
      </c>
      <c r="BH270" s="229" t="n">
        <f aca="false">IF(N270="sníž. přenesená",J270,0)</f>
        <v>0</v>
      </c>
      <c r="BI270" s="229" t="n">
        <f aca="false">IF(N270="nulová",J270,0)</f>
        <v>0</v>
      </c>
      <c r="BJ270" s="3" t="s">
        <v>83</v>
      </c>
      <c r="BK270" s="229" t="n">
        <f aca="false">ROUND(I270*H270,2)</f>
        <v>0</v>
      </c>
      <c r="BL270" s="3" t="s">
        <v>174</v>
      </c>
      <c r="BM270" s="228" t="s">
        <v>1029</v>
      </c>
    </row>
    <row r="271" s="230" customFormat="true" ht="11.25" hidden="false" customHeight="false" outlineLevel="0" collapsed="false">
      <c r="B271" s="231"/>
      <c r="C271" s="232"/>
      <c r="D271" s="233" t="s">
        <v>165</v>
      </c>
      <c r="E271" s="234"/>
      <c r="F271" s="235" t="s">
        <v>1010</v>
      </c>
      <c r="G271" s="232"/>
      <c r="H271" s="236" t="n">
        <v>74.75</v>
      </c>
      <c r="I271" s="237"/>
      <c r="J271" s="232"/>
      <c r="K271" s="232"/>
      <c r="L271" s="238"/>
      <c r="M271" s="239"/>
      <c r="N271" s="240"/>
      <c r="O271" s="240"/>
      <c r="P271" s="240"/>
      <c r="Q271" s="240"/>
      <c r="R271" s="240"/>
      <c r="S271" s="240"/>
      <c r="T271" s="241"/>
      <c r="AT271" s="242" t="s">
        <v>165</v>
      </c>
      <c r="AU271" s="242" t="s">
        <v>85</v>
      </c>
      <c r="AV271" s="230" t="s">
        <v>85</v>
      </c>
      <c r="AW271" s="230" t="s">
        <v>32</v>
      </c>
      <c r="AX271" s="230" t="s">
        <v>75</v>
      </c>
      <c r="AY271" s="242" t="s">
        <v>149</v>
      </c>
    </row>
    <row r="272" s="254" customFormat="true" ht="11.25" hidden="false" customHeight="false" outlineLevel="0" collapsed="false">
      <c r="B272" s="255"/>
      <c r="C272" s="256"/>
      <c r="D272" s="233" t="s">
        <v>165</v>
      </c>
      <c r="E272" s="257"/>
      <c r="F272" s="258" t="s">
        <v>173</v>
      </c>
      <c r="G272" s="256"/>
      <c r="H272" s="259" t="n">
        <v>74.75</v>
      </c>
      <c r="I272" s="260"/>
      <c r="J272" s="256"/>
      <c r="K272" s="256"/>
      <c r="L272" s="261"/>
      <c r="M272" s="262"/>
      <c r="N272" s="263"/>
      <c r="O272" s="263"/>
      <c r="P272" s="263"/>
      <c r="Q272" s="263"/>
      <c r="R272" s="263"/>
      <c r="S272" s="263"/>
      <c r="T272" s="264"/>
      <c r="AT272" s="265" t="s">
        <v>165</v>
      </c>
      <c r="AU272" s="265" t="s">
        <v>85</v>
      </c>
      <c r="AV272" s="254" t="s">
        <v>158</v>
      </c>
      <c r="AW272" s="254" t="s">
        <v>32</v>
      </c>
      <c r="AX272" s="254" t="s">
        <v>83</v>
      </c>
      <c r="AY272" s="265" t="s">
        <v>149</v>
      </c>
    </row>
    <row r="273" s="24" customFormat="true" ht="24" hidden="false" customHeight="true" outlineLevel="0" collapsed="false">
      <c r="B273" s="25"/>
      <c r="C273" s="217" t="s">
        <v>395</v>
      </c>
      <c r="D273" s="217" t="s">
        <v>153</v>
      </c>
      <c r="E273" s="218" t="s">
        <v>458</v>
      </c>
      <c r="F273" s="219" t="s">
        <v>459</v>
      </c>
      <c r="G273" s="220" t="s">
        <v>184</v>
      </c>
      <c r="H273" s="221" t="n">
        <v>3.025</v>
      </c>
      <c r="I273" s="222"/>
      <c r="J273" s="223" t="n">
        <f aca="false">ROUND(I273*H273,2)</f>
        <v>0</v>
      </c>
      <c r="K273" s="219" t="s">
        <v>157</v>
      </c>
      <c r="L273" s="30"/>
      <c r="M273" s="224"/>
      <c r="N273" s="225" t="s">
        <v>40</v>
      </c>
      <c r="O273" s="69"/>
      <c r="P273" s="226" t="n">
        <f aca="false">O273*H273</f>
        <v>0</v>
      </c>
      <c r="Q273" s="226" t="n">
        <v>0</v>
      </c>
      <c r="R273" s="226" t="n">
        <f aca="false">Q273*H273</f>
        <v>0</v>
      </c>
      <c r="S273" s="226" t="n">
        <v>0</v>
      </c>
      <c r="T273" s="227" t="n">
        <f aca="false">S273*H273</f>
        <v>0</v>
      </c>
      <c r="AR273" s="228" t="s">
        <v>174</v>
      </c>
      <c r="AT273" s="228" t="s">
        <v>153</v>
      </c>
      <c r="AU273" s="228" t="s">
        <v>85</v>
      </c>
      <c r="AY273" s="3" t="s">
        <v>149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74</v>
      </c>
      <c r="BM273" s="228" t="s">
        <v>1030</v>
      </c>
    </row>
    <row r="274" s="200" customFormat="true" ht="22.5" hidden="false" customHeight="true" outlineLevel="0" collapsed="false">
      <c r="B274" s="201"/>
      <c r="C274" s="202"/>
      <c r="D274" s="203" t="s">
        <v>74</v>
      </c>
      <c r="E274" s="215" t="s">
        <v>461</v>
      </c>
      <c r="F274" s="215" t="s">
        <v>462</v>
      </c>
      <c r="G274" s="202"/>
      <c r="H274" s="202"/>
      <c r="I274" s="205"/>
      <c r="J274" s="216" t="n">
        <f aca="false">BK274</f>
        <v>0</v>
      </c>
      <c r="K274" s="202"/>
      <c r="L274" s="207"/>
      <c r="M274" s="208"/>
      <c r="N274" s="209"/>
      <c r="O274" s="209"/>
      <c r="P274" s="210" t="n">
        <f aca="false">SUM(P275:P289)</f>
        <v>0</v>
      </c>
      <c r="Q274" s="209"/>
      <c r="R274" s="210" t="n">
        <f aca="false">SUM(R275:R289)</f>
        <v>2.9283408</v>
      </c>
      <c r="S274" s="209"/>
      <c r="T274" s="211" t="n">
        <f aca="false">SUM(T275:T289)</f>
        <v>7.35945</v>
      </c>
      <c r="AR274" s="212" t="s">
        <v>85</v>
      </c>
      <c r="AT274" s="213" t="s">
        <v>74</v>
      </c>
      <c r="AU274" s="213" t="s">
        <v>83</v>
      </c>
      <c r="AY274" s="212" t="s">
        <v>149</v>
      </c>
      <c r="BK274" s="214" t="n">
        <f aca="false">SUM(BK275:BK289)</f>
        <v>0</v>
      </c>
    </row>
    <row r="275" s="24" customFormat="true" ht="16.5" hidden="false" customHeight="true" outlineLevel="0" collapsed="false">
      <c r="B275" s="25"/>
      <c r="C275" s="217" t="s">
        <v>385</v>
      </c>
      <c r="D275" s="217" t="s">
        <v>153</v>
      </c>
      <c r="E275" s="218" t="s">
        <v>464</v>
      </c>
      <c r="F275" s="219" t="s">
        <v>465</v>
      </c>
      <c r="G275" s="220" t="s">
        <v>156</v>
      </c>
      <c r="H275" s="221" t="n">
        <v>97.02</v>
      </c>
      <c r="I275" s="222"/>
      <c r="J275" s="223" t="n">
        <f aca="false">ROUND(I275*H275,2)</f>
        <v>0</v>
      </c>
      <c r="K275" s="219" t="s">
        <v>157</v>
      </c>
      <c r="L275" s="30"/>
      <c r="M275" s="224"/>
      <c r="N275" s="225" t="s">
        <v>40</v>
      </c>
      <c r="O275" s="69"/>
      <c r="P275" s="226" t="n">
        <f aca="false">O275*H275</f>
        <v>0</v>
      </c>
      <c r="Q275" s="226" t="n">
        <v>0.0003</v>
      </c>
      <c r="R275" s="226" t="n">
        <f aca="false">Q275*H275</f>
        <v>0.029106</v>
      </c>
      <c r="S275" s="226" t="n">
        <v>0</v>
      </c>
      <c r="T275" s="227" t="n">
        <f aca="false">S275*H275</f>
        <v>0</v>
      </c>
      <c r="AR275" s="228" t="s">
        <v>174</v>
      </c>
      <c r="AT275" s="228" t="s">
        <v>153</v>
      </c>
      <c r="AU275" s="228" t="s">
        <v>85</v>
      </c>
      <c r="AY275" s="3" t="s">
        <v>149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3</v>
      </c>
      <c r="BK275" s="229" t="n">
        <f aca="false">ROUND(I275*H275,2)</f>
        <v>0</v>
      </c>
      <c r="BL275" s="3" t="s">
        <v>174</v>
      </c>
      <c r="BM275" s="228" t="s">
        <v>1031</v>
      </c>
    </row>
    <row r="276" s="230" customFormat="true" ht="11.25" hidden="false" customHeight="false" outlineLevel="0" collapsed="false">
      <c r="B276" s="231"/>
      <c r="C276" s="232"/>
      <c r="D276" s="233" t="s">
        <v>165</v>
      </c>
      <c r="E276" s="234"/>
      <c r="F276" s="235" t="s">
        <v>1032</v>
      </c>
      <c r="G276" s="232"/>
      <c r="H276" s="236" t="n">
        <v>97.02</v>
      </c>
      <c r="I276" s="237"/>
      <c r="J276" s="232"/>
      <c r="K276" s="232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5</v>
      </c>
      <c r="AU276" s="242" t="s">
        <v>85</v>
      </c>
      <c r="AV276" s="230" t="s">
        <v>85</v>
      </c>
      <c r="AW276" s="230" t="s">
        <v>32</v>
      </c>
      <c r="AX276" s="230" t="s">
        <v>75</v>
      </c>
      <c r="AY276" s="242" t="s">
        <v>149</v>
      </c>
    </row>
    <row r="277" s="254" customFormat="true" ht="11.25" hidden="false" customHeight="false" outlineLevel="0" collapsed="false">
      <c r="B277" s="255"/>
      <c r="C277" s="256"/>
      <c r="D277" s="233" t="s">
        <v>165</v>
      </c>
      <c r="E277" s="257"/>
      <c r="F277" s="258" t="s">
        <v>173</v>
      </c>
      <c r="G277" s="256"/>
      <c r="H277" s="259" t="n">
        <v>97.02</v>
      </c>
      <c r="I277" s="260"/>
      <c r="J277" s="256"/>
      <c r="K277" s="256"/>
      <c r="L277" s="261"/>
      <c r="M277" s="262"/>
      <c r="N277" s="263"/>
      <c r="O277" s="263"/>
      <c r="P277" s="263"/>
      <c r="Q277" s="263"/>
      <c r="R277" s="263"/>
      <c r="S277" s="263"/>
      <c r="T277" s="264"/>
      <c r="AT277" s="265" t="s">
        <v>165</v>
      </c>
      <c r="AU277" s="265" t="s">
        <v>85</v>
      </c>
      <c r="AV277" s="254" t="s">
        <v>158</v>
      </c>
      <c r="AW277" s="254" t="s">
        <v>32</v>
      </c>
      <c r="AX277" s="254" t="s">
        <v>83</v>
      </c>
      <c r="AY277" s="265" t="s">
        <v>149</v>
      </c>
    </row>
    <row r="278" s="24" customFormat="true" ht="24" hidden="false" customHeight="true" outlineLevel="0" collapsed="false">
      <c r="B278" s="25"/>
      <c r="C278" s="217" t="s">
        <v>389</v>
      </c>
      <c r="D278" s="217" t="s">
        <v>153</v>
      </c>
      <c r="E278" s="218" t="s">
        <v>468</v>
      </c>
      <c r="F278" s="219" t="s">
        <v>469</v>
      </c>
      <c r="G278" s="220" t="s">
        <v>156</v>
      </c>
      <c r="H278" s="221" t="n">
        <v>97.02</v>
      </c>
      <c r="I278" s="222"/>
      <c r="J278" s="223" t="n">
        <f aca="false">ROUND(I278*H278,2)</f>
        <v>0</v>
      </c>
      <c r="K278" s="219" t="s">
        <v>157</v>
      </c>
      <c r="L278" s="30"/>
      <c r="M278" s="224"/>
      <c r="N278" s="225" t="s">
        <v>40</v>
      </c>
      <c r="O278" s="69"/>
      <c r="P278" s="226" t="n">
        <f aca="false">O278*H278</f>
        <v>0</v>
      </c>
      <c r="Q278" s="226" t="n">
        <v>0.0015</v>
      </c>
      <c r="R278" s="226" t="n">
        <f aca="false">Q278*H278</f>
        <v>0.14553</v>
      </c>
      <c r="S278" s="226" t="n">
        <v>0</v>
      </c>
      <c r="T278" s="227" t="n">
        <f aca="false">S278*H278</f>
        <v>0</v>
      </c>
      <c r="AR278" s="228" t="s">
        <v>174</v>
      </c>
      <c r="AT278" s="228" t="s">
        <v>153</v>
      </c>
      <c r="AU278" s="228" t="s">
        <v>85</v>
      </c>
      <c r="AY278" s="3" t="s">
        <v>149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3</v>
      </c>
      <c r="BK278" s="229" t="n">
        <f aca="false">ROUND(I278*H278,2)</f>
        <v>0</v>
      </c>
      <c r="BL278" s="3" t="s">
        <v>174</v>
      </c>
      <c r="BM278" s="228" t="s">
        <v>1033</v>
      </c>
    </row>
    <row r="279" s="24" customFormat="true" ht="24" hidden="false" customHeight="true" outlineLevel="0" collapsed="false">
      <c r="B279" s="25"/>
      <c r="C279" s="217" t="s">
        <v>502</v>
      </c>
      <c r="D279" s="217" t="s">
        <v>153</v>
      </c>
      <c r="E279" s="218" t="s">
        <v>472</v>
      </c>
      <c r="F279" s="219" t="s">
        <v>473</v>
      </c>
      <c r="G279" s="220" t="s">
        <v>177</v>
      </c>
      <c r="H279" s="221" t="n">
        <v>34.65</v>
      </c>
      <c r="I279" s="222"/>
      <c r="J279" s="223" t="n">
        <f aca="false">ROUND(I279*H279,2)</f>
        <v>0</v>
      </c>
      <c r="K279" s="219" t="s">
        <v>157</v>
      </c>
      <c r="L279" s="30"/>
      <c r="M279" s="224"/>
      <c r="N279" s="225" t="s">
        <v>40</v>
      </c>
      <c r="O279" s="69"/>
      <c r="P279" s="226" t="n">
        <f aca="false">O279*H279</f>
        <v>0</v>
      </c>
      <c r="Q279" s="226" t="n">
        <v>0.0004</v>
      </c>
      <c r="R279" s="226" t="n">
        <f aca="false">Q279*H279</f>
        <v>0.01386</v>
      </c>
      <c r="S279" s="226" t="n">
        <v>0</v>
      </c>
      <c r="T279" s="227" t="n">
        <f aca="false">S279*H279</f>
        <v>0</v>
      </c>
      <c r="AR279" s="228" t="s">
        <v>174</v>
      </c>
      <c r="AT279" s="228" t="s">
        <v>153</v>
      </c>
      <c r="AU279" s="228" t="s">
        <v>85</v>
      </c>
      <c r="AY279" s="3" t="s">
        <v>149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3</v>
      </c>
      <c r="BK279" s="229" t="n">
        <f aca="false">ROUND(I279*H279,2)</f>
        <v>0</v>
      </c>
      <c r="BL279" s="3" t="s">
        <v>174</v>
      </c>
      <c r="BM279" s="228" t="s">
        <v>1034</v>
      </c>
    </row>
    <row r="280" s="230" customFormat="true" ht="11.25" hidden="false" customHeight="false" outlineLevel="0" collapsed="false">
      <c r="B280" s="231"/>
      <c r="C280" s="232"/>
      <c r="D280" s="233" t="s">
        <v>165</v>
      </c>
      <c r="E280" s="234"/>
      <c r="F280" s="235" t="s">
        <v>1035</v>
      </c>
      <c r="G280" s="232"/>
      <c r="H280" s="236" t="n">
        <v>34.65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5</v>
      </c>
      <c r="AU280" s="242" t="s">
        <v>85</v>
      </c>
      <c r="AV280" s="230" t="s">
        <v>85</v>
      </c>
      <c r="AW280" s="230" t="s">
        <v>32</v>
      </c>
      <c r="AX280" s="230" t="s">
        <v>75</v>
      </c>
      <c r="AY280" s="242" t="s">
        <v>149</v>
      </c>
    </row>
    <row r="281" s="254" customFormat="true" ht="11.25" hidden="false" customHeight="false" outlineLevel="0" collapsed="false">
      <c r="B281" s="255"/>
      <c r="C281" s="256"/>
      <c r="D281" s="233" t="s">
        <v>165</v>
      </c>
      <c r="E281" s="257"/>
      <c r="F281" s="258" t="s">
        <v>173</v>
      </c>
      <c r="G281" s="256"/>
      <c r="H281" s="259" t="n">
        <v>34.65</v>
      </c>
      <c r="I281" s="260"/>
      <c r="J281" s="256"/>
      <c r="K281" s="256"/>
      <c r="L281" s="261"/>
      <c r="M281" s="262"/>
      <c r="N281" s="263"/>
      <c r="O281" s="263"/>
      <c r="P281" s="263"/>
      <c r="Q281" s="263"/>
      <c r="R281" s="263"/>
      <c r="S281" s="263"/>
      <c r="T281" s="264"/>
      <c r="AT281" s="265" t="s">
        <v>165</v>
      </c>
      <c r="AU281" s="265" t="s">
        <v>85</v>
      </c>
      <c r="AV281" s="254" t="s">
        <v>158</v>
      </c>
      <c r="AW281" s="254" t="s">
        <v>32</v>
      </c>
      <c r="AX281" s="254" t="s">
        <v>83</v>
      </c>
      <c r="AY281" s="265" t="s">
        <v>149</v>
      </c>
    </row>
    <row r="282" s="24" customFormat="true" ht="24" hidden="false" customHeight="true" outlineLevel="0" collapsed="false">
      <c r="B282" s="25"/>
      <c r="C282" s="217" t="s">
        <v>402</v>
      </c>
      <c r="D282" s="217" t="s">
        <v>153</v>
      </c>
      <c r="E282" s="218" t="s">
        <v>475</v>
      </c>
      <c r="F282" s="219" t="s">
        <v>476</v>
      </c>
      <c r="G282" s="220" t="s">
        <v>156</v>
      </c>
      <c r="H282" s="221" t="n">
        <v>90.3</v>
      </c>
      <c r="I282" s="222"/>
      <c r="J282" s="223" t="n">
        <f aca="false">ROUND(I282*H282,2)</f>
        <v>0</v>
      </c>
      <c r="K282" s="219" t="s">
        <v>157</v>
      </c>
      <c r="L282" s="30"/>
      <c r="M282" s="224"/>
      <c r="N282" s="225" t="s">
        <v>40</v>
      </c>
      <c r="O282" s="69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.0815</v>
      </c>
      <c r="T282" s="227" t="n">
        <f aca="false">S282*H282</f>
        <v>7.35945</v>
      </c>
      <c r="AR282" s="228" t="s">
        <v>174</v>
      </c>
      <c r="AT282" s="228" t="s">
        <v>153</v>
      </c>
      <c r="AU282" s="228" t="s">
        <v>85</v>
      </c>
      <c r="AY282" s="3" t="s">
        <v>149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3</v>
      </c>
      <c r="BK282" s="229" t="n">
        <f aca="false">ROUND(I282*H282,2)</f>
        <v>0</v>
      </c>
      <c r="BL282" s="3" t="s">
        <v>174</v>
      </c>
      <c r="BM282" s="228" t="s">
        <v>1036</v>
      </c>
    </row>
    <row r="283" s="230" customFormat="true" ht="11.25" hidden="false" customHeight="false" outlineLevel="0" collapsed="false">
      <c r="B283" s="231"/>
      <c r="C283" s="232"/>
      <c r="D283" s="233" t="s">
        <v>165</v>
      </c>
      <c r="E283" s="234"/>
      <c r="F283" s="235" t="s">
        <v>1037</v>
      </c>
      <c r="G283" s="232"/>
      <c r="H283" s="236" t="n">
        <v>90.3</v>
      </c>
      <c r="I283" s="237"/>
      <c r="J283" s="232"/>
      <c r="K283" s="232"/>
      <c r="L283" s="238"/>
      <c r="M283" s="239"/>
      <c r="N283" s="240"/>
      <c r="O283" s="240"/>
      <c r="P283" s="240"/>
      <c r="Q283" s="240"/>
      <c r="R283" s="240"/>
      <c r="S283" s="240"/>
      <c r="T283" s="241"/>
      <c r="AT283" s="242" t="s">
        <v>165</v>
      </c>
      <c r="AU283" s="242" t="s">
        <v>85</v>
      </c>
      <c r="AV283" s="230" t="s">
        <v>85</v>
      </c>
      <c r="AW283" s="230" t="s">
        <v>32</v>
      </c>
      <c r="AX283" s="230" t="s">
        <v>75</v>
      </c>
      <c r="AY283" s="242" t="s">
        <v>149</v>
      </c>
    </row>
    <row r="284" s="254" customFormat="true" ht="11.25" hidden="false" customHeight="false" outlineLevel="0" collapsed="false">
      <c r="B284" s="255"/>
      <c r="C284" s="256"/>
      <c r="D284" s="233" t="s">
        <v>165</v>
      </c>
      <c r="E284" s="257"/>
      <c r="F284" s="258" t="s">
        <v>173</v>
      </c>
      <c r="G284" s="256"/>
      <c r="H284" s="259" t="n">
        <v>90.3</v>
      </c>
      <c r="I284" s="260"/>
      <c r="J284" s="256"/>
      <c r="K284" s="256"/>
      <c r="L284" s="261"/>
      <c r="M284" s="262"/>
      <c r="N284" s="263"/>
      <c r="O284" s="263"/>
      <c r="P284" s="263"/>
      <c r="Q284" s="263"/>
      <c r="R284" s="263"/>
      <c r="S284" s="263"/>
      <c r="T284" s="264"/>
      <c r="AT284" s="265" t="s">
        <v>165</v>
      </c>
      <c r="AU284" s="265" t="s">
        <v>85</v>
      </c>
      <c r="AV284" s="254" t="s">
        <v>158</v>
      </c>
      <c r="AW284" s="254" t="s">
        <v>32</v>
      </c>
      <c r="AX284" s="254" t="s">
        <v>83</v>
      </c>
      <c r="AY284" s="265" t="s">
        <v>149</v>
      </c>
    </row>
    <row r="285" s="24" customFormat="true" ht="24" hidden="false" customHeight="true" outlineLevel="0" collapsed="false">
      <c r="B285" s="25"/>
      <c r="C285" s="217" t="s">
        <v>321</v>
      </c>
      <c r="D285" s="217" t="s">
        <v>153</v>
      </c>
      <c r="E285" s="218" t="s">
        <v>480</v>
      </c>
      <c r="F285" s="219" t="s">
        <v>481</v>
      </c>
      <c r="G285" s="220" t="s">
        <v>156</v>
      </c>
      <c r="H285" s="221" t="n">
        <v>97.02</v>
      </c>
      <c r="I285" s="222"/>
      <c r="J285" s="223" t="n">
        <f aca="false">ROUND(I285*H285,2)</f>
        <v>0</v>
      </c>
      <c r="K285" s="219" t="s">
        <v>157</v>
      </c>
      <c r="L285" s="30"/>
      <c r="M285" s="224"/>
      <c r="N285" s="225" t="s">
        <v>40</v>
      </c>
      <c r="O285" s="69"/>
      <c r="P285" s="226" t="n">
        <f aca="false">O285*H285</f>
        <v>0</v>
      </c>
      <c r="Q285" s="226" t="n">
        <v>0.00605</v>
      </c>
      <c r="R285" s="226" t="n">
        <f aca="false">Q285*H285</f>
        <v>0.586971</v>
      </c>
      <c r="S285" s="226" t="n">
        <v>0</v>
      </c>
      <c r="T285" s="227" t="n">
        <f aca="false">S285*H285</f>
        <v>0</v>
      </c>
      <c r="AR285" s="228" t="s">
        <v>174</v>
      </c>
      <c r="AT285" s="228" t="s">
        <v>153</v>
      </c>
      <c r="AU285" s="228" t="s">
        <v>85</v>
      </c>
      <c r="AY285" s="3" t="s">
        <v>149</v>
      </c>
      <c r="BE285" s="229" t="n">
        <f aca="false">IF(N285="základní",J285,0)</f>
        <v>0</v>
      </c>
      <c r="BF285" s="229" t="n">
        <f aca="false">IF(N285="snížená",J285,0)</f>
        <v>0</v>
      </c>
      <c r="BG285" s="229" t="n">
        <f aca="false">IF(N285="zákl. přenesená",J285,0)</f>
        <v>0</v>
      </c>
      <c r="BH285" s="229" t="n">
        <f aca="false">IF(N285="sníž. přenesená",J285,0)</f>
        <v>0</v>
      </c>
      <c r="BI285" s="229" t="n">
        <f aca="false">IF(N285="nulová",J285,0)</f>
        <v>0</v>
      </c>
      <c r="BJ285" s="3" t="s">
        <v>83</v>
      </c>
      <c r="BK285" s="229" t="n">
        <f aca="false">ROUND(I285*H285,2)</f>
        <v>0</v>
      </c>
      <c r="BL285" s="3" t="s">
        <v>174</v>
      </c>
      <c r="BM285" s="228" t="s">
        <v>1038</v>
      </c>
    </row>
    <row r="286" s="24" customFormat="true" ht="16.5" hidden="false" customHeight="true" outlineLevel="0" collapsed="false">
      <c r="B286" s="25"/>
      <c r="C286" s="266" t="s">
        <v>326</v>
      </c>
      <c r="D286" s="266" t="s">
        <v>277</v>
      </c>
      <c r="E286" s="267" t="s">
        <v>484</v>
      </c>
      <c r="F286" s="268" t="s">
        <v>485</v>
      </c>
      <c r="G286" s="269" t="s">
        <v>156</v>
      </c>
      <c r="H286" s="270" t="n">
        <v>106.722</v>
      </c>
      <c r="I286" s="271"/>
      <c r="J286" s="272" t="n">
        <f aca="false">ROUND(I286*H286,2)</f>
        <v>0</v>
      </c>
      <c r="K286" s="268" t="s">
        <v>157</v>
      </c>
      <c r="L286" s="273"/>
      <c r="M286" s="274"/>
      <c r="N286" s="275" t="s">
        <v>40</v>
      </c>
      <c r="O286" s="69"/>
      <c r="P286" s="226" t="n">
        <f aca="false">O286*H286</f>
        <v>0</v>
      </c>
      <c r="Q286" s="226" t="n">
        <v>0.0129</v>
      </c>
      <c r="R286" s="226" t="n">
        <f aca="false">Q286*H286</f>
        <v>1.3767138</v>
      </c>
      <c r="S286" s="226" t="n">
        <v>0</v>
      </c>
      <c r="T286" s="227" t="n">
        <f aca="false">S286*H286</f>
        <v>0</v>
      </c>
      <c r="AR286" s="228" t="s">
        <v>280</v>
      </c>
      <c r="AT286" s="228" t="s">
        <v>277</v>
      </c>
      <c r="AU286" s="228" t="s">
        <v>85</v>
      </c>
      <c r="AY286" s="3" t="s">
        <v>149</v>
      </c>
      <c r="BE286" s="229" t="n">
        <f aca="false">IF(N286="základní",J286,0)</f>
        <v>0</v>
      </c>
      <c r="BF286" s="229" t="n">
        <f aca="false">IF(N286="snížená",J286,0)</f>
        <v>0</v>
      </c>
      <c r="BG286" s="229" t="n">
        <f aca="false">IF(N286="zákl. přenesená",J286,0)</f>
        <v>0</v>
      </c>
      <c r="BH286" s="229" t="n">
        <f aca="false">IF(N286="sníž. přenesená",J286,0)</f>
        <v>0</v>
      </c>
      <c r="BI286" s="229" t="n">
        <f aca="false">IF(N286="nulová",J286,0)</f>
        <v>0</v>
      </c>
      <c r="BJ286" s="3" t="s">
        <v>83</v>
      </c>
      <c r="BK286" s="229" t="n">
        <f aca="false">ROUND(I286*H286,2)</f>
        <v>0</v>
      </c>
      <c r="BL286" s="3" t="s">
        <v>174</v>
      </c>
      <c r="BM286" s="228" t="s">
        <v>1039</v>
      </c>
    </row>
    <row r="287" s="230" customFormat="true" ht="11.25" hidden="false" customHeight="false" outlineLevel="0" collapsed="false">
      <c r="B287" s="231"/>
      <c r="C287" s="232"/>
      <c r="D287" s="233" t="s">
        <v>165</v>
      </c>
      <c r="E287" s="232"/>
      <c r="F287" s="235" t="s">
        <v>1040</v>
      </c>
      <c r="G287" s="232"/>
      <c r="H287" s="236" t="n">
        <v>106.722</v>
      </c>
      <c r="I287" s="237"/>
      <c r="J287" s="232"/>
      <c r="K287" s="232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5</v>
      </c>
      <c r="AU287" s="242" t="s">
        <v>85</v>
      </c>
      <c r="AV287" s="230" t="s">
        <v>85</v>
      </c>
      <c r="AW287" s="230" t="s">
        <v>3</v>
      </c>
      <c r="AX287" s="230" t="s">
        <v>83</v>
      </c>
      <c r="AY287" s="242" t="s">
        <v>149</v>
      </c>
    </row>
    <row r="288" s="24" customFormat="true" ht="16.5" hidden="false" customHeight="true" outlineLevel="0" collapsed="false">
      <c r="B288" s="25"/>
      <c r="C288" s="217" t="s">
        <v>331</v>
      </c>
      <c r="D288" s="217" t="s">
        <v>153</v>
      </c>
      <c r="E288" s="218" t="s">
        <v>489</v>
      </c>
      <c r="F288" s="219" t="s">
        <v>490</v>
      </c>
      <c r="G288" s="220" t="s">
        <v>156</v>
      </c>
      <c r="H288" s="221" t="n">
        <v>97.02</v>
      </c>
      <c r="I288" s="222"/>
      <c r="J288" s="223" t="n">
        <f aca="false">ROUND(I288*H288,2)</f>
        <v>0</v>
      </c>
      <c r="K288" s="219" t="s">
        <v>157</v>
      </c>
      <c r="L288" s="30"/>
      <c r="M288" s="224"/>
      <c r="N288" s="225" t="s">
        <v>40</v>
      </c>
      <c r="O288" s="69"/>
      <c r="P288" s="226" t="n">
        <f aca="false">O288*H288</f>
        <v>0</v>
      </c>
      <c r="Q288" s="226" t="n">
        <v>0.008</v>
      </c>
      <c r="R288" s="226" t="n">
        <f aca="false">Q288*H288</f>
        <v>0.77616</v>
      </c>
      <c r="S288" s="226" t="n">
        <v>0</v>
      </c>
      <c r="T288" s="227" t="n">
        <f aca="false">S288*H288</f>
        <v>0</v>
      </c>
      <c r="AR288" s="228" t="s">
        <v>174</v>
      </c>
      <c r="AT288" s="228" t="s">
        <v>153</v>
      </c>
      <c r="AU288" s="228" t="s">
        <v>85</v>
      </c>
      <c r="AY288" s="3" t="s">
        <v>149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3</v>
      </c>
      <c r="BK288" s="229" t="n">
        <f aca="false">ROUND(I288*H288,2)</f>
        <v>0</v>
      </c>
      <c r="BL288" s="3" t="s">
        <v>174</v>
      </c>
      <c r="BM288" s="228" t="s">
        <v>1041</v>
      </c>
    </row>
    <row r="289" s="24" customFormat="true" ht="24" hidden="false" customHeight="true" outlineLevel="0" collapsed="false">
      <c r="B289" s="25"/>
      <c r="C289" s="217" t="s">
        <v>444</v>
      </c>
      <c r="D289" s="217" t="s">
        <v>153</v>
      </c>
      <c r="E289" s="218" t="s">
        <v>493</v>
      </c>
      <c r="F289" s="219" t="s">
        <v>494</v>
      </c>
      <c r="G289" s="220" t="s">
        <v>184</v>
      </c>
      <c r="H289" s="221" t="n">
        <v>2.928</v>
      </c>
      <c r="I289" s="222"/>
      <c r="J289" s="223" t="n">
        <f aca="false">ROUND(I289*H289,2)</f>
        <v>0</v>
      </c>
      <c r="K289" s="219" t="s">
        <v>157</v>
      </c>
      <c r="L289" s="30"/>
      <c r="M289" s="224"/>
      <c r="N289" s="225" t="s">
        <v>40</v>
      </c>
      <c r="O289" s="69"/>
      <c r="P289" s="226" t="n">
        <f aca="false">O289*H289</f>
        <v>0</v>
      </c>
      <c r="Q289" s="226" t="n">
        <v>0</v>
      </c>
      <c r="R289" s="226" t="n">
        <f aca="false">Q289*H289</f>
        <v>0</v>
      </c>
      <c r="S289" s="226" t="n">
        <v>0</v>
      </c>
      <c r="T289" s="227" t="n">
        <f aca="false">S289*H289</f>
        <v>0</v>
      </c>
      <c r="AR289" s="228" t="s">
        <v>174</v>
      </c>
      <c r="AT289" s="228" t="s">
        <v>153</v>
      </c>
      <c r="AU289" s="228" t="s">
        <v>85</v>
      </c>
      <c r="AY289" s="3" t="s">
        <v>149</v>
      </c>
      <c r="BE289" s="229" t="n">
        <f aca="false">IF(N289="základní",J289,0)</f>
        <v>0</v>
      </c>
      <c r="BF289" s="229" t="n">
        <f aca="false">IF(N289="snížená",J289,0)</f>
        <v>0</v>
      </c>
      <c r="BG289" s="229" t="n">
        <f aca="false">IF(N289="zákl. přenesená",J289,0)</f>
        <v>0</v>
      </c>
      <c r="BH289" s="229" t="n">
        <f aca="false">IF(N289="sníž. přenesená",J289,0)</f>
        <v>0</v>
      </c>
      <c r="BI289" s="229" t="n">
        <f aca="false">IF(N289="nulová",J289,0)</f>
        <v>0</v>
      </c>
      <c r="BJ289" s="3" t="s">
        <v>83</v>
      </c>
      <c r="BK289" s="229" t="n">
        <f aca="false">ROUND(I289*H289,2)</f>
        <v>0</v>
      </c>
      <c r="BL289" s="3" t="s">
        <v>174</v>
      </c>
      <c r="BM289" s="228" t="s">
        <v>1042</v>
      </c>
    </row>
    <row r="290" s="200" customFormat="true" ht="22.5" hidden="false" customHeight="true" outlineLevel="0" collapsed="false">
      <c r="B290" s="201"/>
      <c r="C290" s="202"/>
      <c r="D290" s="203" t="s">
        <v>74</v>
      </c>
      <c r="E290" s="215" t="s">
        <v>496</v>
      </c>
      <c r="F290" s="215" t="s">
        <v>497</v>
      </c>
      <c r="G290" s="202"/>
      <c r="H290" s="202"/>
      <c r="I290" s="205"/>
      <c r="J290" s="216" t="n">
        <f aca="false">BK290</f>
        <v>0</v>
      </c>
      <c r="K290" s="202"/>
      <c r="L290" s="207"/>
      <c r="M290" s="208"/>
      <c r="N290" s="209"/>
      <c r="O290" s="209"/>
      <c r="P290" s="210" t="n">
        <f aca="false">P291</f>
        <v>0</v>
      </c>
      <c r="Q290" s="209"/>
      <c r="R290" s="210" t="n">
        <f aca="false">R291</f>
        <v>0</v>
      </c>
      <c r="S290" s="209"/>
      <c r="T290" s="211" t="n">
        <f aca="false">T291</f>
        <v>0</v>
      </c>
      <c r="AR290" s="212" t="s">
        <v>85</v>
      </c>
      <c r="AT290" s="213" t="s">
        <v>74</v>
      </c>
      <c r="AU290" s="213" t="s">
        <v>83</v>
      </c>
      <c r="AY290" s="212" t="s">
        <v>149</v>
      </c>
      <c r="BK290" s="214" t="n">
        <f aca="false">BK291</f>
        <v>0</v>
      </c>
    </row>
    <row r="291" s="24" customFormat="true" ht="16.5" hidden="false" customHeight="true" outlineLevel="0" collapsed="false">
      <c r="B291" s="25"/>
      <c r="C291" s="217" t="s">
        <v>373</v>
      </c>
      <c r="D291" s="217" t="s">
        <v>153</v>
      </c>
      <c r="E291" s="218" t="s">
        <v>499</v>
      </c>
      <c r="F291" s="219" t="s">
        <v>500</v>
      </c>
      <c r="G291" s="220" t="s">
        <v>264</v>
      </c>
      <c r="H291" s="221" t="n">
        <v>5</v>
      </c>
      <c r="I291" s="222"/>
      <c r="J291" s="223" t="n">
        <f aca="false">ROUND(I291*H291,2)</f>
        <v>0</v>
      </c>
      <c r="K291" s="219"/>
      <c r="L291" s="30"/>
      <c r="M291" s="224"/>
      <c r="N291" s="225" t="s">
        <v>40</v>
      </c>
      <c r="O291" s="69"/>
      <c r="P291" s="226" t="n">
        <f aca="false">O291*H291</f>
        <v>0</v>
      </c>
      <c r="Q291" s="226" t="n">
        <v>0</v>
      </c>
      <c r="R291" s="226" t="n">
        <f aca="false">Q291*H291</f>
        <v>0</v>
      </c>
      <c r="S291" s="226" t="n">
        <v>0</v>
      </c>
      <c r="T291" s="227" t="n">
        <f aca="false">S291*H291</f>
        <v>0</v>
      </c>
      <c r="AR291" s="228" t="s">
        <v>174</v>
      </c>
      <c r="AT291" s="228" t="s">
        <v>153</v>
      </c>
      <c r="AU291" s="228" t="s">
        <v>85</v>
      </c>
      <c r="AY291" s="3" t="s">
        <v>149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3</v>
      </c>
      <c r="BK291" s="229" t="n">
        <f aca="false">ROUND(I291*H291,2)</f>
        <v>0</v>
      </c>
      <c r="BL291" s="3" t="s">
        <v>174</v>
      </c>
      <c r="BM291" s="228" t="s">
        <v>1043</v>
      </c>
    </row>
    <row r="292" s="200" customFormat="true" ht="22.5" hidden="false" customHeight="true" outlineLevel="0" collapsed="false">
      <c r="B292" s="201"/>
      <c r="C292" s="202"/>
      <c r="D292" s="203" t="s">
        <v>74</v>
      </c>
      <c r="E292" s="215" t="s">
        <v>506</v>
      </c>
      <c r="F292" s="215" t="s">
        <v>507</v>
      </c>
      <c r="G292" s="202"/>
      <c r="H292" s="202"/>
      <c r="I292" s="205"/>
      <c r="J292" s="216" t="n">
        <f aca="false">BK292</f>
        <v>0</v>
      </c>
      <c r="K292" s="202"/>
      <c r="L292" s="207"/>
      <c r="M292" s="208"/>
      <c r="N292" s="209"/>
      <c r="O292" s="209"/>
      <c r="P292" s="210" t="n">
        <f aca="false">SUM(P293:P304)</f>
        <v>0</v>
      </c>
      <c r="Q292" s="209"/>
      <c r="R292" s="210" t="n">
        <f aca="false">SUM(R293:R304)</f>
        <v>0.0688713</v>
      </c>
      <c r="S292" s="209"/>
      <c r="T292" s="211" t="n">
        <f aca="false">SUM(T293:T304)</f>
        <v>0.021798</v>
      </c>
      <c r="AR292" s="212" t="s">
        <v>85</v>
      </c>
      <c r="AT292" s="213" t="s">
        <v>74</v>
      </c>
      <c r="AU292" s="213" t="s">
        <v>83</v>
      </c>
      <c r="AY292" s="212" t="s">
        <v>149</v>
      </c>
      <c r="BK292" s="214" t="n">
        <f aca="false">SUM(BK293:BK304)</f>
        <v>0</v>
      </c>
    </row>
    <row r="293" s="24" customFormat="true" ht="24" hidden="false" customHeight="true" outlineLevel="0" collapsed="false">
      <c r="B293" s="25"/>
      <c r="C293" s="217" t="s">
        <v>457</v>
      </c>
      <c r="D293" s="217" t="s">
        <v>153</v>
      </c>
      <c r="E293" s="218" t="s">
        <v>509</v>
      </c>
      <c r="F293" s="219" t="s">
        <v>510</v>
      </c>
      <c r="G293" s="220" t="s">
        <v>156</v>
      </c>
      <c r="H293" s="221" t="n">
        <v>145.32</v>
      </c>
      <c r="I293" s="222"/>
      <c r="J293" s="223" t="n">
        <f aca="false">ROUND(I293*H293,2)</f>
        <v>0</v>
      </c>
      <c r="K293" s="219" t="s">
        <v>157</v>
      </c>
      <c r="L293" s="30"/>
      <c r="M293" s="224"/>
      <c r="N293" s="225" t="s">
        <v>40</v>
      </c>
      <c r="O293" s="69"/>
      <c r="P293" s="226" t="n">
        <f aca="false">O293*H293</f>
        <v>0</v>
      </c>
      <c r="Q293" s="226" t="n">
        <v>0</v>
      </c>
      <c r="R293" s="226" t="n">
        <f aca="false">Q293*H293</f>
        <v>0</v>
      </c>
      <c r="S293" s="226" t="n">
        <v>0.00015</v>
      </c>
      <c r="T293" s="227" t="n">
        <f aca="false">S293*H293</f>
        <v>0.021798</v>
      </c>
      <c r="AR293" s="228" t="s">
        <v>174</v>
      </c>
      <c r="AT293" s="228" t="s">
        <v>153</v>
      </c>
      <c r="AU293" s="228" t="s">
        <v>85</v>
      </c>
      <c r="AY293" s="3" t="s">
        <v>149</v>
      </c>
      <c r="BE293" s="229" t="n">
        <f aca="false">IF(N293="základní",J293,0)</f>
        <v>0</v>
      </c>
      <c r="BF293" s="229" t="n">
        <f aca="false">IF(N293="snížená",J293,0)</f>
        <v>0</v>
      </c>
      <c r="BG293" s="229" t="n">
        <f aca="false">IF(N293="zákl. přenesená",J293,0)</f>
        <v>0</v>
      </c>
      <c r="BH293" s="229" t="n">
        <f aca="false">IF(N293="sníž. přenesená",J293,0)</f>
        <v>0</v>
      </c>
      <c r="BI293" s="229" t="n">
        <f aca="false">IF(N293="nulová",J293,0)</f>
        <v>0</v>
      </c>
      <c r="BJ293" s="3" t="s">
        <v>83</v>
      </c>
      <c r="BK293" s="229" t="n">
        <f aca="false">ROUND(I293*H293,2)</f>
        <v>0</v>
      </c>
      <c r="BL293" s="3" t="s">
        <v>174</v>
      </c>
      <c r="BM293" s="228" t="s">
        <v>1044</v>
      </c>
    </row>
    <row r="294" s="230" customFormat="true" ht="11.25" hidden="false" customHeight="false" outlineLevel="0" collapsed="false">
      <c r="B294" s="231"/>
      <c r="C294" s="232"/>
      <c r="D294" s="233" t="s">
        <v>165</v>
      </c>
      <c r="E294" s="234"/>
      <c r="F294" s="235" t="s">
        <v>1045</v>
      </c>
      <c r="G294" s="232"/>
      <c r="H294" s="236" t="n">
        <v>145.32</v>
      </c>
      <c r="I294" s="237"/>
      <c r="J294" s="232"/>
      <c r="K294" s="232"/>
      <c r="L294" s="238"/>
      <c r="M294" s="239"/>
      <c r="N294" s="240"/>
      <c r="O294" s="240"/>
      <c r="P294" s="240"/>
      <c r="Q294" s="240"/>
      <c r="R294" s="240"/>
      <c r="S294" s="240"/>
      <c r="T294" s="241"/>
      <c r="AT294" s="242" t="s">
        <v>165</v>
      </c>
      <c r="AU294" s="242" t="s">
        <v>85</v>
      </c>
      <c r="AV294" s="230" t="s">
        <v>85</v>
      </c>
      <c r="AW294" s="230" t="s">
        <v>32</v>
      </c>
      <c r="AX294" s="230" t="s">
        <v>75</v>
      </c>
      <c r="AY294" s="242" t="s">
        <v>149</v>
      </c>
    </row>
    <row r="295" s="254" customFormat="true" ht="11.25" hidden="false" customHeight="false" outlineLevel="0" collapsed="false">
      <c r="B295" s="255"/>
      <c r="C295" s="256"/>
      <c r="D295" s="233" t="s">
        <v>165</v>
      </c>
      <c r="E295" s="257"/>
      <c r="F295" s="258" t="s">
        <v>173</v>
      </c>
      <c r="G295" s="256"/>
      <c r="H295" s="259" t="n">
        <v>145.32</v>
      </c>
      <c r="I295" s="260"/>
      <c r="J295" s="256"/>
      <c r="K295" s="256"/>
      <c r="L295" s="261"/>
      <c r="M295" s="262"/>
      <c r="N295" s="263"/>
      <c r="O295" s="263"/>
      <c r="P295" s="263"/>
      <c r="Q295" s="263"/>
      <c r="R295" s="263"/>
      <c r="S295" s="263"/>
      <c r="T295" s="264"/>
      <c r="AT295" s="265" t="s">
        <v>165</v>
      </c>
      <c r="AU295" s="265" t="s">
        <v>85</v>
      </c>
      <c r="AV295" s="254" t="s">
        <v>158</v>
      </c>
      <c r="AW295" s="254" t="s">
        <v>32</v>
      </c>
      <c r="AX295" s="254" t="s">
        <v>83</v>
      </c>
      <c r="AY295" s="265" t="s">
        <v>149</v>
      </c>
    </row>
    <row r="296" s="24" customFormat="true" ht="16.5" hidden="false" customHeight="true" outlineLevel="0" collapsed="false">
      <c r="B296" s="25"/>
      <c r="C296" s="217" t="s">
        <v>577</v>
      </c>
      <c r="D296" s="217" t="s">
        <v>153</v>
      </c>
      <c r="E296" s="218" t="s">
        <v>515</v>
      </c>
      <c r="F296" s="219" t="s">
        <v>516</v>
      </c>
      <c r="G296" s="220" t="s">
        <v>156</v>
      </c>
      <c r="H296" s="221" t="n">
        <v>75</v>
      </c>
      <c r="I296" s="222"/>
      <c r="J296" s="223" t="n">
        <f aca="false">ROUND(I296*H296,2)</f>
        <v>0</v>
      </c>
      <c r="K296" s="219" t="s">
        <v>157</v>
      </c>
      <c r="L296" s="30"/>
      <c r="M296" s="224"/>
      <c r="N296" s="225" t="s">
        <v>40</v>
      </c>
      <c r="O296" s="69"/>
      <c r="P296" s="226" t="n">
        <f aca="false">O296*H296</f>
        <v>0</v>
      </c>
      <c r="Q296" s="226" t="n">
        <v>0</v>
      </c>
      <c r="R296" s="226" t="n">
        <f aca="false">Q296*H296</f>
        <v>0</v>
      </c>
      <c r="S296" s="226" t="n">
        <v>0</v>
      </c>
      <c r="T296" s="227" t="n">
        <f aca="false">S296*H296</f>
        <v>0</v>
      </c>
      <c r="AR296" s="228" t="s">
        <v>174</v>
      </c>
      <c r="AT296" s="228" t="s">
        <v>153</v>
      </c>
      <c r="AU296" s="228" t="s">
        <v>85</v>
      </c>
      <c r="AY296" s="3" t="s">
        <v>149</v>
      </c>
      <c r="BE296" s="229" t="n">
        <f aca="false">IF(N296="základní",J296,0)</f>
        <v>0</v>
      </c>
      <c r="BF296" s="229" t="n">
        <f aca="false">IF(N296="snížená",J296,0)</f>
        <v>0</v>
      </c>
      <c r="BG296" s="229" t="n">
        <f aca="false">IF(N296="zákl. přenesená",J296,0)</f>
        <v>0</v>
      </c>
      <c r="BH296" s="229" t="n">
        <f aca="false">IF(N296="sníž. přenesená",J296,0)</f>
        <v>0</v>
      </c>
      <c r="BI296" s="229" t="n">
        <f aca="false">IF(N296="nulová",J296,0)</f>
        <v>0</v>
      </c>
      <c r="BJ296" s="3" t="s">
        <v>83</v>
      </c>
      <c r="BK296" s="229" t="n">
        <f aca="false">ROUND(I296*H296,2)</f>
        <v>0</v>
      </c>
      <c r="BL296" s="3" t="s">
        <v>174</v>
      </c>
      <c r="BM296" s="228" t="s">
        <v>1046</v>
      </c>
    </row>
    <row r="297" s="24" customFormat="true" ht="16.5" hidden="false" customHeight="true" outlineLevel="0" collapsed="false">
      <c r="B297" s="25"/>
      <c r="C297" s="266" t="s">
        <v>558</v>
      </c>
      <c r="D297" s="266" t="s">
        <v>277</v>
      </c>
      <c r="E297" s="267" t="s">
        <v>519</v>
      </c>
      <c r="F297" s="268" t="s">
        <v>520</v>
      </c>
      <c r="G297" s="269" t="s">
        <v>156</v>
      </c>
      <c r="H297" s="270" t="n">
        <v>78.75</v>
      </c>
      <c r="I297" s="271"/>
      <c r="J297" s="272" t="n">
        <f aca="false">ROUND(I297*H297,2)</f>
        <v>0</v>
      </c>
      <c r="K297" s="268" t="s">
        <v>157</v>
      </c>
      <c r="L297" s="273"/>
      <c r="M297" s="274"/>
      <c r="N297" s="275" t="s">
        <v>40</v>
      </c>
      <c r="O297" s="69"/>
      <c r="P297" s="226" t="n">
        <f aca="false">O297*H297</f>
        <v>0</v>
      </c>
      <c r="Q297" s="226" t="n">
        <v>0</v>
      </c>
      <c r="R297" s="226" t="n">
        <f aca="false">Q297*H297</f>
        <v>0</v>
      </c>
      <c r="S297" s="226" t="n">
        <v>0</v>
      </c>
      <c r="T297" s="227" t="n">
        <f aca="false">S297*H297</f>
        <v>0</v>
      </c>
      <c r="AR297" s="228" t="s">
        <v>280</v>
      </c>
      <c r="AT297" s="228" t="s">
        <v>277</v>
      </c>
      <c r="AU297" s="228" t="s">
        <v>85</v>
      </c>
      <c r="AY297" s="3" t="s">
        <v>149</v>
      </c>
      <c r="BE297" s="229" t="n">
        <f aca="false">IF(N297="základní",J297,0)</f>
        <v>0</v>
      </c>
      <c r="BF297" s="229" t="n">
        <f aca="false">IF(N297="snížená",J297,0)</f>
        <v>0</v>
      </c>
      <c r="BG297" s="229" t="n">
        <f aca="false">IF(N297="zákl. přenesená",J297,0)</f>
        <v>0</v>
      </c>
      <c r="BH297" s="229" t="n">
        <f aca="false">IF(N297="sníž. přenesená",J297,0)</f>
        <v>0</v>
      </c>
      <c r="BI297" s="229" t="n">
        <f aca="false">IF(N297="nulová",J297,0)</f>
        <v>0</v>
      </c>
      <c r="BJ297" s="3" t="s">
        <v>83</v>
      </c>
      <c r="BK297" s="229" t="n">
        <f aca="false">ROUND(I297*H297,2)</f>
        <v>0</v>
      </c>
      <c r="BL297" s="3" t="s">
        <v>174</v>
      </c>
      <c r="BM297" s="228" t="s">
        <v>1047</v>
      </c>
    </row>
    <row r="298" s="230" customFormat="true" ht="11.25" hidden="false" customHeight="false" outlineLevel="0" collapsed="false">
      <c r="B298" s="231"/>
      <c r="C298" s="232"/>
      <c r="D298" s="233" t="s">
        <v>165</v>
      </c>
      <c r="E298" s="232"/>
      <c r="F298" s="235" t="s">
        <v>1048</v>
      </c>
      <c r="G298" s="232"/>
      <c r="H298" s="236" t="n">
        <v>78.75</v>
      </c>
      <c r="I298" s="237"/>
      <c r="J298" s="232"/>
      <c r="K298" s="232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5</v>
      </c>
      <c r="AU298" s="242" t="s">
        <v>85</v>
      </c>
      <c r="AV298" s="230" t="s">
        <v>85</v>
      </c>
      <c r="AW298" s="230" t="s">
        <v>3</v>
      </c>
      <c r="AX298" s="230" t="s">
        <v>83</v>
      </c>
      <c r="AY298" s="242" t="s">
        <v>149</v>
      </c>
    </row>
    <row r="299" s="24" customFormat="true" ht="24" hidden="false" customHeight="true" outlineLevel="0" collapsed="false">
      <c r="B299" s="25"/>
      <c r="C299" s="217" t="s">
        <v>492</v>
      </c>
      <c r="D299" s="217" t="s">
        <v>153</v>
      </c>
      <c r="E299" s="218" t="s">
        <v>524</v>
      </c>
      <c r="F299" s="219" t="s">
        <v>525</v>
      </c>
      <c r="G299" s="220" t="s">
        <v>156</v>
      </c>
      <c r="H299" s="221" t="n">
        <v>145.32</v>
      </c>
      <c r="I299" s="222"/>
      <c r="J299" s="223" t="n">
        <f aca="false">ROUND(I299*H299,2)</f>
        <v>0</v>
      </c>
      <c r="K299" s="219" t="s">
        <v>157</v>
      </c>
      <c r="L299" s="30"/>
      <c r="M299" s="224"/>
      <c r="N299" s="225" t="s">
        <v>40</v>
      </c>
      <c r="O299" s="69"/>
      <c r="P299" s="226" t="n">
        <f aca="false">O299*H299</f>
        <v>0</v>
      </c>
      <c r="Q299" s="226" t="n">
        <v>0.0002</v>
      </c>
      <c r="R299" s="226" t="n">
        <f aca="false">Q299*H299</f>
        <v>0.029064</v>
      </c>
      <c r="S299" s="226" t="n">
        <v>0</v>
      </c>
      <c r="T299" s="227" t="n">
        <f aca="false">S299*H299</f>
        <v>0</v>
      </c>
      <c r="AR299" s="228" t="s">
        <v>174</v>
      </c>
      <c r="AT299" s="228" t="s">
        <v>153</v>
      </c>
      <c r="AU299" s="228" t="s">
        <v>85</v>
      </c>
      <c r="AY299" s="3" t="s">
        <v>149</v>
      </c>
      <c r="BE299" s="229" t="n">
        <f aca="false">IF(N299="základní",J299,0)</f>
        <v>0</v>
      </c>
      <c r="BF299" s="229" t="n">
        <f aca="false">IF(N299="snížená",J299,0)</f>
        <v>0</v>
      </c>
      <c r="BG299" s="229" t="n">
        <f aca="false">IF(N299="zákl. přenesená",J299,0)</f>
        <v>0</v>
      </c>
      <c r="BH299" s="229" t="n">
        <f aca="false">IF(N299="sníž. přenesená",J299,0)</f>
        <v>0</v>
      </c>
      <c r="BI299" s="229" t="n">
        <f aca="false">IF(N299="nulová",J299,0)</f>
        <v>0</v>
      </c>
      <c r="BJ299" s="3" t="s">
        <v>83</v>
      </c>
      <c r="BK299" s="229" t="n">
        <f aca="false">ROUND(I299*H299,2)</f>
        <v>0</v>
      </c>
      <c r="BL299" s="3" t="s">
        <v>174</v>
      </c>
      <c r="BM299" s="228" t="s">
        <v>1049</v>
      </c>
    </row>
    <row r="300" s="24" customFormat="true" ht="24" hidden="false" customHeight="true" outlineLevel="0" collapsed="false">
      <c r="B300" s="25"/>
      <c r="C300" s="217" t="s">
        <v>292</v>
      </c>
      <c r="D300" s="217" t="s">
        <v>153</v>
      </c>
      <c r="E300" s="218" t="s">
        <v>528</v>
      </c>
      <c r="F300" s="219" t="s">
        <v>529</v>
      </c>
      <c r="G300" s="220" t="s">
        <v>156</v>
      </c>
      <c r="H300" s="221" t="n">
        <v>77.85</v>
      </c>
      <c r="I300" s="222"/>
      <c r="J300" s="223" t="n">
        <f aca="false">ROUND(I300*H300,2)</f>
        <v>0</v>
      </c>
      <c r="K300" s="219" t="s">
        <v>157</v>
      </c>
      <c r="L300" s="30"/>
      <c r="M300" s="224"/>
      <c r="N300" s="225" t="s">
        <v>40</v>
      </c>
      <c r="O300" s="69"/>
      <c r="P300" s="226" t="n">
        <f aca="false">O300*H300</f>
        <v>0</v>
      </c>
      <c r="Q300" s="226" t="n">
        <v>0.00026</v>
      </c>
      <c r="R300" s="226" t="n">
        <f aca="false">Q300*H300</f>
        <v>0.020241</v>
      </c>
      <c r="S300" s="226" t="n">
        <v>0</v>
      </c>
      <c r="T300" s="227" t="n">
        <f aca="false">S300*H300</f>
        <v>0</v>
      </c>
      <c r="AR300" s="228" t="s">
        <v>174</v>
      </c>
      <c r="AT300" s="228" t="s">
        <v>153</v>
      </c>
      <c r="AU300" s="228" t="s">
        <v>85</v>
      </c>
      <c r="AY300" s="3" t="s">
        <v>149</v>
      </c>
      <c r="BE300" s="229" t="n">
        <f aca="false">IF(N300="základní",J300,0)</f>
        <v>0</v>
      </c>
      <c r="BF300" s="229" t="n">
        <f aca="false">IF(N300="snížená",J300,0)</f>
        <v>0</v>
      </c>
      <c r="BG300" s="229" t="n">
        <f aca="false">IF(N300="zákl. přenesená",J300,0)</f>
        <v>0</v>
      </c>
      <c r="BH300" s="229" t="n">
        <f aca="false">IF(N300="sníž. přenesená",J300,0)</f>
        <v>0</v>
      </c>
      <c r="BI300" s="229" t="n">
        <f aca="false">IF(N300="nulová",J300,0)</f>
        <v>0</v>
      </c>
      <c r="BJ300" s="3" t="s">
        <v>83</v>
      </c>
      <c r="BK300" s="229" t="n">
        <f aca="false">ROUND(I300*H300,2)</f>
        <v>0</v>
      </c>
      <c r="BL300" s="3" t="s">
        <v>174</v>
      </c>
      <c r="BM300" s="228" t="s">
        <v>1050</v>
      </c>
    </row>
    <row r="301" s="230" customFormat="true" ht="11.25" hidden="false" customHeight="false" outlineLevel="0" collapsed="false">
      <c r="B301" s="231"/>
      <c r="C301" s="232"/>
      <c r="D301" s="233" t="s">
        <v>165</v>
      </c>
      <c r="E301" s="234"/>
      <c r="F301" s="235" t="s">
        <v>1051</v>
      </c>
      <c r="G301" s="232"/>
      <c r="H301" s="236" t="n">
        <v>77.85</v>
      </c>
      <c r="I301" s="237"/>
      <c r="J301" s="232"/>
      <c r="K301" s="232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65</v>
      </c>
      <c r="AU301" s="242" t="s">
        <v>85</v>
      </c>
      <c r="AV301" s="230" t="s">
        <v>85</v>
      </c>
      <c r="AW301" s="230" t="s">
        <v>32</v>
      </c>
      <c r="AX301" s="230" t="s">
        <v>75</v>
      </c>
      <c r="AY301" s="242" t="s">
        <v>149</v>
      </c>
    </row>
    <row r="302" s="254" customFormat="true" ht="11.25" hidden="false" customHeight="false" outlineLevel="0" collapsed="false">
      <c r="B302" s="255"/>
      <c r="C302" s="256"/>
      <c r="D302" s="233" t="s">
        <v>165</v>
      </c>
      <c r="E302" s="257"/>
      <c r="F302" s="258" t="s">
        <v>173</v>
      </c>
      <c r="G302" s="256"/>
      <c r="H302" s="259" t="n">
        <v>77.85</v>
      </c>
      <c r="I302" s="260"/>
      <c r="J302" s="256"/>
      <c r="K302" s="256"/>
      <c r="L302" s="261"/>
      <c r="M302" s="262"/>
      <c r="N302" s="263"/>
      <c r="O302" s="263"/>
      <c r="P302" s="263"/>
      <c r="Q302" s="263"/>
      <c r="R302" s="263"/>
      <c r="S302" s="263"/>
      <c r="T302" s="264"/>
      <c r="AT302" s="265" t="s">
        <v>165</v>
      </c>
      <c r="AU302" s="265" t="s">
        <v>85</v>
      </c>
      <c r="AV302" s="254" t="s">
        <v>158</v>
      </c>
      <c r="AW302" s="254" t="s">
        <v>32</v>
      </c>
      <c r="AX302" s="254" t="s">
        <v>83</v>
      </c>
      <c r="AY302" s="265" t="s">
        <v>149</v>
      </c>
    </row>
    <row r="303" s="24" customFormat="true" ht="24" hidden="false" customHeight="true" outlineLevel="0" collapsed="false">
      <c r="B303" s="25"/>
      <c r="C303" s="217" t="s">
        <v>242</v>
      </c>
      <c r="D303" s="217" t="s">
        <v>153</v>
      </c>
      <c r="E303" s="218" t="s">
        <v>534</v>
      </c>
      <c r="F303" s="219" t="s">
        <v>535</v>
      </c>
      <c r="G303" s="220" t="s">
        <v>156</v>
      </c>
      <c r="H303" s="221" t="n">
        <v>67.47</v>
      </c>
      <c r="I303" s="222"/>
      <c r="J303" s="223" t="n">
        <f aca="false">ROUND(I303*H303,2)</f>
        <v>0</v>
      </c>
      <c r="K303" s="219" t="s">
        <v>157</v>
      </c>
      <c r="L303" s="30"/>
      <c r="M303" s="224"/>
      <c r="N303" s="225" t="s">
        <v>40</v>
      </c>
      <c r="O303" s="69"/>
      <c r="P303" s="226" t="n">
        <f aca="false">O303*H303</f>
        <v>0</v>
      </c>
      <c r="Q303" s="226" t="n">
        <v>0.00029</v>
      </c>
      <c r="R303" s="226" t="n">
        <f aca="false">Q303*H303</f>
        <v>0.0195663</v>
      </c>
      <c r="S303" s="226" t="n">
        <v>0</v>
      </c>
      <c r="T303" s="227" t="n">
        <f aca="false">S303*H303</f>
        <v>0</v>
      </c>
      <c r="AR303" s="228" t="s">
        <v>174</v>
      </c>
      <c r="AT303" s="228" t="s">
        <v>153</v>
      </c>
      <c r="AU303" s="228" t="s">
        <v>85</v>
      </c>
      <c r="AY303" s="3" t="s">
        <v>149</v>
      </c>
      <c r="BE303" s="229" t="n">
        <f aca="false">IF(N303="základní",J303,0)</f>
        <v>0</v>
      </c>
      <c r="BF303" s="229" t="n">
        <f aca="false">IF(N303="snížená",J303,0)</f>
        <v>0</v>
      </c>
      <c r="BG303" s="229" t="n">
        <f aca="false">IF(N303="zákl. přenesená",J303,0)</f>
        <v>0</v>
      </c>
      <c r="BH303" s="229" t="n">
        <f aca="false">IF(N303="sníž. přenesená",J303,0)</f>
        <v>0</v>
      </c>
      <c r="BI303" s="229" t="n">
        <f aca="false">IF(N303="nulová",J303,0)</f>
        <v>0</v>
      </c>
      <c r="BJ303" s="3" t="s">
        <v>83</v>
      </c>
      <c r="BK303" s="229" t="n">
        <f aca="false">ROUND(I303*H303,2)</f>
        <v>0</v>
      </c>
      <c r="BL303" s="3" t="s">
        <v>174</v>
      </c>
      <c r="BM303" s="228" t="s">
        <v>1052</v>
      </c>
    </row>
    <row r="304" s="230" customFormat="true" ht="11.25" hidden="false" customHeight="false" outlineLevel="0" collapsed="false">
      <c r="B304" s="231"/>
      <c r="C304" s="232"/>
      <c r="D304" s="233" t="s">
        <v>165</v>
      </c>
      <c r="E304" s="234"/>
      <c r="F304" s="235" t="s">
        <v>1053</v>
      </c>
      <c r="G304" s="232"/>
      <c r="H304" s="236" t="n">
        <v>67.47</v>
      </c>
      <c r="I304" s="237"/>
      <c r="J304" s="232"/>
      <c r="K304" s="232"/>
      <c r="L304" s="238"/>
      <c r="M304" s="276"/>
      <c r="N304" s="277"/>
      <c r="O304" s="277"/>
      <c r="P304" s="277"/>
      <c r="Q304" s="277"/>
      <c r="R304" s="277"/>
      <c r="S304" s="277"/>
      <c r="T304" s="278"/>
      <c r="AT304" s="242" t="s">
        <v>165</v>
      </c>
      <c r="AU304" s="242" t="s">
        <v>85</v>
      </c>
      <c r="AV304" s="230" t="s">
        <v>85</v>
      </c>
      <c r="AW304" s="230" t="s">
        <v>32</v>
      </c>
      <c r="AX304" s="230" t="s">
        <v>83</v>
      </c>
      <c r="AY304" s="242" t="s">
        <v>149</v>
      </c>
    </row>
    <row r="305" s="24" customFormat="true" ht="6.75" hidden="false" customHeight="true" outlineLevel="0" collapsed="false">
      <c r="B305" s="47"/>
      <c r="C305" s="48"/>
      <c r="D305" s="48"/>
      <c r="E305" s="48"/>
      <c r="F305" s="48"/>
      <c r="G305" s="48"/>
      <c r="H305" s="48"/>
      <c r="I305" s="159"/>
      <c r="J305" s="48"/>
      <c r="K305" s="48"/>
      <c r="L305" s="30"/>
    </row>
  </sheetData>
  <sheetProtection algorithmName="SHA-512" hashValue="zxl+Oq2ZdQ+nbeXbBvW05T4VQ6RTSgK/abAhhA6h2/yVLovsJhk81vpUoRg3OyMbm5NuFvbaMoEqNhPbaOizPg==" saltValue="8JoyQCHcgCf8N1S9QRfo/+fSDGlqqcWUqGdjgcc/NqwB6im98Z1Pkcu+32/bEbuOfz4pmxB8DWEYITTmS9qXEg==" spinCount="100000" sheet="true" objects="true" scenarios="true" formatColumns="false" formatRows="false" autoFilter="false"/>
  <autoFilter ref="C131:K304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105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3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34:BE295)),  2)</f>
        <v>0</v>
      </c>
      <c r="I33" s="140" t="n">
        <v>0.21</v>
      </c>
      <c r="J33" s="139" t="n">
        <f aca="false">ROUND(((SUM(BE134:BE295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34:BF295)),  2)</f>
        <v>0</v>
      </c>
      <c r="I34" s="140" t="n">
        <v>0.15</v>
      </c>
      <c r="J34" s="139" t="n">
        <f aca="false">ROUND(((SUM(BF134:BF295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34:BG29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34:BH29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34:BI29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f - šatny č.dveří 12,13,14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34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8</v>
      </c>
      <c r="E97" s="176"/>
      <c r="F97" s="176"/>
      <c r="G97" s="176"/>
      <c r="H97" s="176"/>
      <c r="I97" s="177"/>
      <c r="J97" s="178" t="n">
        <f aca="false">J13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55</v>
      </c>
      <c r="E98" s="184"/>
      <c r="F98" s="184"/>
      <c r="G98" s="184"/>
      <c r="H98" s="184"/>
      <c r="I98" s="185"/>
      <c r="J98" s="186" t="n">
        <f aca="false">J13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56</v>
      </c>
      <c r="E99" s="184"/>
      <c r="F99" s="184"/>
      <c r="G99" s="184"/>
      <c r="H99" s="184"/>
      <c r="I99" s="185"/>
      <c r="J99" s="186" t="n">
        <f aca="false">J145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19</v>
      </c>
      <c r="E100" s="184"/>
      <c r="F100" s="184"/>
      <c r="G100" s="184"/>
      <c r="H100" s="184"/>
      <c r="I100" s="185"/>
      <c r="J100" s="186" t="n">
        <f aca="false">J148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20</v>
      </c>
      <c r="E101" s="184"/>
      <c r="F101" s="184"/>
      <c r="G101" s="184"/>
      <c r="H101" s="184"/>
      <c r="I101" s="185"/>
      <c r="J101" s="186" t="n">
        <f aca="false">J163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057</v>
      </c>
      <c r="E102" s="184"/>
      <c r="F102" s="184"/>
      <c r="G102" s="184"/>
      <c r="H102" s="184"/>
      <c r="I102" s="185"/>
      <c r="J102" s="186" t="n">
        <f aca="false">J169</f>
        <v>0</v>
      </c>
      <c r="K102" s="182"/>
      <c r="L102" s="187"/>
    </row>
    <row r="103" s="172" customFormat="true" ht="24.75" hidden="false" customHeight="true" outlineLevel="0" collapsed="false">
      <c r="B103" s="173"/>
      <c r="C103" s="174"/>
      <c r="D103" s="175" t="s">
        <v>121</v>
      </c>
      <c r="E103" s="176"/>
      <c r="F103" s="176"/>
      <c r="G103" s="176"/>
      <c r="H103" s="176"/>
      <c r="I103" s="177"/>
      <c r="J103" s="178" t="n">
        <f aca="false">J171</f>
        <v>0</v>
      </c>
      <c r="K103" s="174"/>
      <c r="L103" s="179"/>
    </row>
    <row r="104" s="180" customFormat="true" ht="19.5" hidden="false" customHeight="true" outlineLevel="0" collapsed="false">
      <c r="B104" s="181"/>
      <c r="C104" s="182"/>
      <c r="D104" s="183" t="s">
        <v>122</v>
      </c>
      <c r="E104" s="184"/>
      <c r="F104" s="184"/>
      <c r="G104" s="184"/>
      <c r="H104" s="184"/>
      <c r="I104" s="185"/>
      <c r="J104" s="186" t="n">
        <f aca="false">J172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4</v>
      </c>
      <c r="E105" s="184"/>
      <c r="F105" s="184"/>
      <c r="G105" s="184"/>
      <c r="H105" s="184"/>
      <c r="I105" s="185"/>
      <c r="J105" s="186" t="n">
        <f aca="false">J177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5</v>
      </c>
      <c r="E106" s="184"/>
      <c r="F106" s="184"/>
      <c r="G106" s="184"/>
      <c r="H106" s="184"/>
      <c r="I106" s="185"/>
      <c r="J106" s="186" t="n">
        <f aca="false">J183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6</v>
      </c>
      <c r="E107" s="184"/>
      <c r="F107" s="184"/>
      <c r="G107" s="184"/>
      <c r="H107" s="184"/>
      <c r="I107" s="185"/>
      <c r="J107" s="186" t="n">
        <f aca="false">J186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7</v>
      </c>
      <c r="E108" s="184"/>
      <c r="F108" s="184"/>
      <c r="G108" s="184"/>
      <c r="H108" s="184"/>
      <c r="I108" s="185"/>
      <c r="J108" s="186" t="n">
        <f aca="false">J189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28</v>
      </c>
      <c r="E109" s="184"/>
      <c r="F109" s="184"/>
      <c r="G109" s="184"/>
      <c r="H109" s="184"/>
      <c r="I109" s="185"/>
      <c r="J109" s="186" t="n">
        <f aca="false">J209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29</v>
      </c>
      <c r="E110" s="184"/>
      <c r="F110" s="184"/>
      <c r="G110" s="184"/>
      <c r="H110" s="184"/>
      <c r="I110" s="185"/>
      <c r="J110" s="186" t="n">
        <f aca="false">J215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30</v>
      </c>
      <c r="E111" s="184"/>
      <c r="F111" s="184"/>
      <c r="G111" s="184"/>
      <c r="H111" s="184"/>
      <c r="I111" s="185"/>
      <c r="J111" s="186" t="n">
        <f aca="false">J226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539</v>
      </c>
      <c r="E112" s="184"/>
      <c r="F112" s="184"/>
      <c r="G112" s="184"/>
      <c r="H112" s="184"/>
      <c r="I112" s="185"/>
      <c r="J112" s="186" t="n">
        <f aca="false">J265</f>
        <v>0</v>
      </c>
      <c r="K112" s="182"/>
      <c r="L112" s="187"/>
    </row>
    <row r="113" s="180" customFormat="true" ht="19.5" hidden="false" customHeight="true" outlineLevel="0" collapsed="false">
      <c r="B113" s="181"/>
      <c r="C113" s="182"/>
      <c r="D113" s="183" t="s">
        <v>131</v>
      </c>
      <c r="E113" s="184"/>
      <c r="F113" s="184"/>
      <c r="G113" s="184"/>
      <c r="H113" s="184"/>
      <c r="I113" s="185"/>
      <c r="J113" s="186" t="n">
        <f aca="false">J272</f>
        <v>0</v>
      </c>
      <c r="K113" s="182"/>
      <c r="L113" s="187"/>
    </row>
    <row r="114" s="180" customFormat="true" ht="19.5" hidden="false" customHeight="true" outlineLevel="0" collapsed="false">
      <c r="B114" s="181"/>
      <c r="C114" s="182"/>
      <c r="D114" s="183" t="s">
        <v>133</v>
      </c>
      <c r="E114" s="184"/>
      <c r="F114" s="184"/>
      <c r="G114" s="184"/>
      <c r="H114" s="184"/>
      <c r="I114" s="185"/>
      <c r="J114" s="186" t="n">
        <f aca="false">J283</f>
        <v>0</v>
      </c>
      <c r="K114" s="182"/>
      <c r="L114" s="187"/>
    </row>
    <row r="115" s="24" customFormat="true" ht="21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9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62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34</v>
      </c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63" t="str">
        <f aca="false">E7</f>
        <v>Stavební úpravy šaten v 1.NP - SC Hostivař</v>
      </c>
      <c r="F124" s="163"/>
      <c r="G124" s="163"/>
      <c r="H124" s="163"/>
      <c r="I124" s="123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111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f - šatny č.dveří 12,13,14</v>
      </c>
      <c r="F126" s="59"/>
      <c r="G126" s="59"/>
      <c r="H126" s="59"/>
      <c r="I126" s="123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Praha </v>
      </c>
      <c r="G128" s="26"/>
      <c r="H128" s="26"/>
      <c r="I128" s="126" t="s">
        <v>21</v>
      </c>
      <c r="J128" s="164" t="str">
        <f aca="false">IF(J12="","",J12)</f>
        <v>29. 4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27.7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6" t="s">
        <v>29</v>
      </c>
      <c r="J130" s="165" t="str">
        <f aca="false">E21</f>
        <v>Ing. Regina Zaoralova</v>
      </c>
      <c r="K130" s="26"/>
      <c r="L130" s="30"/>
    </row>
    <row r="131" s="24" customFormat="true" ht="15" hidden="false" customHeight="true" outlineLevel="0" collapsed="false">
      <c r="B131" s="25"/>
      <c r="C131" s="17" t="s">
        <v>27</v>
      </c>
      <c r="D131" s="26"/>
      <c r="E131" s="26"/>
      <c r="F131" s="18" t="str">
        <f aca="false">IF(E18="","",E18)</f>
        <v>Vyplň údaj</v>
      </c>
      <c r="G131" s="26"/>
      <c r="H131" s="26"/>
      <c r="I131" s="126" t="s">
        <v>33</v>
      </c>
      <c r="J131" s="165" t="str">
        <f aca="false">E24</f>
        <v> 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23"/>
      <c r="J132" s="26"/>
      <c r="K132" s="26"/>
      <c r="L132" s="30"/>
    </row>
    <row r="133" s="188" customFormat="true" ht="29.25" hidden="false" customHeight="true" outlineLevel="0" collapsed="false">
      <c r="B133" s="189"/>
      <c r="C133" s="190" t="s">
        <v>135</v>
      </c>
      <c r="D133" s="191" t="s">
        <v>60</v>
      </c>
      <c r="E133" s="191" t="s">
        <v>56</v>
      </c>
      <c r="F133" s="191" t="s">
        <v>57</v>
      </c>
      <c r="G133" s="191" t="s">
        <v>136</v>
      </c>
      <c r="H133" s="191" t="s">
        <v>137</v>
      </c>
      <c r="I133" s="192" t="s">
        <v>138</v>
      </c>
      <c r="J133" s="193" t="s">
        <v>115</v>
      </c>
      <c r="K133" s="194" t="s">
        <v>139</v>
      </c>
      <c r="L133" s="195"/>
      <c r="M133" s="77"/>
      <c r="N133" s="78" t="s">
        <v>39</v>
      </c>
      <c r="O133" s="78" t="s">
        <v>140</v>
      </c>
      <c r="P133" s="78" t="s">
        <v>141</v>
      </c>
      <c r="Q133" s="78" t="s">
        <v>142</v>
      </c>
      <c r="R133" s="78" t="s">
        <v>143</v>
      </c>
      <c r="S133" s="78" t="s">
        <v>144</v>
      </c>
      <c r="T133" s="79" t="s">
        <v>145</v>
      </c>
    </row>
    <row r="134" s="24" customFormat="true" ht="22.5" hidden="false" customHeight="true" outlineLevel="0" collapsed="false">
      <c r="B134" s="25"/>
      <c r="C134" s="85" t="s">
        <v>146</v>
      </c>
      <c r="D134" s="26"/>
      <c r="E134" s="26"/>
      <c r="F134" s="26"/>
      <c r="G134" s="26"/>
      <c r="H134" s="26"/>
      <c r="I134" s="123"/>
      <c r="J134" s="196" t="n">
        <f aca="false">BK134</f>
        <v>0</v>
      </c>
      <c r="K134" s="26"/>
      <c r="L134" s="30"/>
      <c r="M134" s="80"/>
      <c r="N134" s="81"/>
      <c r="O134" s="81"/>
      <c r="P134" s="197" t="n">
        <f aca="false">P135+P171</f>
        <v>0</v>
      </c>
      <c r="Q134" s="81"/>
      <c r="R134" s="197" t="n">
        <f aca="false">R135+R171</f>
        <v>8.19354713</v>
      </c>
      <c r="S134" s="81"/>
      <c r="T134" s="198" t="n">
        <f aca="false">T135+T171</f>
        <v>6.21226175</v>
      </c>
      <c r="AT134" s="3" t="s">
        <v>74</v>
      </c>
      <c r="AU134" s="3" t="s">
        <v>117</v>
      </c>
      <c r="BK134" s="199" t="n">
        <f aca="false">BK135+BK171</f>
        <v>0</v>
      </c>
    </row>
    <row r="135" s="200" customFormat="true" ht="25.5" hidden="false" customHeight="true" outlineLevel="0" collapsed="false">
      <c r="B135" s="201"/>
      <c r="C135" s="202"/>
      <c r="D135" s="203" t="s">
        <v>74</v>
      </c>
      <c r="E135" s="204" t="s">
        <v>147</v>
      </c>
      <c r="F135" s="204" t="s">
        <v>148</v>
      </c>
      <c r="G135" s="202"/>
      <c r="H135" s="202"/>
      <c r="I135" s="205"/>
      <c r="J135" s="206" t="n">
        <f aca="false">BK135</f>
        <v>0</v>
      </c>
      <c r="K135" s="202"/>
      <c r="L135" s="207"/>
      <c r="M135" s="208"/>
      <c r="N135" s="209"/>
      <c r="O135" s="209"/>
      <c r="P135" s="210" t="n">
        <f aca="false">P136+P145+P148+P163+P169</f>
        <v>0</v>
      </c>
      <c r="Q135" s="209"/>
      <c r="R135" s="210" t="n">
        <f aca="false">R136+R145+R148+R163+R169</f>
        <v>5.7433502</v>
      </c>
      <c r="S135" s="209"/>
      <c r="T135" s="211" t="n">
        <f aca="false">T136+T145+T148+T163+T169</f>
        <v>4.309308</v>
      </c>
      <c r="AR135" s="212" t="s">
        <v>83</v>
      </c>
      <c r="AT135" s="213" t="s">
        <v>74</v>
      </c>
      <c r="AU135" s="213" t="s">
        <v>75</v>
      </c>
      <c r="AY135" s="212" t="s">
        <v>149</v>
      </c>
      <c r="BK135" s="214" t="n">
        <f aca="false">BK136+BK145+BK148+BK163+BK169</f>
        <v>0</v>
      </c>
    </row>
    <row r="136" s="200" customFormat="true" ht="22.5" hidden="false" customHeight="true" outlineLevel="0" collapsed="false">
      <c r="B136" s="201"/>
      <c r="C136" s="202"/>
      <c r="D136" s="203" t="s">
        <v>74</v>
      </c>
      <c r="E136" s="215" t="s">
        <v>217</v>
      </c>
      <c r="F136" s="215" t="s">
        <v>1058</v>
      </c>
      <c r="G136" s="202"/>
      <c r="H136" s="202"/>
      <c r="I136" s="205"/>
      <c r="J136" s="216" t="n">
        <f aca="false">BK136</f>
        <v>0</v>
      </c>
      <c r="K136" s="202"/>
      <c r="L136" s="207"/>
      <c r="M136" s="208"/>
      <c r="N136" s="209"/>
      <c r="O136" s="209"/>
      <c r="P136" s="210" t="n">
        <f aca="false">SUM(P137:P144)</f>
        <v>0</v>
      </c>
      <c r="Q136" s="209"/>
      <c r="R136" s="210" t="n">
        <f aca="false">SUM(R137:R144)</f>
        <v>1.3594402</v>
      </c>
      <c r="S136" s="209"/>
      <c r="T136" s="211" t="n">
        <f aca="false">SUM(T137:T144)</f>
        <v>0</v>
      </c>
      <c r="AR136" s="212" t="s">
        <v>83</v>
      </c>
      <c r="AT136" s="213" t="s">
        <v>74</v>
      </c>
      <c r="AU136" s="213" t="s">
        <v>83</v>
      </c>
      <c r="AY136" s="212" t="s">
        <v>149</v>
      </c>
      <c r="BK136" s="214" t="n">
        <f aca="false">SUM(BK137:BK144)</f>
        <v>0</v>
      </c>
    </row>
    <row r="137" s="24" customFormat="true" ht="24" hidden="false" customHeight="true" outlineLevel="0" collapsed="false">
      <c r="B137" s="25"/>
      <c r="C137" s="217" t="s">
        <v>292</v>
      </c>
      <c r="D137" s="217" t="s">
        <v>153</v>
      </c>
      <c r="E137" s="218" t="s">
        <v>1059</v>
      </c>
      <c r="F137" s="219" t="s">
        <v>1060</v>
      </c>
      <c r="G137" s="220" t="s">
        <v>163</v>
      </c>
      <c r="H137" s="221" t="n">
        <v>0.72</v>
      </c>
      <c r="I137" s="222"/>
      <c r="J137" s="223" t="n">
        <f aca="false">ROUND(I137*H137,2)</f>
        <v>0</v>
      </c>
      <c r="K137" s="219" t="s">
        <v>157</v>
      </c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1.32715</v>
      </c>
      <c r="R137" s="226" t="n">
        <f aca="false">Q137*H137</f>
        <v>0.955548</v>
      </c>
      <c r="S137" s="226" t="n">
        <v>0</v>
      </c>
      <c r="T137" s="227" t="n">
        <f aca="false">S137*H137</f>
        <v>0</v>
      </c>
      <c r="AR137" s="228" t="s">
        <v>158</v>
      </c>
      <c r="AT137" s="228" t="s">
        <v>153</v>
      </c>
      <c r="AU137" s="228" t="s">
        <v>85</v>
      </c>
      <c r="AY137" s="3" t="s">
        <v>14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8</v>
      </c>
      <c r="BM137" s="228" t="s">
        <v>1061</v>
      </c>
    </row>
    <row r="138" s="230" customFormat="true" ht="11.25" hidden="false" customHeight="false" outlineLevel="0" collapsed="false">
      <c r="B138" s="231"/>
      <c r="C138" s="232"/>
      <c r="D138" s="233" t="s">
        <v>165</v>
      </c>
      <c r="E138" s="234"/>
      <c r="F138" s="235" t="s">
        <v>1062</v>
      </c>
      <c r="G138" s="232"/>
      <c r="H138" s="236" t="n">
        <v>0.7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5</v>
      </c>
      <c r="AU138" s="242" t="s">
        <v>85</v>
      </c>
      <c r="AV138" s="230" t="s">
        <v>85</v>
      </c>
      <c r="AW138" s="230" t="s">
        <v>32</v>
      </c>
      <c r="AX138" s="230" t="s">
        <v>83</v>
      </c>
      <c r="AY138" s="242" t="s">
        <v>149</v>
      </c>
    </row>
    <row r="139" s="24" customFormat="true" ht="24" hidden="false" customHeight="true" outlineLevel="0" collapsed="false">
      <c r="B139" s="25"/>
      <c r="C139" s="217" t="s">
        <v>261</v>
      </c>
      <c r="D139" s="217" t="s">
        <v>153</v>
      </c>
      <c r="E139" s="218" t="s">
        <v>1063</v>
      </c>
      <c r="F139" s="219" t="s">
        <v>1064</v>
      </c>
      <c r="G139" s="220" t="s">
        <v>184</v>
      </c>
      <c r="H139" s="221" t="n">
        <v>0.11</v>
      </c>
      <c r="I139" s="222"/>
      <c r="J139" s="223" t="n">
        <f aca="false">ROUND(I139*H139,2)</f>
        <v>0</v>
      </c>
      <c r="K139" s="219" t="s">
        <v>157</v>
      </c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.01954</v>
      </c>
      <c r="R139" s="226" t="n">
        <f aca="false">Q139*H139</f>
        <v>0.0021494</v>
      </c>
      <c r="S139" s="226" t="n">
        <v>0</v>
      </c>
      <c r="T139" s="227" t="n">
        <f aca="false">S139*H139</f>
        <v>0</v>
      </c>
      <c r="AR139" s="228" t="s">
        <v>158</v>
      </c>
      <c r="AT139" s="228" t="s">
        <v>153</v>
      </c>
      <c r="AU139" s="228" t="s">
        <v>85</v>
      </c>
      <c r="AY139" s="3" t="s">
        <v>14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8</v>
      </c>
      <c r="BM139" s="228" t="s">
        <v>1065</v>
      </c>
    </row>
    <row r="140" s="230" customFormat="true" ht="11.25" hidden="false" customHeight="false" outlineLevel="0" collapsed="false">
      <c r="B140" s="231"/>
      <c r="C140" s="232"/>
      <c r="D140" s="233" t="s">
        <v>165</v>
      </c>
      <c r="E140" s="234"/>
      <c r="F140" s="235" t="s">
        <v>1066</v>
      </c>
      <c r="G140" s="232"/>
      <c r="H140" s="236" t="n">
        <v>0.11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5</v>
      </c>
      <c r="AU140" s="242" t="s">
        <v>85</v>
      </c>
      <c r="AV140" s="230" t="s">
        <v>85</v>
      </c>
      <c r="AW140" s="230" t="s">
        <v>32</v>
      </c>
      <c r="AX140" s="230" t="s">
        <v>83</v>
      </c>
      <c r="AY140" s="242" t="s">
        <v>149</v>
      </c>
    </row>
    <row r="141" s="24" customFormat="true" ht="16.5" hidden="false" customHeight="true" outlineLevel="0" collapsed="false">
      <c r="B141" s="25"/>
      <c r="C141" s="266" t="s">
        <v>222</v>
      </c>
      <c r="D141" s="266" t="s">
        <v>277</v>
      </c>
      <c r="E141" s="267" t="s">
        <v>1067</v>
      </c>
      <c r="F141" s="268" t="s">
        <v>1068</v>
      </c>
      <c r="G141" s="269" t="s">
        <v>184</v>
      </c>
      <c r="H141" s="270" t="n">
        <v>0.011</v>
      </c>
      <c r="I141" s="271"/>
      <c r="J141" s="272" t="n">
        <f aca="false">ROUND(I141*H141,2)</f>
        <v>0</v>
      </c>
      <c r="K141" s="268" t="s">
        <v>157</v>
      </c>
      <c r="L141" s="273"/>
      <c r="M141" s="274"/>
      <c r="N141" s="275" t="s">
        <v>40</v>
      </c>
      <c r="O141" s="69"/>
      <c r="P141" s="226" t="n">
        <f aca="false">O141*H141</f>
        <v>0</v>
      </c>
      <c r="Q141" s="226" t="n">
        <v>1</v>
      </c>
      <c r="R141" s="226" t="n">
        <f aca="false">Q141*H141</f>
        <v>0.011</v>
      </c>
      <c r="S141" s="226" t="n">
        <v>0</v>
      </c>
      <c r="T141" s="227" t="n">
        <f aca="false">S141*H141</f>
        <v>0</v>
      </c>
      <c r="AR141" s="228" t="s">
        <v>250</v>
      </c>
      <c r="AT141" s="228" t="s">
        <v>277</v>
      </c>
      <c r="AU141" s="228" t="s">
        <v>85</v>
      </c>
      <c r="AY141" s="3" t="s">
        <v>14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8</v>
      </c>
      <c r="BM141" s="228" t="s">
        <v>1069</v>
      </c>
    </row>
    <row r="142" s="230" customFormat="true" ht="11.25" hidden="false" customHeight="false" outlineLevel="0" collapsed="false">
      <c r="B142" s="231"/>
      <c r="C142" s="232"/>
      <c r="D142" s="233" t="s">
        <v>165</v>
      </c>
      <c r="E142" s="234"/>
      <c r="F142" s="235" t="s">
        <v>1070</v>
      </c>
      <c r="G142" s="232"/>
      <c r="H142" s="236" t="n">
        <v>0.011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5</v>
      </c>
      <c r="AU142" s="242" t="s">
        <v>85</v>
      </c>
      <c r="AV142" s="230" t="s">
        <v>85</v>
      </c>
      <c r="AW142" s="230" t="s">
        <v>32</v>
      </c>
      <c r="AX142" s="230" t="s">
        <v>83</v>
      </c>
      <c r="AY142" s="242" t="s">
        <v>149</v>
      </c>
    </row>
    <row r="143" s="24" customFormat="true" ht="16.5" hidden="false" customHeight="true" outlineLevel="0" collapsed="false">
      <c r="B143" s="25"/>
      <c r="C143" s="217" t="s">
        <v>226</v>
      </c>
      <c r="D143" s="217" t="s">
        <v>153</v>
      </c>
      <c r="E143" s="218" t="s">
        <v>1071</v>
      </c>
      <c r="F143" s="219" t="s">
        <v>1072</v>
      </c>
      <c r="G143" s="220" t="s">
        <v>156</v>
      </c>
      <c r="H143" s="221" t="n">
        <v>5.43</v>
      </c>
      <c r="I143" s="222"/>
      <c r="J143" s="223" t="n">
        <f aca="false">ROUND(I143*H143,2)</f>
        <v>0</v>
      </c>
      <c r="K143" s="219" t="s">
        <v>157</v>
      </c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.07196</v>
      </c>
      <c r="R143" s="226" t="n">
        <f aca="false">Q143*H143</f>
        <v>0.3907428</v>
      </c>
      <c r="S143" s="226" t="n">
        <v>0</v>
      </c>
      <c r="T143" s="227" t="n">
        <f aca="false">S143*H143</f>
        <v>0</v>
      </c>
      <c r="AR143" s="228" t="s">
        <v>158</v>
      </c>
      <c r="AT143" s="228" t="s">
        <v>153</v>
      </c>
      <c r="AU143" s="228" t="s">
        <v>85</v>
      </c>
      <c r="AY143" s="3" t="s">
        <v>14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8</v>
      </c>
      <c r="BM143" s="228" t="s">
        <v>1073</v>
      </c>
    </row>
    <row r="144" s="230" customFormat="true" ht="11.25" hidden="false" customHeight="false" outlineLevel="0" collapsed="false">
      <c r="B144" s="231"/>
      <c r="C144" s="232"/>
      <c r="D144" s="233" t="s">
        <v>165</v>
      </c>
      <c r="E144" s="234"/>
      <c r="F144" s="235" t="s">
        <v>1074</v>
      </c>
      <c r="G144" s="232"/>
      <c r="H144" s="236" t="n">
        <v>5.43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5</v>
      </c>
      <c r="AU144" s="242" t="s">
        <v>85</v>
      </c>
      <c r="AV144" s="230" t="s">
        <v>85</v>
      </c>
      <c r="AW144" s="230" t="s">
        <v>32</v>
      </c>
      <c r="AX144" s="230" t="s">
        <v>83</v>
      </c>
      <c r="AY144" s="242" t="s">
        <v>149</v>
      </c>
    </row>
    <row r="145" s="200" customFormat="true" ht="22.5" hidden="false" customHeight="true" outlineLevel="0" collapsed="false">
      <c r="B145" s="201"/>
      <c r="C145" s="202"/>
      <c r="D145" s="203" t="s">
        <v>74</v>
      </c>
      <c r="E145" s="215" t="s">
        <v>167</v>
      </c>
      <c r="F145" s="215" t="s">
        <v>1075</v>
      </c>
      <c r="G145" s="202"/>
      <c r="H145" s="202"/>
      <c r="I145" s="205"/>
      <c r="J145" s="216" t="n">
        <f aca="false">BK145</f>
        <v>0</v>
      </c>
      <c r="K145" s="202"/>
      <c r="L145" s="207"/>
      <c r="M145" s="208"/>
      <c r="N145" s="209"/>
      <c r="O145" s="209"/>
      <c r="P145" s="210" t="n">
        <f aca="false">SUM(P146:P147)</f>
        <v>0</v>
      </c>
      <c r="Q145" s="209"/>
      <c r="R145" s="210" t="n">
        <f aca="false">SUM(R146:R147)</f>
        <v>4.37936</v>
      </c>
      <c r="S145" s="209"/>
      <c r="T145" s="211" t="n">
        <f aca="false">SUM(T146:T147)</f>
        <v>0</v>
      </c>
      <c r="AR145" s="212" t="s">
        <v>83</v>
      </c>
      <c r="AT145" s="213" t="s">
        <v>74</v>
      </c>
      <c r="AU145" s="213" t="s">
        <v>83</v>
      </c>
      <c r="AY145" s="212" t="s">
        <v>149</v>
      </c>
      <c r="BK145" s="214" t="n">
        <f aca="false">SUM(BK146:BK147)</f>
        <v>0</v>
      </c>
    </row>
    <row r="146" s="24" customFormat="true" ht="24" hidden="false" customHeight="true" outlineLevel="0" collapsed="false">
      <c r="B146" s="25"/>
      <c r="C146" s="217" t="s">
        <v>266</v>
      </c>
      <c r="D146" s="217" t="s">
        <v>153</v>
      </c>
      <c r="E146" s="218" t="s">
        <v>1076</v>
      </c>
      <c r="F146" s="219" t="s">
        <v>1077</v>
      </c>
      <c r="G146" s="220" t="s">
        <v>163</v>
      </c>
      <c r="H146" s="221" t="n">
        <v>2.71</v>
      </c>
      <c r="I146" s="222"/>
      <c r="J146" s="223" t="n">
        <f aca="false">ROUND(I146*H146,2)</f>
        <v>0</v>
      </c>
      <c r="K146" s="219" t="s">
        <v>157</v>
      </c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1.616</v>
      </c>
      <c r="R146" s="226" t="n">
        <f aca="false">Q146*H146</f>
        <v>4.37936</v>
      </c>
      <c r="S146" s="226" t="n">
        <v>0</v>
      </c>
      <c r="T146" s="227" t="n">
        <f aca="false">S146*H146</f>
        <v>0</v>
      </c>
      <c r="AR146" s="228" t="s">
        <v>158</v>
      </c>
      <c r="AT146" s="228" t="s">
        <v>153</v>
      </c>
      <c r="AU146" s="228" t="s">
        <v>85</v>
      </c>
      <c r="AY146" s="3" t="s">
        <v>14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8</v>
      </c>
      <c r="BM146" s="228" t="s">
        <v>1078</v>
      </c>
    </row>
    <row r="147" s="230" customFormat="true" ht="11.25" hidden="false" customHeight="false" outlineLevel="0" collapsed="false">
      <c r="B147" s="231"/>
      <c r="C147" s="232"/>
      <c r="D147" s="233" t="s">
        <v>165</v>
      </c>
      <c r="E147" s="234"/>
      <c r="F147" s="235" t="s">
        <v>1079</v>
      </c>
      <c r="G147" s="232"/>
      <c r="H147" s="236" t="n">
        <v>2.71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5</v>
      </c>
      <c r="AU147" s="242" t="s">
        <v>85</v>
      </c>
      <c r="AV147" s="230" t="s">
        <v>85</v>
      </c>
      <c r="AW147" s="230" t="s">
        <v>32</v>
      </c>
      <c r="AX147" s="230" t="s">
        <v>83</v>
      </c>
      <c r="AY147" s="242" t="s">
        <v>149</v>
      </c>
    </row>
    <row r="148" s="200" customFormat="true" ht="22.5" hidden="false" customHeight="true" outlineLevel="0" collapsed="false">
      <c r="B148" s="201"/>
      <c r="C148" s="202"/>
      <c r="D148" s="203" t="s">
        <v>74</v>
      </c>
      <c r="E148" s="215" t="s">
        <v>150</v>
      </c>
      <c r="F148" s="215" t="s">
        <v>151</v>
      </c>
      <c r="G148" s="202"/>
      <c r="H148" s="202"/>
      <c r="I148" s="205"/>
      <c r="J148" s="216" t="n">
        <f aca="false">BK148</f>
        <v>0</v>
      </c>
      <c r="K148" s="202"/>
      <c r="L148" s="207"/>
      <c r="M148" s="208"/>
      <c r="N148" s="209"/>
      <c r="O148" s="209"/>
      <c r="P148" s="210" t="n">
        <f aca="false">SUM(P149:P162)</f>
        <v>0</v>
      </c>
      <c r="Q148" s="209"/>
      <c r="R148" s="210" t="n">
        <f aca="false">SUM(R149:R162)</f>
        <v>0.00455</v>
      </c>
      <c r="S148" s="209"/>
      <c r="T148" s="211" t="n">
        <f aca="false">SUM(T149:T162)</f>
        <v>4.309308</v>
      </c>
      <c r="AR148" s="212" t="s">
        <v>83</v>
      </c>
      <c r="AT148" s="213" t="s">
        <v>74</v>
      </c>
      <c r="AU148" s="213" t="s">
        <v>83</v>
      </c>
      <c r="AY148" s="212" t="s">
        <v>149</v>
      </c>
      <c r="BK148" s="214" t="n">
        <f aca="false">SUM(BK149:BK162)</f>
        <v>0</v>
      </c>
    </row>
    <row r="149" s="24" customFormat="true" ht="24" hidden="false" customHeight="true" outlineLevel="0" collapsed="false">
      <c r="B149" s="25"/>
      <c r="C149" s="217" t="s">
        <v>577</v>
      </c>
      <c r="D149" s="217" t="s">
        <v>153</v>
      </c>
      <c r="E149" s="218" t="s">
        <v>154</v>
      </c>
      <c r="F149" s="219" t="s">
        <v>155</v>
      </c>
      <c r="G149" s="220" t="s">
        <v>156</v>
      </c>
      <c r="H149" s="221" t="n">
        <v>35</v>
      </c>
      <c r="I149" s="222"/>
      <c r="J149" s="223" t="n">
        <f aca="false">ROUND(I149*H149,2)</f>
        <v>0</v>
      </c>
      <c r="K149" s="219" t="s">
        <v>157</v>
      </c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.00013</v>
      </c>
      <c r="R149" s="226" t="n">
        <f aca="false">Q149*H149</f>
        <v>0.00455</v>
      </c>
      <c r="S149" s="226" t="n">
        <v>0</v>
      </c>
      <c r="T149" s="227" t="n">
        <f aca="false">S149*H149</f>
        <v>0</v>
      </c>
      <c r="AR149" s="228" t="s">
        <v>158</v>
      </c>
      <c r="AT149" s="228" t="s">
        <v>153</v>
      </c>
      <c r="AU149" s="228" t="s">
        <v>85</v>
      </c>
      <c r="AY149" s="3" t="s">
        <v>14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58</v>
      </c>
      <c r="BM149" s="228" t="s">
        <v>1080</v>
      </c>
    </row>
    <row r="150" s="24" customFormat="true" ht="16.5" hidden="false" customHeight="true" outlineLevel="0" collapsed="false">
      <c r="B150" s="25"/>
      <c r="C150" s="217" t="s">
        <v>257</v>
      </c>
      <c r="D150" s="217" t="s">
        <v>153</v>
      </c>
      <c r="E150" s="218" t="s">
        <v>1081</v>
      </c>
      <c r="F150" s="219" t="s">
        <v>1082</v>
      </c>
      <c r="G150" s="220" t="s">
        <v>156</v>
      </c>
      <c r="H150" s="221" t="n">
        <v>26.82</v>
      </c>
      <c r="I150" s="222"/>
      <c r="J150" s="223" t="n">
        <f aca="false">ROUND(I150*H150,2)</f>
        <v>0</v>
      </c>
      <c r="K150" s="219" t="s">
        <v>157</v>
      </c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.113</v>
      </c>
      <c r="T150" s="227" t="n">
        <f aca="false">S150*H150</f>
        <v>3.03066</v>
      </c>
      <c r="AR150" s="228" t="s">
        <v>158</v>
      </c>
      <c r="AT150" s="228" t="s">
        <v>153</v>
      </c>
      <c r="AU150" s="228" t="s">
        <v>85</v>
      </c>
      <c r="AY150" s="3" t="s">
        <v>14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8</v>
      </c>
      <c r="BM150" s="228" t="s">
        <v>1083</v>
      </c>
    </row>
    <row r="151" s="230" customFormat="true" ht="11.25" hidden="false" customHeight="false" outlineLevel="0" collapsed="false">
      <c r="B151" s="231"/>
      <c r="C151" s="232"/>
      <c r="D151" s="233" t="s">
        <v>165</v>
      </c>
      <c r="E151" s="234"/>
      <c r="F151" s="235" t="s">
        <v>1084</v>
      </c>
      <c r="G151" s="232"/>
      <c r="H151" s="236" t="n">
        <v>1.8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5</v>
      </c>
      <c r="AU151" s="242" t="s">
        <v>85</v>
      </c>
      <c r="AV151" s="230" t="s">
        <v>85</v>
      </c>
      <c r="AW151" s="230" t="s">
        <v>32</v>
      </c>
      <c r="AX151" s="230" t="s">
        <v>75</v>
      </c>
      <c r="AY151" s="242" t="s">
        <v>149</v>
      </c>
    </row>
    <row r="152" s="230" customFormat="true" ht="11.25" hidden="false" customHeight="false" outlineLevel="0" collapsed="false">
      <c r="B152" s="231"/>
      <c r="C152" s="232"/>
      <c r="D152" s="233" t="s">
        <v>165</v>
      </c>
      <c r="E152" s="234"/>
      <c r="F152" s="235" t="s">
        <v>1085</v>
      </c>
      <c r="G152" s="232"/>
      <c r="H152" s="236" t="n">
        <v>25.02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5</v>
      </c>
      <c r="AU152" s="242" t="s">
        <v>85</v>
      </c>
      <c r="AV152" s="230" t="s">
        <v>85</v>
      </c>
      <c r="AW152" s="230" t="s">
        <v>32</v>
      </c>
      <c r="AX152" s="230" t="s">
        <v>75</v>
      </c>
      <c r="AY152" s="242" t="s">
        <v>149</v>
      </c>
    </row>
    <row r="153" s="254" customFormat="true" ht="11.25" hidden="false" customHeight="false" outlineLevel="0" collapsed="false">
      <c r="B153" s="255"/>
      <c r="C153" s="256"/>
      <c r="D153" s="233" t="s">
        <v>165</v>
      </c>
      <c r="E153" s="257"/>
      <c r="F153" s="258" t="s">
        <v>173</v>
      </c>
      <c r="G153" s="256"/>
      <c r="H153" s="259" t="n">
        <v>26.82</v>
      </c>
      <c r="I153" s="260"/>
      <c r="J153" s="256"/>
      <c r="K153" s="256"/>
      <c r="L153" s="261"/>
      <c r="M153" s="262"/>
      <c r="N153" s="263"/>
      <c r="O153" s="263"/>
      <c r="P153" s="263"/>
      <c r="Q153" s="263"/>
      <c r="R153" s="263"/>
      <c r="S153" s="263"/>
      <c r="T153" s="264"/>
      <c r="AT153" s="265" t="s">
        <v>165</v>
      </c>
      <c r="AU153" s="265" t="s">
        <v>85</v>
      </c>
      <c r="AV153" s="254" t="s">
        <v>158</v>
      </c>
      <c r="AW153" s="254" t="s">
        <v>32</v>
      </c>
      <c r="AX153" s="254" t="s">
        <v>83</v>
      </c>
      <c r="AY153" s="265" t="s">
        <v>149</v>
      </c>
    </row>
    <row r="154" s="24" customFormat="true" ht="24" hidden="false" customHeight="true" outlineLevel="0" collapsed="false">
      <c r="B154" s="25"/>
      <c r="C154" s="217" t="s">
        <v>83</v>
      </c>
      <c r="D154" s="217" t="s">
        <v>153</v>
      </c>
      <c r="E154" s="218" t="s">
        <v>168</v>
      </c>
      <c r="F154" s="219" t="s">
        <v>169</v>
      </c>
      <c r="G154" s="220" t="s">
        <v>156</v>
      </c>
      <c r="H154" s="221" t="n">
        <v>4.728</v>
      </c>
      <c r="I154" s="222"/>
      <c r="J154" s="223" t="n">
        <f aca="false">ROUND(I154*H154,2)</f>
        <v>0</v>
      </c>
      <c r="K154" s="219" t="s">
        <v>157</v>
      </c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.041</v>
      </c>
      <c r="T154" s="227" t="n">
        <f aca="false">S154*H154</f>
        <v>0.193848</v>
      </c>
      <c r="AR154" s="228" t="s">
        <v>158</v>
      </c>
      <c r="AT154" s="228" t="s">
        <v>153</v>
      </c>
      <c r="AU154" s="228" t="s">
        <v>85</v>
      </c>
      <c r="AY154" s="3" t="s">
        <v>14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8</v>
      </c>
      <c r="BM154" s="228" t="s">
        <v>1086</v>
      </c>
    </row>
    <row r="155" s="230" customFormat="true" ht="11.25" hidden="false" customHeight="false" outlineLevel="0" collapsed="false">
      <c r="B155" s="231"/>
      <c r="C155" s="232"/>
      <c r="D155" s="233" t="s">
        <v>165</v>
      </c>
      <c r="E155" s="234"/>
      <c r="F155" s="235" t="s">
        <v>1087</v>
      </c>
      <c r="G155" s="232"/>
      <c r="H155" s="236" t="n">
        <v>4.728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5</v>
      </c>
      <c r="AU155" s="242" t="s">
        <v>85</v>
      </c>
      <c r="AV155" s="230" t="s">
        <v>85</v>
      </c>
      <c r="AW155" s="230" t="s">
        <v>32</v>
      </c>
      <c r="AX155" s="230" t="s">
        <v>75</v>
      </c>
      <c r="AY155" s="242" t="s">
        <v>149</v>
      </c>
    </row>
    <row r="156" s="254" customFormat="true" ht="11.25" hidden="false" customHeight="false" outlineLevel="0" collapsed="false">
      <c r="B156" s="255"/>
      <c r="C156" s="256"/>
      <c r="D156" s="233" t="s">
        <v>165</v>
      </c>
      <c r="E156" s="257"/>
      <c r="F156" s="258" t="s">
        <v>173</v>
      </c>
      <c r="G156" s="256"/>
      <c r="H156" s="259" t="n">
        <v>4.728</v>
      </c>
      <c r="I156" s="260"/>
      <c r="J156" s="256"/>
      <c r="K156" s="256"/>
      <c r="L156" s="261"/>
      <c r="M156" s="262"/>
      <c r="N156" s="263"/>
      <c r="O156" s="263"/>
      <c r="P156" s="263"/>
      <c r="Q156" s="263"/>
      <c r="R156" s="263"/>
      <c r="S156" s="263"/>
      <c r="T156" s="264"/>
      <c r="AT156" s="265" t="s">
        <v>165</v>
      </c>
      <c r="AU156" s="265" t="s">
        <v>85</v>
      </c>
      <c r="AV156" s="254" t="s">
        <v>158</v>
      </c>
      <c r="AW156" s="254" t="s">
        <v>32</v>
      </c>
      <c r="AX156" s="254" t="s">
        <v>83</v>
      </c>
      <c r="AY156" s="265" t="s">
        <v>149</v>
      </c>
    </row>
    <row r="157" s="24" customFormat="true" ht="24" hidden="false" customHeight="true" outlineLevel="0" collapsed="false">
      <c r="B157" s="25"/>
      <c r="C157" s="217" t="s">
        <v>206</v>
      </c>
      <c r="D157" s="217" t="s">
        <v>153</v>
      </c>
      <c r="E157" s="218" t="s">
        <v>1088</v>
      </c>
      <c r="F157" s="219" t="s">
        <v>1089</v>
      </c>
      <c r="G157" s="220" t="s">
        <v>163</v>
      </c>
      <c r="H157" s="221" t="n">
        <v>0.402</v>
      </c>
      <c r="I157" s="222"/>
      <c r="J157" s="223" t="n">
        <f aca="false">ROUND(I157*H157,2)</f>
        <v>0</v>
      </c>
      <c r="K157" s="219" t="s">
        <v>157</v>
      </c>
      <c r="L157" s="30"/>
      <c r="M157" s="224"/>
      <c r="N157" s="225" t="s">
        <v>40</v>
      </c>
      <c r="O157" s="69"/>
      <c r="P157" s="226" t="n">
        <f aca="false">O157*H157</f>
        <v>0</v>
      </c>
      <c r="Q157" s="226" t="n">
        <v>0</v>
      </c>
      <c r="R157" s="226" t="n">
        <f aca="false">Q157*H157</f>
        <v>0</v>
      </c>
      <c r="S157" s="226" t="n">
        <v>2.4</v>
      </c>
      <c r="T157" s="227" t="n">
        <f aca="false">S157*H157</f>
        <v>0.9648</v>
      </c>
      <c r="AR157" s="228" t="s">
        <v>158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8</v>
      </c>
      <c r="BM157" s="228" t="s">
        <v>1090</v>
      </c>
    </row>
    <row r="158" s="230" customFormat="true" ht="11.25" hidden="false" customHeight="false" outlineLevel="0" collapsed="false">
      <c r="B158" s="231"/>
      <c r="C158" s="232"/>
      <c r="D158" s="233" t="s">
        <v>165</v>
      </c>
      <c r="E158" s="234"/>
      <c r="F158" s="235" t="s">
        <v>1091</v>
      </c>
      <c r="G158" s="232"/>
      <c r="H158" s="236" t="n">
        <v>0.088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5</v>
      </c>
      <c r="AU158" s="242" t="s">
        <v>85</v>
      </c>
      <c r="AV158" s="230" t="s">
        <v>85</v>
      </c>
      <c r="AW158" s="230" t="s">
        <v>32</v>
      </c>
      <c r="AX158" s="230" t="s">
        <v>75</v>
      </c>
      <c r="AY158" s="242" t="s">
        <v>149</v>
      </c>
    </row>
    <row r="159" s="230" customFormat="true" ht="11.25" hidden="false" customHeight="false" outlineLevel="0" collapsed="false">
      <c r="B159" s="231"/>
      <c r="C159" s="232"/>
      <c r="D159" s="233" t="s">
        <v>165</v>
      </c>
      <c r="E159" s="234"/>
      <c r="F159" s="235" t="s">
        <v>1092</v>
      </c>
      <c r="G159" s="232"/>
      <c r="H159" s="236" t="n">
        <v>0.188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5</v>
      </c>
      <c r="AU159" s="242" t="s">
        <v>85</v>
      </c>
      <c r="AV159" s="230" t="s">
        <v>85</v>
      </c>
      <c r="AW159" s="230" t="s">
        <v>32</v>
      </c>
      <c r="AX159" s="230" t="s">
        <v>75</v>
      </c>
      <c r="AY159" s="242" t="s">
        <v>149</v>
      </c>
    </row>
    <row r="160" s="230" customFormat="true" ht="11.25" hidden="false" customHeight="false" outlineLevel="0" collapsed="false">
      <c r="B160" s="231"/>
      <c r="C160" s="232"/>
      <c r="D160" s="233" t="s">
        <v>165</v>
      </c>
      <c r="E160" s="234"/>
      <c r="F160" s="235" t="s">
        <v>1093</v>
      </c>
      <c r="G160" s="232"/>
      <c r="H160" s="236" t="n">
        <v>0.126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5</v>
      </c>
      <c r="AU160" s="242" t="s">
        <v>85</v>
      </c>
      <c r="AV160" s="230" t="s">
        <v>85</v>
      </c>
      <c r="AW160" s="230" t="s">
        <v>32</v>
      </c>
      <c r="AX160" s="230" t="s">
        <v>75</v>
      </c>
      <c r="AY160" s="242" t="s">
        <v>149</v>
      </c>
    </row>
    <row r="161" s="254" customFormat="true" ht="11.25" hidden="false" customHeight="false" outlineLevel="0" collapsed="false">
      <c r="B161" s="255"/>
      <c r="C161" s="256"/>
      <c r="D161" s="233" t="s">
        <v>165</v>
      </c>
      <c r="E161" s="257"/>
      <c r="F161" s="258" t="s">
        <v>173</v>
      </c>
      <c r="G161" s="256"/>
      <c r="H161" s="259" t="n">
        <v>0.402</v>
      </c>
      <c r="I161" s="260"/>
      <c r="J161" s="256"/>
      <c r="K161" s="256"/>
      <c r="L161" s="261"/>
      <c r="M161" s="262"/>
      <c r="N161" s="263"/>
      <c r="O161" s="263"/>
      <c r="P161" s="263"/>
      <c r="Q161" s="263"/>
      <c r="R161" s="263"/>
      <c r="S161" s="263"/>
      <c r="T161" s="264"/>
      <c r="AT161" s="265" t="s">
        <v>165</v>
      </c>
      <c r="AU161" s="265" t="s">
        <v>85</v>
      </c>
      <c r="AV161" s="254" t="s">
        <v>158</v>
      </c>
      <c r="AW161" s="254" t="s">
        <v>32</v>
      </c>
      <c r="AX161" s="254" t="s">
        <v>83</v>
      </c>
      <c r="AY161" s="265" t="s">
        <v>149</v>
      </c>
    </row>
    <row r="162" s="24" customFormat="true" ht="24" hidden="false" customHeight="true" outlineLevel="0" collapsed="false">
      <c r="B162" s="25"/>
      <c r="C162" s="217" t="s">
        <v>218</v>
      </c>
      <c r="D162" s="217" t="s">
        <v>153</v>
      </c>
      <c r="E162" s="218" t="s">
        <v>175</v>
      </c>
      <c r="F162" s="219" t="s">
        <v>176</v>
      </c>
      <c r="G162" s="220" t="s">
        <v>177</v>
      </c>
      <c r="H162" s="221" t="n">
        <v>20</v>
      </c>
      <c r="I162" s="222"/>
      <c r="J162" s="223" t="n">
        <f aca="false">ROUND(I162*H162,2)</f>
        <v>0</v>
      </c>
      <c r="K162" s="219" t="s">
        <v>157</v>
      </c>
      <c r="L162" s="30"/>
      <c r="M162" s="224"/>
      <c r="N162" s="225" t="s">
        <v>40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.006</v>
      </c>
      <c r="T162" s="227" t="n">
        <f aca="false">S162*H162</f>
        <v>0.12</v>
      </c>
      <c r="AR162" s="228" t="s">
        <v>158</v>
      </c>
      <c r="AT162" s="228" t="s">
        <v>153</v>
      </c>
      <c r="AU162" s="228" t="s">
        <v>85</v>
      </c>
      <c r="AY162" s="3" t="s">
        <v>14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3</v>
      </c>
      <c r="BK162" s="229" t="n">
        <f aca="false">ROUND(I162*H162,2)</f>
        <v>0</v>
      </c>
      <c r="BL162" s="3" t="s">
        <v>158</v>
      </c>
      <c r="BM162" s="228" t="s">
        <v>1094</v>
      </c>
    </row>
    <row r="163" s="200" customFormat="true" ht="22.5" hidden="false" customHeight="true" outlineLevel="0" collapsed="false">
      <c r="B163" s="201"/>
      <c r="C163" s="202"/>
      <c r="D163" s="203" t="s">
        <v>74</v>
      </c>
      <c r="E163" s="215" t="s">
        <v>179</v>
      </c>
      <c r="F163" s="215" t="s">
        <v>180</v>
      </c>
      <c r="G163" s="202"/>
      <c r="H163" s="202"/>
      <c r="I163" s="205"/>
      <c r="J163" s="216" t="n">
        <f aca="false">BK163</f>
        <v>0</v>
      </c>
      <c r="K163" s="202"/>
      <c r="L163" s="207"/>
      <c r="M163" s="208"/>
      <c r="N163" s="209"/>
      <c r="O163" s="209"/>
      <c r="P163" s="210" t="n">
        <f aca="false">SUM(P164:P168)</f>
        <v>0</v>
      </c>
      <c r="Q163" s="209"/>
      <c r="R163" s="210" t="n">
        <f aca="false">SUM(R164:R168)</f>
        <v>0</v>
      </c>
      <c r="S163" s="209"/>
      <c r="T163" s="211" t="n">
        <f aca="false">SUM(T164:T168)</f>
        <v>0</v>
      </c>
      <c r="AR163" s="212" t="s">
        <v>83</v>
      </c>
      <c r="AT163" s="213" t="s">
        <v>74</v>
      </c>
      <c r="AU163" s="213" t="s">
        <v>83</v>
      </c>
      <c r="AY163" s="212" t="s">
        <v>149</v>
      </c>
      <c r="BK163" s="214" t="n">
        <f aca="false">SUM(BK164:BK168)</f>
        <v>0</v>
      </c>
    </row>
    <row r="164" s="24" customFormat="true" ht="24" hidden="false" customHeight="true" outlineLevel="0" collapsed="false">
      <c r="B164" s="25"/>
      <c r="C164" s="217" t="s">
        <v>85</v>
      </c>
      <c r="D164" s="217" t="s">
        <v>153</v>
      </c>
      <c r="E164" s="218" t="s">
        <v>182</v>
      </c>
      <c r="F164" s="219" t="s">
        <v>183</v>
      </c>
      <c r="G164" s="220" t="s">
        <v>184</v>
      </c>
      <c r="H164" s="221" t="n">
        <v>6.212</v>
      </c>
      <c r="I164" s="222"/>
      <c r="J164" s="223" t="n">
        <f aca="false">ROUND(I164*H164,2)</f>
        <v>0</v>
      </c>
      <c r="K164" s="219" t="s">
        <v>157</v>
      </c>
      <c r="L164" s="30"/>
      <c r="M164" s="224"/>
      <c r="N164" s="225" t="s">
        <v>40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58</v>
      </c>
      <c r="AT164" s="228" t="s">
        <v>153</v>
      </c>
      <c r="AU164" s="228" t="s">
        <v>85</v>
      </c>
      <c r="AY164" s="3" t="s">
        <v>14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3</v>
      </c>
      <c r="BK164" s="229" t="n">
        <f aca="false">ROUND(I164*H164,2)</f>
        <v>0</v>
      </c>
      <c r="BL164" s="3" t="s">
        <v>158</v>
      </c>
      <c r="BM164" s="228" t="s">
        <v>1095</v>
      </c>
    </row>
    <row r="165" s="24" customFormat="true" ht="24" hidden="false" customHeight="true" outlineLevel="0" collapsed="false">
      <c r="B165" s="25"/>
      <c r="C165" s="217" t="s">
        <v>217</v>
      </c>
      <c r="D165" s="217" t="s">
        <v>153</v>
      </c>
      <c r="E165" s="218" t="s">
        <v>187</v>
      </c>
      <c r="F165" s="219" t="s">
        <v>188</v>
      </c>
      <c r="G165" s="220" t="s">
        <v>184</v>
      </c>
      <c r="H165" s="221" t="n">
        <v>6.212</v>
      </c>
      <c r="I165" s="222"/>
      <c r="J165" s="223" t="n">
        <f aca="false">ROUND(I165*H165,2)</f>
        <v>0</v>
      </c>
      <c r="K165" s="219" t="s">
        <v>157</v>
      </c>
      <c r="L165" s="30"/>
      <c r="M165" s="224"/>
      <c r="N165" s="225" t="s">
        <v>40</v>
      </c>
      <c r="O165" s="69"/>
      <c r="P165" s="226" t="n">
        <f aca="false">O165*H165</f>
        <v>0</v>
      </c>
      <c r="Q165" s="226" t="n">
        <v>0</v>
      </c>
      <c r="R165" s="226" t="n">
        <f aca="false">Q165*H165</f>
        <v>0</v>
      </c>
      <c r="S165" s="226" t="n">
        <v>0</v>
      </c>
      <c r="T165" s="227" t="n">
        <f aca="false">S165*H165</f>
        <v>0</v>
      </c>
      <c r="AR165" s="228" t="s">
        <v>158</v>
      </c>
      <c r="AT165" s="228" t="s">
        <v>153</v>
      </c>
      <c r="AU165" s="228" t="s">
        <v>85</v>
      </c>
      <c r="AY165" s="3" t="s">
        <v>149</v>
      </c>
      <c r="BE165" s="229" t="n">
        <f aca="false">IF(N165="základní",J165,0)</f>
        <v>0</v>
      </c>
      <c r="BF165" s="229" t="n">
        <f aca="false">IF(N165="snížená",J165,0)</f>
        <v>0</v>
      </c>
      <c r="BG165" s="229" t="n">
        <f aca="false">IF(N165="zákl. přenesená",J165,0)</f>
        <v>0</v>
      </c>
      <c r="BH165" s="229" t="n">
        <f aca="false">IF(N165="sníž. přenesená",J165,0)</f>
        <v>0</v>
      </c>
      <c r="BI165" s="229" t="n">
        <f aca="false">IF(N165="nulová",J165,0)</f>
        <v>0</v>
      </c>
      <c r="BJ165" s="3" t="s">
        <v>83</v>
      </c>
      <c r="BK165" s="229" t="n">
        <f aca="false">ROUND(I165*H165,2)</f>
        <v>0</v>
      </c>
      <c r="BL165" s="3" t="s">
        <v>158</v>
      </c>
      <c r="BM165" s="228" t="s">
        <v>1096</v>
      </c>
    </row>
    <row r="166" s="24" customFormat="true" ht="24" hidden="false" customHeight="true" outlineLevel="0" collapsed="false">
      <c r="B166" s="25"/>
      <c r="C166" s="217" t="s">
        <v>158</v>
      </c>
      <c r="D166" s="217" t="s">
        <v>153</v>
      </c>
      <c r="E166" s="218" t="s">
        <v>191</v>
      </c>
      <c r="F166" s="219" t="s">
        <v>192</v>
      </c>
      <c r="G166" s="220" t="s">
        <v>184</v>
      </c>
      <c r="H166" s="221" t="n">
        <v>86.968</v>
      </c>
      <c r="I166" s="222"/>
      <c r="J166" s="223" t="n">
        <f aca="false">ROUND(I166*H166,2)</f>
        <v>0</v>
      </c>
      <c r="K166" s="219" t="s">
        <v>157</v>
      </c>
      <c r="L166" s="30"/>
      <c r="M166" s="224"/>
      <c r="N166" s="225" t="s">
        <v>40</v>
      </c>
      <c r="O166" s="69"/>
      <c r="P166" s="226" t="n">
        <f aca="false">O166*H166</f>
        <v>0</v>
      </c>
      <c r="Q166" s="226" t="n">
        <v>0</v>
      </c>
      <c r="R166" s="226" t="n">
        <f aca="false">Q166*H166</f>
        <v>0</v>
      </c>
      <c r="S166" s="226" t="n">
        <v>0</v>
      </c>
      <c r="T166" s="227" t="n">
        <f aca="false">S166*H166</f>
        <v>0</v>
      </c>
      <c r="AR166" s="228" t="s">
        <v>158</v>
      </c>
      <c r="AT166" s="228" t="s">
        <v>153</v>
      </c>
      <c r="AU166" s="228" t="s">
        <v>85</v>
      </c>
      <c r="AY166" s="3" t="s">
        <v>14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3</v>
      </c>
      <c r="BK166" s="229" t="n">
        <f aca="false">ROUND(I166*H166,2)</f>
        <v>0</v>
      </c>
      <c r="BL166" s="3" t="s">
        <v>158</v>
      </c>
      <c r="BM166" s="228" t="s">
        <v>1097</v>
      </c>
    </row>
    <row r="167" s="230" customFormat="true" ht="11.25" hidden="false" customHeight="false" outlineLevel="0" collapsed="false">
      <c r="B167" s="231"/>
      <c r="C167" s="232"/>
      <c r="D167" s="233" t="s">
        <v>165</v>
      </c>
      <c r="E167" s="234"/>
      <c r="F167" s="235" t="s">
        <v>1098</v>
      </c>
      <c r="G167" s="232"/>
      <c r="H167" s="236" t="n">
        <v>86.968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5</v>
      </c>
      <c r="AU167" s="242" t="s">
        <v>85</v>
      </c>
      <c r="AV167" s="230" t="s">
        <v>85</v>
      </c>
      <c r="AW167" s="230" t="s">
        <v>32</v>
      </c>
      <c r="AX167" s="230" t="s">
        <v>83</v>
      </c>
      <c r="AY167" s="242" t="s">
        <v>149</v>
      </c>
    </row>
    <row r="168" s="24" customFormat="true" ht="24" hidden="false" customHeight="true" outlineLevel="0" collapsed="false">
      <c r="B168" s="25"/>
      <c r="C168" s="217" t="s">
        <v>406</v>
      </c>
      <c r="D168" s="217" t="s">
        <v>153</v>
      </c>
      <c r="E168" s="218" t="s">
        <v>195</v>
      </c>
      <c r="F168" s="219" t="s">
        <v>196</v>
      </c>
      <c r="G168" s="220" t="s">
        <v>184</v>
      </c>
      <c r="H168" s="221" t="n">
        <v>6.212</v>
      </c>
      <c r="I168" s="222"/>
      <c r="J168" s="223" t="n">
        <f aca="false">ROUND(I168*H168,2)</f>
        <v>0</v>
      </c>
      <c r="K168" s="219" t="s">
        <v>157</v>
      </c>
      <c r="L168" s="30"/>
      <c r="M168" s="224"/>
      <c r="N168" s="225" t="s">
        <v>40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58</v>
      </c>
      <c r="AT168" s="228" t="s">
        <v>153</v>
      </c>
      <c r="AU168" s="228" t="s">
        <v>85</v>
      </c>
      <c r="AY168" s="3" t="s">
        <v>14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3</v>
      </c>
      <c r="BK168" s="229" t="n">
        <f aca="false">ROUND(I168*H168,2)</f>
        <v>0</v>
      </c>
      <c r="BL168" s="3" t="s">
        <v>158</v>
      </c>
      <c r="BM168" s="228" t="s">
        <v>1099</v>
      </c>
    </row>
    <row r="169" s="200" customFormat="true" ht="22.5" hidden="false" customHeight="true" outlineLevel="0" collapsed="false">
      <c r="B169" s="201"/>
      <c r="C169" s="202"/>
      <c r="D169" s="203" t="s">
        <v>74</v>
      </c>
      <c r="E169" s="215" t="s">
        <v>1100</v>
      </c>
      <c r="F169" s="215" t="s">
        <v>1101</v>
      </c>
      <c r="G169" s="202"/>
      <c r="H169" s="202"/>
      <c r="I169" s="205"/>
      <c r="J169" s="216" t="n">
        <f aca="false">BK169</f>
        <v>0</v>
      </c>
      <c r="K169" s="202"/>
      <c r="L169" s="207"/>
      <c r="M169" s="208"/>
      <c r="N169" s="209"/>
      <c r="O169" s="209"/>
      <c r="P169" s="210" t="n">
        <f aca="false">P170</f>
        <v>0</v>
      </c>
      <c r="Q169" s="209"/>
      <c r="R169" s="210" t="n">
        <f aca="false">R170</f>
        <v>0</v>
      </c>
      <c r="S169" s="209"/>
      <c r="T169" s="211" t="n">
        <f aca="false">T170</f>
        <v>0</v>
      </c>
      <c r="AR169" s="212" t="s">
        <v>83</v>
      </c>
      <c r="AT169" s="213" t="s">
        <v>74</v>
      </c>
      <c r="AU169" s="213" t="s">
        <v>83</v>
      </c>
      <c r="AY169" s="212" t="s">
        <v>149</v>
      </c>
      <c r="BK169" s="214" t="n">
        <f aca="false">BK170</f>
        <v>0</v>
      </c>
    </row>
    <row r="170" s="24" customFormat="true" ht="16.5" hidden="false" customHeight="true" outlineLevel="0" collapsed="false">
      <c r="B170" s="25"/>
      <c r="C170" s="217" t="s">
        <v>152</v>
      </c>
      <c r="D170" s="217" t="s">
        <v>153</v>
      </c>
      <c r="E170" s="218" t="s">
        <v>1102</v>
      </c>
      <c r="F170" s="219" t="s">
        <v>1103</v>
      </c>
      <c r="G170" s="220" t="s">
        <v>184</v>
      </c>
      <c r="H170" s="221" t="n">
        <v>5.743</v>
      </c>
      <c r="I170" s="222"/>
      <c r="J170" s="223" t="n">
        <f aca="false">ROUND(I170*H170,2)</f>
        <v>0</v>
      </c>
      <c r="K170" s="219" t="s">
        <v>157</v>
      </c>
      <c r="L170" s="30"/>
      <c r="M170" s="224"/>
      <c r="N170" s="225" t="s">
        <v>40</v>
      </c>
      <c r="O170" s="69"/>
      <c r="P170" s="226" t="n">
        <f aca="false">O170*H170</f>
        <v>0</v>
      </c>
      <c r="Q170" s="226" t="n">
        <v>0</v>
      </c>
      <c r="R170" s="226" t="n">
        <f aca="false">Q170*H170</f>
        <v>0</v>
      </c>
      <c r="S170" s="226" t="n">
        <v>0</v>
      </c>
      <c r="T170" s="227" t="n">
        <f aca="false">S170*H170</f>
        <v>0</v>
      </c>
      <c r="AR170" s="228" t="s">
        <v>158</v>
      </c>
      <c r="AT170" s="228" t="s">
        <v>153</v>
      </c>
      <c r="AU170" s="228" t="s">
        <v>85</v>
      </c>
      <c r="AY170" s="3" t="s">
        <v>14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3</v>
      </c>
      <c r="BK170" s="229" t="n">
        <f aca="false">ROUND(I170*H170,2)</f>
        <v>0</v>
      </c>
      <c r="BL170" s="3" t="s">
        <v>158</v>
      </c>
      <c r="BM170" s="228" t="s">
        <v>1104</v>
      </c>
    </row>
    <row r="171" s="200" customFormat="true" ht="25.5" hidden="false" customHeight="true" outlineLevel="0" collapsed="false">
      <c r="B171" s="201"/>
      <c r="C171" s="202"/>
      <c r="D171" s="203" t="s">
        <v>74</v>
      </c>
      <c r="E171" s="204" t="s">
        <v>198</v>
      </c>
      <c r="F171" s="204" t="s">
        <v>199</v>
      </c>
      <c r="G171" s="202"/>
      <c r="H171" s="202"/>
      <c r="I171" s="205"/>
      <c r="J171" s="206" t="n">
        <f aca="false">BK171</f>
        <v>0</v>
      </c>
      <c r="K171" s="202"/>
      <c r="L171" s="207"/>
      <c r="M171" s="208"/>
      <c r="N171" s="209"/>
      <c r="O171" s="209"/>
      <c r="P171" s="210" t="n">
        <f aca="false">P172+P177+P183+P186+P189+P209+P215+P226+P265+P272+P283</f>
        <v>0</v>
      </c>
      <c r="Q171" s="209"/>
      <c r="R171" s="210" t="n">
        <f aca="false">R172+R177+R183+R186+R189+R209+R215+R226+R265+R272+R283</f>
        <v>2.45019693</v>
      </c>
      <c r="S171" s="209"/>
      <c r="T171" s="211" t="n">
        <f aca="false">T172+T177+T183+T186+T189+T209+T215+T226+T265+T272+T283</f>
        <v>1.90295375</v>
      </c>
      <c r="AR171" s="212" t="s">
        <v>85</v>
      </c>
      <c r="AT171" s="213" t="s">
        <v>74</v>
      </c>
      <c r="AU171" s="213" t="s">
        <v>75</v>
      </c>
      <c r="AY171" s="212" t="s">
        <v>149</v>
      </c>
      <c r="BK171" s="214" t="n">
        <f aca="false">BK172+BK177+BK183+BK186+BK189+BK209+BK215+BK226+BK265+BK272+BK283</f>
        <v>0</v>
      </c>
    </row>
    <row r="172" s="200" customFormat="true" ht="22.5" hidden="false" customHeight="true" outlineLevel="0" collapsed="false">
      <c r="B172" s="201"/>
      <c r="C172" s="202"/>
      <c r="D172" s="203" t="s">
        <v>74</v>
      </c>
      <c r="E172" s="215" t="s">
        <v>200</v>
      </c>
      <c r="F172" s="215" t="s">
        <v>201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76)</f>
        <v>0</v>
      </c>
      <c r="Q172" s="209"/>
      <c r="R172" s="210" t="n">
        <f aca="false">SUM(R173:R176)</f>
        <v>0.02772</v>
      </c>
      <c r="S172" s="209"/>
      <c r="T172" s="211" t="n">
        <f aca="false">SUM(T173:T176)</f>
        <v>0</v>
      </c>
      <c r="AR172" s="212" t="s">
        <v>85</v>
      </c>
      <c r="AT172" s="213" t="s">
        <v>74</v>
      </c>
      <c r="AU172" s="213" t="s">
        <v>83</v>
      </c>
      <c r="AY172" s="212" t="s">
        <v>149</v>
      </c>
      <c r="BK172" s="214" t="n">
        <f aca="false">SUM(BK173:BK176)</f>
        <v>0</v>
      </c>
    </row>
    <row r="173" s="24" customFormat="true" ht="16.5" hidden="false" customHeight="true" outlineLevel="0" collapsed="false">
      <c r="B173" s="25"/>
      <c r="C173" s="217" t="s">
        <v>167</v>
      </c>
      <c r="D173" s="217" t="s">
        <v>153</v>
      </c>
      <c r="E173" s="218" t="s">
        <v>207</v>
      </c>
      <c r="F173" s="219" t="s">
        <v>208</v>
      </c>
      <c r="G173" s="220" t="s">
        <v>177</v>
      </c>
      <c r="H173" s="221" t="n">
        <v>30</v>
      </c>
      <c r="I173" s="222"/>
      <c r="J173" s="223" t="n">
        <f aca="false">ROUND(I173*H173,2)</f>
        <v>0</v>
      </c>
      <c r="K173" s="219" t="s">
        <v>157</v>
      </c>
      <c r="L173" s="30"/>
      <c r="M173" s="224"/>
      <c r="N173" s="225" t="s">
        <v>40</v>
      </c>
      <c r="O173" s="69"/>
      <c r="P173" s="226" t="n">
        <f aca="false">O173*H173</f>
        <v>0</v>
      </c>
      <c r="Q173" s="226" t="n">
        <v>0.00046</v>
      </c>
      <c r="R173" s="226" t="n">
        <f aca="false">Q173*H173</f>
        <v>0.0138</v>
      </c>
      <c r="S173" s="226" t="n">
        <v>0</v>
      </c>
      <c r="T173" s="227" t="n">
        <f aca="false">S173*H173</f>
        <v>0</v>
      </c>
      <c r="AR173" s="228" t="s">
        <v>174</v>
      </c>
      <c r="AT173" s="228" t="s">
        <v>153</v>
      </c>
      <c r="AU173" s="228" t="s">
        <v>85</v>
      </c>
      <c r="AY173" s="3" t="s">
        <v>149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3</v>
      </c>
      <c r="BK173" s="229" t="n">
        <f aca="false">ROUND(I173*H173,2)</f>
        <v>0</v>
      </c>
      <c r="BL173" s="3" t="s">
        <v>174</v>
      </c>
      <c r="BM173" s="228" t="s">
        <v>1105</v>
      </c>
    </row>
    <row r="174" s="24" customFormat="true" ht="24" hidden="false" customHeight="true" outlineLevel="0" collapsed="false">
      <c r="B174" s="25"/>
      <c r="C174" s="217" t="s">
        <v>551</v>
      </c>
      <c r="D174" s="217" t="s">
        <v>153</v>
      </c>
      <c r="E174" s="218" t="s">
        <v>223</v>
      </c>
      <c r="F174" s="219" t="s">
        <v>224</v>
      </c>
      <c r="G174" s="220" t="s">
        <v>214</v>
      </c>
      <c r="H174" s="221" t="n">
        <v>3</v>
      </c>
      <c r="I174" s="222"/>
      <c r="J174" s="223" t="n">
        <f aca="false">ROUND(I174*H174,2)</f>
        <v>0</v>
      </c>
      <c r="K174" s="219" t="s">
        <v>157</v>
      </c>
      <c r="L174" s="30"/>
      <c r="M174" s="224"/>
      <c r="N174" s="225" t="s">
        <v>40</v>
      </c>
      <c r="O174" s="69"/>
      <c r="P174" s="226" t="n">
        <f aca="false">O174*H174</f>
        <v>0</v>
      </c>
      <c r="Q174" s="226" t="n">
        <v>0.00464</v>
      </c>
      <c r="R174" s="226" t="n">
        <f aca="false">Q174*H174</f>
        <v>0.01392</v>
      </c>
      <c r="S174" s="226" t="n">
        <v>0</v>
      </c>
      <c r="T174" s="227" t="n">
        <f aca="false">S174*H174</f>
        <v>0</v>
      </c>
      <c r="AR174" s="228" t="s">
        <v>174</v>
      </c>
      <c r="AT174" s="228" t="s">
        <v>153</v>
      </c>
      <c r="AU174" s="228" t="s">
        <v>85</v>
      </c>
      <c r="AY174" s="3" t="s">
        <v>14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3</v>
      </c>
      <c r="BK174" s="229" t="n">
        <f aca="false">ROUND(I174*H174,2)</f>
        <v>0</v>
      </c>
      <c r="BL174" s="3" t="s">
        <v>174</v>
      </c>
      <c r="BM174" s="228" t="s">
        <v>1106</v>
      </c>
    </row>
    <row r="175" s="24" customFormat="true" ht="16.5" hidden="false" customHeight="true" outlineLevel="0" collapsed="false">
      <c r="B175" s="25"/>
      <c r="C175" s="217" t="s">
        <v>286</v>
      </c>
      <c r="D175" s="217" t="s">
        <v>153</v>
      </c>
      <c r="E175" s="218" t="s">
        <v>1107</v>
      </c>
      <c r="F175" s="219" t="s">
        <v>1108</v>
      </c>
      <c r="G175" s="220" t="s">
        <v>1109</v>
      </c>
      <c r="H175" s="221" t="n">
        <v>1</v>
      </c>
      <c r="I175" s="222"/>
      <c r="J175" s="223" t="n">
        <f aca="false">ROUND(I175*H175,2)</f>
        <v>0</v>
      </c>
      <c r="K175" s="219"/>
      <c r="L175" s="30"/>
      <c r="M175" s="224"/>
      <c r="N175" s="225" t="s">
        <v>40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74</v>
      </c>
      <c r="AT175" s="228" t="s">
        <v>153</v>
      </c>
      <c r="AU175" s="228" t="s">
        <v>85</v>
      </c>
      <c r="AY175" s="3" t="s">
        <v>14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3</v>
      </c>
      <c r="BK175" s="229" t="n">
        <f aca="false">ROUND(I175*H175,2)</f>
        <v>0</v>
      </c>
      <c r="BL175" s="3" t="s">
        <v>174</v>
      </c>
      <c r="BM175" s="228" t="s">
        <v>1110</v>
      </c>
    </row>
    <row r="176" s="24" customFormat="true" ht="24" hidden="false" customHeight="true" outlineLevel="0" collapsed="false">
      <c r="B176" s="25"/>
      <c r="C176" s="217" t="s">
        <v>250</v>
      </c>
      <c r="D176" s="217" t="s">
        <v>153</v>
      </c>
      <c r="E176" s="218" t="s">
        <v>227</v>
      </c>
      <c r="F176" s="219" t="s">
        <v>228</v>
      </c>
      <c r="G176" s="220" t="s">
        <v>184</v>
      </c>
      <c r="H176" s="221" t="n">
        <v>0.028</v>
      </c>
      <c r="I176" s="222"/>
      <c r="J176" s="223" t="n">
        <f aca="false">ROUND(I176*H176,2)</f>
        <v>0</v>
      </c>
      <c r="K176" s="219" t="s">
        <v>157</v>
      </c>
      <c r="L176" s="30"/>
      <c r="M176" s="224"/>
      <c r="N176" s="225" t="s">
        <v>40</v>
      </c>
      <c r="O176" s="69"/>
      <c r="P176" s="226" t="n">
        <f aca="false">O176*H176</f>
        <v>0</v>
      </c>
      <c r="Q176" s="226" t="n">
        <v>0</v>
      </c>
      <c r="R176" s="226" t="n">
        <f aca="false">Q176*H176</f>
        <v>0</v>
      </c>
      <c r="S176" s="226" t="n">
        <v>0</v>
      </c>
      <c r="T176" s="227" t="n">
        <f aca="false">S176*H176</f>
        <v>0</v>
      </c>
      <c r="AR176" s="228" t="s">
        <v>174</v>
      </c>
      <c r="AT176" s="228" t="s">
        <v>153</v>
      </c>
      <c r="AU176" s="228" t="s">
        <v>85</v>
      </c>
      <c r="AY176" s="3" t="s">
        <v>14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3</v>
      </c>
      <c r="BK176" s="229" t="n">
        <f aca="false">ROUND(I176*H176,2)</f>
        <v>0</v>
      </c>
      <c r="BL176" s="3" t="s">
        <v>174</v>
      </c>
      <c r="BM176" s="228" t="s">
        <v>1111</v>
      </c>
    </row>
    <row r="177" s="200" customFormat="true" ht="22.5" hidden="false" customHeight="true" outlineLevel="0" collapsed="false">
      <c r="B177" s="201"/>
      <c r="C177" s="202"/>
      <c r="D177" s="203" t="s">
        <v>74</v>
      </c>
      <c r="E177" s="215" t="s">
        <v>235</v>
      </c>
      <c r="F177" s="215" t="s">
        <v>236</v>
      </c>
      <c r="G177" s="202"/>
      <c r="H177" s="202"/>
      <c r="I177" s="205"/>
      <c r="J177" s="216" t="n">
        <f aca="false">BK177</f>
        <v>0</v>
      </c>
      <c r="K177" s="202"/>
      <c r="L177" s="207"/>
      <c r="M177" s="208"/>
      <c r="N177" s="209"/>
      <c r="O177" s="209"/>
      <c r="P177" s="210" t="n">
        <f aca="false">SUM(P178:P182)</f>
        <v>0</v>
      </c>
      <c r="Q177" s="209"/>
      <c r="R177" s="210" t="n">
        <f aca="false">SUM(R178:R182)</f>
        <v>0.02407</v>
      </c>
      <c r="S177" s="209"/>
      <c r="T177" s="211" t="n">
        <f aca="false">SUM(T178:T182)</f>
        <v>0</v>
      </c>
      <c r="AR177" s="212" t="s">
        <v>85</v>
      </c>
      <c r="AT177" s="213" t="s">
        <v>74</v>
      </c>
      <c r="AU177" s="213" t="s">
        <v>83</v>
      </c>
      <c r="AY177" s="212" t="s">
        <v>149</v>
      </c>
      <c r="BK177" s="214" t="n">
        <f aca="false">SUM(BK178:BK182)</f>
        <v>0</v>
      </c>
    </row>
    <row r="178" s="24" customFormat="true" ht="16.5" hidden="false" customHeight="true" outlineLevel="0" collapsed="false">
      <c r="B178" s="25"/>
      <c r="C178" s="217" t="s">
        <v>150</v>
      </c>
      <c r="D178" s="217" t="s">
        <v>153</v>
      </c>
      <c r="E178" s="218" t="s">
        <v>262</v>
      </c>
      <c r="F178" s="219" t="s">
        <v>263</v>
      </c>
      <c r="G178" s="220" t="s">
        <v>264</v>
      </c>
      <c r="H178" s="221" t="n">
        <v>3</v>
      </c>
      <c r="I178" s="222"/>
      <c r="J178" s="223" t="n">
        <f aca="false">ROUND(I178*H178,2)</f>
        <v>0</v>
      </c>
      <c r="K178" s="219"/>
      <c r="L178" s="30"/>
      <c r="M178" s="224"/>
      <c r="N178" s="225" t="s">
        <v>40</v>
      </c>
      <c r="O178" s="69"/>
      <c r="P178" s="226" t="n">
        <f aca="false">O178*H178</f>
        <v>0</v>
      </c>
      <c r="Q178" s="226" t="n">
        <v>0</v>
      </c>
      <c r="R178" s="226" t="n">
        <f aca="false">Q178*H178</f>
        <v>0</v>
      </c>
      <c r="S178" s="226" t="n">
        <v>0</v>
      </c>
      <c r="T178" s="227" t="n">
        <f aca="false">S178*H178</f>
        <v>0</v>
      </c>
      <c r="AR178" s="228" t="s">
        <v>174</v>
      </c>
      <c r="AT178" s="228" t="s">
        <v>153</v>
      </c>
      <c r="AU178" s="228" t="s">
        <v>85</v>
      </c>
      <c r="AY178" s="3" t="s">
        <v>149</v>
      </c>
      <c r="BE178" s="229" t="n">
        <f aca="false">IF(N178="základní",J178,0)</f>
        <v>0</v>
      </c>
      <c r="BF178" s="229" t="n">
        <f aca="false">IF(N178="snížená",J178,0)</f>
        <v>0</v>
      </c>
      <c r="BG178" s="229" t="n">
        <f aca="false">IF(N178="zákl. přenesená",J178,0)</f>
        <v>0</v>
      </c>
      <c r="BH178" s="229" t="n">
        <f aca="false">IF(N178="sníž. přenesená",J178,0)</f>
        <v>0</v>
      </c>
      <c r="BI178" s="229" t="n">
        <f aca="false">IF(N178="nulová",J178,0)</f>
        <v>0</v>
      </c>
      <c r="BJ178" s="3" t="s">
        <v>83</v>
      </c>
      <c r="BK178" s="229" t="n">
        <f aca="false">ROUND(I178*H178,2)</f>
        <v>0</v>
      </c>
      <c r="BL178" s="3" t="s">
        <v>174</v>
      </c>
      <c r="BM178" s="228" t="s">
        <v>1112</v>
      </c>
    </row>
    <row r="179" s="24" customFormat="true" ht="24" hidden="false" customHeight="true" outlineLevel="0" collapsed="false">
      <c r="B179" s="25"/>
      <c r="C179" s="217" t="s">
        <v>272</v>
      </c>
      <c r="D179" s="217" t="s">
        <v>153</v>
      </c>
      <c r="E179" s="218" t="s">
        <v>729</v>
      </c>
      <c r="F179" s="219" t="s">
        <v>730</v>
      </c>
      <c r="G179" s="220" t="s">
        <v>240</v>
      </c>
      <c r="H179" s="221" t="n">
        <v>1</v>
      </c>
      <c r="I179" s="222"/>
      <c r="J179" s="223" t="n">
        <f aca="false">ROUND(I179*H179,2)</f>
        <v>0</v>
      </c>
      <c r="K179" s="219" t="s">
        <v>157</v>
      </c>
      <c r="L179" s="30"/>
      <c r="M179" s="224"/>
      <c r="N179" s="225" t="s">
        <v>40</v>
      </c>
      <c r="O179" s="69"/>
      <c r="P179" s="226" t="n">
        <f aca="false">O179*H179</f>
        <v>0</v>
      </c>
      <c r="Q179" s="226" t="n">
        <v>0.01675</v>
      </c>
      <c r="R179" s="226" t="n">
        <f aca="false">Q179*H179</f>
        <v>0.01675</v>
      </c>
      <c r="S179" s="226" t="n">
        <v>0</v>
      </c>
      <c r="T179" s="227" t="n">
        <f aca="false">S179*H179</f>
        <v>0</v>
      </c>
      <c r="AR179" s="228" t="s">
        <v>174</v>
      </c>
      <c r="AT179" s="228" t="s">
        <v>153</v>
      </c>
      <c r="AU179" s="228" t="s">
        <v>85</v>
      </c>
      <c r="AY179" s="3" t="s">
        <v>14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3</v>
      </c>
      <c r="BK179" s="229" t="n">
        <f aca="false">ROUND(I179*H179,2)</f>
        <v>0</v>
      </c>
      <c r="BL179" s="3" t="s">
        <v>174</v>
      </c>
      <c r="BM179" s="228" t="s">
        <v>1113</v>
      </c>
    </row>
    <row r="180" s="24" customFormat="true" ht="16.5" hidden="false" customHeight="true" outlineLevel="0" collapsed="false">
      <c r="B180" s="25"/>
      <c r="C180" s="217" t="s">
        <v>211</v>
      </c>
      <c r="D180" s="217" t="s">
        <v>153</v>
      </c>
      <c r="E180" s="218" t="s">
        <v>247</v>
      </c>
      <c r="F180" s="219" t="s">
        <v>248</v>
      </c>
      <c r="G180" s="220" t="s">
        <v>240</v>
      </c>
      <c r="H180" s="221" t="n">
        <v>1</v>
      </c>
      <c r="I180" s="222"/>
      <c r="J180" s="223" t="n">
        <f aca="false">ROUND(I180*H180,2)</f>
        <v>0</v>
      </c>
      <c r="K180" s="219" t="s">
        <v>157</v>
      </c>
      <c r="L180" s="30"/>
      <c r="M180" s="224"/>
      <c r="N180" s="225" t="s">
        <v>40</v>
      </c>
      <c r="O180" s="69"/>
      <c r="P180" s="226" t="n">
        <f aca="false">O180*H180</f>
        <v>0</v>
      </c>
      <c r="Q180" s="226" t="n">
        <v>0.0018</v>
      </c>
      <c r="R180" s="226" t="n">
        <f aca="false">Q180*H180</f>
        <v>0.0018</v>
      </c>
      <c r="S180" s="226" t="n">
        <v>0</v>
      </c>
      <c r="T180" s="227" t="n">
        <f aca="false">S180*H180</f>
        <v>0</v>
      </c>
      <c r="AR180" s="228" t="s">
        <v>174</v>
      </c>
      <c r="AT180" s="228" t="s">
        <v>153</v>
      </c>
      <c r="AU180" s="228" t="s">
        <v>85</v>
      </c>
      <c r="AY180" s="3" t="s">
        <v>14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3</v>
      </c>
      <c r="BK180" s="229" t="n">
        <f aca="false">ROUND(I180*H180,2)</f>
        <v>0</v>
      </c>
      <c r="BL180" s="3" t="s">
        <v>174</v>
      </c>
      <c r="BM180" s="228" t="s">
        <v>1114</v>
      </c>
    </row>
    <row r="181" s="24" customFormat="true" ht="16.5" hidden="false" customHeight="true" outlineLevel="0" collapsed="false">
      <c r="B181" s="25"/>
      <c r="C181" s="217" t="s">
        <v>361</v>
      </c>
      <c r="D181" s="217" t="s">
        <v>153</v>
      </c>
      <c r="E181" s="218" t="s">
        <v>258</v>
      </c>
      <c r="F181" s="219" t="s">
        <v>259</v>
      </c>
      <c r="G181" s="220" t="s">
        <v>240</v>
      </c>
      <c r="H181" s="221" t="n">
        <v>3</v>
      </c>
      <c r="I181" s="222"/>
      <c r="J181" s="223" t="n">
        <f aca="false">ROUND(I181*H181,2)</f>
        <v>0</v>
      </c>
      <c r="K181" s="219" t="s">
        <v>157</v>
      </c>
      <c r="L181" s="30"/>
      <c r="M181" s="224"/>
      <c r="N181" s="225" t="s">
        <v>40</v>
      </c>
      <c r="O181" s="69"/>
      <c r="P181" s="226" t="n">
        <f aca="false">O181*H181</f>
        <v>0</v>
      </c>
      <c r="Q181" s="226" t="n">
        <v>0.00184</v>
      </c>
      <c r="R181" s="226" t="n">
        <f aca="false">Q181*H181</f>
        <v>0.00552</v>
      </c>
      <c r="S181" s="226" t="n">
        <v>0</v>
      </c>
      <c r="T181" s="227" t="n">
        <f aca="false">S181*H181</f>
        <v>0</v>
      </c>
      <c r="AR181" s="228" t="s">
        <v>174</v>
      </c>
      <c r="AT181" s="228" t="s">
        <v>153</v>
      </c>
      <c r="AU181" s="228" t="s">
        <v>85</v>
      </c>
      <c r="AY181" s="3" t="s">
        <v>14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3</v>
      </c>
      <c r="BK181" s="229" t="n">
        <f aca="false">ROUND(I181*H181,2)</f>
        <v>0</v>
      </c>
      <c r="BL181" s="3" t="s">
        <v>174</v>
      </c>
      <c r="BM181" s="228" t="s">
        <v>1115</v>
      </c>
    </row>
    <row r="182" s="24" customFormat="true" ht="16.5" hidden="false" customHeight="true" outlineLevel="0" collapsed="false">
      <c r="B182" s="25"/>
      <c r="C182" s="217" t="s">
        <v>246</v>
      </c>
      <c r="D182" s="217" t="s">
        <v>153</v>
      </c>
      <c r="E182" s="218" t="s">
        <v>725</v>
      </c>
      <c r="F182" s="219" t="s">
        <v>1108</v>
      </c>
      <c r="G182" s="220" t="s">
        <v>1109</v>
      </c>
      <c r="H182" s="221" t="n">
        <v>1</v>
      </c>
      <c r="I182" s="222"/>
      <c r="J182" s="223" t="n">
        <f aca="false">ROUND(I182*H182,2)</f>
        <v>0</v>
      </c>
      <c r="K182" s="219"/>
      <c r="L182" s="30"/>
      <c r="M182" s="224"/>
      <c r="N182" s="225" t="s">
        <v>40</v>
      </c>
      <c r="O182" s="69"/>
      <c r="P182" s="226" t="n">
        <f aca="false">O182*H182</f>
        <v>0</v>
      </c>
      <c r="Q182" s="226" t="n">
        <v>0</v>
      </c>
      <c r="R182" s="226" t="n">
        <f aca="false">Q182*H182</f>
        <v>0</v>
      </c>
      <c r="S182" s="226" t="n">
        <v>0</v>
      </c>
      <c r="T182" s="227" t="n">
        <f aca="false">S182*H182</f>
        <v>0</v>
      </c>
      <c r="AR182" s="228" t="s">
        <v>174</v>
      </c>
      <c r="AT182" s="228" t="s">
        <v>153</v>
      </c>
      <c r="AU182" s="228" t="s">
        <v>85</v>
      </c>
      <c r="AY182" s="3" t="s">
        <v>149</v>
      </c>
      <c r="BE182" s="229" t="n">
        <f aca="false">IF(N182="základní",J182,0)</f>
        <v>0</v>
      </c>
      <c r="BF182" s="229" t="n">
        <f aca="false">IF(N182="snížená",J182,0)</f>
        <v>0</v>
      </c>
      <c r="BG182" s="229" t="n">
        <f aca="false">IF(N182="zákl. přenesená",J182,0)</f>
        <v>0</v>
      </c>
      <c r="BH182" s="229" t="n">
        <f aca="false">IF(N182="sníž. přenesená",J182,0)</f>
        <v>0</v>
      </c>
      <c r="BI182" s="229" t="n">
        <f aca="false">IF(N182="nulová",J182,0)</f>
        <v>0</v>
      </c>
      <c r="BJ182" s="3" t="s">
        <v>83</v>
      </c>
      <c r="BK182" s="229" t="n">
        <f aca="false">ROUND(I182*H182,2)</f>
        <v>0</v>
      </c>
      <c r="BL182" s="3" t="s">
        <v>174</v>
      </c>
      <c r="BM182" s="228" t="s">
        <v>1116</v>
      </c>
    </row>
    <row r="183" s="200" customFormat="true" ht="22.5" hidden="false" customHeight="true" outlineLevel="0" collapsed="false">
      <c r="B183" s="201"/>
      <c r="C183" s="202"/>
      <c r="D183" s="203" t="s">
        <v>74</v>
      </c>
      <c r="E183" s="215" t="s">
        <v>270</v>
      </c>
      <c r="F183" s="215" t="s">
        <v>271</v>
      </c>
      <c r="G183" s="202"/>
      <c r="H183" s="202"/>
      <c r="I183" s="205"/>
      <c r="J183" s="216" t="n">
        <f aca="false">BK183</f>
        <v>0</v>
      </c>
      <c r="K183" s="202"/>
      <c r="L183" s="207"/>
      <c r="M183" s="208"/>
      <c r="N183" s="209"/>
      <c r="O183" s="209"/>
      <c r="P183" s="210" t="n">
        <f aca="false">SUM(P184:P185)</f>
        <v>0</v>
      </c>
      <c r="Q183" s="209"/>
      <c r="R183" s="210" t="n">
        <f aca="false">SUM(R184:R185)</f>
        <v>0.00862</v>
      </c>
      <c r="S183" s="209"/>
      <c r="T183" s="211" t="n">
        <f aca="false">SUM(T184:T185)</f>
        <v>0</v>
      </c>
      <c r="AR183" s="212" t="s">
        <v>85</v>
      </c>
      <c r="AT183" s="213" t="s">
        <v>74</v>
      </c>
      <c r="AU183" s="213" t="s">
        <v>83</v>
      </c>
      <c r="AY183" s="212" t="s">
        <v>149</v>
      </c>
      <c r="BK183" s="214" t="n">
        <f aca="false">SUM(BK184:BK185)</f>
        <v>0</v>
      </c>
    </row>
    <row r="184" s="24" customFormat="true" ht="36" hidden="false" customHeight="true" outlineLevel="0" collapsed="false">
      <c r="B184" s="25"/>
      <c r="C184" s="217" t="s">
        <v>518</v>
      </c>
      <c r="D184" s="217" t="s">
        <v>153</v>
      </c>
      <c r="E184" s="218" t="s">
        <v>961</v>
      </c>
      <c r="F184" s="219" t="s">
        <v>962</v>
      </c>
      <c r="G184" s="220" t="s">
        <v>214</v>
      </c>
      <c r="H184" s="221" t="n">
        <v>1</v>
      </c>
      <c r="I184" s="222"/>
      <c r="J184" s="223" t="n">
        <f aca="false">ROUND(I184*H184,2)</f>
        <v>0</v>
      </c>
      <c r="K184" s="219" t="s">
        <v>157</v>
      </c>
      <c r="L184" s="30"/>
      <c r="M184" s="224"/>
      <c r="N184" s="225" t="s">
        <v>40</v>
      </c>
      <c r="O184" s="69"/>
      <c r="P184" s="226" t="n">
        <f aca="false">O184*H184</f>
        <v>0</v>
      </c>
      <c r="Q184" s="226" t="n">
        <v>0.00862</v>
      </c>
      <c r="R184" s="226" t="n">
        <f aca="false">Q184*H184</f>
        <v>0.00862</v>
      </c>
      <c r="S184" s="226" t="n">
        <v>0</v>
      </c>
      <c r="T184" s="227" t="n">
        <f aca="false">S184*H184</f>
        <v>0</v>
      </c>
      <c r="AR184" s="228" t="s">
        <v>174</v>
      </c>
      <c r="AT184" s="228" t="s">
        <v>153</v>
      </c>
      <c r="AU184" s="228" t="s">
        <v>85</v>
      </c>
      <c r="AY184" s="3" t="s">
        <v>14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3</v>
      </c>
      <c r="BK184" s="229" t="n">
        <f aca="false">ROUND(I184*H184,2)</f>
        <v>0</v>
      </c>
      <c r="BL184" s="3" t="s">
        <v>174</v>
      </c>
      <c r="BM184" s="228" t="s">
        <v>1117</v>
      </c>
    </row>
    <row r="185" s="24" customFormat="true" ht="16.5" hidden="false" customHeight="true" outlineLevel="0" collapsed="false">
      <c r="B185" s="25"/>
      <c r="C185" s="217" t="s">
        <v>558</v>
      </c>
      <c r="D185" s="217" t="s">
        <v>153</v>
      </c>
      <c r="E185" s="218" t="s">
        <v>283</v>
      </c>
      <c r="F185" s="219" t="s">
        <v>284</v>
      </c>
      <c r="G185" s="220" t="s">
        <v>264</v>
      </c>
      <c r="H185" s="221" t="n">
        <v>1</v>
      </c>
      <c r="I185" s="222"/>
      <c r="J185" s="223" t="n">
        <f aca="false">ROUND(I185*H185,2)</f>
        <v>0</v>
      </c>
      <c r="K185" s="219"/>
      <c r="L185" s="30"/>
      <c r="M185" s="224"/>
      <c r="N185" s="225" t="s">
        <v>40</v>
      </c>
      <c r="O185" s="69"/>
      <c r="P185" s="226" t="n">
        <f aca="false">O185*H185</f>
        <v>0</v>
      </c>
      <c r="Q185" s="226" t="n">
        <v>0</v>
      </c>
      <c r="R185" s="226" t="n">
        <f aca="false">Q185*H185</f>
        <v>0</v>
      </c>
      <c r="S185" s="226" t="n">
        <v>0</v>
      </c>
      <c r="T185" s="227" t="n">
        <f aca="false">S185*H185</f>
        <v>0</v>
      </c>
      <c r="AR185" s="228" t="s">
        <v>174</v>
      </c>
      <c r="AT185" s="228" t="s">
        <v>153</v>
      </c>
      <c r="AU185" s="228" t="s">
        <v>85</v>
      </c>
      <c r="AY185" s="3" t="s">
        <v>14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3</v>
      </c>
      <c r="BK185" s="229" t="n">
        <f aca="false">ROUND(I185*H185,2)</f>
        <v>0</v>
      </c>
      <c r="BL185" s="3" t="s">
        <v>174</v>
      </c>
      <c r="BM185" s="228" t="s">
        <v>1118</v>
      </c>
    </row>
    <row r="186" s="200" customFormat="true" ht="22.5" hidden="false" customHeight="true" outlineLevel="0" collapsed="false">
      <c r="B186" s="201"/>
      <c r="C186" s="202"/>
      <c r="D186" s="203" t="s">
        <v>74</v>
      </c>
      <c r="E186" s="215" t="s">
        <v>290</v>
      </c>
      <c r="F186" s="215" t="s">
        <v>291</v>
      </c>
      <c r="G186" s="202"/>
      <c r="H186" s="202"/>
      <c r="I186" s="205"/>
      <c r="J186" s="216" t="n">
        <f aca="false">BK186</f>
        <v>0</v>
      </c>
      <c r="K186" s="202"/>
      <c r="L186" s="207"/>
      <c r="M186" s="208"/>
      <c r="N186" s="209"/>
      <c r="O186" s="209"/>
      <c r="P186" s="210" t="n">
        <f aca="false">SUM(P187:P188)</f>
        <v>0</v>
      </c>
      <c r="Q186" s="209"/>
      <c r="R186" s="210" t="n">
        <f aca="false">SUM(R187:R188)</f>
        <v>0</v>
      </c>
      <c r="S186" s="209"/>
      <c r="T186" s="211" t="n">
        <f aca="false">SUM(T187:T188)</f>
        <v>0</v>
      </c>
      <c r="AR186" s="212" t="s">
        <v>85</v>
      </c>
      <c r="AT186" s="213" t="s">
        <v>74</v>
      </c>
      <c r="AU186" s="213" t="s">
        <v>83</v>
      </c>
      <c r="AY186" s="212" t="s">
        <v>149</v>
      </c>
      <c r="BK186" s="214" t="n">
        <f aca="false">SUM(BK187:BK188)</f>
        <v>0</v>
      </c>
    </row>
    <row r="187" s="24" customFormat="true" ht="16.5" hidden="false" customHeight="true" outlineLevel="0" collapsed="false">
      <c r="B187" s="25"/>
      <c r="C187" s="217" t="s">
        <v>160</v>
      </c>
      <c r="D187" s="217" t="s">
        <v>153</v>
      </c>
      <c r="E187" s="218" t="s">
        <v>293</v>
      </c>
      <c r="F187" s="219" t="s">
        <v>294</v>
      </c>
      <c r="G187" s="220" t="s">
        <v>214</v>
      </c>
      <c r="H187" s="221" t="n">
        <v>3</v>
      </c>
      <c r="I187" s="222"/>
      <c r="J187" s="223" t="n">
        <f aca="false">ROUND(I187*H187,2)</f>
        <v>0</v>
      </c>
      <c r="K187" s="219"/>
      <c r="L187" s="30"/>
      <c r="M187" s="224"/>
      <c r="N187" s="225" t="s">
        <v>40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74</v>
      </c>
      <c r="AT187" s="228" t="s">
        <v>153</v>
      </c>
      <c r="AU187" s="228" t="s">
        <v>85</v>
      </c>
      <c r="AY187" s="3" t="s">
        <v>14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3</v>
      </c>
      <c r="BK187" s="229" t="n">
        <f aca="false">ROUND(I187*H187,2)</f>
        <v>0</v>
      </c>
      <c r="BL187" s="3" t="s">
        <v>174</v>
      </c>
      <c r="BM187" s="228" t="s">
        <v>1119</v>
      </c>
    </row>
    <row r="188" s="24" customFormat="true" ht="16.5" hidden="false" customHeight="true" outlineLevel="0" collapsed="false">
      <c r="B188" s="25"/>
      <c r="C188" s="217" t="s">
        <v>276</v>
      </c>
      <c r="D188" s="217" t="s">
        <v>153</v>
      </c>
      <c r="E188" s="218" t="s">
        <v>1120</v>
      </c>
      <c r="F188" s="219" t="s">
        <v>1121</v>
      </c>
      <c r="G188" s="220" t="s">
        <v>1109</v>
      </c>
      <c r="H188" s="221" t="n">
        <v>1</v>
      </c>
      <c r="I188" s="222"/>
      <c r="J188" s="223" t="n">
        <f aca="false">ROUND(I188*H188,2)</f>
        <v>0</v>
      </c>
      <c r="K188" s="219"/>
      <c r="L188" s="30"/>
      <c r="M188" s="224"/>
      <c r="N188" s="225" t="s">
        <v>40</v>
      </c>
      <c r="O188" s="69"/>
      <c r="P188" s="226" t="n">
        <f aca="false">O188*H188</f>
        <v>0</v>
      </c>
      <c r="Q188" s="226" t="n">
        <v>0</v>
      </c>
      <c r="R188" s="226" t="n">
        <f aca="false">Q188*H188</f>
        <v>0</v>
      </c>
      <c r="S188" s="226" t="n">
        <v>0</v>
      </c>
      <c r="T188" s="227" t="n">
        <f aca="false">S188*H188</f>
        <v>0</v>
      </c>
      <c r="AR188" s="228" t="s">
        <v>174</v>
      </c>
      <c r="AT188" s="228" t="s">
        <v>153</v>
      </c>
      <c r="AU188" s="228" t="s">
        <v>85</v>
      </c>
      <c r="AY188" s="3" t="s">
        <v>14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3</v>
      </c>
      <c r="BK188" s="229" t="n">
        <f aca="false">ROUND(I188*H188,2)</f>
        <v>0</v>
      </c>
      <c r="BL188" s="3" t="s">
        <v>174</v>
      </c>
      <c r="BM188" s="228" t="s">
        <v>1122</v>
      </c>
    </row>
    <row r="189" s="200" customFormat="true" ht="22.5" hidden="false" customHeight="true" outlineLevel="0" collapsed="false">
      <c r="B189" s="201"/>
      <c r="C189" s="202"/>
      <c r="D189" s="203" t="s">
        <v>74</v>
      </c>
      <c r="E189" s="215" t="s">
        <v>296</v>
      </c>
      <c r="F189" s="215" t="s">
        <v>297</v>
      </c>
      <c r="G189" s="202"/>
      <c r="H189" s="202"/>
      <c r="I189" s="205"/>
      <c r="J189" s="216" t="n">
        <f aca="false">BK189</f>
        <v>0</v>
      </c>
      <c r="K189" s="202"/>
      <c r="L189" s="207"/>
      <c r="M189" s="208"/>
      <c r="N189" s="209"/>
      <c r="O189" s="209"/>
      <c r="P189" s="210" t="n">
        <f aca="false">SUM(P190:P208)</f>
        <v>0</v>
      </c>
      <c r="Q189" s="209"/>
      <c r="R189" s="210" t="n">
        <f aca="false">SUM(R190:R208)</f>
        <v>0.16151182</v>
      </c>
      <c r="S189" s="209"/>
      <c r="T189" s="211" t="n">
        <f aca="false">SUM(T190:T208)</f>
        <v>0.1220189</v>
      </c>
      <c r="AR189" s="212" t="s">
        <v>85</v>
      </c>
      <c r="AT189" s="213" t="s">
        <v>74</v>
      </c>
      <c r="AU189" s="213" t="s">
        <v>83</v>
      </c>
      <c r="AY189" s="212" t="s">
        <v>149</v>
      </c>
      <c r="BK189" s="214" t="n">
        <f aca="false">SUM(BK190:BK208)</f>
        <v>0</v>
      </c>
    </row>
    <row r="190" s="24" customFormat="true" ht="24" hidden="false" customHeight="true" outlineLevel="0" collapsed="false">
      <c r="B190" s="25"/>
      <c r="C190" s="217" t="s">
        <v>202</v>
      </c>
      <c r="D190" s="217" t="s">
        <v>153</v>
      </c>
      <c r="E190" s="218" t="s">
        <v>322</v>
      </c>
      <c r="F190" s="219" t="s">
        <v>323</v>
      </c>
      <c r="G190" s="220" t="s">
        <v>156</v>
      </c>
      <c r="H190" s="221" t="n">
        <v>33.25</v>
      </c>
      <c r="I190" s="222"/>
      <c r="J190" s="223" t="n">
        <f aca="false">ROUND(I190*H190,2)</f>
        <v>0</v>
      </c>
      <c r="K190" s="219" t="s">
        <v>157</v>
      </c>
      <c r="L190" s="30"/>
      <c r="M190" s="224"/>
      <c r="N190" s="225" t="s">
        <v>40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74</v>
      </c>
      <c r="AT190" s="228" t="s">
        <v>153</v>
      </c>
      <c r="AU190" s="228" t="s">
        <v>85</v>
      </c>
      <c r="AY190" s="3" t="s">
        <v>14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3</v>
      </c>
      <c r="BK190" s="229" t="n">
        <f aca="false">ROUND(I190*H190,2)</f>
        <v>0</v>
      </c>
      <c r="BL190" s="3" t="s">
        <v>174</v>
      </c>
      <c r="BM190" s="228" t="s">
        <v>1123</v>
      </c>
    </row>
    <row r="191" s="230" customFormat="true" ht="11.25" hidden="false" customHeight="false" outlineLevel="0" collapsed="false">
      <c r="B191" s="231"/>
      <c r="C191" s="232"/>
      <c r="D191" s="233" t="s">
        <v>165</v>
      </c>
      <c r="E191" s="234"/>
      <c r="F191" s="235" t="s">
        <v>1124</v>
      </c>
      <c r="G191" s="232"/>
      <c r="H191" s="236" t="n">
        <v>33.2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5</v>
      </c>
      <c r="AU191" s="242" t="s">
        <v>85</v>
      </c>
      <c r="AV191" s="230" t="s">
        <v>85</v>
      </c>
      <c r="AW191" s="230" t="s">
        <v>32</v>
      </c>
      <c r="AX191" s="230" t="s">
        <v>75</v>
      </c>
      <c r="AY191" s="242" t="s">
        <v>149</v>
      </c>
    </row>
    <row r="192" s="254" customFormat="true" ht="11.25" hidden="false" customHeight="false" outlineLevel="0" collapsed="false">
      <c r="B192" s="255"/>
      <c r="C192" s="256"/>
      <c r="D192" s="233" t="s">
        <v>165</v>
      </c>
      <c r="E192" s="257"/>
      <c r="F192" s="258" t="s">
        <v>173</v>
      </c>
      <c r="G192" s="256"/>
      <c r="H192" s="259" t="n">
        <v>33.25</v>
      </c>
      <c r="I192" s="260"/>
      <c r="J192" s="256"/>
      <c r="K192" s="256"/>
      <c r="L192" s="261"/>
      <c r="M192" s="262"/>
      <c r="N192" s="263"/>
      <c r="O192" s="263"/>
      <c r="P192" s="263"/>
      <c r="Q192" s="263"/>
      <c r="R192" s="263"/>
      <c r="S192" s="263"/>
      <c r="T192" s="264"/>
      <c r="AT192" s="265" t="s">
        <v>165</v>
      </c>
      <c r="AU192" s="265" t="s">
        <v>85</v>
      </c>
      <c r="AV192" s="254" t="s">
        <v>158</v>
      </c>
      <c r="AW192" s="254" t="s">
        <v>32</v>
      </c>
      <c r="AX192" s="254" t="s">
        <v>83</v>
      </c>
      <c r="AY192" s="265" t="s">
        <v>149</v>
      </c>
    </row>
    <row r="193" s="24" customFormat="true" ht="24" hidden="false" customHeight="true" outlineLevel="0" collapsed="false">
      <c r="B193" s="25"/>
      <c r="C193" s="266" t="s">
        <v>7</v>
      </c>
      <c r="D193" s="266" t="s">
        <v>277</v>
      </c>
      <c r="E193" s="267" t="s">
        <v>327</v>
      </c>
      <c r="F193" s="268" t="s">
        <v>328</v>
      </c>
      <c r="G193" s="269" t="s">
        <v>156</v>
      </c>
      <c r="H193" s="270" t="n">
        <v>36.575</v>
      </c>
      <c r="I193" s="271"/>
      <c r="J193" s="272" t="n">
        <f aca="false">ROUND(I193*H193,2)</f>
        <v>0</v>
      </c>
      <c r="K193" s="268" t="s">
        <v>157</v>
      </c>
      <c r="L193" s="273"/>
      <c r="M193" s="274"/>
      <c r="N193" s="275" t="s">
        <v>40</v>
      </c>
      <c r="O193" s="69"/>
      <c r="P193" s="226" t="n">
        <f aca="false">O193*H193</f>
        <v>0</v>
      </c>
      <c r="Q193" s="226" t="n">
        <v>0.00014</v>
      </c>
      <c r="R193" s="226" t="n">
        <f aca="false">Q193*H193</f>
        <v>0.0051205</v>
      </c>
      <c r="S193" s="226" t="n">
        <v>0</v>
      </c>
      <c r="T193" s="227" t="n">
        <f aca="false">S193*H193</f>
        <v>0</v>
      </c>
      <c r="AR193" s="228" t="s">
        <v>280</v>
      </c>
      <c r="AT193" s="228" t="s">
        <v>277</v>
      </c>
      <c r="AU193" s="228" t="s">
        <v>85</v>
      </c>
      <c r="AY193" s="3" t="s">
        <v>14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3</v>
      </c>
      <c r="BK193" s="229" t="n">
        <f aca="false">ROUND(I193*H193,2)</f>
        <v>0</v>
      </c>
      <c r="BL193" s="3" t="s">
        <v>174</v>
      </c>
      <c r="BM193" s="228" t="s">
        <v>1125</v>
      </c>
    </row>
    <row r="194" s="230" customFormat="true" ht="11.25" hidden="false" customHeight="false" outlineLevel="0" collapsed="false">
      <c r="B194" s="231"/>
      <c r="C194" s="232"/>
      <c r="D194" s="233" t="s">
        <v>165</v>
      </c>
      <c r="E194" s="232"/>
      <c r="F194" s="235" t="s">
        <v>1126</v>
      </c>
      <c r="G194" s="232"/>
      <c r="H194" s="236" t="n">
        <v>36.575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5</v>
      </c>
      <c r="AU194" s="242" t="s">
        <v>85</v>
      </c>
      <c r="AV194" s="230" t="s">
        <v>85</v>
      </c>
      <c r="AW194" s="230" t="s">
        <v>3</v>
      </c>
      <c r="AX194" s="230" t="s">
        <v>83</v>
      </c>
      <c r="AY194" s="242" t="s">
        <v>149</v>
      </c>
    </row>
    <row r="195" s="24" customFormat="true" ht="24" hidden="false" customHeight="true" outlineLevel="0" collapsed="false">
      <c r="B195" s="25"/>
      <c r="C195" s="217" t="s">
        <v>242</v>
      </c>
      <c r="D195" s="217" t="s">
        <v>153</v>
      </c>
      <c r="E195" s="218" t="s">
        <v>758</v>
      </c>
      <c r="F195" s="219" t="s">
        <v>759</v>
      </c>
      <c r="G195" s="220" t="s">
        <v>156</v>
      </c>
      <c r="H195" s="221" t="n">
        <v>7.09</v>
      </c>
      <c r="I195" s="222"/>
      <c r="J195" s="223" t="n">
        <f aca="false">ROUND(I195*H195,2)</f>
        <v>0</v>
      </c>
      <c r="K195" s="219" t="s">
        <v>157</v>
      </c>
      <c r="L195" s="30"/>
      <c r="M195" s="224"/>
      <c r="N195" s="225" t="s">
        <v>40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.01721</v>
      </c>
      <c r="T195" s="227" t="n">
        <f aca="false">S195*H195</f>
        <v>0.1220189</v>
      </c>
      <c r="AR195" s="228" t="s">
        <v>174</v>
      </c>
      <c r="AT195" s="228" t="s">
        <v>153</v>
      </c>
      <c r="AU195" s="228" t="s">
        <v>85</v>
      </c>
      <c r="AY195" s="3" t="s">
        <v>14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3</v>
      </c>
      <c r="BK195" s="229" t="n">
        <f aca="false">ROUND(I195*H195,2)</f>
        <v>0</v>
      </c>
      <c r="BL195" s="3" t="s">
        <v>174</v>
      </c>
      <c r="BM195" s="228" t="s">
        <v>1127</v>
      </c>
    </row>
    <row r="196" s="230" customFormat="true" ht="11.25" hidden="false" customHeight="false" outlineLevel="0" collapsed="false">
      <c r="B196" s="231"/>
      <c r="C196" s="232"/>
      <c r="D196" s="233" t="s">
        <v>165</v>
      </c>
      <c r="E196" s="234"/>
      <c r="F196" s="235" t="s">
        <v>1128</v>
      </c>
      <c r="G196" s="232"/>
      <c r="H196" s="236" t="n">
        <v>7.09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5</v>
      </c>
      <c r="AU196" s="242" t="s">
        <v>85</v>
      </c>
      <c r="AV196" s="230" t="s">
        <v>85</v>
      </c>
      <c r="AW196" s="230" t="s">
        <v>32</v>
      </c>
      <c r="AX196" s="230" t="s">
        <v>75</v>
      </c>
      <c r="AY196" s="242" t="s">
        <v>149</v>
      </c>
    </row>
    <row r="197" s="254" customFormat="true" ht="11.25" hidden="false" customHeight="false" outlineLevel="0" collapsed="false">
      <c r="B197" s="255"/>
      <c r="C197" s="256"/>
      <c r="D197" s="233" t="s">
        <v>165</v>
      </c>
      <c r="E197" s="257"/>
      <c r="F197" s="258" t="s">
        <v>173</v>
      </c>
      <c r="G197" s="256"/>
      <c r="H197" s="259" t="n">
        <v>7.09</v>
      </c>
      <c r="I197" s="260"/>
      <c r="J197" s="256"/>
      <c r="K197" s="256"/>
      <c r="L197" s="261"/>
      <c r="M197" s="262"/>
      <c r="N197" s="263"/>
      <c r="O197" s="263"/>
      <c r="P197" s="263"/>
      <c r="Q197" s="263"/>
      <c r="R197" s="263"/>
      <c r="S197" s="263"/>
      <c r="T197" s="264"/>
      <c r="AT197" s="265" t="s">
        <v>165</v>
      </c>
      <c r="AU197" s="265" t="s">
        <v>85</v>
      </c>
      <c r="AV197" s="254" t="s">
        <v>158</v>
      </c>
      <c r="AW197" s="254" t="s">
        <v>32</v>
      </c>
      <c r="AX197" s="254" t="s">
        <v>83</v>
      </c>
      <c r="AY197" s="265" t="s">
        <v>149</v>
      </c>
    </row>
    <row r="198" s="24" customFormat="true" ht="24" hidden="false" customHeight="true" outlineLevel="0" collapsed="false">
      <c r="B198" s="25"/>
      <c r="C198" s="217" t="s">
        <v>626</v>
      </c>
      <c r="D198" s="217" t="s">
        <v>153</v>
      </c>
      <c r="E198" s="218" t="s">
        <v>299</v>
      </c>
      <c r="F198" s="219" t="s">
        <v>300</v>
      </c>
      <c r="G198" s="220" t="s">
        <v>156</v>
      </c>
      <c r="H198" s="221" t="n">
        <v>27</v>
      </c>
      <c r="I198" s="222"/>
      <c r="J198" s="223" t="n">
        <f aca="false">ROUND(I198*H198,2)</f>
        <v>0</v>
      </c>
      <c r="K198" s="219" t="s">
        <v>157</v>
      </c>
      <c r="L198" s="30"/>
      <c r="M198" s="224"/>
      <c r="N198" s="225" t="s">
        <v>40</v>
      </c>
      <c r="O198" s="69"/>
      <c r="P198" s="226" t="n">
        <f aca="false">O198*H198</f>
        <v>0</v>
      </c>
      <c r="Q198" s="226" t="n">
        <v>0.00117</v>
      </c>
      <c r="R198" s="226" t="n">
        <f aca="false">Q198*H198</f>
        <v>0.03159</v>
      </c>
      <c r="S198" s="226" t="n">
        <v>0</v>
      </c>
      <c r="T198" s="227" t="n">
        <f aca="false">S198*H198</f>
        <v>0</v>
      </c>
      <c r="AR198" s="228" t="s">
        <v>174</v>
      </c>
      <c r="AT198" s="228" t="s">
        <v>153</v>
      </c>
      <c r="AU198" s="228" t="s">
        <v>85</v>
      </c>
      <c r="AY198" s="3" t="s">
        <v>14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3</v>
      </c>
      <c r="BK198" s="229" t="n">
        <f aca="false">ROUND(I198*H198,2)</f>
        <v>0</v>
      </c>
      <c r="BL198" s="3" t="s">
        <v>174</v>
      </c>
      <c r="BM198" s="228" t="s">
        <v>1129</v>
      </c>
    </row>
    <row r="199" s="230" customFormat="true" ht="11.25" hidden="false" customHeight="false" outlineLevel="0" collapsed="false">
      <c r="B199" s="231"/>
      <c r="C199" s="232"/>
      <c r="D199" s="233" t="s">
        <v>165</v>
      </c>
      <c r="E199" s="234"/>
      <c r="F199" s="235" t="s">
        <v>427</v>
      </c>
      <c r="G199" s="232"/>
      <c r="H199" s="236" t="n">
        <v>27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5</v>
      </c>
      <c r="AU199" s="242" t="s">
        <v>85</v>
      </c>
      <c r="AV199" s="230" t="s">
        <v>85</v>
      </c>
      <c r="AW199" s="230" t="s">
        <v>32</v>
      </c>
      <c r="AX199" s="230" t="s">
        <v>75</v>
      </c>
      <c r="AY199" s="242" t="s">
        <v>149</v>
      </c>
    </row>
    <row r="200" s="254" customFormat="true" ht="11.25" hidden="false" customHeight="false" outlineLevel="0" collapsed="false">
      <c r="B200" s="255"/>
      <c r="C200" s="256"/>
      <c r="D200" s="233" t="s">
        <v>165</v>
      </c>
      <c r="E200" s="257"/>
      <c r="F200" s="258" t="s">
        <v>173</v>
      </c>
      <c r="G200" s="256"/>
      <c r="H200" s="259" t="n">
        <v>27</v>
      </c>
      <c r="I200" s="260"/>
      <c r="J200" s="256"/>
      <c r="K200" s="256"/>
      <c r="L200" s="261"/>
      <c r="M200" s="262"/>
      <c r="N200" s="263"/>
      <c r="O200" s="263"/>
      <c r="P200" s="263"/>
      <c r="Q200" s="263"/>
      <c r="R200" s="263"/>
      <c r="S200" s="263"/>
      <c r="T200" s="264"/>
      <c r="AT200" s="265" t="s">
        <v>165</v>
      </c>
      <c r="AU200" s="265" t="s">
        <v>85</v>
      </c>
      <c r="AV200" s="254" t="s">
        <v>158</v>
      </c>
      <c r="AW200" s="254" t="s">
        <v>32</v>
      </c>
      <c r="AX200" s="254" t="s">
        <v>83</v>
      </c>
      <c r="AY200" s="265" t="s">
        <v>149</v>
      </c>
    </row>
    <row r="201" s="24" customFormat="true" ht="24" hidden="false" customHeight="true" outlineLevel="0" collapsed="false">
      <c r="B201" s="25"/>
      <c r="C201" s="266" t="s">
        <v>181</v>
      </c>
      <c r="D201" s="266" t="s">
        <v>277</v>
      </c>
      <c r="E201" s="267" t="s">
        <v>307</v>
      </c>
      <c r="F201" s="268" t="s">
        <v>308</v>
      </c>
      <c r="G201" s="269" t="s">
        <v>156</v>
      </c>
      <c r="H201" s="270" t="n">
        <v>28.35</v>
      </c>
      <c r="I201" s="271"/>
      <c r="J201" s="272" t="n">
        <f aca="false">ROUND(I201*H201,2)</f>
        <v>0</v>
      </c>
      <c r="K201" s="268" t="s">
        <v>157</v>
      </c>
      <c r="L201" s="273"/>
      <c r="M201" s="274"/>
      <c r="N201" s="275" t="s">
        <v>40</v>
      </c>
      <c r="O201" s="69"/>
      <c r="P201" s="226" t="n">
        <f aca="false">O201*H201</f>
        <v>0</v>
      </c>
      <c r="Q201" s="226" t="n">
        <v>0.0035</v>
      </c>
      <c r="R201" s="226" t="n">
        <f aca="false">Q201*H201</f>
        <v>0.099225</v>
      </c>
      <c r="S201" s="226" t="n">
        <v>0</v>
      </c>
      <c r="T201" s="227" t="n">
        <f aca="false">S201*H201</f>
        <v>0</v>
      </c>
      <c r="AR201" s="228" t="s">
        <v>280</v>
      </c>
      <c r="AT201" s="228" t="s">
        <v>277</v>
      </c>
      <c r="AU201" s="228" t="s">
        <v>85</v>
      </c>
      <c r="AY201" s="3" t="s">
        <v>14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3</v>
      </c>
      <c r="BK201" s="229" t="n">
        <f aca="false">ROUND(I201*H201,2)</f>
        <v>0</v>
      </c>
      <c r="BL201" s="3" t="s">
        <v>174</v>
      </c>
      <c r="BM201" s="228" t="s">
        <v>1130</v>
      </c>
    </row>
    <row r="202" s="230" customFormat="true" ht="11.25" hidden="false" customHeight="false" outlineLevel="0" collapsed="false">
      <c r="B202" s="231"/>
      <c r="C202" s="232"/>
      <c r="D202" s="233" t="s">
        <v>165</v>
      </c>
      <c r="E202" s="232"/>
      <c r="F202" s="235" t="s">
        <v>1131</v>
      </c>
      <c r="G202" s="232"/>
      <c r="H202" s="236" t="n">
        <v>28.35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5</v>
      </c>
      <c r="AU202" s="242" t="s">
        <v>85</v>
      </c>
      <c r="AV202" s="230" t="s">
        <v>85</v>
      </c>
      <c r="AW202" s="230" t="s">
        <v>3</v>
      </c>
      <c r="AX202" s="230" t="s">
        <v>83</v>
      </c>
      <c r="AY202" s="242" t="s">
        <v>149</v>
      </c>
    </row>
    <row r="203" s="24" customFormat="true" ht="24" hidden="false" customHeight="true" outlineLevel="0" collapsed="false">
      <c r="B203" s="25"/>
      <c r="C203" s="217" t="s">
        <v>186</v>
      </c>
      <c r="D203" s="217" t="s">
        <v>153</v>
      </c>
      <c r="E203" s="218" t="s">
        <v>311</v>
      </c>
      <c r="F203" s="219" t="s">
        <v>312</v>
      </c>
      <c r="G203" s="220" t="s">
        <v>156</v>
      </c>
      <c r="H203" s="221" t="n">
        <v>6.25</v>
      </c>
      <c r="I203" s="222"/>
      <c r="J203" s="223" t="n">
        <f aca="false">ROUND(I203*H203,2)</f>
        <v>0</v>
      </c>
      <c r="K203" s="219" t="s">
        <v>157</v>
      </c>
      <c r="L203" s="30"/>
      <c r="M203" s="224"/>
      <c r="N203" s="225" t="s">
        <v>40</v>
      </c>
      <c r="O203" s="69"/>
      <c r="P203" s="226" t="n">
        <f aca="false">O203*H203</f>
        <v>0</v>
      </c>
      <c r="Q203" s="226" t="n">
        <v>0.00132</v>
      </c>
      <c r="R203" s="226" t="n">
        <f aca="false">Q203*H203</f>
        <v>0.00825</v>
      </c>
      <c r="S203" s="226" t="n">
        <v>0</v>
      </c>
      <c r="T203" s="227" t="n">
        <f aca="false">S203*H203</f>
        <v>0</v>
      </c>
      <c r="AR203" s="228" t="s">
        <v>174</v>
      </c>
      <c r="AT203" s="228" t="s">
        <v>153</v>
      </c>
      <c r="AU203" s="228" t="s">
        <v>85</v>
      </c>
      <c r="AY203" s="3" t="s">
        <v>14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3</v>
      </c>
      <c r="BK203" s="229" t="n">
        <f aca="false">ROUND(I203*H203,2)</f>
        <v>0</v>
      </c>
      <c r="BL203" s="3" t="s">
        <v>174</v>
      </c>
      <c r="BM203" s="228" t="s">
        <v>1132</v>
      </c>
    </row>
    <row r="204" s="230" customFormat="true" ht="11.25" hidden="false" customHeight="false" outlineLevel="0" collapsed="false">
      <c r="B204" s="231"/>
      <c r="C204" s="232"/>
      <c r="D204" s="233" t="s">
        <v>165</v>
      </c>
      <c r="E204" s="234"/>
      <c r="F204" s="235" t="s">
        <v>1133</v>
      </c>
      <c r="G204" s="232"/>
      <c r="H204" s="236" t="n">
        <v>6.25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5</v>
      </c>
      <c r="AU204" s="242" t="s">
        <v>85</v>
      </c>
      <c r="AV204" s="230" t="s">
        <v>85</v>
      </c>
      <c r="AW204" s="230" t="s">
        <v>32</v>
      </c>
      <c r="AX204" s="230" t="s">
        <v>75</v>
      </c>
      <c r="AY204" s="242" t="s">
        <v>149</v>
      </c>
    </row>
    <row r="205" s="254" customFormat="true" ht="11.25" hidden="false" customHeight="false" outlineLevel="0" collapsed="false">
      <c r="B205" s="255"/>
      <c r="C205" s="256"/>
      <c r="D205" s="233" t="s">
        <v>165</v>
      </c>
      <c r="E205" s="257"/>
      <c r="F205" s="258" t="s">
        <v>173</v>
      </c>
      <c r="G205" s="256"/>
      <c r="H205" s="259" t="n">
        <v>6.25</v>
      </c>
      <c r="I205" s="260"/>
      <c r="J205" s="256"/>
      <c r="K205" s="256"/>
      <c r="L205" s="261"/>
      <c r="M205" s="262"/>
      <c r="N205" s="263"/>
      <c r="O205" s="263"/>
      <c r="P205" s="263"/>
      <c r="Q205" s="263"/>
      <c r="R205" s="263"/>
      <c r="S205" s="263"/>
      <c r="T205" s="264"/>
      <c r="AT205" s="265" t="s">
        <v>165</v>
      </c>
      <c r="AU205" s="265" t="s">
        <v>85</v>
      </c>
      <c r="AV205" s="254" t="s">
        <v>158</v>
      </c>
      <c r="AW205" s="254" t="s">
        <v>32</v>
      </c>
      <c r="AX205" s="254" t="s">
        <v>83</v>
      </c>
      <c r="AY205" s="265" t="s">
        <v>149</v>
      </c>
    </row>
    <row r="206" s="24" customFormat="true" ht="24" hidden="false" customHeight="true" outlineLevel="0" collapsed="false">
      <c r="B206" s="25"/>
      <c r="C206" s="266" t="s">
        <v>190</v>
      </c>
      <c r="D206" s="266" t="s">
        <v>277</v>
      </c>
      <c r="E206" s="267" t="s">
        <v>317</v>
      </c>
      <c r="F206" s="268" t="s">
        <v>318</v>
      </c>
      <c r="G206" s="269" t="s">
        <v>156</v>
      </c>
      <c r="H206" s="270" t="n">
        <v>6.563</v>
      </c>
      <c r="I206" s="271"/>
      <c r="J206" s="272" t="n">
        <f aca="false">ROUND(I206*H206,2)</f>
        <v>0</v>
      </c>
      <c r="K206" s="268" t="s">
        <v>157</v>
      </c>
      <c r="L206" s="273"/>
      <c r="M206" s="274"/>
      <c r="N206" s="275" t="s">
        <v>40</v>
      </c>
      <c r="O206" s="69"/>
      <c r="P206" s="226" t="n">
        <f aca="false">O206*H206</f>
        <v>0</v>
      </c>
      <c r="Q206" s="226" t="n">
        <v>0.00264</v>
      </c>
      <c r="R206" s="226" t="n">
        <f aca="false">Q206*H206</f>
        <v>0.01732632</v>
      </c>
      <c r="S206" s="226" t="n">
        <v>0</v>
      </c>
      <c r="T206" s="227" t="n">
        <f aca="false">S206*H206</f>
        <v>0</v>
      </c>
      <c r="AR206" s="228" t="s">
        <v>280</v>
      </c>
      <c r="AT206" s="228" t="s">
        <v>277</v>
      </c>
      <c r="AU206" s="228" t="s">
        <v>85</v>
      </c>
      <c r="AY206" s="3" t="s">
        <v>149</v>
      </c>
      <c r="BE206" s="229" t="n">
        <f aca="false">IF(N206="základní",J206,0)</f>
        <v>0</v>
      </c>
      <c r="BF206" s="229" t="n">
        <f aca="false">IF(N206="snížená",J206,0)</f>
        <v>0</v>
      </c>
      <c r="BG206" s="229" t="n">
        <f aca="false">IF(N206="zákl. přenesená",J206,0)</f>
        <v>0</v>
      </c>
      <c r="BH206" s="229" t="n">
        <f aca="false">IF(N206="sníž. přenesená",J206,0)</f>
        <v>0</v>
      </c>
      <c r="BI206" s="229" t="n">
        <f aca="false">IF(N206="nulová",J206,0)</f>
        <v>0</v>
      </c>
      <c r="BJ206" s="3" t="s">
        <v>83</v>
      </c>
      <c r="BK206" s="229" t="n">
        <f aca="false">ROUND(I206*H206,2)</f>
        <v>0</v>
      </c>
      <c r="BL206" s="3" t="s">
        <v>174</v>
      </c>
      <c r="BM206" s="228" t="s">
        <v>1134</v>
      </c>
    </row>
    <row r="207" s="230" customFormat="true" ht="11.25" hidden="false" customHeight="false" outlineLevel="0" collapsed="false">
      <c r="B207" s="231"/>
      <c r="C207" s="232"/>
      <c r="D207" s="233" t="s">
        <v>165</v>
      </c>
      <c r="E207" s="232"/>
      <c r="F207" s="235" t="s">
        <v>1135</v>
      </c>
      <c r="G207" s="232"/>
      <c r="H207" s="236" t="n">
        <v>6.563</v>
      </c>
      <c r="I207" s="237"/>
      <c r="J207" s="232"/>
      <c r="K207" s="232"/>
      <c r="L207" s="238"/>
      <c r="M207" s="239"/>
      <c r="N207" s="240"/>
      <c r="O207" s="240"/>
      <c r="P207" s="240"/>
      <c r="Q207" s="240"/>
      <c r="R207" s="240"/>
      <c r="S207" s="240"/>
      <c r="T207" s="241"/>
      <c r="AT207" s="242" t="s">
        <v>165</v>
      </c>
      <c r="AU207" s="242" t="s">
        <v>85</v>
      </c>
      <c r="AV207" s="230" t="s">
        <v>85</v>
      </c>
      <c r="AW207" s="230" t="s">
        <v>3</v>
      </c>
      <c r="AX207" s="230" t="s">
        <v>83</v>
      </c>
      <c r="AY207" s="242" t="s">
        <v>149</v>
      </c>
    </row>
    <row r="208" s="24" customFormat="true" ht="24" hidden="false" customHeight="true" outlineLevel="0" collapsed="false">
      <c r="B208" s="25"/>
      <c r="C208" s="217" t="s">
        <v>6</v>
      </c>
      <c r="D208" s="217" t="s">
        <v>153</v>
      </c>
      <c r="E208" s="218" t="s">
        <v>332</v>
      </c>
      <c r="F208" s="219" t="s">
        <v>333</v>
      </c>
      <c r="G208" s="220" t="s">
        <v>184</v>
      </c>
      <c r="H208" s="221" t="n">
        <v>0.162</v>
      </c>
      <c r="I208" s="222"/>
      <c r="J208" s="223" t="n">
        <f aca="false">ROUND(I208*H208,2)</f>
        <v>0</v>
      </c>
      <c r="K208" s="219" t="s">
        <v>157</v>
      </c>
      <c r="L208" s="30"/>
      <c r="M208" s="224"/>
      <c r="N208" s="225" t="s">
        <v>40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74</v>
      </c>
      <c r="AT208" s="228" t="s">
        <v>153</v>
      </c>
      <c r="AU208" s="228" t="s">
        <v>85</v>
      </c>
      <c r="AY208" s="3" t="s">
        <v>149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3</v>
      </c>
      <c r="BK208" s="229" t="n">
        <f aca="false">ROUND(I208*H208,2)</f>
        <v>0</v>
      </c>
      <c r="BL208" s="3" t="s">
        <v>174</v>
      </c>
      <c r="BM208" s="228" t="s">
        <v>1136</v>
      </c>
    </row>
    <row r="209" s="200" customFormat="true" ht="22.5" hidden="false" customHeight="true" outlineLevel="0" collapsed="false">
      <c r="B209" s="201"/>
      <c r="C209" s="202"/>
      <c r="D209" s="203" t="s">
        <v>74</v>
      </c>
      <c r="E209" s="215" t="s">
        <v>335</v>
      </c>
      <c r="F209" s="215" t="s">
        <v>336</v>
      </c>
      <c r="G209" s="202"/>
      <c r="H209" s="202"/>
      <c r="I209" s="205"/>
      <c r="J209" s="216" t="n">
        <f aca="false">BK209</f>
        <v>0</v>
      </c>
      <c r="K209" s="202"/>
      <c r="L209" s="207"/>
      <c r="M209" s="208"/>
      <c r="N209" s="209"/>
      <c r="O209" s="209"/>
      <c r="P209" s="210" t="n">
        <f aca="false">SUM(P210:P214)</f>
        <v>0</v>
      </c>
      <c r="Q209" s="209"/>
      <c r="R209" s="210" t="n">
        <f aca="false">SUM(R210:R214)</f>
        <v>0.0172</v>
      </c>
      <c r="S209" s="209"/>
      <c r="T209" s="211" t="n">
        <f aca="false">SUM(T210:T214)</f>
        <v>0</v>
      </c>
      <c r="AR209" s="212" t="s">
        <v>85</v>
      </c>
      <c r="AT209" s="213" t="s">
        <v>74</v>
      </c>
      <c r="AU209" s="213" t="s">
        <v>83</v>
      </c>
      <c r="AY209" s="212" t="s">
        <v>149</v>
      </c>
      <c r="BK209" s="214" t="n">
        <f aca="false">SUM(BK210:BK214)</f>
        <v>0</v>
      </c>
    </row>
    <row r="210" s="24" customFormat="true" ht="24" hidden="false" customHeight="true" outlineLevel="0" collapsed="false">
      <c r="B210" s="25"/>
      <c r="C210" s="217" t="s">
        <v>395</v>
      </c>
      <c r="D210" s="217" t="s">
        <v>153</v>
      </c>
      <c r="E210" s="218" t="s">
        <v>338</v>
      </c>
      <c r="F210" s="219" t="s">
        <v>339</v>
      </c>
      <c r="G210" s="220" t="s">
        <v>214</v>
      </c>
      <c r="H210" s="221" t="n">
        <v>1</v>
      </c>
      <c r="I210" s="222"/>
      <c r="J210" s="223" t="n">
        <f aca="false">ROUND(I210*H210,2)</f>
        <v>0</v>
      </c>
      <c r="K210" s="219" t="s">
        <v>157</v>
      </c>
      <c r="L210" s="30"/>
      <c r="M210" s="224"/>
      <c r="N210" s="225" t="s">
        <v>40</v>
      </c>
      <c r="O210" s="69"/>
      <c r="P210" s="226" t="n">
        <f aca="false">O210*H210</f>
        <v>0</v>
      </c>
      <c r="Q210" s="226" t="n">
        <v>0</v>
      </c>
      <c r="R210" s="226" t="n">
        <f aca="false">Q210*H210</f>
        <v>0</v>
      </c>
      <c r="S210" s="226" t="n">
        <v>0</v>
      </c>
      <c r="T210" s="227" t="n">
        <f aca="false">S210*H210</f>
        <v>0</v>
      </c>
      <c r="AR210" s="228" t="s">
        <v>174</v>
      </c>
      <c r="AT210" s="228" t="s">
        <v>153</v>
      </c>
      <c r="AU210" s="228" t="s">
        <v>85</v>
      </c>
      <c r="AY210" s="3" t="s">
        <v>149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3</v>
      </c>
      <c r="BK210" s="229" t="n">
        <f aca="false">ROUND(I210*H210,2)</f>
        <v>0</v>
      </c>
      <c r="BL210" s="3" t="s">
        <v>174</v>
      </c>
      <c r="BM210" s="228" t="s">
        <v>1137</v>
      </c>
    </row>
    <row r="211" s="24" customFormat="true" ht="24" hidden="false" customHeight="true" outlineLevel="0" collapsed="false">
      <c r="B211" s="25"/>
      <c r="C211" s="266" t="s">
        <v>402</v>
      </c>
      <c r="D211" s="266" t="s">
        <v>277</v>
      </c>
      <c r="E211" s="267" t="s">
        <v>342</v>
      </c>
      <c r="F211" s="268" t="s">
        <v>343</v>
      </c>
      <c r="G211" s="269" t="s">
        <v>214</v>
      </c>
      <c r="H211" s="270" t="n">
        <v>1</v>
      </c>
      <c r="I211" s="271"/>
      <c r="J211" s="272" t="n">
        <f aca="false">ROUND(I211*H211,2)</f>
        <v>0</v>
      </c>
      <c r="K211" s="268" t="s">
        <v>157</v>
      </c>
      <c r="L211" s="273"/>
      <c r="M211" s="274"/>
      <c r="N211" s="275" t="s">
        <v>40</v>
      </c>
      <c r="O211" s="69"/>
      <c r="P211" s="226" t="n">
        <f aca="false">O211*H211</f>
        <v>0</v>
      </c>
      <c r="Q211" s="226" t="n">
        <v>0.016</v>
      </c>
      <c r="R211" s="226" t="n">
        <f aca="false">Q211*H211</f>
        <v>0.016</v>
      </c>
      <c r="S211" s="226" t="n">
        <v>0</v>
      </c>
      <c r="T211" s="227" t="n">
        <f aca="false">S211*H211</f>
        <v>0</v>
      </c>
      <c r="AR211" s="228" t="s">
        <v>280</v>
      </c>
      <c r="AT211" s="228" t="s">
        <v>277</v>
      </c>
      <c r="AU211" s="228" t="s">
        <v>85</v>
      </c>
      <c r="AY211" s="3" t="s">
        <v>14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3</v>
      </c>
      <c r="BK211" s="229" t="n">
        <f aca="false">ROUND(I211*H211,2)</f>
        <v>0</v>
      </c>
      <c r="BL211" s="3" t="s">
        <v>174</v>
      </c>
      <c r="BM211" s="228" t="s">
        <v>1138</v>
      </c>
    </row>
    <row r="212" s="24" customFormat="true" ht="16.5" hidden="false" customHeight="true" outlineLevel="0" collapsed="false">
      <c r="B212" s="25"/>
      <c r="C212" s="217" t="s">
        <v>444</v>
      </c>
      <c r="D212" s="217" t="s">
        <v>153</v>
      </c>
      <c r="E212" s="218" t="s">
        <v>354</v>
      </c>
      <c r="F212" s="219" t="s">
        <v>355</v>
      </c>
      <c r="G212" s="220" t="s">
        <v>214</v>
      </c>
      <c r="H212" s="221" t="n">
        <v>1</v>
      </c>
      <c r="I212" s="222"/>
      <c r="J212" s="223" t="n">
        <f aca="false">ROUND(I212*H212,2)</f>
        <v>0</v>
      </c>
      <c r="K212" s="219"/>
      <c r="L212" s="30"/>
      <c r="M212" s="224"/>
      <c r="N212" s="225" t="s">
        <v>40</v>
      </c>
      <c r="O212" s="69"/>
      <c r="P212" s="226" t="n">
        <f aca="false">O212*H212</f>
        <v>0</v>
      </c>
      <c r="Q212" s="226" t="n">
        <v>0</v>
      </c>
      <c r="R212" s="226" t="n">
        <f aca="false">Q212*H212</f>
        <v>0</v>
      </c>
      <c r="S212" s="226" t="n">
        <v>0</v>
      </c>
      <c r="T212" s="227" t="n">
        <f aca="false">S212*H212</f>
        <v>0</v>
      </c>
      <c r="AR212" s="228" t="s">
        <v>174</v>
      </c>
      <c r="AT212" s="228" t="s">
        <v>153</v>
      </c>
      <c r="AU212" s="228" t="s">
        <v>85</v>
      </c>
      <c r="AY212" s="3" t="s">
        <v>14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3</v>
      </c>
      <c r="BK212" s="229" t="n">
        <f aca="false">ROUND(I212*H212,2)</f>
        <v>0</v>
      </c>
      <c r="BL212" s="3" t="s">
        <v>174</v>
      </c>
      <c r="BM212" s="228" t="s">
        <v>1139</v>
      </c>
    </row>
    <row r="213" s="24" customFormat="true" ht="24" hidden="false" customHeight="true" outlineLevel="0" collapsed="false">
      <c r="B213" s="25"/>
      <c r="C213" s="266" t="s">
        <v>448</v>
      </c>
      <c r="D213" s="266" t="s">
        <v>277</v>
      </c>
      <c r="E213" s="267" t="s">
        <v>358</v>
      </c>
      <c r="F213" s="268" t="s">
        <v>359</v>
      </c>
      <c r="G213" s="269" t="s">
        <v>214</v>
      </c>
      <c r="H213" s="270" t="n">
        <v>1</v>
      </c>
      <c r="I213" s="271"/>
      <c r="J213" s="272" t="n">
        <f aca="false">ROUND(I213*H213,2)</f>
        <v>0</v>
      </c>
      <c r="K213" s="268" t="s">
        <v>157</v>
      </c>
      <c r="L213" s="273"/>
      <c r="M213" s="274"/>
      <c r="N213" s="275" t="s">
        <v>40</v>
      </c>
      <c r="O213" s="69"/>
      <c r="P213" s="226" t="n">
        <f aca="false">O213*H213</f>
        <v>0</v>
      </c>
      <c r="Q213" s="226" t="n">
        <v>0.0012</v>
      </c>
      <c r="R213" s="226" t="n">
        <f aca="false">Q213*H213</f>
        <v>0.0012</v>
      </c>
      <c r="S213" s="226" t="n">
        <v>0</v>
      </c>
      <c r="T213" s="227" t="n">
        <f aca="false">S213*H213</f>
        <v>0</v>
      </c>
      <c r="AR213" s="228" t="s">
        <v>280</v>
      </c>
      <c r="AT213" s="228" t="s">
        <v>277</v>
      </c>
      <c r="AU213" s="228" t="s">
        <v>85</v>
      </c>
      <c r="AY213" s="3" t="s">
        <v>14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3</v>
      </c>
      <c r="BK213" s="229" t="n">
        <f aca="false">ROUND(I213*H213,2)</f>
        <v>0</v>
      </c>
      <c r="BL213" s="3" t="s">
        <v>174</v>
      </c>
      <c r="BM213" s="228" t="s">
        <v>1140</v>
      </c>
    </row>
    <row r="214" s="24" customFormat="true" ht="24" hidden="false" customHeight="true" outlineLevel="0" collapsed="false">
      <c r="B214" s="25"/>
      <c r="C214" s="217" t="s">
        <v>422</v>
      </c>
      <c r="D214" s="217" t="s">
        <v>153</v>
      </c>
      <c r="E214" s="218" t="s">
        <v>374</v>
      </c>
      <c r="F214" s="219" t="s">
        <v>375</v>
      </c>
      <c r="G214" s="220" t="s">
        <v>184</v>
      </c>
      <c r="H214" s="221" t="n">
        <v>0.017</v>
      </c>
      <c r="I214" s="222"/>
      <c r="J214" s="223" t="n">
        <f aca="false">ROUND(I214*H214,2)</f>
        <v>0</v>
      </c>
      <c r="K214" s="219" t="s">
        <v>157</v>
      </c>
      <c r="L214" s="30"/>
      <c r="M214" s="224"/>
      <c r="N214" s="225" t="s">
        <v>40</v>
      </c>
      <c r="O214" s="69"/>
      <c r="P214" s="226" t="n">
        <f aca="false">O214*H214</f>
        <v>0</v>
      </c>
      <c r="Q214" s="226" t="n">
        <v>0</v>
      </c>
      <c r="R214" s="226" t="n">
        <f aca="false">Q214*H214</f>
        <v>0</v>
      </c>
      <c r="S214" s="226" t="n">
        <v>0</v>
      </c>
      <c r="T214" s="227" t="n">
        <f aca="false">S214*H214</f>
        <v>0</v>
      </c>
      <c r="AR214" s="228" t="s">
        <v>174</v>
      </c>
      <c r="AT214" s="228" t="s">
        <v>153</v>
      </c>
      <c r="AU214" s="228" t="s">
        <v>85</v>
      </c>
      <c r="AY214" s="3" t="s">
        <v>14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3</v>
      </c>
      <c r="BK214" s="229" t="n">
        <f aca="false">ROUND(I214*H214,2)</f>
        <v>0</v>
      </c>
      <c r="BL214" s="3" t="s">
        <v>174</v>
      </c>
      <c r="BM214" s="228" t="s">
        <v>1141</v>
      </c>
    </row>
    <row r="215" s="200" customFormat="true" ht="22.5" hidden="false" customHeight="true" outlineLevel="0" collapsed="false">
      <c r="B215" s="201"/>
      <c r="C215" s="202"/>
      <c r="D215" s="203" t="s">
        <v>74</v>
      </c>
      <c r="E215" s="215" t="s">
        <v>377</v>
      </c>
      <c r="F215" s="215" t="s">
        <v>378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25)</f>
        <v>0</v>
      </c>
      <c r="Q215" s="209"/>
      <c r="R215" s="210" t="n">
        <f aca="false">SUM(R216:R225)</f>
        <v>0</v>
      </c>
      <c r="S215" s="209"/>
      <c r="T215" s="211" t="n">
        <f aca="false">SUM(T216:T225)</f>
        <v>0.10346</v>
      </c>
      <c r="AR215" s="212" t="s">
        <v>85</v>
      </c>
      <c r="AT215" s="213" t="s">
        <v>74</v>
      </c>
      <c r="AU215" s="213" t="s">
        <v>83</v>
      </c>
      <c r="AY215" s="212" t="s">
        <v>149</v>
      </c>
      <c r="BK215" s="214" t="n">
        <f aca="false">SUM(BK216:BK225)</f>
        <v>0</v>
      </c>
    </row>
    <row r="216" s="24" customFormat="true" ht="16.5" hidden="false" customHeight="true" outlineLevel="0" collapsed="false">
      <c r="B216" s="25"/>
      <c r="C216" s="217" t="s">
        <v>427</v>
      </c>
      <c r="D216" s="217" t="s">
        <v>153</v>
      </c>
      <c r="E216" s="218" t="s">
        <v>386</v>
      </c>
      <c r="F216" s="219" t="s">
        <v>387</v>
      </c>
      <c r="G216" s="220" t="s">
        <v>264</v>
      </c>
      <c r="H216" s="221" t="n">
        <v>3</v>
      </c>
      <c r="I216" s="222"/>
      <c r="J216" s="223" t="n">
        <f aca="false">ROUND(I216*H216,2)</f>
        <v>0</v>
      </c>
      <c r="K216" s="219"/>
      <c r="L216" s="30"/>
      <c r="M216" s="224"/>
      <c r="N216" s="225" t="s">
        <v>40</v>
      </c>
      <c r="O216" s="69"/>
      <c r="P216" s="226" t="n">
        <f aca="false">O216*H216</f>
        <v>0</v>
      </c>
      <c r="Q216" s="226" t="n">
        <v>0</v>
      </c>
      <c r="R216" s="226" t="n">
        <f aca="false">Q216*H216</f>
        <v>0</v>
      </c>
      <c r="S216" s="226" t="n">
        <v>0</v>
      </c>
      <c r="T216" s="227" t="n">
        <f aca="false">S216*H216</f>
        <v>0</v>
      </c>
      <c r="AR216" s="228" t="s">
        <v>174</v>
      </c>
      <c r="AT216" s="228" t="s">
        <v>153</v>
      </c>
      <c r="AU216" s="228" t="s">
        <v>85</v>
      </c>
      <c r="AY216" s="3" t="s">
        <v>149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3</v>
      </c>
      <c r="BK216" s="229" t="n">
        <f aca="false">ROUND(I216*H216,2)</f>
        <v>0</v>
      </c>
      <c r="BL216" s="3" t="s">
        <v>174</v>
      </c>
      <c r="BM216" s="228" t="s">
        <v>1142</v>
      </c>
    </row>
    <row r="217" s="230" customFormat="true" ht="11.25" hidden="false" customHeight="false" outlineLevel="0" collapsed="false">
      <c r="B217" s="231"/>
      <c r="C217" s="232"/>
      <c r="D217" s="233" t="s">
        <v>165</v>
      </c>
      <c r="E217" s="234"/>
      <c r="F217" s="235" t="s">
        <v>217</v>
      </c>
      <c r="G217" s="232"/>
      <c r="H217" s="236" t="n">
        <v>3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5</v>
      </c>
      <c r="AU217" s="242" t="s">
        <v>85</v>
      </c>
      <c r="AV217" s="230" t="s">
        <v>85</v>
      </c>
      <c r="AW217" s="230" t="s">
        <v>32</v>
      </c>
      <c r="AX217" s="230" t="s">
        <v>83</v>
      </c>
      <c r="AY217" s="242" t="s">
        <v>149</v>
      </c>
    </row>
    <row r="218" s="24" customFormat="true" ht="24" hidden="false" customHeight="true" outlineLevel="0" collapsed="false">
      <c r="B218" s="25"/>
      <c r="C218" s="217" t="s">
        <v>573</v>
      </c>
      <c r="D218" s="217" t="s">
        <v>153</v>
      </c>
      <c r="E218" s="218" t="s">
        <v>1143</v>
      </c>
      <c r="F218" s="219" t="s">
        <v>1144</v>
      </c>
      <c r="G218" s="220" t="s">
        <v>214</v>
      </c>
      <c r="H218" s="221" t="n">
        <v>3</v>
      </c>
      <c r="I218" s="222"/>
      <c r="J218" s="223" t="n">
        <f aca="false">ROUND(I218*H218,2)</f>
        <v>0</v>
      </c>
      <c r="K218" s="219" t="s">
        <v>157</v>
      </c>
      <c r="L218" s="30"/>
      <c r="M218" s="224"/>
      <c r="N218" s="225" t="s">
        <v>40</v>
      </c>
      <c r="O218" s="69"/>
      <c r="P218" s="226" t="n">
        <f aca="false">O218*H218</f>
        <v>0</v>
      </c>
      <c r="Q218" s="226" t="n">
        <v>0</v>
      </c>
      <c r="R218" s="226" t="n">
        <f aca="false">Q218*H218</f>
        <v>0</v>
      </c>
      <c r="S218" s="226" t="n">
        <v>0.0001</v>
      </c>
      <c r="T218" s="227" t="n">
        <f aca="false">S218*H218</f>
        <v>0.0003</v>
      </c>
      <c r="AR218" s="228" t="s">
        <v>174</v>
      </c>
      <c r="AT218" s="228" t="s">
        <v>153</v>
      </c>
      <c r="AU218" s="228" t="s">
        <v>85</v>
      </c>
      <c r="AY218" s="3" t="s">
        <v>14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3</v>
      </c>
      <c r="BK218" s="229" t="n">
        <f aca="false">ROUND(I218*H218,2)</f>
        <v>0</v>
      </c>
      <c r="BL218" s="3" t="s">
        <v>174</v>
      </c>
      <c r="BM218" s="228" t="s">
        <v>1145</v>
      </c>
    </row>
    <row r="219" s="24" customFormat="true" ht="16.5" hidden="false" customHeight="true" outlineLevel="0" collapsed="false">
      <c r="B219" s="25"/>
      <c r="C219" s="217" t="s">
        <v>435</v>
      </c>
      <c r="D219" s="217" t="s">
        <v>153</v>
      </c>
      <c r="E219" s="218" t="s">
        <v>390</v>
      </c>
      <c r="F219" s="219" t="s">
        <v>391</v>
      </c>
      <c r="G219" s="220" t="s">
        <v>264</v>
      </c>
      <c r="H219" s="221" t="n">
        <v>1</v>
      </c>
      <c r="I219" s="222"/>
      <c r="J219" s="223" t="n">
        <f aca="false">ROUND(I219*H219,2)</f>
        <v>0</v>
      </c>
      <c r="K219" s="219"/>
      <c r="L219" s="30"/>
      <c r="M219" s="224"/>
      <c r="N219" s="225" t="s">
        <v>40</v>
      </c>
      <c r="O219" s="69"/>
      <c r="P219" s="226" t="n">
        <f aca="false">O219*H219</f>
        <v>0</v>
      </c>
      <c r="Q219" s="226" t="n">
        <v>0</v>
      </c>
      <c r="R219" s="226" t="n">
        <f aca="false">Q219*H219</f>
        <v>0</v>
      </c>
      <c r="S219" s="226" t="n">
        <v>0</v>
      </c>
      <c r="T219" s="227" t="n">
        <f aca="false">S219*H219</f>
        <v>0</v>
      </c>
      <c r="AR219" s="228" t="s">
        <v>174</v>
      </c>
      <c r="AT219" s="228" t="s">
        <v>153</v>
      </c>
      <c r="AU219" s="228" t="s">
        <v>85</v>
      </c>
      <c r="AY219" s="3" t="s">
        <v>14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3</v>
      </c>
      <c r="BK219" s="229" t="n">
        <f aca="false">ROUND(I219*H219,2)</f>
        <v>0</v>
      </c>
      <c r="BL219" s="3" t="s">
        <v>174</v>
      </c>
      <c r="BM219" s="228" t="s">
        <v>1146</v>
      </c>
    </row>
    <row r="220" s="24" customFormat="true" ht="16.5" hidden="false" customHeight="true" outlineLevel="0" collapsed="false">
      <c r="B220" s="25"/>
      <c r="C220" s="217" t="s">
        <v>439</v>
      </c>
      <c r="D220" s="217" t="s">
        <v>153</v>
      </c>
      <c r="E220" s="218" t="s">
        <v>379</v>
      </c>
      <c r="F220" s="219" t="s">
        <v>380</v>
      </c>
      <c r="G220" s="220" t="s">
        <v>156</v>
      </c>
      <c r="H220" s="221" t="n">
        <v>25.09</v>
      </c>
      <c r="I220" s="222"/>
      <c r="J220" s="223" t="n">
        <f aca="false">ROUND(I220*H220,2)</f>
        <v>0</v>
      </c>
      <c r="K220" s="219" t="s">
        <v>157</v>
      </c>
      <c r="L220" s="30"/>
      <c r="M220" s="224"/>
      <c r="N220" s="225" t="s">
        <v>40</v>
      </c>
      <c r="O220" s="69"/>
      <c r="P220" s="226" t="n">
        <f aca="false">O220*H220</f>
        <v>0</v>
      </c>
      <c r="Q220" s="226" t="n">
        <v>0</v>
      </c>
      <c r="R220" s="226" t="n">
        <f aca="false">Q220*H220</f>
        <v>0</v>
      </c>
      <c r="S220" s="226" t="n">
        <v>0.004</v>
      </c>
      <c r="T220" s="227" t="n">
        <f aca="false">S220*H220</f>
        <v>0.10036</v>
      </c>
      <c r="AR220" s="228" t="s">
        <v>174</v>
      </c>
      <c r="AT220" s="228" t="s">
        <v>153</v>
      </c>
      <c r="AU220" s="228" t="s">
        <v>85</v>
      </c>
      <c r="AY220" s="3" t="s">
        <v>14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3</v>
      </c>
      <c r="BK220" s="229" t="n">
        <f aca="false">ROUND(I220*H220,2)</f>
        <v>0</v>
      </c>
      <c r="BL220" s="3" t="s">
        <v>174</v>
      </c>
      <c r="BM220" s="228" t="s">
        <v>1147</v>
      </c>
    </row>
    <row r="221" s="230" customFormat="true" ht="11.25" hidden="false" customHeight="false" outlineLevel="0" collapsed="false">
      <c r="B221" s="231"/>
      <c r="C221" s="232"/>
      <c r="D221" s="233" t="s">
        <v>165</v>
      </c>
      <c r="E221" s="234"/>
      <c r="F221" s="235" t="s">
        <v>1148</v>
      </c>
      <c r="G221" s="232"/>
      <c r="H221" s="236" t="n">
        <v>25.09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5</v>
      </c>
      <c r="AU221" s="242" t="s">
        <v>85</v>
      </c>
      <c r="AV221" s="230" t="s">
        <v>85</v>
      </c>
      <c r="AW221" s="230" t="s">
        <v>32</v>
      </c>
      <c r="AX221" s="230" t="s">
        <v>75</v>
      </c>
      <c r="AY221" s="242" t="s">
        <v>149</v>
      </c>
    </row>
    <row r="222" s="254" customFormat="true" ht="11.25" hidden="false" customHeight="false" outlineLevel="0" collapsed="false">
      <c r="B222" s="255"/>
      <c r="C222" s="256"/>
      <c r="D222" s="233" t="s">
        <v>165</v>
      </c>
      <c r="E222" s="257"/>
      <c r="F222" s="258" t="s">
        <v>173</v>
      </c>
      <c r="G222" s="256"/>
      <c r="H222" s="259" t="n">
        <v>25.09</v>
      </c>
      <c r="I222" s="260"/>
      <c r="J222" s="256"/>
      <c r="K222" s="256"/>
      <c r="L222" s="261"/>
      <c r="M222" s="262"/>
      <c r="N222" s="263"/>
      <c r="O222" s="263"/>
      <c r="P222" s="263"/>
      <c r="Q222" s="263"/>
      <c r="R222" s="263"/>
      <c r="S222" s="263"/>
      <c r="T222" s="264"/>
      <c r="AT222" s="265" t="s">
        <v>165</v>
      </c>
      <c r="AU222" s="265" t="s">
        <v>85</v>
      </c>
      <c r="AV222" s="254" t="s">
        <v>158</v>
      </c>
      <c r="AW222" s="254" t="s">
        <v>32</v>
      </c>
      <c r="AX222" s="254" t="s">
        <v>83</v>
      </c>
      <c r="AY222" s="265" t="s">
        <v>149</v>
      </c>
    </row>
    <row r="223" s="24" customFormat="true" ht="24" hidden="false" customHeight="true" outlineLevel="0" collapsed="false">
      <c r="B223" s="25"/>
      <c r="C223" s="217" t="s">
        <v>412</v>
      </c>
      <c r="D223" s="217" t="s">
        <v>153</v>
      </c>
      <c r="E223" s="218" t="s">
        <v>382</v>
      </c>
      <c r="F223" s="219" t="s">
        <v>383</v>
      </c>
      <c r="G223" s="220" t="s">
        <v>214</v>
      </c>
      <c r="H223" s="221" t="n">
        <v>7</v>
      </c>
      <c r="I223" s="222"/>
      <c r="J223" s="223" t="n">
        <f aca="false">ROUND(I223*H223,2)</f>
        <v>0</v>
      </c>
      <c r="K223" s="219" t="s">
        <v>157</v>
      </c>
      <c r="L223" s="30"/>
      <c r="M223" s="224"/>
      <c r="N223" s="225" t="s">
        <v>40</v>
      </c>
      <c r="O223" s="69"/>
      <c r="P223" s="226" t="n">
        <f aca="false">O223*H223</f>
        <v>0</v>
      </c>
      <c r="Q223" s="226" t="n">
        <v>0</v>
      </c>
      <c r="R223" s="226" t="n">
        <f aca="false">Q223*H223</f>
        <v>0</v>
      </c>
      <c r="S223" s="226" t="n">
        <v>0.0004</v>
      </c>
      <c r="T223" s="227" t="n">
        <f aca="false">S223*H223</f>
        <v>0.0028</v>
      </c>
      <c r="AR223" s="228" t="s">
        <v>174</v>
      </c>
      <c r="AT223" s="228" t="s">
        <v>153</v>
      </c>
      <c r="AU223" s="228" t="s">
        <v>85</v>
      </c>
      <c r="AY223" s="3" t="s">
        <v>14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3</v>
      </c>
      <c r="BK223" s="229" t="n">
        <f aca="false">ROUND(I223*H223,2)</f>
        <v>0</v>
      </c>
      <c r="BL223" s="3" t="s">
        <v>174</v>
      </c>
      <c r="BM223" s="228" t="s">
        <v>1149</v>
      </c>
    </row>
    <row r="224" s="230" customFormat="true" ht="11.25" hidden="false" customHeight="false" outlineLevel="0" collapsed="false">
      <c r="B224" s="231"/>
      <c r="C224" s="232"/>
      <c r="D224" s="233" t="s">
        <v>165</v>
      </c>
      <c r="E224" s="234"/>
      <c r="F224" s="235" t="s">
        <v>1150</v>
      </c>
      <c r="G224" s="232"/>
      <c r="H224" s="236" t="n">
        <v>7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5</v>
      </c>
      <c r="AU224" s="242" t="s">
        <v>85</v>
      </c>
      <c r="AV224" s="230" t="s">
        <v>85</v>
      </c>
      <c r="AW224" s="230" t="s">
        <v>32</v>
      </c>
      <c r="AX224" s="230" t="s">
        <v>75</v>
      </c>
      <c r="AY224" s="242" t="s">
        <v>149</v>
      </c>
    </row>
    <row r="225" s="254" customFormat="true" ht="11.25" hidden="false" customHeight="false" outlineLevel="0" collapsed="false">
      <c r="B225" s="255"/>
      <c r="C225" s="256"/>
      <c r="D225" s="233" t="s">
        <v>165</v>
      </c>
      <c r="E225" s="257"/>
      <c r="F225" s="258" t="s">
        <v>173</v>
      </c>
      <c r="G225" s="256"/>
      <c r="H225" s="259" t="n">
        <v>7</v>
      </c>
      <c r="I225" s="260"/>
      <c r="J225" s="256"/>
      <c r="K225" s="256"/>
      <c r="L225" s="261"/>
      <c r="M225" s="262"/>
      <c r="N225" s="263"/>
      <c r="O225" s="263"/>
      <c r="P225" s="263"/>
      <c r="Q225" s="263"/>
      <c r="R225" s="263"/>
      <c r="S225" s="263"/>
      <c r="T225" s="264"/>
      <c r="AT225" s="265" t="s">
        <v>165</v>
      </c>
      <c r="AU225" s="265" t="s">
        <v>85</v>
      </c>
      <c r="AV225" s="254" t="s">
        <v>158</v>
      </c>
      <c r="AW225" s="254" t="s">
        <v>32</v>
      </c>
      <c r="AX225" s="254" t="s">
        <v>83</v>
      </c>
      <c r="AY225" s="265" t="s">
        <v>149</v>
      </c>
    </row>
    <row r="226" s="200" customFormat="true" ht="22.5" hidden="false" customHeight="true" outlineLevel="0" collapsed="false">
      <c r="B226" s="201"/>
      <c r="C226" s="202"/>
      <c r="D226" s="203" t="s">
        <v>74</v>
      </c>
      <c r="E226" s="215" t="s">
        <v>393</v>
      </c>
      <c r="F226" s="215" t="s">
        <v>394</v>
      </c>
      <c r="G226" s="202"/>
      <c r="H226" s="202"/>
      <c r="I226" s="205"/>
      <c r="J226" s="216" t="n">
        <f aca="false">BK226</f>
        <v>0</v>
      </c>
      <c r="K226" s="202"/>
      <c r="L226" s="207"/>
      <c r="M226" s="208"/>
      <c r="N226" s="209"/>
      <c r="O226" s="209"/>
      <c r="P226" s="210" t="n">
        <f aca="false">SUM(P227:P264)</f>
        <v>0</v>
      </c>
      <c r="Q226" s="209"/>
      <c r="R226" s="210" t="n">
        <f aca="false">SUM(R227:R264)</f>
        <v>1.34089329</v>
      </c>
      <c r="S226" s="209"/>
      <c r="T226" s="211" t="n">
        <f aca="false">SUM(T227:T264)</f>
        <v>1.6276089</v>
      </c>
      <c r="AR226" s="212" t="s">
        <v>85</v>
      </c>
      <c r="AT226" s="213" t="s">
        <v>74</v>
      </c>
      <c r="AU226" s="213" t="s">
        <v>83</v>
      </c>
      <c r="AY226" s="212" t="s">
        <v>149</v>
      </c>
      <c r="BK226" s="214" t="n">
        <f aca="false">SUM(BK227:BK264)</f>
        <v>0</v>
      </c>
    </row>
    <row r="227" s="24" customFormat="true" ht="16.5" hidden="false" customHeight="true" outlineLevel="0" collapsed="false">
      <c r="B227" s="25"/>
      <c r="C227" s="217" t="s">
        <v>417</v>
      </c>
      <c r="D227" s="217" t="s">
        <v>153</v>
      </c>
      <c r="E227" s="218" t="s">
        <v>396</v>
      </c>
      <c r="F227" s="219" t="s">
        <v>397</v>
      </c>
      <c r="G227" s="220" t="s">
        <v>156</v>
      </c>
      <c r="H227" s="221" t="n">
        <v>66.5</v>
      </c>
      <c r="I227" s="222"/>
      <c r="J227" s="223" t="n">
        <f aca="false">ROUND(I227*H227,2)</f>
        <v>0</v>
      </c>
      <c r="K227" s="219" t="s">
        <v>157</v>
      </c>
      <c r="L227" s="30"/>
      <c r="M227" s="224"/>
      <c r="N227" s="225" t="s">
        <v>40</v>
      </c>
      <c r="O227" s="69"/>
      <c r="P227" s="226" t="n">
        <f aca="false">O227*H227</f>
        <v>0</v>
      </c>
      <c r="Q227" s="226" t="n">
        <v>0.0003</v>
      </c>
      <c r="R227" s="226" t="n">
        <f aca="false">Q227*H227</f>
        <v>0.01995</v>
      </c>
      <c r="S227" s="226" t="n">
        <v>0</v>
      </c>
      <c r="T227" s="227" t="n">
        <f aca="false">S227*H227</f>
        <v>0</v>
      </c>
      <c r="AR227" s="228" t="s">
        <v>174</v>
      </c>
      <c r="AT227" s="228" t="s">
        <v>153</v>
      </c>
      <c r="AU227" s="228" t="s">
        <v>85</v>
      </c>
      <c r="AY227" s="3" t="s">
        <v>14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3</v>
      </c>
      <c r="BK227" s="229" t="n">
        <f aca="false">ROUND(I227*H227,2)</f>
        <v>0</v>
      </c>
      <c r="BL227" s="3" t="s">
        <v>174</v>
      </c>
      <c r="BM227" s="228" t="s">
        <v>1151</v>
      </c>
    </row>
    <row r="228" s="243" customFormat="true" ht="11.25" hidden="false" customHeight="false" outlineLevel="0" collapsed="false">
      <c r="B228" s="244"/>
      <c r="C228" s="245"/>
      <c r="D228" s="233" t="s">
        <v>165</v>
      </c>
      <c r="E228" s="246"/>
      <c r="F228" s="247" t="s">
        <v>399</v>
      </c>
      <c r="G228" s="245"/>
      <c r="H228" s="246"/>
      <c r="I228" s="248"/>
      <c r="J228" s="245"/>
      <c r="K228" s="245"/>
      <c r="L228" s="249"/>
      <c r="M228" s="250"/>
      <c r="N228" s="251"/>
      <c r="O228" s="251"/>
      <c r="P228" s="251"/>
      <c r="Q228" s="251"/>
      <c r="R228" s="251"/>
      <c r="S228" s="251"/>
      <c r="T228" s="252"/>
      <c r="AT228" s="253" t="s">
        <v>165</v>
      </c>
      <c r="AU228" s="253" t="s">
        <v>85</v>
      </c>
      <c r="AV228" s="243" t="s">
        <v>83</v>
      </c>
      <c r="AW228" s="243" t="s">
        <v>32</v>
      </c>
      <c r="AX228" s="243" t="s">
        <v>75</v>
      </c>
      <c r="AY228" s="253" t="s">
        <v>149</v>
      </c>
    </row>
    <row r="229" s="230" customFormat="true" ht="11.25" hidden="false" customHeight="false" outlineLevel="0" collapsed="false">
      <c r="B229" s="231"/>
      <c r="C229" s="232"/>
      <c r="D229" s="233" t="s">
        <v>165</v>
      </c>
      <c r="E229" s="234"/>
      <c r="F229" s="235" t="s">
        <v>1124</v>
      </c>
      <c r="G229" s="232"/>
      <c r="H229" s="236" t="n">
        <v>33.25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65</v>
      </c>
      <c r="AU229" s="242" t="s">
        <v>85</v>
      </c>
      <c r="AV229" s="230" t="s">
        <v>85</v>
      </c>
      <c r="AW229" s="230" t="s">
        <v>32</v>
      </c>
      <c r="AX229" s="230" t="s">
        <v>75</v>
      </c>
      <c r="AY229" s="242" t="s">
        <v>149</v>
      </c>
    </row>
    <row r="230" s="243" customFormat="true" ht="11.25" hidden="false" customHeight="false" outlineLevel="0" collapsed="false">
      <c r="B230" s="244"/>
      <c r="C230" s="245"/>
      <c r="D230" s="233" t="s">
        <v>165</v>
      </c>
      <c r="E230" s="246"/>
      <c r="F230" s="247" t="s">
        <v>401</v>
      </c>
      <c r="G230" s="245"/>
      <c r="H230" s="246"/>
      <c r="I230" s="248"/>
      <c r="J230" s="245"/>
      <c r="K230" s="245"/>
      <c r="L230" s="249"/>
      <c r="M230" s="250"/>
      <c r="N230" s="251"/>
      <c r="O230" s="251"/>
      <c r="P230" s="251"/>
      <c r="Q230" s="251"/>
      <c r="R230" s="251"/>
      <c r="S230" s="251"/>
      <c r="T230" s="252"/>
      <c r="AT230" s="253" t="s">
        <v>165</v>
      </c>
      <c r="AU230" s="253" t="s">
        <v>85</v>
      </c>
      <c r="AV230" s="243" t="s">
        <v>83</v>
      </c>
      <c r="AW230" s="243" t="s">
        <v>32</v>
      </c>
      <c r="AX230" s="243" t="s">
        <v>75</v>
      </c>
      <c r="AY230" s="253" t="s">
        <v>149</v>
      </c>
    </row>
    <row r="231" s="230" customFormat="true" ht="11.25" hidden="false" customHeight="false" outlineLevel="0" collapsed="false">
      <c r="B231" s="231"/>
      <c r="C231" s="232"/>
      <c r="D231" s="233" t="s">
        <v>165</v>
      </c>
      <c r="E231" s="234"/>
      <c r="F231" s="235" t="s">
        <v>1124</v>
      </c>
      <c r="G231" s="232"/>
      <c r="H231" s="236" t="n">
        <v>33.25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5</v>
      </c>
      <c r="AU231" s="242" t="s">
        <v>85</v>
      </c>
      <c r="AV231" s="230" t="s">
        <v>85</v>
      </c>
      <c r="AW231" s="230" t="s">
        <v>32</v>
      </c>
      <c r="AX231" s="230" t="s">
        <v>75</v>
      </c>
      <c r="AY231" s="242" t="s">
        <v>149</v>
      </c>
    </row>
    <row r="232" s="254" customFormat="true" ht="11.25" hidden="false" customHeight="false" outlineLevel="0" collapsed="false">
      <c r="B232" s="255"/>
      <c r="C232" s="256"/>
      <c r="D232" s="233" t="s">
        <v>165</v>
      </c>
      <c r="E232" s="257"/>
      <c r="F232" s="258" t="s">
        <v>173</v>
      </c>
      <c r="G232" s="256"/>
      <c r="H232" s="259" t="n">
        <v>66.5</v>
      </c>
      <c r="I232" s="260"/>
      <c r="J232" s="256"/>
      <c r="K232" s="256"/>
      <c r="L232" s="261"/>
      <c r="M232" s="262"/>
      <c r="N232" s="263"/>
      <c r="O232" s="263"/>
      <c r="P232" s="263"/>
      <c r="Q232" s="263"/>
      <c r="R232" s="263"/>
      <c r="S232" s="263"/>
      <c r="T232" s="264"/>
      <c r="AT232" s="265" t="s">
        <v>165</v>
      </c>
      <c r="AU232" s="265" t="s">
        <v>85</v>
      </c>
      <c r="AV232" s="254" t="s">
        <v>158</v>
      </c>
      <c r="AW232" s="254" t="s">
        <v>32</v>
      </c>
      <c r="AX232" s="254" t="s">
        <v>83</v>
      </c>
      <c r="AY232" s="265" t="s">
        <v>149</v>
      </c>
    </row>
    <row r="233" s="24" customFormat="true" ht="16.5" hidden="false" customHeight="true" outlineLevel="0" collapsed="false">
      <c r="B233" s="25"/>
      <c r="C233" s="217" t="s">
        <v>280</v>
      </c>
      <c r="D233" s="217" t="s">
        <v>153</v>
      </c>
      <c r="E233" s="218" t="s">
        <v>403</v>
      </c>
      <c r="F233" s="219" t="s">
        <v>404</v>
      </c>
      <c r="G233" s="220" t="s">
        <v>156</v>
      </c>
      <c r="H233" s="221" t="n">
        <v>33.25</v>
      </c>
      <c r="I233" s="222"/>
      <c r="J233" s="223" t="n">
        <f aca="false">ROUND(I233*H233,2)</f>
        <v>0</v>
      </c>
      <c r="K233" s="219" t="s">
        <v>157</v>
      </c>
      <c r="L233" s="30"/>
      <c r="M233" s="224"/>
      <c r="N233" s="225" t="s">
        <v>40</v>
      </c>
      <c r="O233" s="69"/>
      <c r="P233" s="226" t="n">
        <f aca="false">O233*H233</f>
        <v>0</v>
      </c>
      <c r="Q233" s="226" t="n">
        <v>0.00758</v>
      </c>
      <c r="R233" s="226" t="n">
        <f aca="false">Q233*H233</f>
        <v>0.252035</v>
      </c>
      <c r="S233" s="226" t="n">
        <v>0</v>
      </c>
      <c r="T233" s="227" t="n">
        <f aca="false">S233*H233</f>
        <v>0</v>
      </c>
      <c r="AR233" s="228" t="s">
        <v>174</v>
      </c>
      <c r="AT233" s="228" t="s">
        <v>153</v>
      </c>
      <c r="AU233" s="228" t="s">
        <v>85</v>
      </c>
      <c r="AY233" s="3" t="s">
        <v>14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3</v>
      </c>
      <c r="BK233" s="229" t="n">
        <f aca="false">ROUND(I233*H233,2)</f>
        <v>0</v>
      </c>
      <c r="BL233" s="3" t="s">
        <v>174</v>
      </c>
      <c r="BM233" s="228" t="s">
        <v>1152</v>
      </c>
    </row>
    <row r="234" s="230" customFormat="true" ht="11.25" hidden="false" customHeight="false" outlineLevel="0" collapsed="false">
      <c r="B234" s="231"/>
      <c r="C234" s="232"/>
      <c r="D234" s="233" t="s">
        <v>165</v>
      </c>
      <c r="E234" s="234"/>
      <c r="F234" s="235" t="s">
        <v>1153</v>
      </c>
      <c r="G234" s="232"/>
      <c r="H234" s="236" t="n">
        <v>33.25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5</v>
      </c>
      <c r="AU234" s="242" t="s">
        <v>85</v>
      </c>
      <c r="AV234" s="230" t="s">
        <v>85</v>
      </c>
      <c r="AW234" s="230" t="s">
        <v>32</v>
      </c>
      <c r="AX234" s="230" t="s">
        <v>83</v>
      </c>
      <c r="AY234" s="242" t="s">
        <v>149</v>
      </c>
    </row>
    <row r="235" s="24" customFormat="true" ht="24" hidden="false" customHeight="true" outlineLevel="0" collapsed="false">
      <c r="B235" s="25"/>
      <c r="C235" s="217" t="s">
        <v>316</v>
      </c>
      <c r="D235" s="217" t="s">
        <v>153</v>
      </c>
      <c r="E235" s="218" t="s">
        <v>407</v>
      </c>
      <c r="F235" s="219" t="s">
        <v>408</v>
      </c>
      <c r="G235" s="220" t="s">
        <v>177</v>
      </c>
      <c r="H235" s="221" t="n">
        <v>17</v>
      </c>
      <c r="I235" s="222"/>
      <c r="J235" s="223" t="n">
        <f aca="false">ROUND(I235*H235,2)</f>
        <v>0</v>
      </c>
      <c r="K235" s="219" t="s">
        <v>157</v>
      </c>
      <c r="L235" s="30"/>
      <c r="M235" s="224"/>
      <c r="N235" s="225" t="s">
        <v>40</v>
      </c>
      <c r="O235" s="69"/>
      <c r="P235" s="226" t="n">
        <f aca="false">O235*H235</f>
        <v>0</v>
      </c>
      <c r="Q235" s="226" t="n">
        <v>0</v>
      </c>
      <c r="R235" s="226" t="n">
        <f aca="false">Q235*H235</f>
        <v>0</v>
      </c>
      <c r="S235" s="226" t="n">
        <v>0.01174</v>
      </c>
      <c r="T235" s="227" t="n">
        <f aca="false">S235*H235</f>
        <v>0.19958</v>
      </c>
      <c r="AR235" s="228" t="s">
        <v>174</v>
      </c>
      <c r="AT235" s="228" t="s">
        <v>153</v>
      </c>
      <c r="AU235" s="228" t="s">
        <v>85</v>
      </c>
      <c r="AY235" s="3" t="s">
        <v>149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3</v>
      </c>
      <c r="BK235" s="229" t="n">
        <f aca="false">ROUND(I235*H235,2)</f>
        <v>0</v>
      </c>
      <c r="BL235" s="3" t="s">
        <v>174</v>
      </c>
      <c r="BM235" s="228" t="s">
        <v>1154</v>
      </c>
    </row>
    <row r="236" s="230" customFormat="true" ht="11.25" hidden="false" customHeight="false" outlineLevel="0" collapsed="false">
      <c r="B236" s="231"/>
      <c r="C236" s="232"/>
      <c r="D236" s="233" t="s">
        <v>165</v>
      </c>
      <c r="E236" s="234"/>
      <c r="F236" s="235" t="s">
        <v>626</v>
      </c>
      <c r="G236" s="232"/>
      <c r="H236" s="236" t="n">
        <v>17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5</v>
      </c>
      <c r="AU236" s="242" t="s">
        <v>85</v>
      </c>
      <c r="AV236" s="230" t="s">
        <v>85</v>
      </c>
      <c r="AW236" s="230" t="s">
        <v>32</v>
      </c>
      <c r="AX236" s="230" t="s">
        <v>75</v>
      </c>
      <c r="AY236" s="242" t="s">
        <v>149</v>
      </c>
    </row>
    <row r="237" s="254" customFormat="true" ht="11.25" hidden="false" customHeight="false" outlineLevel="0" collapsed="false">
      <c r="B237" s="255"/>
      <c r="C237" s="256"/>
      <c r="D237" s="233" t="s">
        <v>165</v>
      </c>
      <c r="E237" s="257"/>
      <c r="F237" s="258" t="s">
        <v>173</v>
      </c>
      <c r="G237" s="256"/>
      <c r="H237" s="259" t="n">
        <v>17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65</v>
      </c>
      <c r="AU237" s="265" t="s">
        <v>85</v>
      </c>
      <c r="AV237" s="254" t="s">
        <v>158</v>
      </c>
      <c r="AW237" s="254" t="s">
        <v>32</v>
      </c>
      <c r="AX237" s="254" t="s">
        <v>83</v>
      </c>
      <c r="AY237" s="265" t="s">
        <v>149</v>
      </c>
    </row>
    <row r="238" s="24" customFormat="true" ht="24" hidden="false" customHeight="true" outlineLevel="0" collapsed="false">
      <c r="B238" s="25"/>
      <c r="C238" s="217" t="s">
        <v>298</v>
      </c>
      <c r="D238" s="217" t="s">
        <v>153</v>
      </c>
      <c r="E238" s="218" t="s">
        <v>413</v>
      </c>
      <c r="F238" s="219" t="s">
        <v>414</v>
      </c>
      <c r="G238" s="220" t="s">
        <v>177</v>
      </c>
      <c r="H238" s="221" t="n">
        <v>21.59</v>
      </c>
      <c r="I238" s="222"/>
      <c r="J238" s="223" t="n">
        <f aca="false">ROUND(I238*H238,2)</f>
        <v>0</v>
      </c>
      <c r="K238" s="219" t="s">
        <v>157</v>
      </c>
      <c r="L238" s="30"/>
      <c r="M238" s="224"/>
      <c r="N238" s="225" t="s">
        <v>40</v>
      </c>
      <c r="O238" s="69"/>
      <c r="P238" s="226" t="n">
        <f aca="false">O238*H238</f>
        <v>0</v>
      </c>
      <c r="Q238" s="226" t="n">
        <v>0.00058</v>
      </c>
      <c r="R238" s="226" t="n">
        <f aca="false">Q238*H238</f>
        <v>0.0125222</v>
      </c>
      <c r="S238" s="226" t="n">
        <v>0</v>
      </c>
      <c r="T238" s="227" t="n">
        <f aca="false">S238*H238</f>
        <v>0</v>
      </c>
      <c r="AR238" s="228" t="s">
        <v>174</v>
      </c>
      <c r="AT238" s="228" t="s">
        <v>153</v>
      </c>
      <c r="AU238" s="228" t="s">
        <v>85</v>
      </c>
      <c r="AY238" s="3" t="s">
        <v>149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3</v>
      </c>
      <c r="BK238" s="229" t="n">
        <f aca="false">ROUND(I238*H238,2)</f>
        <v>0</v>
      </c>
      <c r="BL238" s="3" t="s">
        <v>174</v>
      </c>
      <c r="BM238" s="228" t="s">
        <v>1155</v>
      </c>
    </row>
    <row r="239" s="230" customFormat="true" ht="11.25" hidden="false" customHeight="false" outlineLevel="0" collapsed="false">
      <c r="B239" s="231"/>
      <c r="C239" s="232"/>
      <c r="D239" s="233" t="s">
        <v>165</v>
      </c>
      <c r="E239" s="234"/>
      <c r="F239" s="235" t="s">
        <v>1156</v>
      </c>
      <c r="G239" s="232"/>
      <c r="H239" s="236" t="n">
        <v>21.59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5</v>
      </c>
      <c r="AU239" s="242" t="s">
        <v>85</v>
      </c>
      <c r="AV239" s="230" t="s">
        <v>85</v>
      </c>
      <c r="AW239" s="230" t="s">
        <v>32</v>
      </c>
      <c r="AX239" s="230" t="s">
        <v>75</v>
      </c>
      <c r="AY239" s="242" t="s">
        <v>149</v>
      </c>
    </row>
    <row r="240" s="254" customFormat="true" ht="11.25" hidden="false" customHeight="false" outlineLevel="0" collapsed="false">
      <c r="B240" s="255"/>
      <c r="C240" s="256"/>
      <c r="D240" s="233" t="s">
        <v>165</v>
      </c>
      <c r="E240" s="257"/>
      <c r="F240" s="258" t="s">
        <v>173</v>
      </c>
      <c r="G240" s="256"/>
      <c r="H240" s="259" t="n">
        <v>21.59</v>
      </c>
      <c r="I240" s="260"/>
      <c r="J240" s="256"/>
      <c r="K240" s="256"/>
      <c r="L240" s="261"/>
      <c r="M240" s="262"/>
      <c r="N240" s="263"/>
      <c r="O240" s="263"/>
      <c r="P240" s="263"/>
      <c r="Q240" s="263"/>
      <c r="R240" s="263"/>
      <c r="S240" s="263"/>
      <c r="T240" s="264"/>
      <c r="AT240" s="265" t="s">
        <v>165</v>
      </c>
      <c r="AU240" s="265" t="s">
        <v>85</v>
      </c>
      <c r="AV240" s="254" t="s">
        <v>158</v>
      </c>
      <c r="AW240" s="254" t="s">
        <v>32</v>
      </c>
      <c r="AX240" s="254" t="s">
        <v>83</v>
      </c>
      <c r="AY240" s="265" t="s">
        <v>149</v>
      </c>
    </row>
    <row r="241" s="24" customFormat="true" ht="24" hidden="false" customHeight="true" outlineLevel="0" collapsed="false">
      <c r="B241" s="25"/>
      <c r="C241" s="266" t="s">
        <v>306</v>
      </c>
      <c r="D241" s="266" t="s">
        <v>277</v>
      </c>
      <c r="E241" s="267" t="s">
        <v>418</v>
      </c>
      <c r="F241" s="268" t="s">
        <v>419</v>
      </c>
      <c r="G241" s="269" t="s">
        <v>214</v>
      </c>
      <c r="H241" s="270" t="n">
        <v>66.929</v>
      </c>
      <c r="I241" s="271"/>
      <c r="J241" s="272" t="n">
        <f aca="false">ROUND(I241*H241,2)</f>
        <v>0</v>
      </c>
      <c r="K241" s="268" t="s">
        <v>157</v>
      </c>
      <c r="L241" s="273"/>
      <c r="M241" s="274"/>
      <c r="N241" s="275" t="s">
        <v>40</v>
      </c>
      <c r="O241" s="69"/>
      <c r="P241" s="226" t="n">
        <f aca="false">O241*H241</f>
        <v>0</v>
      </c>
      <c r="Q241" s="226" t="n">
        <v>0.00045</v>
      </c>
      <c r="R241" s="226" t="n">
        <f aca="false">Q241*H241</f>
        <v>0.03011805</v>
      </c>
      <c r="S241" s="226" t="n">
        <v>0</v>
      </c>
      <c r="T241" s="227" t="n">
        <f aca="false">S241*H241</f>
        <v>0</v>
      </c>
      <c r="AR241" s="228" t="s">
        <v>280</v>
      </c>
      <c r="AT241" s="228" t="s">
        <v>277</v>
      </c>
      <c r="AU241" s="228" t="s">
        <v>85</v>
      </c>
      <c r="AY241" s="3" t="s">
        <v>149</v>
      </c>
      <c r="BE241" s="229" t="n">
        <f aca="false">IF(N241="základní",J241,0)</f>
        <v>0</v>
      </c>
      <c r="BF241" s="229" t="n">
        <f aca="false">IF(N241="snížená",J241,0)</f>
        <v>0</v>
      </c>
      <c r="BG241" s="229" t="n">
        <f aca="false">IF(N241="zákl. přenesená",J241,0)</f>
        <v>0</v>
      </c>
      <c r="BH241" s="229" t="n">
        <f aca="false">IF(N241="sníž. přenesená",J241,0)</f>
        <v>0</v>
      </c>
      <c r="BI241" s="229" t="n">
        <f aca="false">IF(N241="nulová",J241,0)</f>
        <v>0</v>
      </c>
      <c r="BJ241" s="3" t="s">
        <v>83</v>
      </c>
      <c r="BK241" s="229" t="n">
        <f aca="false">ROUND(I241*H241,2)</f>
        <v>0</v>
      </c>
      <c r="BL241" s="3" t="s">
        <v>174</v>
      </c>
      <c r="BM241" s="228" t="s">
        <v>1157</v>
      </c>
    </row>
    <row r="242" s="230" customFormat="true" ht="11.25" hidden="false" customHeight="false" outlineLevel="0" collapsed="false">
      <c r="B242" s="231"/>
      <c r="C242" s="232"/>
      <c r="D242" s="233" t="s">
        <v>165</v>
      </c>
      <c r="E242" s="234"/>
      <c r="F242" s="235" t="s">
        <v>1158</v>
      </c>
      <c r="G242" s="232"/>
      <c r="H242" s="236" t="n">
        <v>66.929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5</v>
      </c>
      <c r="AU242" s="242" t="s">
        <v>85</v>
      </c>
      <c r="AV242" s="230" t="s">
        <v>85</v>
      </c>
      <c r="AW242" s="230" t="s">
        <v>32</v>
      </c>
      <c r="AX242" s="230" t="s">
        <v>83</v>
      </c>
      <c r="AY242" s="242" t="s">
        <v>149</v>
      </c>
    </row>
    <row r="243" s="24" customFormat="true" ht="24" hidden="false" customHeight="true" outlineLevel="0" collapsed="false">
      <c r="B243" s="25"/>
      <c r="C243" s="217" t="s">
        <v>453</v>
      </c>
      <c r="D243" s="217" t="s">
        <v>153</v>
      </c>
      <c r="E243" s="218" t="s">
        <v>423</v>
      </c>
      <c r="F243" s="219" t="s">
        <v>424</v>
      </c>
      <c r="G243" s="220" t="s">
        <v>177</v>
      </c>
      <c r="H243" s="221" t="n">
        <v>9.07</v>
      </c>
      <c r="I243" s="222"/>
      <c r="J243" s="223" t="n">
        <f aca="false">ROUND(I243*H243,2)</f>
        <v>0</v>
      </c>
      <c r="K243" s="219" t="s">
        <v>157</v>
      </c>
      <c r="L243" s="30"/>
      <c r="M243" s="224"/>
      <c r="N243" s="225" t="s">
        <v>40</v>
      </c>
      <c r="O243" s="69"/>
      <c r="P243" s="226" t="n">
        <f aca="false">O243*H243</f>
        <v>0</v>
      </c>
      <c r="Q243" s="226" t="n">
        <v>0.00058</v>
      </c>
      <c r="R243" s="226" t="n">
        <f aca="false">Q243*H243</f>
        <v>0.0052606</v>
      </c>
      <c r="S243" s="226" t="n">
        <v>0</v>
      </c>
      <c r="T243" s="227" t="n">
        <f aca="false">S243*H243</f>
        <v>0</v>
      </c>
      <c r="AR243" s="228" t="s">
        <v>174</v>
      </c>
      <c r="AT243" s="228" t="s">
        <v>153</v>
      </c>
      <c r="AU243" s="228" t="s">
        <v>85</v>
      </c>
      <c r="AY243" s="3" t="s">
        <v>149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3</v>
      </c>
      <c r="BK243" s="229" t="n">
        <f aca="false">ROUND(I243*H243,2)</f>
        <v>0</v>
      </c>
      <c r="BL243" s="3" t="s">
        <v>174</v>
      </c>
      <c r="BM243" s="228" t="s">
        <v>1159</v>
      </c>
    </row>
    <row r="244" s="230" customFormat="true" ht="11.25" hidden="false" customHeight="false" outlineLevel="0" collapsed="false">
      <c r="B244" s="231"/>
      <c r="C244" s="232"/>
      <c r="D244" s="233" t="s">
        <v>165</v>
      </c>
      <c r="E244" s="234"/>
      <c r="F244" s="235" t="s">
        <v>1160</v>
      </c>
      <c r="G244" s="232"/>
      <c r="H244" s="236" t="n">
        <v>9.07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65</v>
      </c>
      <c r="AU244" s="242" t="s">
        <v>85</v>
      </c>
      <c r="AV244" s="230" t="s">
        <v>85</v>
      </c>
      <c r="AW244" s="230" t="s">
        <v>32</v>
      </c>
      <c r="AX244" s="230" t="s">
        <v>83</v>
      </c>
      <c r="AY244" s="242" t="s">
        <v>149</v>
      </c>
    </row>
    <row r="245" s="24" customFormat="true" ht="24" hidden="false" customHeight="true" outlineLevel="0" collapsed="false">
      <c r="B245" s="25"/>
      <c r="C245" s="266" t="s">
        <v>488</v>
      </c>
      <c r="D245" s="266" t="s">
        <v>277</v>
      </c>
      <c r="E245" s="267" t="s">
        <v>428</v>
      </c>
      <c r="F245" s="268" t="s">
        <v>429</v>
      </c>
      <c r="G245" s="269" t="s">
        <v>214</v>
      </c>
      <c r="H245" s="270" t="n">
        <v>45.35</v>
      </c>
      <c r="I245" s="271"/>
      <c r="J245" s="272" t="n">
        <f aca="false">ROUND(I245*H245,2)</f>
        <v>0</v>
      </c>
      <c r="K245" s="268" t="s">
        <v>157</v>
      </c>
      <c r="L245" s="273"/>
      <c r="M245" s="274"/>
      <c r="N245" s="275" t="s">
        <v>40</v>
      </c>
      <c r="O245" s="69"/>
      <c r="P245" s="226" t="n">
        <f aca="false">O245*H245</f>
        <v>0</v>
      </c>
      <c r="Q245" s="226" t="n">
        <v>0.00063</v>
      </c>
      <c r="R245" s="226" t="n">
        <f aca="false">Q245*H245</f>
        <v>0.0285705</v>
      </c>
      <c r="S245" s="226" t="n">
        <v>0</v>
      </c>
      <c r="T245" s="227" t="n">
        <f aca="false">S245*H245</f>
        <v>0</v>
      </c>
      <c r="AR245" s="228" t="s">
        <v>280</v>
      </c>
      <c r="AT245" s="228" t="s">
        <v>277</v>
      </c>
      <c r="AU245" s="228" t="s">
        <v>85</v>
      </c>
      <c r="AY245" s="3" t="s">
        <v>149</v>
      </c>
      <c r="BE245" s="229" t="n">
        <f aca="false">IF(N245="základní",J245,0)</f>
        <v>0</v>
      </c>
      <c r="BF245" s="229" t="n">
        <f aca="false">IF(N245="snížená",J245,0)</f>
        <v>0</v>
      </c>
      <c r="BG245" s="229" t="n">
        <f aca="false">IF(N245="zákl. přenesená",J245,0)</f>
        <v>0</v>
      </c>
      <c r="BH245" s="229" t="n">
        <f aca="false">IF(N245="sníž. přenesená",J245,0)</f>
        <v>0</v>
      </c>
      <c r="BI245" s="229" t="n">
        <f aca="false">IF(N245="nulová",J245,0)</f>
        <v>0</v>
      </c>
      <c r="BJ245" s="3" t="s">
        <v>83</v>
      </c>
      <c r="BK245" s="229" t="n">
        <f aca="false">ROUND(I245*H245,2)</f>
        <v>0</v>
      </c>
      <c r="BL245" s="3" t="s">
        <v>174</v>
      </c>
      <c r="BM245" s="228" t="s">
        <v>1161</v>
      </c>
    </row>
    <row r="246" s="230" customFormat="true" ht="11.25" hidden="false" customHeight="false" outlineLevel="0" collapsed="false">
      <c r="B246" s="231"/>
      <c r="C246" s="232"/>
      <c r="D246" s="233" t="s">
        <v>165</v>
      </c>
      <c r="E246" s="234"/>
      <c r="F246" s="235" t="s">
        <v>1162</v>
      </c>
      <c r="G246" s="232"/>
      <c r="H246" s="236" t="n">
        <v>45.35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5</v>
      </c>
      <c r="AU246" s="242" t="s">
        <v>85</v>
      </c>
      <c r="AV246" s="230" t="s">
        <v>85</v>
      </c>
      <c r="AW246" s="230" t="s">
        <v>32</v>
      </c>
      <c r="AX246" s="230" t="s">
        <v>83</v>
      </c>
      <c r="AY246" s="242" t="s">
        <v>149</v>
      </c>
    </row>
    <row r="247" s="24" customFormat="true" ht="24" hidden="false" customHeight="true" outlineLevel="0" collapsed="false">
      <c r="B247" s="25"/>
      <c r="C247" s="217" t="s">
        <v>479</v>
      </c>
      <c r="D247" s="217" t="s">
        <v>153</v>
      </c>
      <c r="E247" s="218" t="s">
        <v>432</v>
      </c>
      <c r="F247" s="219" t="s">
        <v>433</v>
      </c>
      <c r="G247" s="220" t="s">
        <v>156</v>
      </c>
      <c r="H247" s="221" t="n">
        <v>17.17</v>
      </c>
      <c r="I247" s="222"/>
      <c r="J247" s="223" t="n">
        <f aca="false">ROUND(I247*H247,2)</f>
        <v>0</v>
      </c>
      <c r="K247" s="219" t="s">
        <v>157</v>
      </c>
      <c r="L247" s="30"/>
      <c r="M247" s="224"/>
      <c r="N247" s="225" t="s">
        <v>40</v>
      </c>
      <c r="O247" s="69"/>
      <c r="P247" s="226" t="n">
        <f aca="false">O247*H247</f>
        <v>0</v>
      </c>
      <c r="Q247" s="226" t="n">
        <v>0</v>
      </c>
      <c r="R247" s="226" t="n">
        <f aca="false">Q247*H247</f>
        <v>0</v>
      </c>
      <c r="S247" s="226" t="n">
        <v>0.08317</v>
      </c>
      <c r="T247" s="227" t="n">
        <f aca="false">S247*H247</f>
        <v>1.4280289</v>
      </c>
      <c r="AR247" s="228" t="s">
        <v>174</v>
      </c>
      <c r="AT247" s="228" t="s">
        <v>153</v>
      </c>
      <c r="AU247" s="228" t="s">
        <v>85</v>
      </c>
      <c r="AY247" s="3" t="s">
        <v>149</v>
      </c>
      <c r="BE247" s="229" t="n">
        <f aca="false">IF(N247="základní",J247,0)</f>
        <v>0</v>
      </c>
      <c r="BF247" s="229" t="n">
        <f aca="false">IF(N247="snížená",J247,0)</f>
        <v>0</v>
      </c>
      <c r="BG247" s="229" t="n">
        <f aca="false">IF(N247="zákl. přenesená",J247,0)</f>
        <v>0</v>
      </c>
      <c r="BH247" s="229" t="n">
        <f aca="false">IF(N247="sníž. přenesená",J247,0)</f>
        <v>0</v>
      </c>
      <c r="BI247" s="229" t="n">
        <f aca="false">IF(N247="nulová",J247,0)</f>
        <v>0</v>
      </c>
      <c r="BJ247" s="3" t="s">
        <v>83</v>
      </c>
      <c r="BK247" s="229" t="n">
        <f aca="false">ROUND(I247*H247,2)</f>
        <v>0</v>
      </c>
      <c r="BL247" s="3" t="s">
        <v>174</v>
      </c>
      <c r="BM247" s="228" t="s">
        <v>1163</v>
      </c>
    </row>
    <row r="248" s="230" customFormat="true" ht="11.25" hidden="false" customHeight="false" outlineLevel="0" collapsed="false">
      <c r="B248" s="231"/>
      <c r="C248" s="232"/>
      <c r="D248" s="233" t="s">
        <v>165</v>
      </c>
      <c r="E248" s="234"/>
      <c r="F248" s="235" t="s">
        <v>1164</v>
      </c>
      <c r="G248" s="232"/>
      <c r="H248" s="236" t="n">
        <v>17.17</v>
      </c>
      <c r="I248" s="237"/>
      <c r="J248" s="232"/>
      <c r="K248" s="232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5</v>
      </c>
      <c r="AU248" s="242" t="s">
        <v>85</v>
      </c>
      <c r="AV248" s="230" t="s">
        <v>85</v>
      </c>
      <c r="AW248" s="230" t="s">
        <v>32</v>
      </c>
      <c r="AX248" s="230" t="s">
        <v>75</v>
      </c>
      <c r="AY248" s="242" t="s">
        <v>149</v>
      </c>
    </row>
    <row r="249" s="254" customFormat="true" ht="11.25" hidden="false" customHeight="false" outlineLevel="0" collapsed="false">
      <c r="B249" s="255"/>
      <c r="C249" s="256"/>
      <c r="D249" s="233" t="s">
        <v>165</v>
      </c>
      <c r="E249" s="257"/>
      <c r="F249" s="258" t="s">
        <v>173</v>
      </c>
      <c r="G249" s="256"/>
      <c r="H249" s="259" t="n">
        <v>17.17</v>
      </c>
      <c r="I249" s="260"/>
      <c r="J249" s="256"/>
      <c r="K249" s="256"/>
      <c r="L249" s="261"/>
      <c r="M249" s="262"/>
      <c r="N249" s="263"/>
      <c r="O249" s="263"/>
      <c r="P249" s="263"/>
      <c r="Q249" s="263"/>
      <c r="R249" s="263"/>
      <c r="S249" s="263"/>
      <c r="T249" s="264"/>
      <c r="AT249" s="265" t="s">
        <v>165</v>
      </c>
      <c r="AU249" s="265" t="s">
        <v>85</v>
      </c>
      <c r="AV249" s="254" t="s">
        <v>158</v>
      </c>
      <c r="AW249" s="254" t="s">
        <v>32</v>
      </c>
      <c r="AX249" s="254" t="s">
        <v>83</v>
      </c>
      <c r="AY249" s="265" t="s">
        <v>149</v>
      </c>
    </row>
    <row r="250" s="24" customFormat="true" ht="36" hidden="false" customHeight="true" outlineLevel="0" collapsed="false">
      <c r="B250" s="25"/>
      <c r="C250" s="217" t="s">
        <v>483</v>
      </c>
      <c r="D250" s="217" t="s">
        <v>153</v>
      </c>
      <c r="E250" s="218" t="s">
        <v>436</v>
      </c>
      <c r="F250" s="219" t="s">
        <v>437</v>
      </c>
      <c r="G250" s="220" t="s">
        <v>156</v>
      </c>
      <c r="H250" s="221" t="n">
        <v>27.626</v>
      </c>
      <c r="I250" s="222"/>
      <c r="J250" s="223" t="n">
        <f aca="false">ROUND(I250*H250,2)</f>
        <v>0</v>
      </c>
      <c r="K250" s="219" t="s">
        <v>157</v>
      </c>
      <c r="L250" s="30"/>
      <c r="M250" s="224"/>
      <c r="N250" s="225" t="s">
        <v>40</v>
      </c>
      <c r="O250" s="69"/>
      <c r="P250" s="226" t="n">
        <f aca="false">O250*H250</f>
        <v>0</v>
      </c>
      <c r="Q250" s="226" t="n">
        <v>0.00689</v>
      </c>
      <c r="R250" s="226" t="n">
        <f aca="false">Q250*H250</f>
        <v>0.19034314</v>
      </c>
      <c r="S250" s="226" t="n">
        <v>0</v>
      </c>
      <c r="T250" s="227" t="n">
        <f aca="false">S250*H250</f>
        <v>0</v>
      </c>
      <c r="AR250" s="228" t="s">
        <v>174</v>
      </c>
      <c r="AT250" s="228" t="s">
        <v>153</v>
      </c>
      <c r="AU250" s="228" t="s">
        <v>85</v>
      </c>
      <c r="AY250" s="3" t="s">
        <v>149</v>
      </c>
      <c r="BE250" s="229" t="n">
        <f aca="false">IF(N250="základní",J250,0)</f>
        <v>0</v>
      </c>
      <c r="BF250" s="229" t="n">
        <f aca="false">IF(N250="snížená",J250,0)</f>
        <v>0</v>
      </c>
      <c r="BG250" s="229" t="n">
        <f aca="false">IF(N250="zákl. přenesená",J250,0)</f>
        <v>0</v>
      </c>
      <c r="BH250" s="229" t="n">
        <f aca="false">IF(N250="sníž. přenesená",J250,0)</f>
        <v>0</v>
      </c>
      <c r="BI250" s="229" t="n">
        <f aca="false">IF(N250="nulová",J250,0)</f>
        <v>0</v>
      </c>
      <c r="BJ250" s="3" t="s">
        <v>83</v>
      </c>
      <c r="BK250" s="229" t="n">
        <f aca="false">ROUND(I250*H250,2)</f>
        <v>0</v>
      </c>
      <c r="BL250" s="3" t="s">
        <v>174</v>
      </c>
      <c r="BM250" s="228" t="s">
        <v>1165</v>
      </c>
    </row>
    <row r="251" s="230" customFormat="true" ht="11.25" hidden="false" customHeight="false" outlineLevel="0" collapsed="false">
      <c r="B251" s="231"/>
      <c r="C251" s="232"/>
      <c r="D251" s="233" t="s">
        <v>165</v>
      </c>
      <c r="E251" s="234"/>
      <c r="F251" s="235" t="s">
        <v>1166</v>
      </c>
      <c r="G251" s="232"/>
      <c r="H251" s="236" t="n">
        <v>27.626</v>
      </c>
      <c r="I251" s="237"/>
      <c r="J251" s="232"/>
      <c r="K251" s="232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5</v>
      </c>
      <c r="AU251" s="242" t="s">
        <v>85</v>
      </c>
      <c r="AV251" s="230" t="s">
        <v>85</v>
      </c>
      <c r="AW251" s="230" t="s">
        <v>32</v>
      </c>
      <c r="AX251" s="230" t="s">
        <v>75</v>
      </c>
      <c r="AY251" s="242" t="s">
        <v>149</v>
      </c>
    </row>
    <row r="252" s="254" customFormat="true" ht="11.25" hidden="false" customHeight="false" outlineLevel="0" collapsed="false">
      <c r="B252" s="255"/>
      <c r="C252" s="256"/>
      <c r="D252" s="233" t="s">
        <v>165</v>
      </c>
      <c r="E252" s="257"/>
      <c r="F252" s="258" t="s">
        <v>173</v>
      </c>
      <c r="G252" s="256"/>
      <c r="H252" s="259" t="n">
        <v>27.626</v>
      </c>
      <c r="I252" s="260"/>
      <c r="J252" s="256"/>
      <c r="K252" s="256"/>
      <c r="L252" s="261"/>
      <c r="M252" s="262"/>
      <c r="N252" s="263"/>
      <c r="O252" s="263"/>
      <c r="P252" s="263"/>
      <c r="Q252" s="263"/>
      <c r="R252" s="263"/>
      <c r="S252" s="263"/>
      <c r="T252" s="264"/>
      <c r="AT252" s="265" t="s">
        <v>165</v>
      </c>
      <c r="AU252" s="265" t="s">
        <v>85</v>
      </c>
      <c r="AV252" s="254" t="s">
        <v>158</v>
      </c>
      <c r="AW252" s="254" t="s">
        <v>32</v>
      </c>
      <c r="AX252" s="254" t="s">
        <v>83</v>
      </c>
      <c r="AY252" s="265" t="s">
        <v>149</v>
      </c>
    </row>
    <row r="253" s="24" customFormat="true" ht="36" hidden="false" customHeight="true" outlineLevel="0" collapsed="false">
      <c r="B253" s="25"/>
      <c r="C253" s="266" t="s">
        <v>463</v>
      </c>
      <c r="D253" s="266" t="s">
        <v>277</v>
      </c>
      <c r="E253" s="267" t="s">
        <v>440</v>
      </c>
      <c r="F253" s="268" t="s">
        <v>441</v>
      </c>
      <c r="G253" s="269" t="s">
        <v>156</v>
      </c>
      <c r="H253" s="270" t="n">
        <v>30.389</v>
      </c>
      <c r="I253" s="271"/>
      <c r="J253" s="272" t="n">
        <f aca="false">ROUND(I253*H253,2)</f>
        <v>0</v>
      </c>
      <c r="K253" s="268" t="s">
        <v>157</v>
      </c>
      <c r="L253" s="273"/>
      <c r="M253" s="274"/>
      <c r="N253" s="275" t="s">
        <v>40</v>
      </c>
      <c r="O253" s="69"/>
      <c r="P253" s="226" t="n">
        <f aca="false">O253*H253</f>
        <v>0</v>
      </c>
      <c r="Q253" s="226" t="n">
        <v>0.0192</v>
      </c>
      <c r="R253" s="226" t="n">
        <f aca="false">Q253*H253</f>
        <v>0.5834688</v>
      </c>
      <c r="S253" s="226" t="n">
        <v>0</v>
      </c>
      <c r="T253" s="227" t="n">
        <f aca="false">S253*H253</f>
        <v>0</v>
      </c>
      <c r="AR253" s="228" t="s">
        <v>280</v>
      </c>
      <c r="AT253" s="228" t="s">
        <v>277</v>
      </c>
      <c r="AU253" s="228" t="s">
        <v>85</v>
      </c>
      <c r="AY253" s="3" t="s">
        <v>149</v>
      </c>
      <c r="BE253" s="229" t="n">
        <f aca="false">IF(N253="základní",J253,0)</f>
        <v>0</v>
      </c>
      <c r="BF253" s="229" t="n">
        <f aca="false">IF(N253="snížená",J253,0)</f>
        <v>0</v>
      </c>
      <c r="BG253" s="229" t="n">
        <f aca="false">IF(N253="zákl. přenesená",J253,0)</f>
        <v>0</v>
      </c>
      <c r="BH253" s="229" t="n">
        <f aca="false">IF(N253="sníž. přenesená",J253,0)</f>
        <v>0</v>
      </c>
      <c r="BI253" s="229" t="n">
        <f aca="false">IF(N253="nulová",J253,0)</f>
        <v>0</v>
      </c>
      <c r="BJ253" s="3" t="s">
        <v>83</v>
      </c>
      <c r="BK253" s="229" t="n">
        <f aca="false">ROUND(I253*H253,2)</f>
        <v>0</v>
      </c>
      <c r="BL253" s="3" t="s">
        <v>174</v>
      </c>
      <c r="BM253" s="228" t="s">
        <v>1167</v>
      </c>
    </row>
    <row r="254" s="230" customFormat="true" ht="11.25" hidden="false" customHeight="false" outlineLevel="0" collapsed="false">
      <c r="B254" s="231"/>
      <c r="C254" s="232"/>
      <c r="D254" s="233" t="s">
        <v>165</v>
      </c>
      <c r="E254" s="232"/>
      <c r="F254" s="235" t="s">
        <v>1168</v>
      </c>
      <c r="G254" s="232"/>
      <c r="H254" s="236" t="n">
        <v>30.389</v>
      </c>
      <c r="I254" s="237"/>
      <c r="J254" s="232"/>
      <c r="K254" s="232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5</v>
      </c>
      <c r="AU254" s="242" t="s">
        <v>85</v>
      </c>
      <c r="AV254" s="230" t="s">
        <v>85</v>
      </c>
      <c r="AW254" s="230" t="s">
        <v>3</v>
      </c>
      <c r="AX254" s="230" t="s">
        <v>83</v>
      </c>
      <c r="AY254" s="242" t="s">
        <v>149</v>
      </c>
    </row>
    <row r="255" s="24" customFormat="true" ht="36" hidden="false" customHeight="true" outlineLevel="0" collapsed="false">
      <c r="B255" s="25"/>
      <c r="C255" s="217" t="s">
        <v>467</v>
      </c>
      <c r="D255" s="217" t="s">
        <v>153</v>
      </c>
      <c r="E255" s="218" t="s">
        <v>445</v>
      </c>
      <c r="F255" s="219" t="s">
        <v>446</v>
      </c>
      <c r="G255" s="220" t="s">
        <v>156</v>
      </c>
      <c r="H255" s="221" t="n">
        <v>6.25</v>
      </c>
      <c r="I255" s="222"/>
      <c r="J255" s="223" t="n">
        <f aca="false">ROUND(I255*H255,2)</f>
        <v>0</v>
      </c>
      <c r="K255" s="219" t="s">
        <v>157</v>
      </c>
      <c r="L255" s="30"/>
      <c r="M255" s="224"/>
      <c r="N255" s="225" t="s">
        <v>40</v>
      </c>
      <c r="O255" s="69"/>
      <c r="P255" s="226" t="n">
        <f aca="false">O255*H255</f>
        <v>0</v>
      </c>
      <c r="Q255" s="226" t="n">
        <v>0.00588</v>
      </c>
      <c r="R255" s="226" t="n">
        <f aca="false">Q255*H255</f>
        <v>0.03675</v>
      </c>
      <c r="S255" s="226" t="n">
        <v>0</v>
      </c>
      <c r="T255" s="227" t="n">
        <f aca="false">S255*H255</f>
        <v>0</v>
      </c>
      <c r="AR255" s="228" t="s">
        <v>174</v>
      </c>
      <c r="AT255" s="228" t="s">
        <v>153</v>
      </c>
      <c r="AU255" s="228" t="s">
        <v>85</v>
      </c>
      <c r="AY255" s="3" t="s">
        <v>149</v>
      </c>
      <c r="BE255" s="229" t="n">
        <f aca="false">IF(N255="základní",J255,0)</f>
        <v>0</v>
      </c>
      <c r="BF255" s="229" t="n">
        <f aca="false">IF(N255="snížená",J255,0)</f>
        <v>0</v>
      </c>
      <c r="BG255" s="229" t="n">
        <f aca="false">IF(N255="zákl. přenesená",J255,0)</f>
        <v>0</v>
      </c>
      <c r="BH255" s="229" t="n">
        <f aca="false">IF(N255="sníž. přenesená",J255,0)</f>
        <v>0</v>
      </c>
      <c r="BI255" s="229" t="n">
        <f aca="false">IF(N255="nulová",J255,0)</f>
        <v>0</v>
      </c>
      <c r="BJ255" s="3" t="s">
        <v>83</v>
      </c>
      <c r="BK255" s="229" t="n">
        <f aca="false">ROUND(I255*H255,2)</f>
        <v>0</v>
      </c>
      <c r="BL255" s="3" t="s">
        <v>174</v>
      </c>
      <c r="BM255" s="228" t="s">
        <v>1169</v>
      </c>
    </row>
    <row r="256" s="230" customFormat="true" ht="11.25" hidden="false" customHeight="false" outlineLevel="0" collapsed="false">
      <c r="B256" s="231"/>
      <c r="C256" s="232"/>
      <c r="D256" s="233" t="s">
        <v>165</v>
      </c>
      <c r="E256" s="234"/>
      <c r="F256" s="235" t="s">
        <v>1133</v>
      </c>
      <c r="G256" s="232"/>
      <c r="H256" s="236" t="n">
        <v>6.25</v>
      </c>
      <c r="I256" s="237"/>
      <c r="J256" s="232"/>
      <c r="K256" s="232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5</v>
      </c>
      <c r="AU256" s="242" t="s">
        <v>85</v>
      </c>
      <c r="AV256" s="230" t="s">
        <v>85</v>
      </c>
      <c r="AW256" s="230" t="s">
        <v>32</v>
      </c>
      <c r="AX256" s="230" t="s">
        <v>75</v>
      </c>
      <c r="AY256" s="242" t="s">
        <v>149</v>
      </c>
    </row>
    <row r="257" s="254" customFormat="true" ht="11.25" hidden="false" customHeight="false" outlineLevel="0" collapsed="false">
      <c r="B257" s="255"/>
      <c r="C257" s="256"/>
      <c r="D257" s="233" t="s">
        <v>165</v>
      </c>
      <c r="E257" s="257"/>
      <c r="F257" s="258" t="s">
        <v>173</v>
      </c>
      <c r="G257" s="256"/>
      <c r="H257" s="259" t="n">
        <v>6.25</v>
      </c>
      <c r="I257" s="260"/>
      <c r="J257" s="256"/>
      <c r="K257" s="256"/>
      <c r="L257" s="261"/>
      <c r="M257" s="262"/>
      <c r="N257" s="263"/>
      <c r="O257" s="263"/>
      <c r="P257" s="263"/>
      <c r="Q257" s="263"/>
      <c r="R257" s="263"/>
      <c r="S257" s="263"/>
      <c r="T257" s="264"/>
      <c r="AT257" s="265" t="s">
        <v>165</v>
      </c>
      <c r="AU257" s="265" t="s">
        <v>85</v>
      </c>
      <c r="AV257" s="254" t="s">
        <v>158</v>
      </c>
      <c r="AW257" s="254" t="s">
        <v>32</v>
      </c>
      <c r="AX257" s="254" t="s">
        <v>83</v>
      </c>
      <c r="AY257" s="265" t="s">
        <v>149</v>
      </c>
    </row>
    <row r="258" s="24" customFormat="true" ht="36" hidden="false" customHeight="true" outlineLevel="0" collapsed="false">
      <c r="B258" s="25"/>
      <c r="C258" s="266" t="s">
        <v>471</v>
      </c>
      <c r="D258" s="266" t="s">
        <v>277</v>
      </c>
      <c r="E258" s="267" t="s">
        <v>449</v>
      </c>
      <c r="F258" s="268" t="s">
        <v>450</v>
      </c>
      <c r="G258" s="269" t="s">
        <v>156</v>
      </c>
      <c r="H258" s="270" t="n">
        <v>6.875</v>
      </c>
      <c r="I258" s="271"/>
      <c r="J258" s="272" t="n">
        <f aca="false">ROUND(I258*H258,2)</f>
        <v>0</v>
      </c>
      <c r="K258" s="268" t="s">
        <v>157</v>
      </c>
      <c r="L258" s="273"/>
      <c r="M258" s="274"/>
      <c r="N258" s="275" t="s">
        <v>40</v>
      </c>
      <c r="O258" s="69"/>
      <c r="P258" s="226" t="n">
        <f aca="false">O258*H258</f>
        <v>0</v>
      </c>
      <c r="Q258" s="226" t="n">
        <v>0.0192</v>
      </c>
      <c r="R258" s="226" t="n">
        <f aca="false">Q258*H258</f>
        <v>0.132</v>
      </c>
      <c r="S258" s="226" t="n">
        <v>0</v>
      </c>
      <c r="T258" s="227" t="n">
        <f aca="false">S258*H258</f>
        <v>0</v>
      </c>
      <c r="AR258" s="228" t="s">
        <v>280</v>
      </c>
      <c r="AT258" s="228" t="s">
        <v>277</v>
      </c>
      <c r="AU258" s="228" t="s">
        <v>85</v>
      </c>
      <c r="AY258" s="3" t="s">
        <v>149</v>
      </c>
      <c r="BE258" s="229" t="n">
        <f aca="false">IF(N258="základní",J258,0)</f>
        <v>0</v>
      </c>
      <c r="BF258" s="229" t="n">
        <f aca="false">IF(N258="snížená",J258,0)</f>
        <v>0</v>
      </c>
      <c r="BG258" s="229" t="n">
        <f aca="false">IF(N258="zákl. přenesená",J258,0)</f>
        <v>0</v>
      </c>
      <c r="BH258" s="229" t="n">
        <f aca="false">IF(N258="sníž. přenesená",J258,0)</f>
        <v>0</v>
      </c>
      <c r="BI258" s="229" t="n">
        <f aca="false">IF(N258="nulová",J258,0)</f>
        <v>0</v>
      </c>
      <c r="BJ258" s="3" t="s">
        <v>83</v>
      </c>
      <c r="BK258" s="229" t="n">
        <f aca="false">ROUND(I258*H258,2)</f>
        <v>0</v>
      </c>
      <c r="BL258" s="3" t="s">
        <v>174</v>
      </c>
      <c r="BM258" s="228" t="s">
        <v>1170</v>
      </c>
    </row>
    <row r="259" s="230" customFormat="true" ht="11.25" hidden="false" customHeight="false" outlineLevel="0" collapsed="false">
      <c r="B259" s="231"/>
      <c r="C259" s="232"/>
      <c r="D259" s="233" t="s">
        <v>165</v>
      </c>
      <c r="E259" s="234"/>
      <c r="F259" s="235" t="s">
        <v>1133</v>
      </c>
      <c r="G259" s="232"/>
      <c r="H259" s="236" t="n">
        <v>6.25</v>
      </c>
      <c r="I259" s="237"/>
      <c r="J259" s="232"/>
      <c r="K259" s="232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5</v>
      </c>
      <c r="AU259" s="242" t="s">
        <v>85</v>
      </c>
      <c r="AV259" s="230" t="s">
        <v>85</v>
      </c>
      <c r="AW259" s="230" t="s">
        <v>32</v>
      </c>
      <c r="AX259" s="230" t="s">
        <v>83</v>
      </c>
      <c r="AY259" s="242" t="s">
        <v>149</v>
      </c>
    </row>
    <row r="260" s="230" customFormat="true" ht="11.25" hidden="false" customHeight="false" outlineLevel="0" collapsed="false">
      <c r="B260" s="231"/>
      <c r="C260" s="232"/>
      <c r="D260" s="233" t="s">
        <v>165</v>
      </c>
      <c r="E260" s="232"/>
      <c r="F260" s="235" t="s">
        <v>1171</v>
      </c>
      <c r="G260" s="232"/>
      <c r="H260" s="236" t="n">
        <v>6.875</v>
      </c>
      <c r="I260" s="237"/>
      <c r="J260" s="232"/>
      <c r="K260" s="232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5</v>
      </c>
      <c r="AU260" s="242" t="s">
        <v>85</v>
      </c>
      <c r="AV260" s="230" t="s">
        <v>85</v>
      </c>
      <c r="AW260" s="230" t="s">
        <v>3</v>
      </c>
      <c r="AX260" s="230" t="s">
        <v>83</v>
      </c>
      <c r="AY260" s="242" t="s">
        <v>149</v>
      </c>
    </row>
    <row r="261" s="24" customFormat="true" ht="24" hidden="false" customHeight="true" outlineLevel="0" collapsed="false">
      <c r="B261" s="25"/>
      <c r="C261" s="217" t="s">
        <v>508</v>
      </c>
      <c r="D261" s="217" t="s">
        <v>153</v>
      </c>
      <c r="E261" s="218" t="s">
        <v>454</v>
      </c>
      <c r="F261" s="219" t="s">
        <v>455</v>
      </c>
      <c r="G261" s="220" t="s">
        <v>156</v>
      </c>
      <c r="H261" s="221" t="n">
        <v>33.25</v>
      </c>
      <c r="I261" s="222"/>
      <c r="J261" s="223" t="n">
        <f aca="false">ROUND(I261*H261,2)</f>
        <v>0</v>
      </c>
      <c r="K261" s="219" t="s">
        <v>157</v>
      </c>
      <c r="L261" s="30"/>
      <c r="M261" s="224"/>
      <c r="N261" s="225" t="s">
        <v>40</v>
      </c>
      <c r="O261" s="69"/>
      <c r="P261" s="226" t="n">
        <f aca="false">O261*H261</f>
        <v>0</v>
      </c>
      <c r="Q261" s="226" t="n">
        <v>0.0015</v>
      </c>
      <c r="R261" s="226" t="n">
        <f aca="false">Q261*H261</f>
        <v>0.049875</v>
      </c>
      <c r="S261" s="226" t="n">
        <v>0</v>
      </c>
      <c r="T261" s="227" t="n">
        <f aca="false">S261*H261</f>
        <v>0</v>
      </c>
      <c r="AR261" s="228" t="s">
        <v>174</v>
      </c>
      <c r="AT261" s="228" t="s">
        <v>153</v>
      </c>
      <c r="AU261" s="228" t="s">
        <v>85</v>
      </c>
      <c r="AY261" s="3" t="s">
        <v>149</v>
      </c>
      <c r="BE261" s="229" t="n">
        <f aca="false">IF(N261="základní",J261,0)</f>
        <v>0</v>
      </c>
      <c r="BF261" s="229" t="n">
        <f aca="false">IF(N261="snížená",J261,0)</f>
        <v>0</v>
      </c>
      <c r="BG261" s="229" t="n">
        <f aca="false">IF(N261="zákl. přenesená",J261,0)</f>
        <v>0</v>
      </c>
      <c r="BH261" s="229" t="n">
        <f aca="false">IF(N261="sníž. přenesená",J261,0)</f>
        <v>0</v>
      </c>
      <c r="BI261" s="229" t="n">
        <f aca="false">IF(N261="nulová",J261,0)</f>
        <v>0</v>
      </c>
      <c r="BJ261" s="3" t="s">
        <v>83</v>
      </c>
      <c r="BK261" s="229" t="n">
        <f aca="false">ROUND(I261*H261,2)</f>
        <v>0</v>
      </c>
      <c r="BL261" s="3" t="s">
        <v>174</v>
      </c>
      <c r="BM261" s="228" t="s">
        <v>1172</v>
      </c>
    </row>
    <row r="262" s="230" customFormat="true" ht="11.25" hidden="false" customHeight="false" outlineLevel="0" collapsed="false">
      <c r="B262" s="231"/>
      <c r="C262" s="232"/>
      <c r="D262" s="233" t="s">
        <v>165</v>
      </c>
      <c r="E262" s="234"/>
      <c r="F262" s="235" t="s">
        <v>1153</v>
      </c>
      <c r="G262" s="232"/>
      <c r="H262" s="236" t="n">
        <v>33.25</v>
      </c>
      <c r="I262" s="237"/>
      <c r="J262" s="232"/>
      <c r="K262" s="232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5</v>
      </c>
      <c r="AU262" s="242" t="s">
        <v>85</v>
      </c>
      <c r="AV262" s="230" t="s">
        <v>85</v>
      </c>
      <c r="AW262" s="230" t="s">
        <v>32</v>
      </c>
      <c r="AX262" s="230" t="s">
        <v>75</v>
      </c>
      <c r="AY262" s="242" t="s">
        <v>149</v>
      </c>
    </row>
    <row r="263" s="254" customFormat="true" ht="11.25" hidden="false" customHeight="false" outlineLevel="0" collapsed="false">
      <c r="B263" s="255"/>
      <c r="C263" s="256"/>
      <c r="D263" s="233" t="s">
        <v>165</v>
      </c>
      <c r="E263" s="257"/>
      <c r="F263" s="258" t="s">
        <v>173</v>
      </c>
      <c r="G263" s="256"/>
      <c r="H263" s="259" t="n">
        <v>33.25</v>
      </c>
      <c r="I263" s="260"/>
      <c r="J263" s="256"/>
      <c r="K263" s="256"/>
      <c r="L263" s="261"/>
      <c r="M263" s="262"/>
      <c r="N263" s="263"/>
      <c r="O263" s="263"/>
      <c r="P263" s="263"/>
      <c r="Q263" s="263"/>
      <c r="R263" s="263"/>
      <c r="S263" s="263"/>
      <c r="T263" s="264"/>
      <c r="AT263" s="265" t="s">
        <v>165</v>
      </c>
      <c r="AU263" s="265" t="s">
        <v>85</v>
      </c>
      <c r="AV263" s="254" t="s">
        <v>158</v>
      </c>
      <c r="AW263" s="254" t="s">
        <v>32</v>
      </c>
      <c r="AX263" s="254" t="s">
        <v>83</v>
      </c>
      <c r="AY263" s="265" t="s">
        <v>149</v>
      </c>
    </row>
    <row r="264" s="24" customFormat="true" ht="24" hidden="false" customHeight="true" outlineLevel="0" collapsed="false">
      <c r="B264" s="25"/>
      <c r="C264" s="217" t="s">
        <v>523</v>
      </c>
      <c r="D264" s="217" t="s">
        <v>153</v>
      </c>
      <c r="E264" s="218" t="s">
        <v>458</v>
      </c>
      <c r="F264" s="219" t="s">
        <v>459</v>
      </c>
      <c r="G264" s="220" t="s">
        <v>184</v>
      </c>
      <c r="H264" s="221" t="n">
        <v>1.341</v>
      </c>
      <c r="I264" s="222"/>
      <c r="J264" s="223" t="n">
        <f aca="false">ROUND(I264*H264,2)</f>
        <v>0</v>
      </c>
      <c r="K264" s="219" t="s">
        <v>157</v>
      </c>
      <c r="L264" s="30"/>
      <c r="M264" s="224"/>
      <c r="N264" s="225" t="s">
        <v>40</v>
      </c>
      <c r="O264" s="69"/>
      <c r="P264" s="226" t="n">
        <f aca="false">O264*H264</f>
        <v>0</v>
      </c>
      <c r="Q264" s="226" t="n">
        <v>0</v>
      </c>
      <c r="R264" s="226" t="n">
        <f aca="false">Q264*H264</f>
        <v>0</v>
      </c>
      <c r="S264" s="226" t="n">
        <v>0</v>
      </c>
      <c r="T264" s="227" t="n">
        <f aca="false">S264*H264</f>
        <v>0</v>
      </c>
      <c r="AR264" s="228" t="s">
        <v>174</v>
      </c>
      <c r="AT264" s="228" t="s">
        <v>153</v>
      </c>
      <c r="AU264" s="228" t="s">
        <v>85</v>
      </c>
      <c r="AY264" s="3" t="s">
        <v>149</v>
      </c>
      <c r="BE264" s="229" t="n">
        <f aca="false">IF(N264="základní",J264,0)</f>
        <v>0</v>
      </c>
      <c r="BF264" s="229" t="n">
        <f aca="false">IF(N264="snížená",J264,0)</f>
        <v>0</v>
      </c>
      <c r="BG264" s="229" t="n">
        <f aca="false">IF(N264="zákl. přenesená",J264,0)</f>
        <v>0</v>
      </c>
      <c r="BH264" s="229" t="n">
        <f aca="false">IF(N264="sníž. přenesená",J264,0)</f>
        <v>0</v>
      </c>
      <c r="BI264" s="229" t="n">
        <f aca="false">IF(N264="nulová",J264,0)</f>
        <v>0</v>
      </c>
      <c r="BJ264" s="3" t="s">
        <v>83</v>
      </c>
      <c r="BK264" s="229" t="n">
        <f aca="false">ROUND(I264*H264,2)</f>
        <v>0</v>
      </c>
      <c r="BL264" s="3" t="s">
        <v>174</v>
      </c>
      <c r="BM264" s="228" t="s">
        <v>1173</v>
      </c>
    </row>
    <row r="265" s="200" customFormat="true" ht="22.5" hidden="false" customHeight="true" outlineLevel="0" collapsed="false">
      <c r="B265" s="201"/>
      <c r="C265" s="202"/>
      <c r="D265" s="203" t="s">
        <v>74</v>
      </c>
      <c r="E265" s="215" t="s">
        <v>646</v>
      </c>
      <c r="F265" s="215" t="s">
        <v>647</v>
      </c>
      <c r="G265" s="202"/>
      <c r="H265" s="202"/>
      <c r="I265" s="205"/>
      <c r="J265" s="216" t="n">
        <f aca="false">BK265</f>
        <v>0</v>
      </c>
      <c r="K265" s="202"/>
      <c r="L265" s="207"/>
      <c r="M265" s="208"/>
      <c r="N265" s="209"/>
      <c r="O265" s="209"/>
      <c r="P265" s="210" t="n">
        <f aca="false">SUM(P266:P271)</f>
        <v>0</v>
      </c>
      <c r="Q265" s="209"/>
      <c r="R265" s="210" t="n">
        <f aca="false">SUM(R266:R271)</f>
        <v>0</v>
      </c>
      <c r="S265" s="209"/>
      <c r="T265" s="211" t="n">
        <f aca="false">SUM(T266:T271)</f>
        <v>0.041122</v>
      </c>
      <c r="AR265" s="212" t="s">
        <v>85</v>
      </c>
      <c r="AT265" s="213" t="s">
        <v>74</v>
      </c>
      <c r="AU265" s="213" t="s">
        <v>83</v>
      </c>
      <c r="AY265" s="212" t="s">
        <v>149</v>
      </c>
      <c r="BK265" s="214" t="n">
        <f aca="false">SUM(BK266:BK271)</f>
        <v>0</v>
      </c>
    </row>
    <row r="266" s="24" customFormat="true" ht="24" hidden="false" customHeight="true" outlineLevel="0" collapsed="false">
      <c r="B266" s="25"/>
      <c r="C266" s="217" t="s">
        <v>337</v>
      </c>
      <c r="D266" s="217" t="s">
        <v>153</v>
      </c>
      <c r="E266" s="218" t="s">
        <v>658</v>
      </c>
      <c r="F266" s="219" t="s">
        <v>659</v>
      </c>
      <c r="G266" s="220" t="s">
        <v>156</v>
      </c>
      <c r="H266" s="221" t="n">
        <v>15.04</v>
      </c>
      <c r="I266" s="222"/>
      <c r="J266" s="223" t="n">
        <f aca="false">ROUND(I266*H266,2)</f>
        <v>0</v>
      </c>
      <c r="K266" s="219" t="s">
        <v>157</v>
      </c>
      <c r="L266" s="30"/>
      <c r="M266" s="224"/>
      <c r="N266" s="225" t="s">
        <v>40</v>
      </c>
      <c r="O266" s="69"/>
      <c r="P266" s="226" t="n">
        <f aca="false">O266*H266</f>
        <v>0</v>
      </c>
      <c r="Q266" s="226" t="n">
        <v>0</v>
      </c>
      <c r="R266" s="226" t="n">
        <f aca="false">Q266*H266</f>
        <v>0</v>
      </c>
      <c r="S266" s="226" t="n">
        <v>0.0025</v>
      </c>
      <c r="T266" s="227" t="n">
        <f aca="false">S266*H266</f>
        <v>0.0376</v>
      </c>
      <c r="AR266" s="228" t="s">
        <v>174</v>
      </c>
      <c r="AT266" s="228" t="s">
        <v>153</v>
      </c>
      <c r="AU266" s="228" t="s">
        <v>85</v>
      </c>
      <c r="AY266" s="3" t="s">
        <v>149</v>
      </c>
      <c r="BE266" s="229" t="n">
        <f aca="false">IF(N266="základní",J266,0)</f>
        <v>0</v>
      </c>
      <c r="BF266" s="229" t="n">
        <f aca="false">IF(N266="snížená",J266,0)</f>
        <v>0</v>
      </c>
      <c r="BG266" s="229" t="n">
        <f aca="false">IF(N266="zákl. přenesená",J266,0)</f>
        <v>0</v>
      </c>
      <c r="BH266" s="229" t="n">
        <f aca="false">IF(N266="sníž. přenesená",J266,0)</f>
        <v>0</v>
      </c>
      <c r="BI266" s="229" t="n">
        <f aca="false">IF(N266="nulová",J266,0)</f>
        <v>0</v>
      </c>
      <c r="BJ266" s="3" t="s">
        <v>83</v>
      </c>
      <c r="BK266" s="229" t="n">
        <f aca="false">ROUND(I266*H266,2)</f>
        <v>0</v>
      </c>
      <c r="BL266" s="3" t="s">
        <v>174</v>
      </c>
      <c r="BM266" s="228" t="s">
        <v>1174</v>
      </c>
    </row>
    <row r="267" s="230" customFormat="true" ht="11.25" hidden="false" customHeight="false" outlineLevel="0" collapsed="false">
      <c r="B267" s="231"/>
      <c r="C267" s="232"/>
      <c r="D267" s="233" t="s">
        <v>165</v>
      </c>
      <c r="E267" s="234"/>
      <c r="F267" s="235" t="s">
        <v>1175</v>
      </c>
      <c r="G267" s="232"/>
      <c r="H267" s="236" t="n">
        <v>15.04</v>
      </c>
      <c r="I267" s="237"/>
      <c r="J267" s="232"/>
      <c r="K267" s="232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5</v>
      </c>
      <c r="AU267" s="242" t="s">
        <v>85</v>
      </c>
      <c r="AV267" s="230" t="s">
        <v>85</v>
      </c>
      <c r="AW267" s="230" t="s">
        <v>32</v>
      </c>
      <c r="AX267" s="230" t="s">
        <v>75</v>
      </c>
      <c r="AY267" s="242" t="s">
        <v>149</v>
      </c>
    </row>
    <row r="268" s="254" customFormat="true" ht="11.25" hidden="false" customHeight="false" outlineLevel="0" collapsed="false">
      <c r="B268" s="255"/>
      <c r="C268" s="256"/>
      <c r="D268" s="233" t="s">
        <v>165</v>
      </c>
      <c r="E268" s="257"/>
      <c r="F268" s="258" t="s">
        <v>173</v>
      </c>
      <c r="G268" s="256"/>
      <c r="H268" s="259" t="n">
        <v>15.04</v>
      </c>
      <c r="I268" s="260"/>
      <c r="J268" s="256"/>
      <c r="K268" s="256"/>
      <c r="L268" s="261"/>
      <c r="M268" s="262"/>
      <c r="N268" s="263"/>
      <c r="O268" s="263"/>
      <c r="P268" s="263"/>
      <c r="Q268" s="263"/>
      <c r="R268" s="263"/>
      <c r="S268" s="263"/>
      <c r="T268" s="264"/>
      <c r="AT268" s="265" t="s">
        <v>165</v>
      </c>
      <c r="AU268" s="265" t="s">
        <v>85</v>
      </c>
      <c r="AV268" s="254" t="s">
        <v>158</v>
      </c>
      <c r="AW268" s="254" t="s">
        <v>32</v>
      </c>
      <c r="AX268" s="254" t="s">
        <v>83</v>
      </c>
      <c r="AY268" s="265" t="s">
        <v>149</v>
      </c>
    </row>
    <row r="269" s="24" customFormat="true" ht="16.5" hidden="false" customHeight="true" outlineLevel="0" collapsed="false">
      <c r="B269" s="25"/>
      <c r="C269" s="217" t="s">
        <v>357</v>
      </c>
      <c r="D269" s="217" t="s">
        <v>153</v>
      </c>
      <c r="E269" s="218" t="s">
        <v>669</v>
      </c>
      <c r="F269" s="219" t="s">
        <v>670</v>
      </c>
      <c r="G269" s="220" t="s">
        <v>177</v>
      </c>
      <c r="H269" s="221" t="n">
        <v>11.74</v>
      </c>
      <c r="I269" s="222"/>
      <c r="J269" s="223" t="n">
        <f aca="false">ROUND(I269*H269,2)</f>
        <v>0</v>
      </c>
      <c r="K269" s="219" t="s">
        <v>157</v>
      </c>
      <c r="L269" s="30"/>
      <c r="M269" s="224"/>
      <c r="N269" s="225" t="s">
        <v>40</v>
      </c>
      <c r="O269" s="69"/>
      <c r="P269" s="226" t="n">
        <f aca="false">O269*H269</f>
        <v>0</v>
      </c>
      <c r="Q269" s="226" t="n">
        <v>0</v>
      </c>
      <c r="R269" s="226" t="n">
        <f aca="false">Q269*H269</f>
        <v>0</v>
      </c>
      <c r="S269" s="226" t="n">
        <v>0.0003</v>
      </c>
      <c r="T269" s="227" t="n">
        <f aca="false">S269*H269</f>
        <v>0.003522</v>
      </c>
      <c r="AR269" s="228" t="s">
        <v>174</v>
      </c>
      <c r="AT269" s="228" t="s">
        <v>153</v>
      </c>
      <c r="AU269" s="228" t="s">
        <v>85</v>
      </c>
      <c r="AY269" s="3" t="s">
        <v>149</v>
      </c>
      <c r="BE269" s="229" t="n">
        <f aca="false">IF(N269="základní",J269,0)</f>
        <v>0</v>
      </c>
      <c r="BF269" s="229" t="n">
        <f aca="false">IF(N269="snížená",J269,0)</f>
        <v>0</v>
      </c>
      <c r="BG269" s="229" t="n">
        <f aca="false">IF(N269="zákl. přenesená",J269,0)</f>
        <v>0</v>
      </c>
      <c r="BH269" s="229" t="n">
        <f aca="false">IF(N269="sníž. přenesená",J269,0)</f>
        <v>0</v>
      </c>
      <c r="BI269" s="229" t="n">
        <f aca="false">IF(N269="nulová",J269,0)</f>
        <v>0</v>
      </c>
      <c r="BJ269" s="3" t="s">
        <v>83</v>
      </c>
      <c r="BK269" s="229" t="n">
        <f aca="false">ROUND(I269*H269,2)</f>
        <v>0</v>
      </c>
      <c r="BL269" s="3" t="s">
        <v>174</v>
      </c>
      <c r="BM269" s="228" t="s">
        <v>1176</v>
      </c>
    </row>
    <row r="270" s="230" customFormat="true" ht="11.25" hidden="false" customHeight="false" outlineLevel="0" collapsed="false">
      <c r="B270" s="231"/>
      <c r="C270" s="232"/>
      <c r="D270" s="233" t="s">
        <v>165</v>
      </c>
      <c r="E270" s="234"/>
      <c r="F270" s="235" t="s">
        <v>1177</v>
      </c>
      <c r="G270" s="232"/>
      <c r="H270" s="236" t="n">
        <v>11.74</v>
      </c>
      <c r="I270" s="237"/>
      <c r="J270" s="232"/>
      <c r="K270" s="232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5</v>
      </c>
      <c r="AU270" s="242" t="s">
        <v>85</v>
      </c>
      <c r="AV270" s="230" t="s">
        <v>85</v>
      </c>
      <c r="AW270" s="230" t="s">
        <v>32</v>
      </c>
      <c r="AX270" s="230" t="s">
        <v>75</v>
      </c>
      <c r="AY270" s="242" t="s">
        <v>149</v>
      </c>
    </row>
    <row r="271" s="254" customFormat="true" ht="11.25" hidden="false" customHeight="false" outlineLevel="0" collapsed="false">
      <c r="B271" s="255"/>
      <c r="C271" s="256"/>
      <c r="D271" s="233" t="s">
        <v>165</v>
      </c>
      <c r="E271" s="257"/>
      <c r="F271" s="258" t="s">
        <v>173</v>
      </c>
      <c r="G271" s="256"/>
      <c r="H271" s="259" t="n">
        <v>11.74</v>
      </c>
      <c r="I271" s="260"/>
      <c r="J271" s="256"/>
      <c r="K271" s="256"/>
      <c r="L271" s="261"/>
      <c r="M271" s="262"/>
      <c r="N271" s="263"/>
      <c r="O271" s="263"/>
      <c r="P271" s="263"/>
      <c r="Q271" s="263"/>
      <c r="R271" s="263"/>
      <c r="S271" s="263"/>
      <c r="T271" s="264"/>
      <c r="AT271" s="265" t="s">
        <v>165</v>
      </c>
      <c r="AU271" s="265" t="s">
        <v>85</v>
      </c>
      <c r="AV271" s="254" t="s">
        <v>158</v>
      </c>
      <c r="AW271" s="254" t="s">
        <v>32</v>
      </c>
      <c r="AX271" s="254" t="s">
        <v>83</v>
      </c>
      <c r="AY271" s="265" t="s">
        <v>149</v>
      </c>
    </row>
    <row r="272" s="200" customFormat="true" ht="22.5" hidden="false" customHeight="true" outlineLevel="0" collapsed="false">
      <c r="B272" s="201"/>
      <c r="C272" s="202"/>
      <c r="D272" s="203" t="s">
        <v>74</v>
      </c>
      <c r="E272" s="215" t="s">
        <v>461</v>
      </c>
      <c r="F272" s="215" t="s">
        <v>462</v>
      </c>
      <c r="G272" s="202"/>
      <c r="H272" s="202"/>
      <c r="I272" s="205"/>
      <c r="J272" s="216" t="n">
        <f aca="false">BK272</f>
        <v>0</v>
      </c>
      <c r="K272" s="202"/>
      <c r="L272" s="207"/>
      <c r="M272" s="208"/>
      <c r="N272" s="209"/>
      <c r="O272" s="209"/>
      <c r="P272" s="210" t="n">
        <f aca="false">SUM(P273:P282)</f>
        <v>0</v>
      </c>
      <c r="Q272" s="209"/>
      <c r="R272" s="210" t="n">
        <f aca="false">SUM(R273:R282)</f>
        <v>0.8425898</v>
      </c>
      <c r="S272" s="209"/>
      <c r="T272" s="211" t="n">
        <f aca="false">SUM(T273:T282)</f>
        <v>0</v>
      </c>
      <c r="AR272" s="212" t="s">
        <v>85</v>
      </c>
      <c r="AT272" s="213" t="s">
        <v>74</v>
      </c>
      <c r="AU272" s="213" t="s">
        <v>83</v>
      </c>
      <c r="AY272" s="212" t="s">
        <v>149</v>
      </c>
      <c r="BK272" s="214" t="n">
        <f aca="false">SUM(BK273:BK282)</f>
        <v>0</v>
      </c>
    </row>
    <row r="273" s="24" customFormat="true" ht="16.5" hidden="false" customHeight="true" outlineLevel="0" collapsed="false">
      <c r="B273" s="25"/>
      <c r="C273" s="217" t="s">
        <v>349</v>
      </c>
      <c r="D273" s="217" t="s">
        <v>153</v>
      </c>
      <c r="E273" s="218" t="s">
        <v>464</v>
      </c>
      <c r="F273" s="219" t="s">
        <v>465</v>
      </c>
      <c r="G273" s="220" t="s">
        <v>156</v>
      </c>
      <c r="H273" s="221" t="n">
        <v>27.916</v>
      </c>
      <c r="I273" s="222"/>
      <c r="J273" s="223" t="n">
        <f aca="false">ROUND(I273*H273,2)</f>
        <v>0</v>
      </c>
      <c r="K273" s="219" t="s">
        <v>157</v>
      </c>
      <c r="L273" s="30"/>
      <c r="M273" s="224"/>
      <c r="N273" s="225" t="s">
        <v>40</v>
      </c>
      <c r="O273" s="69"/>
      <c r="P273" s="226" t="n">
        <f aca="false">O273*H273</f>
        <v>0</v>
      </c>
      <c r="Q273" s="226" t="n">
        <v>0.0003</v>
      </c>
      <c r="R273" s="226" t="n">
        <f aca="false">Q273*H273</f>
        <v>0.0083748</v>
      </c>
      <c r="S273" s="226" t="n">
        <v>0</v>
      </c>
      <c r="T273" s="227" t="n">
        <f aca="false">S273*H273</f>
        <v>0</v>
      </c>
      <c r="AR273" s="228" t="s">
        <v>174</v>
      </c>
      <c r="AT273" s="228" t="s">
        <v>153</v>
      </c>
      <c r="AU273" s="228" t="s">
        <v>85</v>
      </c>
      <c r="AY273" s="3" t="s">
        <v>149</v>
      </c>
      <c r="BE273" s="229" t="n">
        <f aca="false">IF(N273="základní",J273,0)</f>
        <v>0</v>
      </c>
      <c r="BF273" s="229" t="n">
        <f aca="false">IF(N273="snížená",J273,0)</f>
        <v>0</v>
      </c>
      <c r="BG273" s="229" t="n">
        <f aca="false">IF(N273="zákl. přenesená",J273,0)</f>
        <v>0</v>
      </c>
      <c r="BH273" s="229" t="n">
        <f aca="false">IF(N273="sníž. přenesená",J273,0)</f>
        <v>0</v>
      </c>
      <c r="BI273" s="229" t="n">
        <f aca="false">IF(N273="nulová",J273,0)</f>
        <v>0</v>
      </c>
      <c r="BJ273" s="3" t="s">
        <v>83</v>
      </c>
      <c r="BK273" s="229" t="n">
        <f aca="false">ROUND(I273*H273,2)</f>
        <v>0</v>
      </c>
      <c r="BL273" s="3" t="s">
        <v>174</v>
      </c>
      <c r="BM273" s="228" t="s">
        <v>1178</v>
      </c>
    </row>
    <row r="274" s="230" customFormat="true" ht="11.25" hidden="false" customHeight="false" outlineLevel="0" collapsed="false">
      <c r="B274" s="231"/>
      <c r="C274" s="232"/>
      <c r="D274" s="233" t="s">
        <v>165</v>
      </c>
      <c r="E274" s="234"/>
      <c r="F274" s="235" t="s">
        <v>1179</v>
      </c>
      <c r="G274" s="232"/>
      <c r="H274" s="236" t="n">
        <v>27.916</v>
      </c>
      <c r="I274" s="237"/>
      <c r="J274" s="232"/>
      <c r="K274" s="232"/>
      <c r="L274" s="238"/>
      <c r="M274" s="239"/>
      <c r="N274" s="240"/>
      <c r="O274" s="240"/>
      <c r="P274" s="240"/>
      <c r="Q274" s="240"/>
      <c r="R274" s="240"/>
      <c r="S274" s="240"/>
      <c r="T274" s="241"/>
      <c r="AT274" s="242" t="s">
        <v>165</v>
      </c>
      <c r="AU274" s="242" t="s">
        <v>85</v>
      </c>
      <c r="AV274" s="230" t="s">
        <v>85</v>
      </c>
      <c r="AW274" s="230" t="s">
        <v>32</v>
      </c>
      <c r="AX274" s="230" t="s">
        <v>83</v>
      </c>
      <c r="AY274" s="242" t="s">
        <v>149</v>
      </c>
    </row>
    <row r="275" s="24" customFormat="true" ht="24" hidden="false" customHeight="true" outlineLevel="0" collapsed="false">
      <c r="B275" s="25"/>
      <c r="C275" s="217" t="s">
        <v>365</v>
      </c>
      <c r="D275" s="217" t="s">
        <v>153</v>
      </c>
      <c r="E275" s="218" t="s">
        <v>468</v>
      </c>
      <c r="F275" s="219" t="s">
        <v>469</v>
      </c>
      <c r="G275" s="220" t="s">
        <v>156</v>
      </c>
      <c r="H275" s="221" t="n">
        <v>27.916</v>
      </c>
      <c r="I275" s="222"/>
      <c r="J275" s="223" t="n">
        <f aca="false">ROUND(I275*H275,2)</f>
        <v>0</v>
      </c>
      <c r="K275" s="219" t="s">
        <v>157</v>
      </c>
      <c r="L275" s="30"/>
      <c r="M275" s="224"/>
      <c r="N275" s="225" t="s">
        <v>40</v>
      </c>
      <c r="O275" s="69"/>
      <c r="P275" s="226" t="n">
        <f aca="false">O275*H275</f>
        <v>0</v>
      </c>
      <c r="Q275" s="226" t="n">
        <v>0.0015</v>
      </c>
      <c r="R275" s="226" t="n">
        <f aca="false">Q275*H275</f>
        <v>0.041874</v>
      </c>
      <c r="S275" s="226" t="n">
        <v>0</v>
      </c>
      <c r="T275" s="227" t="n">
        <f aca="false">S275*H275</f>
        <v>0</v>
      </c>
      <c r="AR275" s="228" t="s">
        <v>174</v>
      </c>
      <c r="AT275" s="228" t="s">
        <v>153</v>
      </c>
      <c r="AU275" s="228" t="s">
        <v>85</v>
      </c>
      <c r="AY275" s="3" t="s">
        <v>149</v>
      </c>
      <c r="BE275" s="229" t="n">
        <f aca="false">IF(N275="základní",J275,0)</f>
        <v>0</v>
      </c>
      <c r="BF275" s="229" t="n">
        <f aca="false">IF(N275="snížená",J275,0)</f>
        <v>0</v>
      </c>
      <c r="BG275" s="229" t="n">
        <f aca="false">IF(N275="zákl. přenesená",J275,0)</f>
        <v>0</v>
      </c>
      <c r="BH275" s="229" t="n">
        <f aca="false">IF(N275="sníž. přenesená",J275,0)</f>
        <v>0</v>
      </c>
      <c r="BI275" s="229" t="n">
        <f aca="false">IF(N275="nulová",J275,0)</f>
        <v>0</v>
      </c>
      <c r="BJ275" s="3" t="s">
        <v>83</v>
      </c>
      <c r="BK275" s="229" t="n">
        <f aca="false">ROUND(I275*H275,2)</f>
        <v>0</v>
      </c>
      <c r="BL275" s="3" t="s">
        <v>174</v>
      </c>
      <c r="BM275" s="228" t="s">
        <v>1180</v>
      </c>
    </row>
    <row r="276" s="24" customFormat="true" ht="24" hidden="false" customHeight="true" outlineLevel="0" collapsed="false">
      <c r="B276" s="25"/>
      <c r="C276" s="217" t="s">
        <v>369</v>
      </c>
      <c r="D276" s="217" t="s">
        <v>153</v>
      </c>
      <c r="E276" s="218" t="s">
        <v>472</v>
      </c>
      <c r="F276" s="219" t="s">
        <v>473</v>
      </c>
      <c r="G276" s="220" t="s">
        <v>177</v>
      </c>
      <c r="H276" s="221" t="n">
        <v>9.97</v>
      </c>
      <c r="I276" s="222"/>
      <c r="J276" s="223" t="n">
        <f aca="false">ROUND(I276*H276,2)</f>
        <v>0</v>
      </c>
      <c r="K276" s="219" t="s">
        <v>157</v>
      </c>
      <c r="L276" s="30"/>
      <c r="M276" s="224"/>
      <c r="N276" s="225" t="s">
        <v>40</v>
      </c>
      <c r="O276" s="69"/>
      <c r="P276" s="226" t="n">
        <f aca="false">O276*H276</f>
        <v>0</v>
      </c>
      <c r="Q276" s="226" t="n">
        <v>0.0004</v>
      </c>
      <c r="R276" s="226" t="n">
        <f aca="false">Q276*H276</f>
        <v>0.003988</v>
      </c>
      <c r="S276" s="226" t="n">
        <v>0</v>
      </c>
      <c r="T276" s="227" t="n">
        <f aca="false">S276*H276</f>
        <v>0</v>
      </c>
      <c r="AR276" s="228" t="s">
        <v>174</v>
      </c>
      <c r="AT276" s="228" t="s">
        <v>153</v>
      </c>
      <c r="AU276" s="228" t="s">
        <v>85</v>
      </c>
      <c r="AY276" s="3" t="s">
        <v>149</v>
      </c>
      <c r="BE276" s="229" t="n">
        <f aca="false">IF(N276="základní",J276,0)</f>
        <v>0</v>
      </c>
      <c r="BF276" s="229" t="n">
        <f aca="false">IF(N276="snížená",J276,0)</f>
        <v>0</v>
      </c>
      <c r="BG276" s="229" t="n">
        <f aca="false">IF(N276="zákl. přenesená",J276,0)</f>
        <v>0</v>
      </c>
      <c r="BH276" s="229" t="n">
        <f aca="false">IF(N276="sníž. přenesená",J276,0)</f>
        <v>0</v>
      </c>
      <c r="BI276" s="229" t="n">
        <f aca="false">IF(N276="nulová",J276,0)</f>
        <v>0</v>
      </c>
      <c r="BJ276" s="3" t="s">
        <v>83</v>
      </c>
      <c r="BK276" s="229" t="n">
        <f aca="false">ROUND(I276*H276,2)</f>
        <v>0</v>
      </c>
      <c r="BL276" s="3" t="s">
        <v>174</v>
      </c>
      <c r="BM276" s="228" t="s">
        <v>1181</v>
      </c>
    </row>
    <row r="277" s="230" customFormat="true" ht="11.25" hidden="false" customHeight="false" outlineLevel="0" collapsed="false">
      <c r="B277" s="231"/>
      <c r="C277" s="232"/>
      <c r="D277" s="233" t="s">
        <v>165</v>
      </c>
      <c r="E277" s="234"/>
      <c r="F277" s="235" t="s">
        <v>1182</v>
      </c>
      <c r="G277" s="232"/>
      <c r="H277" s="236" t="n">
        <v>9.97</v>
      </c>
      <c r="I277" s="237"/>
      <c r="J277" s="232"/>
      <c r="K277" s="232"/>
      <c r="L277" s="238"/>
      <c r="M277" s="239"/>
      <c r="N277" s="240"/>
      <c r="O277" s="240"/>
      <c r="P277" s="240"/>
      <c r="Q277" s="240"/>
      <c r="R277" s="240"/>
      <c r="S277" s="240"/>
      <c r="T277" s="241"/>
      <c r="AT277" s="242" t="s">
        <v>165</v>
      </c>
      <c r="AU277" s="242" t="s">
        <v>85</v>
      </c>
      <c r="AV277" s="230" t="s">
        <v>85</v>
      </c>
      <c r="AW277" s="230" t="s">
        <v>32</v>
      </c>
      <c r="AX277" s="230" t="s">
        <v>83</v>
      </c>
      <c r="AY277" s="242" t="s">
        <v>149</v>
      </c>
    </row>
    <row r="278" s="24" customFormat="true" ht="24" hidden="false" customHeight="true" outlineLevel="0" collapsed="false">
      <c r="B278" s="25"/>
      <c r="C278" s="217" t="s">
        <v>389</v>
      </c>
      <c r="D278" s="217" t="s">
        <v>153</v>
      </c>
      <c r="E278" s="218" t="s">
        <v>480</v>
      </c>
      <c r="F278" s="219" t="s">
        <v>481</v>
      </c>
      <c r="G278" s="220" t="s">
        <v>156</v>
      </c>
      <c r="H278" s="221" t="n">
        <v>27.916</v>
      </c>
      <c r="I278" s="222"/>
      <c r="J278" s="223" t="n">
        <f aca="false">ROUND(I278*H278,2)</f>
        <v>0</v>
      </c>
      <c r="K278" s="219" t="s">
        <v>157</v>
      </c>
      <c r="L278" s="30"/>
      <c r="M278" s="224"/>
      <c r="N278" s="225" t="s">
        <v>40</v>
      </c>
      <c r="O278" s="69"/>
      <c r="P278" s="226" t="n">
        <f aca="false">O278*H278</f>
        <v>0</v>
      </c>
      <c r="Q278" s="226" t="n">
        <v>0.00605</v>
      </c>
      <c r="R278" s="226" t="n">
        <f aca="false">Q278*H278</f>
        <v>0.1688918</v>
      </c>
      <c r="S278" s="226" t="n">
        <v>0</v>
      </c>
      <c r="T278" s="227" t="n">
        <f aca="false">S278*H278</f>
        <v>0</v>
      </c>
      <c r="AR278" s="228" t="s">
        <v>174</v>
      </c>
      <c r="AT278" s="228" t="s">
        <v>153</v>
      </c>
      <c r="AU278" s="228" t="s">
        <v>85</v>
      </c>
      <c r="AY278" s="3" t="s">
        <v>149</v>
      </c>
      <c r="BE278" s="229" t="n">
        <f aca="false">IF(N278="základní",J278,0)</f>
        <v>0</v>
      </c>
      <c r="BF278" s="229" t="n">
        <f aca="false">IF(N278="snížená",J278,0)</f>
        <v>0</v>
      </c>
      <c r="BG278" s="229" t="n">
        <f aca="false">IF(N278="zákl. přenesená",J278,0)</f>
        <v>0</v>
      </c>
      <c r="BH278" s="229" t="n">
        <f aca="false">IF(N278="sníž. přenesená",J278,0)</f>
        <v>0</v>
      </c>
      <c r="BI278" s="229" t="n">
        <f aca="false">IF(N278="nulová",J278,0)</f>
        <v>0</v>
      </c>
      <c r="BJ278" s="3" t="s">
        <v>83</v>
      </c>
      <c r="BK278" s="229" t="n">
        <f aca="false">ROUND(I278*H278,2)</f>
        <v>0</v>
      </c>
      <c r="BL278" s="3" t="s">
        <v>174</v>
      </c>
      <c r="BM278" s="228" t="s">
        <v>1183</v>
      </c>
    </row>
    <row r="279" s="24" customFormat="true" ht="16.5" hidden="false" customHeight="true" outlineLevel="0" collapsed="false">
      <c r="B279" s="25"/>
      <c r="C279" s="266" t="s">
        <v>502</v>
      </c>
      <c r="D279" s="266" t="s">
        <v>277</v>
      </c>
      <c r="E279" s="267" t="s">
        <v>484</v>
      </c>
      <c r="F279" s="268" t="s">
        <v>485</v>
      </c>
      <c r="G279" s="269" t="s">
        <v>156</v>
      </c>
      <c r="H279" s="270" t="n">
        <v>30.708</v>
      </c>
      <c r="I279" s="271"/>
      <c r="J279" s="272" t="n">
        <f aca="false">ROUND(I279*H279,2)</f>
        <v>0</v>
      </c>
      <c r="K279" s="268" t="s">
        <v>157</v>
      </c>
      <c r="L279" s="273"/>
      <c r="M279" s="274"/>
      <c r="N279" s="275" t="s">
        <v>40</v>
      </c>
      <c r="O279" s="69"/>
      <c r="P279" s="226" t="n">
        <f aca="false">O279*H279</f>
        <v>0</v>
      </c>
      <c r="Q279" s="226" t="n">
        <v>0.0129</v>
      </c>
      <c r="R279" s="226" t="n">
        <f aca="false">Q279*H279</f>
        <v>0.3961332</v>
      </c>
      <c r="S279" s="226" t="n">
        <v>0</v>
      </c>
      <c r="T279" s="227" t="n">
        <f aca="false">S279*H279</f>
        <v>0</v>
      </c>
      <c r="AR279" s="228" t="s">
        <v>280</v>
      </c>
      <c r="AT279" s="228" t="s">
        <v>277</v>
      </c>
      <c r="AU279" s="228" t="s">
        <v>85</v>
      </c>
      <c r="AY279" s="3" t="s">
        <v>149</v>
      </c>
      <c r="BE279" s="229" t="n">
        <f aca="false">IF(N279="základní",J279,0)</f>
        <v>0</v>
      </c>
      <c r="BF279" s="229" t="n">
        <f aca="false">IF(N279="snížená",J279,0)</f>
        <v>0</v>
      </c>
      <c r="BG279" s="229" t="n">
        <f aca="false">IF(N279="zákl. přenesená",J279,0)</f>
        <v>0</v>
      </c>
      <c r="BH279" s="229" t="n">
        <f aca="false">IF(N279="sníž. přenesená",J279,0)</f>
        <v>0</v>
      </c>
      <c r="BI279" s="229" t="n">
        <f aca="false">IF(N279="nulová",J279,0)</f>
        <v>0</v>
      </c>
      <c r="BJ279" s="3" t="s">
        <v>83</v>
      </c>
      <c r="BK279" s="229" t="n">
        <f aca="false">ROUND(I279*H279,2)</f>
        <v>0</v>
      </c>
      <c r="BL279" s="3" t="s">
        <v>174</v>
      </c>
      <c r="BM279" s="228" t="s">
        <v>1184</v>
      </c>
    </row>
    <row r="280" s="230" customFormat="true" ht="11.25" hidden="false" customHeight="false" outlineLevel="0" collapsed="false">
      <c r="B280" s="231"/>
      <c r="C280" s="232"/>
      <c r="D280" s="233" t="s">
        <v>165</v>
      </c>
      <c r="E280" s="232"/>
      <c r="F280" s="235" t="s">
        <v>1185</v>
      </c>
      <c r="G280" s="232"/>
      <c r="H280" s="236" t="n">
        <v>30.708</v>
      </c>
      <c r="I280" s="237"/>
      <c r="J280" s="232"/>
      <c r="K280" s="232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5</v>
      </c>
      <c r="AU280" s="242" t="s">
        <v>85</v>
      </c>
      <c r="AV280" s="230" t="s">
        <v>85</v>
      </c>
      <c r="AW280" s="230" t="s">
        <v>3</v>
      </c>
      <c r="AX280" s="230" t="s">
        <v>83</v>
      </c>
      <c r="AY280" s="242" t="s">
        <v>149</v>
      </c>
    </row>
    <row r="281" s="24" customFormat="true" ht="16.5" hidden="false" customHeight="true" outlineLevel="0" collapsed="false">
      <c r="B281" s="25"/>
      <c r="C281" s="217" t="s">
        <v>321</v>
      </c>
      <c r="D281" s="217" t="s">
        <v>153</v>
      </c>
      <c r="E281" s="218" t="s">
        <v>489</v>
      </c>
      <c r="F281" s="219" t="s">
        <v>490</v>
      </c>
      <c r="G281" s="220" t="s">
        <v>156</v>
      </c>
      <c r="H281" s="221" t="n">
        <v>27.916</v>
      </c>
      <c r="I281" s="222"/>
      <c r="J281" s="223" t="n">
        <f aca="false">ROUND(I281*H281,2)</f>
        <v>0</v>
      </c>
      <c r="K281" s="219" t="s">
        <v>157</v>
      </c>
      <c r="L281" s="30"/>
      <c r="M281" s="224"/>
      <c r="N281" s="225" t="s">
        <v>40</v>
      </c>
      <c r="O281" s="69"/>
      <c r="P281" s="226" t="n">
        <f aca="false">O281*H281</f>
        <v>0</v>
      </c>
      <c r="Q281" s="226" t="n">
        <v>0.008</v>
      </c>
      <c r="R281" s="226" t="n">
        <f aca="false">Q281*H281</f>
        <v>0.223328</v>
      </c>
      <c r="S281" s="226" t="n">
        <v>0</v>
      </c>
      <c r="T281" s="227" t="n">
        <f aca="false">S281*H281</f>
        <v>0</v>
      </c>
      <c r="AR281" s="228" t="s">
        <v>174</v>
      </c>
      <c r="AT281" s="228" t="s">
        <v>153</v>
      </c>
      <c r="AU281" s="228" t="s">
        <v>85</v>
      </c>
      <c r="AY281" s="3" t="s">
        <v>149</v>
      </c>
      <c r="BE281" s="229" t="n">
        <f aca="false">IF(N281="základní",J281,0)</f>
        <v>0</v>
      </c>
      <c r="BF281" s="229" t="n">
        <f aca="false">IF(N281="snížená",J281,0)</f>
        <v>0</v>
      </c>
      <c r="BG281" s="229" t="n">
        <f aca="false">IF(N281="zákl. přenesená",J281,0)</f>
        <v>0</v>
      </c>
      <c r="BH281" s="229" t="n">
        <f aca="false">IF(N281="sníž. přenesená",J281,0)</f>
        <v>0</v>
      </c>
      <c r="BI281" s="229" t="n">
        <f aca="false">IF(N281="nulová",J281,0)</f>
        <v>0</v>
      </c>
      <c r="BJ281" s="3" t="s">
        <v>83</v>
      </c>
      <c r="BK281" s="229" t="n">
        <f aca="false">ROUND(I281*H281,2)</f>
        <v>0</v>
      </c>
      <c r="BL281" s="3" t="s">
        <v>174</v>
      </c>
      <c r="BM281" s="228" t="s">
        <v>1186</v>
      </c>
    </row>
    <row r="282" s="24" customFormat="true" ht="24" hidden="false" customHeight="true" outlineLevel="0" collapsed="false">
      <c r="B282" s="25"/>
      <c r="C282" s="217" t="s">
        <v>326</v>
      </c>
      <c r="D282" s="217" t="s">
        <v>153</v>
      </c>
      <c r="E282" s="218" t="s">
        <v>493</v>
      </c>
      <c r="F282" s="219" t="s">
        <v>494</v>
      </c>
      <c r="G282" s="220" t="s">
        <v>184</v>
      </c>
      <c r="H282" s="221" t="n">
        <v>0.843</v>
      </c>
      <c r="I282" s="222"/>
      <c r="J282" s="223" t="n">
        <f aca="false">ROUND(I282*H282,2)</f>
        <v>0</v>
      </c>
      <c r="K282" s="219" t="s">
        <v>157</v>
      </c>
      <c r="L282" s="30"/>
      <c r="M282" s="224"/>
      <c r="N282" s="225" t="s">
        <v>40</v>
      </c>
      <c r="O282" s="69"/>
      <c r="P282" s="226" t="n">
        <f aca="false">O282*H282</f>
        <v>0</v>
      </c>
      <c r="Q282" s="226" t="n">
        <v>0</v>
      </c>
      <c r="R282" s="226" t="n">
        <f aca="false">Q282*H282</f>
        <v>0</v>
      </c>
      <c r="S282" s="226" t="n">
        <v>0</v>
      </c>
      <c r="T282" s="227" t="n">
        <f aca="false">S282*H282</f>
        <v>0</v>
      </c>
      <c r="AR282" s="228" t="s">
        <v>174</v>
      </c>
      <c r="AT282" s="228" t="s">
        <v>153</v>
      </c>
      <c r="AU282" s="228" t="s">
        <v>85</v>
      </c>
      <c r="AY282" s="3" t="s">
        <v>149</v>
      </c>
      <c r="BE282" s="229" t="n">
        <f aca="false">IF(N282="základní",J282,0)</f>
        <v>0</v>
      </c>
      <c r="BF282" s="229" t="n">
        <f aca="false">IF(N282="snížená",J282,0)</f>
        <v>0</v>
      </c>
      <c r="BG282" s="229" t="n">
        <f aca="false">IF(N282="zákl. přenesená",J282,0)</f>
        <v>0</v>
      </c>
      <c r="BH282" s="229" t="n">
        <f aca="false">IF(N282="sníž. přenesená",J282,0)</f>
        <v>0</v>
      </c>
      <c r="BI282" s="229" t="n">
        <f aca="false">IF(N282="nulová",J282,0)</f>
        <v>0</v>
      </c>
      <c r="BJ282" s="3" t="s">
        <v>83</v>
      </c>
      <c r="BK282" s="229" t="n">
        <f aca="false">ROUND(I282*H282,2)</f>
        <v>0</v>
      </c>
      <c r="BL282" s="3" t="s">
        <v>174</v>
      </c>
      <c r="BM282" s="228" t="s">
        <v>1187</v>
      </c>
    </row>
    <row r="283" s="200" customFormat="true" ht="22.5" hidden="false" customHeight="true" outlineLevel="0" collapsed="false">
      <c r="B283" s="201"/>
      <c r="C283" s="202"/>
      <c r="D283" s="203" t="s">
        <v>74</v>
      </c>
      <c r="E283" s="215" t="s">
        <v>506</v>
      </c>
      <c r="F283" s="215" t="s">
        <v>507</v>
      </c>
      <c r="G283" s="202"/>
      <c r="H283" s="202"/>
      <c r="I283" s="205"/>
      <c r="J283" s="216" t="n">
        <f aca="false">BK283</f>
        <v>0</v>
      </c>
      <c r="K283" s="202"/>
      <c r="L283" s="207"/>
      <c r="M283" s="208"/>
      <c r="N283" s="209"/>
      <c r="O283" s="209"/>
      <c r="P283" s="210" t="n">
        <f aca="false">SUM(P284:P295)</f>
        <v>0</v>
      </c>
      <c r="Q283" s="209"/>
      <c r="R283" s="210" t="n">
        <f aca="false">SUM(R284:R295)</f>
        <v>0.02759202</v>
      </c>
      <c r="S283" s="209"/>
      <c r="T283" s="211" t="n">
        <f aca="false">SUM(T284:T295)</f>
        <v>0.00874395</v>
      </c>
      <c r="AR283" s="212" t="s">
        <v>85</v>
      </c>
      <c r="AT283" s="213" t="s">
        <v>74</v>
      </c>
      <c r="AU283" s="213" t="s">
        <v>83</v>
      </c>
      <c r="AY283" s="212" t="s">
        <v>149</v>
      </c>
      <c r="BK283" s="214" t="n">
        <f aca="false">SUM(BK284:BK295)</f>
        <v>0</v>
      </c>
    </row>
    <row r="284" s="24" customFormat="true" ht="24" hidden="false" customHeight="true" outlineLevel="0" collapsed="false">
      <c r="B284" s="25"/>
      <c r="C284" s="217" t="s">
        <v>331</v>
      </c>
      <c r="D284" s="217" t="s">
        <v>153</v>
      </c>
      <c r="E284" s="218" t="s">
        <v>509</v>
      </c>
      <c r="F284" s="219" t="s">
        <v>510</v>
      </c>
      <c r="G284" s="220" t="s">
        <v>156</v>
      </c>
      <c r="H284" s="221" t="n">
        <v>58.293</v>
      </c>
      <c r="I284" s="222"/>
      <c r="J284" s="223" t="n">
        <f aca="false">ROUND(I284*H284,2)</f>
        <v>0</v>
      </c>
      <c r="K284" s="219" t="s">
        <v>157</v>
      </c>
      <c r="L284" s="30"/>
      <c r="M284" s="224"/>
      <c r="N284" s="225" t="s">
        <v>40</v>
      </c>
      <c r="O284" s="69"/>
      <c r="P284" s="226" t="n">
        <f aca="false">O284*H284</f>
        <v>0</v>
      </c>
      <c r="Q284" s="226" t="n">
        <v>0</v>
      </c>
      <c r="R284" s="226" t="n">
        <f aca="false">Q284*H284</f>
        <v>0</v>
      </c>
      <c r="S284" s="226" t="n">
        <v>0.00015</v>
      </c>
      <c r="T284" s="227" t="n">
        <f aca="false">S284*H284</f>
        <v>0.00874395</v>
      </c>
      <c r="AR284" s="228" t="s">
        <v>174</v>
      </c>
      <c r="AT284" s="228" t="s">
        <v>153</v>
      </c>
      <c r="AU284" s="228" t="s">
        <v>85</v>
      </c>
      <c r="AY284" s="3" t="s">
        <v>149</v>
      </c>
      <c r="BE284" s="229" t="n">
        <f aca="false">IF(N284="základní",J284,0)</f>
        <v>0</v>
      </c>
      <c r="BF284" s="229" t="n">
        <f aca="false">IF(N284="snížená",J284,0)</f>
        <v>0</v>
      </c>
      <c r="BG284" s="229" t="n">
        <f aca="false">IF(N284="zákl. přenesená",J284,0)</f>
        <v>0</v>
      </c>
      <c r="BH284" s="229" t="n">
        <f aca="false">IF(N284="sníž. přenesená",J284,0)</f>
        <v>0</v>
      </c>
      <c r="BI284" s="229" t="n">
        <f aca="false">IF(N284="nulová",J284,0)</f>
        <v>0</v>
      </c>
      <c r="BJ284" s="3" t="s">
        <v>83</v>
      </c>
      <c r="BK284" s="229" t="n">
        <f aca="false">ROUND(I284*H284,2)</f>
        <v>0</v>
      </c>
      <c r="BL284" s="3" t="s">
        <v>174</v>
      </c>
      <c r="BM284" s="228" t="s">
        <v>1188</v>
      </c>
    </row>
    <row r="285" s="230" customFormat="true" ht="11.25" hidden="false" customHeight="false" outlineLevel="0" collapsed="false">
      <c r="B285" s="231"/>
      <c r="C285" s="232"/>
      <c r="D285" s="233" t="s">
        <v>165</v>
      </c>
      <c r="E285" s="234"/>
      <c r="F285" s="235" t="s">
        <v>1189</v>
      </c>
      <c r="G285" s="232"/>
      <c r="H285" s="236" t="n">
        <v>58.293</v>
      </c>
      <c r="I285" s="237"/>
      <c r="J285" s="232"/>
      <c r="K285" s="232"/>
      <c r="L285" s="238"/>
      <c r="M285" s="239"/>
      <c r="N285" s="240"/>
      <c r="O285" s="240"/>
      <c r="P285" s="240"/>
      <c r="Q285" s="240"/>
      <c r="R285" s="240"/>
      <c r="S285" s="240"/>
      <c r="T285" s="241"/>
      <c r="AT285" s="242" t="s">
        <v>165</v>
      </c>
      <c r="AU285" s="242" t="s">
        <v>85</v>
      </c>
      <c r="AV285" s="230" t="s">
        <v>85</v>
      </c>
      <c r="AW285" s="230" t="s">
        <v>32</v>
      </c>
      <c r="AX285" s="230" t="s">
        <v>75</v>
      </c>
      <c r="AY285" s="242" t="s">
        <v>149</v>
      </c>
    </row>
    <row r="286" s="254" customFormat="true" ht="11.25" hidden="false" customHeight="false" outlineLevel="0" collapsed="false">
      <c r="B286" s="255"/>
      <c r="C286" s="256"/>
      <c r="D286" s="233" t="s">
        <v>165</v>
      </c>
      <c r="E286" s="257"/>
      <c r="F286" s="258" t="s">
        <v>173</v>
      </c>
      <c r="G286" s="256"/>
      <c r="H286" s="259" t="n">
        <v>58.293</v>
      </c>
      <c r="I286" s="260"/>
      <c r="J286" s="256"/>
      <c r="K286" s="256"/>
      <c r="L286" s="261"/>
      <c r="M286" s="262"/>
      <c r="N286" s="263"/>
      <c r="O286" s="263"/>
      <c r="P286" s="263"/>
      <c r="Q286" s="263"/>
      <c r="R286" s="263"/>
      <c r="S286" s="263"/>
      <c r="T286" s="264"/>
      <c r="AT286" s="265" t="s">
        <v>165</v>
      </c>
      <c r="AU286" s="265" t="s">
        <v>85</v>
      </c>
      <c r="AV286" s="254" t="s">
        <v>158</v>
      </c>
      <c r="AW286" s="254" t="s">
        <v>32</v>
      </c>
      <c r="AX286" s="254" t="s">
        <v>83</v>
      </c>
      <c r="AY286" s="265" t="s">
        <v>149</v>
      </c>
    </row>
    <row r="287" s="24" customFormat="true" ht="16.5" hidden="false" customHeight="true" outlineLevel="0" collapsed="false">
      <c r="B287" s="25"/>
      <c r="C287" s="217" t="s">
        <v>569</v>
      </c>
      <c r="D287" s="217" t="s">
        <v>153</v>
      </c>
      <c r="E287" s="218" t="s">
        <v>515</v>
      </c>
      <c r="F287" s="219" t="s">
        <v>516</v>
      </c>
      <c r="G287" s="220" t="s">
        <v>156</v>
      </c>
      <c r="H287" s="221" t="n">
        <v>35</v>
      </c>
      <c r="I287" s="222"/>
      <c r="J287" s="223" t="n">
        <f aca="false">ROUND(I287*H287,2)</f>
        <v>0</v>
      </c>
      <c r="K287" s="219" t="s">
        <v>157</v>
      </c>
      <c r="L287" s="30"/>
      <c r="M287" s="224"/>
      <c r="N287" s="225" t="s">
        <v>40</v>
      </c>
      <c r="O287" s="69"/>
      <c r="P287" s="226" t="n">
        <f aca="false">O287*H287</f>
        <v>0</v>
      </c>
      <c r="Q287" s="226" t="n">
        <v>0</v>
      </c>
      <c r="R287" s="226" t="n">
        <f aca="false">Q287*H287</f>
        <v>0</v>
      </c>
      <c r="S287" s="226" t="n">
        <v>0</v>
      </c>
      <c r="T287" s="227" t="n">
        <f aca="false">S287*H287</f>
        <v>0</v>
      </c>
      <c r="AR287" s="228" t="s">
        <v>174</v>
      </c>
      <c r="AT287" s="228" t="s">
        <v>153</v>
      </c>
      <c r="AU287" s="228" t="s">
        <v>85</v>
      </c>
      <c r="AY287" s="3" t="s">
        <v>149</v>
      </c>
      <c r="BE287" s="229" t="n">
        <f aca="false">IF(N287="základní",J287,0)</f>
        <v>0</v>
      </c>
      <c r="BF287" s="229" t="n">
        <f aca="false">IF(N287="snížená",J287,0)</f>
        <v>0</v>
      </c>
      <c r="BG287" s="229" t="n">
        <f aca="false">IF(N287="zákl. přenesená",J287,0)</f>
        <v>0</v>
      </c>
      <c r="BH287" s="229" t="n">
        <f aca="false">IF(N287="sníž. přenesená",J287,0)</f>
        <v>0</v>
      </c>
      <c r="BI287" s="229" t="n">
        <f aca="false">IF(N287="nulová",J287,0)</f>
        <v>0</v>
      </c>
      <c r="BJ287" s="3" t="s">
        <v>83</v>
      </c>
      <c r="BK287" s="229" t="n">
        <f aca="false">ROUND(I287*H287,2)</f>
        <v>0</v>
      </c>
      <c r="BL287" s="3" t="s">
        <v>174</v>
      </c>
      <c r="BM287" s="228" t="s">
        <v>1190</v>
      </c>
    </row>
    <row r="288" s="24" customFormat="true" ht="16.5" hidden="false" customHeight="true" outlineLevel="0" collapsed="false">
      <c r="B288" s="25"/>
      <c r="C288" s="266" t="s">
        <v>575</v>
      </c>
      <c r="D288" s="266" t="s">
        <v>277</v>
      </c>
      <c r="E288" s="267" t="s">
        <v>519</v>
      </c>
      <c r="F288" s="268" t="s">
        <v>520</v>
      </c>
      <c r="G288" s="269" t="s">
        <v>156</v>
      </c>
      <c r="H288" s="270" t="n">
        <v>36.75</v>
      </c>
      <c r="I288" s="271"/>
      <c r="J288" s="272" t="n">
        <f aca="false">ROUND(I288*H288,2)</f>
        <v>0</v>
      </c>
      <c r="K288" s="268" t="s">
        <v>157</v>
      </c>
      <c r="L288" s="273"/>
      <c r="M288" s="274"/>
      <c r="N288" s="275" t="s">
        <v>40</v>
      </c>
      <c r="O288" s="69"/>
      <c r="P288" s="226" t="n">
        <f aca="false">O288*H288</f>
        <v>0</v>
      </c>
      <c r="Q288" s="226" t="n">
        <v>0</v>
      </c>
      <c r="R288" s="226" t="n">
        <f aca="false">Q288*H288</f>
        <v>0</v>
      </c>
      <c r="S288" s="226" t="n">
        <v>0</v>
      </c>
      <c r="T288" s="227" t="n">
        <f aca="false">S288*H288</f>
        <v>0</v>
      </c>
      <c r="AR288" s="228" t="s">
        <v>280</v>
      </c>
      <c r="AT288" s="228" t="s">
        <v>277</v>
      </c>
      <c r="AU288" s="228" t="s">
        <v>85</v>
      </c>
      <c r="AY288" s="3" t="s">
        <v>149</v>
      </c>
      <c r="BE288" s="229" t="n">
        <f aca="false">IF(N288="základní",J288,0)</f>
        <v>0</v>
      </c>
      <c r="BF288" s="229" t="n">
        <f aca="false">IF(N288="snížená",J288,0)</f>
        <v>0</v>
      </c>
      <c r="BG288" s="229" t="n">
        <f aca="false">IF(N288="zákl. přenesená",J288,0)</f>
        <v>0</v>
      </c>
      <c r="BH288" s="229" t="n">
        <f aca="false">IF(N288="sníž. přenesená",J288,0)</f>
        <v>0</v>
      </c>
      <c r="BI288" s="229" t="n">
        <f aca="false">IF(N288="nulová",J288,0)</f>
        <v>0</v>
      </c>
      <c r="BJ288" s="3" t="s">
        <v>83</v>
      </c>
      <c r="BK288" s="229" t="n">
        <f aca="false">ROUND(I288*H288,2)</f>
        <v>0</v>
      </c>
      <c r="BL288" s="3" t="s">
        <v>174</v>
      </c>
      <c r="BM288" s="228" t="s">
        <v>1191</v>
      </c>
    </row>
    <row r="289" s="230" customFormat="true" ht="11.25" hidden="false" customHeight="false" outlineLevel="0" collapsed="false">
      <c r="B289" s="231"/>
      <c r="C289" s="232"/>
      <c r="D289" s="233" t="s">
        <v>165</v>
      </c>
      <c r="E289" s="232"/>
      <c r="F289" s="235" t="s">
        <v>1192</v>
      </c>
      <c r="G289" s="232"/>
      <c r="H289" s="236" t="n">
        <v>36.75</v>
      </c>
      <c r="I289" s="237"/>
      <c r="J289" s="232"/>
      <c r="K289" s="232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5</v>
      </c>
      <c r="AU289" s="242" t="s">
        <v>85</v>
      </c>
      <c r="AV289" s="230" t="s">
        <v>85</v>
      </c>
      <c r="AW289" s="230" t="s">
        <v>3</v>
      </c>
      <c r="AX289" s="230" t="s">
        <v>83</v>
      </c>
      <c r="AY289" s="242" t="s">
        <v>149</v>
      </c>
    </row>
    <row r="290" s="24" customFormat="true" ht="24" hidden="false" customHeight="true" outlineLevel="0" collapsed="false">
      <c r="B290" s="25"/>
      <c r="C290" s="217" t="s">
        <v>373</v>
      </c>
      <c r="D290" s="217" t="s">
        <v>153</v>
      </c>
      <c r="E290" s="218" t="s">
        <v>524</v>
      </c>
      <c r="F290" s="219" t="s">
        <v>525</v>
      </c>
      <c r="G290" s="220" t="s">
        <v>156</v>
      </c>
      <c r="H290" s="221" t="n">
        <v>58.293</v>
      </c>
      <c r="I290" s="222"/>
      <c r="J290" s="223" t="n">
        <f aca="false">ROUND(I290*H290,2)</f>
        <v>0</v>
      </c>
      <c r="K290" s="219" t="s">
        <v>157</v>
      </c>
      <c r="L290" s="30"/>
      <c r="M290" s="224"/>
      <c r="N290" s="225" t="s">
        <v>40</v>
      </c>
      <c r="O290" s="69"/>
      <c r="P290" s="226" t="n">
        <f aca="false">O290*H290</f>
        <v>0</v>
      </c>
      <c r="Q290" s="226" t="n">
        <v>0.0002</v>
      </c>
      <c r="R290" s="226" t="n">
        <f aca="false">Q290*H290</f>
        <v>0.0116586</v>
      </c>
      <c r="S290" s="226" t="n">
        <v>0</v>
      </c>
      <c r="T290" s="227" t="n">
        <f aca="false">S290*H290</f>
        <v>0</v>
      </c>
      <c r="AR290" s="228" t="s">
        <v>174</v>
      </c>
      <c r="AT290" s="228" t="s">
        <v>153</v>
      </c>
      <c r="AU290" s="228" t="s">
        <v>85</v>
      </c>
      <c r="AY290" s="3" t="s">
        <v>149</v>
      </c>
      <c r="BE290" s="229" t="n">
        <f aca="false">IF(N290="základní",J290,0)</f>
        <v>0</v>
      </c>
      <c r="BF290" s="229" t="n">
        <f aca="false">IF(N290="snížená",J290,0)</f>
        <v>0</v>
      </c>
      <c r="BG290" s="229" t="n">
        <f aca="false">IF(N290="zákl. přenesená",J290,0)</f>
        <v>0</v>
      </c>
      <c r="BH290" s="229" t="n">
        <f aca="false">IF(N290="sníž. přenesená",J290,0)</f>
        <v>0</v>
      </c>
      <c r="BI290" s="229" t="n">
        <f aca="false">IF(N290="nulová",J290,0)</f>
        <v>0</v>
      </c>
      <c r="BJ290" s="3" t="s">
        <v>83</v>
      </c>
      <c r="BK290" s="229" t="n">
        <f aca="false">ROUND(I290*H290,2)</f>
        <v>0</v>
      </c>
      <c r="BL290" s="3" t="s">
        <v>174</v>
      </c>
      <c r="BM290" s="228" t="s">
        <v>1193</v>
      </c>
    </row>
    <row r="291" s="24" customFormat="true" ht="24" hidden="false" customHeight="true" outlineLevel="0" collapsed="false">
      <c r="B291" s="25"/>
      <c r="C291" s="217" t="s">
        <v>457</v>
      </c>
      <c r="D291" s="217" t="s">
        <v>153</v>
      </c>
      <c r="E291" s="218" t="s">
        <v>528</v>
      </c>
      <c r="F291" s="219" t="s">
        <v>529</v>
      </c>
      <c r="G291" s="220" t="s">
        <v>156</v>
      </c>
      <c r="H291" s="221" t="n">
        <v>32.385</v>
      </c>
      <c r="I291" s="222"/>
      <c r="J291" s="223" t="n">
        <f aca="false">ROUND(I291*H291,2)</f>
        <v>0</v>
      </c>
      <c r="K291" s="219" t="s">
        <v>157</v>
      </c>
      <c r="L291" s="30"/>
      <c r="M291" s="224"/>
      <c r="N291" s="225" t="s">
        <v>40</v>
      </c>
      <c r="O291" s="69"/>
      <c r="P291" s="226" t="n">
        <f aca="false">O291*H291</f>
        <v>0</v>
      </c>
      <c r="Q291" s="226" t="n">
        <v>0.00026</v>
      </c>
      <c r="R291" s="226" t="n">
        <f aca="false">Q291*H291</f>
        <v>0.0084201</v>
      </c>
      <c r="S291" s="226" t="n">
        <v>0</v>
      </c>
      <c r="T291" s="227" t="n">
        <f aca="false">S291*H291</f>
        <v>0</v>
      </c>
      <c r="AR291" s="228" t="s">
        <v>174</v>
      </c>
      <c r="AT291" s="228" t="s">
        <v>153</v>
      </c>
      <c r="AU291" s="228" t="s">
        <v>85</v>
      </c>
      <c r="AY291" s="3" t="s">
        <v>149</v>
      </c>
      <c r="BE291" s="229" t="n">
        <f aca="false">IF(N291="základní",J291,0)</f>
        <v>0</v>
      </c>
      <c r="BF291" s="229" t="n">
        <f aca="false">IF(N291="snížená",J291,0)</f>
        <v>0</v>
      </c>
      <c r="BG291" s="229" t="n">
        <f aca="false">IF(N291="zákl. přenesená",J291,0)</f>
        <v>0</v>
      </c>
      <c r="BH291" s="229" t="n">
        <f aca="false">IF(N291="sníž. přenesená",J291,0)</f>
        <v>0</v>
      </c>
      <c r="BI291" s="229" t="n">
        <f aca="false">IF(N291="nulová",J291,0)</f>
        <v>0</v>
      </c>
      <c r="BJ291" s="3" t="s">
        <v>83</v>
      </c>
      <c r="BK291" s="229" t="n">
        <f aca="false">ROUND(I291*H291,2)</f>
        <v>0</v>
      </c>
      <c r="BL291" s="3" t="s">
        <v>174</v>
      </c>
      <c r="BM291" s="228" t="s">
        <v>1194</v>
      </c>
    </row>
    <row r="292" s="230" customFormat="true" ht="11.25" hidden="false" customHeight="false" outlineLevel="0" collapsed="false">
      <c r="B292" s="231"/>
      <c r="C292" s="232"/>
      <c r="D292" s="233" t="s">
        <v>165</v>
      </c>
      <c r="E292" s="234"/>
      <c r="F292" s="235" t="s">
        <v>1195</v>
      </c>
      <c r="G292" s="232"/>
      <c r="H292" s="236" t="n">
        <v>32.385</v>
      </c>
      <c r="I292" s="237"/>
      <c r="J292" s="232"/>
      <c r="K292" s="232"/>
      <c r="L292" s="238"/>
      <c r="M292" s="239"/>
      <c r="N292" s="240"/>
      <c r="O292" s="240"/>
      <c r="P292" s="240"/>
      <c r="Q292" s="240"/>
      <c r="R292" s="240"/>
      <c r="S292" s="240"/>
      <c r="T292" s="241"/>
      <c r="AT292" s="242" t="s">
        <v>165</v>
      </c>
      <c r="AU292" s="242" t="s">
        <v>85</v>
      </c>
      <c r="AV292" s="230" t="s">
        <v>85</v>
      </c>
      <c r="AW292" s="230" t="s">
        <v>32</v>
      </c>
      <c r="AX292" s="230" t="s">
        <v>75</v>
      </c>
      <c r="AY292" s="242" t="s">
        <v>149</v>
      </c>
    </row>
    <row r="293" s="254" customFormat="true" ht="11.25" hidden="false" customHeight="false" outlineLevel="0" collapsed="false">
      <c r="B293" s="255"/>
      <c r="C293" s="256"/>
      <c r="D293" s="233" t="s">
        <v>165</v>
      </c>
      <c r="E293" s="257"/>
      <c r="F293" s="258" t="s">
        <v>173</v>
      </c>
      <c r="G293" s="256"/>
      <c r="H293" s="259" t="n">
        <v>32.385</v>
      </c>
      <c r="I293" s="260"/>
      <c r="J293" s="256"/>
      <c r="K293" s="256"/>
      <c r="L293" s="261"/>
      <c r="M293" s="262"/>
      <c r="N293" s="263"/>
      <c r="O293" s="263"/>
      <c r="P293" s="263"/>
      <c r="Q293" s="263"/>
      <c r="R293" s="263"/>
      <c r="S293" s="263"/>
      <c r="T293" s="264"/>
      <c r="AT293" s="265" t="s">
        <v>165</v>
      </c>
      <c r="AU293" s="265" t="s">
        <v>85</v>
      </c>
      <c r="AV293" s="254" t="s">
        <v>158</v>
      </c>
      <c r="AW293" s="254" t="s">
        <v>32</v>
      </c>
      <c r="AX293" s="254" t="s">
        <v>83</v>
      </c>
      <c r="AY293" s="265" t="s">
        <v>149</v>
      </c>
    </row>
    <row r="294" s="24" customFormat="true" ht="24" hidden="false" customHeight="true" outlineLevel="0" collapsed="false">
      <c r="B294" s="25"/>
      <c r="C294" s="217" t="s">
        <v>492</v>
      </c>
      <c r="D294" s="217" t="s">
        <v>153</v>
      </c>
      <c r="E294" s="218" t="s">
        <v>534</v>
      </c>
      <c r="F294" s="219" t="s">
        <v>535</v>
      </c>
      <c r="G294" s="220" t="s">
        <v>156</v>
      </c>
      <c r="H294" s="221" t="n">
        <v>25.908</v>
      </c>
      <c r="I294" s="222"/>
      <c r="J294" s="223" t="n">
        <f aca="false">ROUND(I294*H294,2)</f>
        <v>0</v>
      </c>
      <c r="K294" s="219" t="s">
        <v>157</v>
      </c>
      <c r="L294" s="30"/>
      <c r="M294" s="224"/>
      <c r="N294" s="225" t="s">
        <v>40</v>
      </c>
      <c r="O294" s="69"/>
      <c r="P294" s="226" t="n">
        <f aca="false">O294*H294</f>
        <v>0</v>
      </c>
      <c r="Q294" s="226" t="n">
        <v>0.00029</v>
      </c>
      <c r="R294" s="226" t="n">
        <f aca="false">Q294*H294</f>
        <v>0.00751332</v>
      </c>
      <c r="S294" s="226" t="n">
        <v>0</v>
      </c>
      <c r="T294" s="227" t="n">
        <f aca="false">S294*H294</f>
        <v>0</v>
      </c>
      <c r="AR294" s="228" t="s">
        <v>174</v>
      </c>
      <c r="AT294" s="228" t="s">
        <v>153</v>
      </c>
      <c r="AU294" s="228" t="s">
        <v>85</v>
      </c>
      <c r="AY294" s="3" t="s">
        <v>149</v>
      </c>
      <c r="BE294" s="229" t="n">
        <f aca="false">IF(N294="základní",J294,0)</f>
        <v>0</v>
      </c>
      <c r="BF294" s="229" t="n">
        <f aca="false">IF(N294="snížená",J294,0)</f>
        <v>0</v>
      </c>
      <c r="BG294" s="229" t="n">
        <f aca="false">IF(N294="zákl. přenesená",J294,0)</f>
        <v>0</v>
      </c>
      <c r="BH294" s="229" t="n">
        <f aca="false">IF(N294="sníž. přenesená",J294,0)</f>
        <v>0</v>
      </c>
      <c r="BI294" s="229" t="n">
        <f aca="false">IF(N294="nulová",J294,0)</f>
        <v>0</v>
      </c>
      <c r="BJ294" s="3" t="s">
        <v>83</v>
      </c>
      <c r="BK294" s="229" t="n">
        <f aca="false">ROUND(I294*H294,2)</f>
        <v>0</v>
      </c>
      <c r="BL294" s="3" t="s">
        <v>174</v>
      </c>
      <c r="BM294" s="228" t="s">
        <v>1196</v>
      </c>
    </row>
    <row r="295" s="230" customFormat="true" ht="11.25" hidden="false" customHeight="false" outlineLevel="0" collapsed="false">
      <c r="B295" s="231"/>
      <c r="C295" s="232"/>
      <c r="D295" s="233" t="s">
        <v>165</v>
      </c>
      <c r="E295" s="234"/>
      <c r="F295" s="235" t="s">
        <v>1197</v>
      </c>
      <c r="G295" s="232"/>
      <c r="H295" s="236" t="n">
        <v>25.908</v>
      </c>
      <c r="I295" s="237"/>
      <c r="J295" s="232"/>
      <c r="K295" s="232"/>
      <c r="L295" s="238"/>
      <c r="M295" s="276"/>
      <c r="N295" s="277"/>
      <c r="O295" s="277"/>
      <c r="P295" s="277"/>
      <c r="Q295" s="277"/>
      <c r="R295" s="277"/>
      <c r="S295" s="277"/>
      <c r="T295" s="278"/>
      <c r="AT295" s="242" t="s">
        <v>165</v>
      </c>
      <c r="AU295" s="242" t="s">
        <v>85</v>
      </c>
      <c r="AV295" s="230" t="s">
        <v>85</v>
      </c>
      <c r="AW295" s="230" t="s">
        <v>32</v>
      </c>
      <c r="AX295" s="230" t="s">
        <v>83</v>
      </c>
      <c r="AY295" s="242" t="s">
        <v>149</v>
      </c>
    </row>
    <row r="296" s="24" customFormat="true" ht="6.75" hidden="false" customHeight="true" outlineLevel="0" collapsed="false">
      <c r="B296" s="47"/>
      <c r="C296" s="48"/>
      <c r="D296" s="48"/>
      <c r="E296" s="48"/>
      <c r="F296" s="48"/>
      <c r="G296" s="48"/>
      <c r="H296" s="48"/>
      <c r="I296" s="159"/>
      <c r="J296" s="48"/>
      <c r="K296" s="48"/>
      <c r="L296" s="30"/>
    </row>
  </sheetData>
  <sheetProtection algorithmName="SHA-512" hashValue="TTgkaUHTj+8NGA02q4rClV3bMSMOa1TT8wsvvN04EbLfzG+b2Scrxrt2jQCvMoGKQ2eHIMlrhnIjO/cDmz/XjQ==" saltValue="hQJiyc1ux+N+djYfXgNqTFGrN7dtnBWkpT1pD21IerkFIaHyIBV/w/PsLo+i23CqxiQcuYVOkIZsorIVoh2srw==" spinCount="100000" sheet="true" objects="true" scenarios="true" formatColumns="false" formatRows="false" autoFilter="false"/>
  <autoFilter ref="C133:K295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119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21:BE157)),  2)</f>
        <v>0</v>
      </c>
      <c r="I33" s="140" t="n">
        <v>0.21</v>
      </c>
      <c r="J33" s="139" t="n">
        <f aca="false">ROUND(((SUM(BE121:BE157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21:BF157)),  2)</f>
        <v>0</v>
      </c>
      <c r="I34" s="140" t="n">
        <v>0.15</v>
      </c>
      <c r="J34" s="139" t="n">
        <f aca="false">ROUND(((SUM(BF121:BF157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21:BG15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21:BH15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21:BI15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g - EL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19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00</v>
      </c>
      <c r="E98" s="184"/>
      <c r="F98" s="184"/>
      <c r="G98" s="184"/>
      <c r="H98" s="184"/>
      <c r="I98" s="185"/>
      <c r="J98" s="186" t="n">
        <f aca="false">J123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201</v>
      </c>
      <c r="E99" s="184"/>
      <c r="F99" s="184"/>
      <c r="G99" s="184"/>
      <c r="H99" s="184"/>
      <c r="I99" s="185"/>
      <c r="J99" s="186" t="n">
        <f aca="false">J132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202</v>
      </c>
      <c r="E100" s="184"/>
      <c r="F100" s="184"/>
      <c r="G100" s="184"/>
      <c r="H100" s="184"/>
      <c r="I100" s="185"/>
      <c r="J100" s="186" t="n">
        <f aca="false">J152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203</v>
      </c>
      <c r="E101" s="184"/>
      <c r="F101" s="184"/>
      <c r="G101" s="184"/>
      <c r="H101" s="184"/>
      <c r="I101" s="185"/>
      <c r="J101" s="186" t="n">
        <f aca="false">J156</f>
        <v>0</v>
      </c>
      <c r="K101" s="182"/>
      <c r="L101" s="187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34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Stavební úpravy šaten v 1.NP - SC Hostivař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11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g - ELE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Praha </v>
      </c>
      <c r="G115" s="26"/>
      <c r="H115" s="26"/>
      <c r="I115" s="126" t="s">
        <v>21</v>
      </c>
      <c r="J115" s="164" t="str">
        <f aca="false">IF(J12="","",J12)</f>
        <v>29. 4. 2019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27.75" hidden="false" customHeight="true" outlineLevel="0" collapsed="false"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26" t="s">
        <v>29</v>
      </c>
      <c r="J117" s="165" t="str">
        <f aca="false">E21</f>
        <v>Ing. Regina Zaoralova</v>
      </c>
      <c r="K117" s="26"/>
      <c r="L117" s="30"/>
    </row>
    <row r="118" s="24" customFormat="true" ht="15" hidden="false" customHeight="true" outlineLevel="0" collapsed="false"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3</v>
      </c>
      <c r="J118" s="165" t="str">
        <f aca="false">E24</f>
        <v> 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35</v>
      </c>
      <c r="D120" s="191" t="s">
        <v>60</v>
      </c>
      <c r="E120" s="191" t="s">
        <v>56</v>
      </c>
      <c r="F120" s="191" t="s">
        <v>57</v>
      </c>
      <c r="G120" s="191" t="s">
        <v>136</v>
      </c>
      <c r="H120" s="191" t="s">
        <v>137</v>
      </c>
      <c r="I120" s="192" t="s">
        <v>138</v>
      </c>
      <c r="J120" s="193" t="s">
        <v>115</v>
      </c>
      <c r="K120" s="194" t="s">
        <v>139</v>
      </c>
      <c r="L120" s="195"/>
      <c r="M120" s="77"/>
      <c r="N120" s="78" t="s">
        <v>39</v>
      </c>
      <c r="O120" s="78" t="s">
        <v>140</v>
      </c>
      <c r="P120" s="78" t="s">
        <v>141</v>
      </c>
      <c r="Q120" s="78" t="s">
        <v>142</v>
      </c>
      <c r="R120" s="78" t="s">
        <v>143</v>
      </c>
      <c r="S120" s="78" t="s">
        <v>144</v>
      </c>
      <c r="T120" s="79" t="s">
        <v>145</v>
      </c>
    </row>
    <row r="121" s="24" customFormat="true" ht="22.5" hidden="false" customHeight="true" outlineLevel="0" collapsed="false">
      <c r="B121" s="25"/>
      <c r="C121" s="85" t="s">
        <v>146</v>
      </c>
      <c r="D121" s="26"/>
      <c r="E121" s="26"/>
      <c r="F121" s="26"/>
      <c r="G121" s="26"/>
      <c r="H121" s="26"/>
      <c r="I121" s="123"/>
      <c r="J121" s="196" t="n">
        <f aca="false">BK121</f>
        <v>0</v>
      </c>
      <c r="K121" s="26"/>
      <c r="L121" s="30"/>
      <c r="M121" s="80"/>
      <c r="N121" s="81"/>
      <c r="O121" s="81"/>
      <c r="P121" s="197" t="n">
        <f aca="false">P122</f>
        <v>0</v>
      </c>
      <c r="Q121" s="81"/>
      <c r="R121" s="197" t="n">
        <f aca="false">R122</f>
        <v>0</v>
      </c>
      <c r="S121" s="81"/>
      <c r="T121" s="198" t="n">
        <f aca="false">T122</f>
        <v>0</v>
      </c>
      <c r="AT121" s="3" t="s">
        <v>74</v>
      </c>
      <c r="AU121" s="3" t="s">
        <v>117</v>
      </c>
      <c r="BK121" s="199" t="n">
        <f aca="false">BK122</f>
        <v>0</v>
      </c>
    </row>
    <row r="122" s="200" customFormat="true" ht="25.5" hidden="false" customHeight="true" outlineLevel="0" collapsed="false">
      <c r="B122" s="201"/>
      <c r="C122" s="202"/>
      <c r="D122" s="203" t="s">
        <v>74</v>
      </c>
      <c r="E122" s="204" t="s">
        <v>1204</v>
      </c>
      <c r="F122" s="204" t="s">
        <v>1205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P123+P132+P152+P156</f>
        <v>0</v>
      </c>
      <c r="Q122" s="209"/>
      <c r="R122" s="210" t="n">
        <f aca="false">R123+R132+R152+R156</f>
        <v>0</v>
      </c>
      <c r="S122" s="209"/>
      <c r="T122" s="211" t="n">
        <f aca="false">T123+T132+T152+T156</f>
        <v>0</v>
      </c>
      <c r="AR122" s="212" t="s">
        <v>83</v>
      </c>
      <c r="AT122" s="213" t="s">
        <v>74</v>
      </c>
      <c r="AU122" s="213" t="s">
        <v>75</v>
      </c>
      <c r="AY122" s="212" t="s">
        <v>149</v>
      </c>
      <c r="BK122" s="214" t="n">
        <f aca="false">BK123+BK132+BK152+BK156</f>
        <v>0</v>
      </c>
    </row>
    <row r="123" s="200" customFormat="true" ht="22.5" hidden="false" customHeight="true" outlineLevel="0" collapsed="false">
      <c r="B123" s="201"/>
      <c r="C123" s="202"/>
      <c r="D123" s="203" t="s">
        <v>74</v>
      </c>
      <c r="E123" s="215" t="s">
        <v>1206</v>
      </c>
      <c r="F123" s="215" t="s">
        <v>1207</v>
      </c>
      <c r="G123" s="202"/>
      <c r="H123" s="202"/>
      <c r="I123" s="205"/>
      <c r="J123" s="216" t="n">
        <f aca="false">BK123</f>
        <v>0</v>
      </c>
      <c r="K123" s="202"/>
      <c r="L123" s="207"/>
      <c r="M123" s="208"/>
      <c r="N123" s="209"/>
      <c r="O123" s="209"/>
      <c r="P123" s="210" t="n">
        <f aca="false">SUM(P124:P131)</f>
        <v>0</v>
      </c>
      <c r="Q123" s="209"/>
      <c r="R123" s="210" t="n">
        <f aca="false">SUM(R124:R131)</f>
        <v>0</v>
      </c>
      <c r="S123" s="209"/>
      <c r="T123" s="211" t="n">
        <f aca="false">SUM(T124:T131)</f>
        <v>0</v>
      </c>
      <c r="AR123" s="212" t="s">
        <v>83</v>
      </c>
      <c r="AT123" s="213" t="s">
        <v>74</v>
      </c>
      <c r="AU123" s="213" t="s">
        <v>83</v>
      </c>
      <c r="AY123" s="212" t="s">
        <v>149</v>
      </c>
      <c r="BK123" s="214" t="n">
        <f aca="false">SUM(BK124:BK131)</f>
        <v>0</v>
      </c>
    </row>
    <row r="124" s="24" customFormat="true" ht="16.5" hidden="false" customHeight="true" outlineLevel="0" collapsed="false">
      <c r="B124" s="25"/>
      <c r="C124" s="217" t="s">
        <v>83</v>
      </c>
      <c r="D124" s="217" t="s">
        <v>153</v>
      </c>
      <c r="E124" s="218" t="s">
        <v>1208</v>
      </c>
      <c r="F124" s="219" t="s">
        <v>1209</v>
      </c>
      <c r="G124" s="220" t="s">
        <v>264</v>
      </c>
      <c r="H124" s="221" t="n">
        <v>28</v>
      </c>
      <c r="I124" s="222"/>
      <c r="J124" s="223" t="n">
        <f aca="false">ROUND(I124*H124,2)</f>
        <v>0</v>
      </c>
      <c r="K124" s="219"/>
      <c r="L124" s="30"/>
      <c r="M124" s="224"/>
      <c r="N124" s="225" t="s">
        <v>40</v>
      </c>
      <c r="O124" s="69"/>
      <c r="P124" s="226" t="n">
        <f aca="false">O124*H124</f>
        <v>0</v>
      </c>
      <c r="Q124" s="226" t="n">
        <v>0</v>
      </c>
      <c r="R124" s="226" t="n">
        <f aca="false">Q124*H124</f>
        <v>0</v>
      </c>
      <c r="S124" s="226" t="n">
        <v>0</v>
      </c>
      <c r="T124" s="227" t="n">
        <f aca="false">S124*H124</f>
        <v>0</v>
      </c>
      <c r="AR124" s="228" t="s">
        <v>158</v>
      </c>
      <c r="AT124" s="228" t="s">
        <v>153</v>
      </c>
      <c r="AU124" s="228" t="s">
        <v>85</v>
      </c>
      <c r="AY124" s="3" t="s">
        <v>14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58</v>
      </c>
      <c r="BM124" s="228" t="s">
        <v>1210</v>
      </c>
    </row>
    <row r="125" s="24" customFormat="true" ht="16.5" hidden="false" customHeight="true" outlineLevel="0" collapsed="false">
      <c r="B125" s="25"/>
      <c r="C125" s="217" t="s">
        <v>85</v>
      </c>
      <c r="D125" s="217" t="s">
        <v>153</v>
      </c>
      <c r="E125" s="218" t="s">
        <v>1211</v>
      </c>
      <c r="F125" s="219" t="s">
        <v>1212</v>
      </c>
      <c r="G125" s="220" t="s">
        <v>264</v>
      </c>
      <c r="H125" s="221" t="n">
        <v>18</v>
      </c>
      <c r="I125" s="222"/>
      <c r="J125" s="223" t="n">
        <f aca="false">ROUND(I125*H125,2)</f>
        <v>0</v>
      </c>
      <c r="K125" s="219"/>
      <c r="L125" s="30"/>
      <c r="M125" s="224"/>
      <c r="N125" s="225" t="s">
        <v>40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158</v>
      </c>
      <c r="AT125" s="228" t="s">
        <v>153</v>
      </c>
      <c r="AU125" s="228" t="s">
        <v>85</v>
      </c>
      <c r="AY125" s="3" t="s">
        <v>14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3</v>
      </c>
      <c r="BK125" s="229" t="n">
        <f aca="false">ROUND(I125*H125,2)</f>
        <v>0</v>
      </c>
      <c r="BL125" s="3" t="s">
        <v>158</v>
      </c>
      <c r="BM125" s="228" t="s">
        <v>1213</v>
      </c>
    </row>
    <row r="126" s="24" customFormat="true" ht="16.5" hidden="false" customHeight="true" outlineLevel="0" collapsed="false">
      <c r="B126" s="25"/>
      <c r="C126" s="217" t="s">
        <v>217</v>
      </c>
      <c r="D126" s="217" t="s">
        <v>153</v>
      </c>
      <c r="E126" s="218" t="s">
        <v>1214</v>
      </c>
      <c r="F126" s="219" t="s">
        <v>1215</v>
      </c>
      <c r="G126" s="220" t="s">
        <v>264</v>
      </c>
      <c r="H126" s="221" t="n">
        <v>6</v>
      </c>
      <c r="I126" s="222"/>
      <c r="J126" s="223" t="n">
        <f aca="false">ROUND(I126*H126,2)</f>
        <v>0</v>
      </c>
      <c r="K126" s="219"/>
      <c r="L126" s="30"/>
      <c r="M126" s="224"/>
      <c r="N126" s="225" t="s">
        <v>40</v>
      </c>
      <c r="O126" s="69"/>
      <c r="P126" s="226" t="n">
        <f aca="false">O126*H126</f>
        <v>0</v>
      </c>
      <c r="Q126" s="226" t="n">
        <v>0</v>
      </c>
      <c r="R126" s="226" t="n">
        <f aca="false">Q126*H126</f>
        <v>0</v>
      </c>
      <c r="S126" s="226" t="n">
        <v>0</v>
      </c>
      <c r="T126" s="227" t="n">
        <f aca="false">S126*H126</f>
        <v>0</v>
      </c>
      <c r="AR126" s="228" t="s">
        <v>158</v>
      </c>
      <c r="AT126" s="228" t="s">
        <v>153</v>
      </c>
      <c r="AU126" s="228" t="s">
        <v>85</v>
      </c>
      <c r="AY126" s="3" t="s">
        <v>149</v>
      </c>
      <c r="BE126" s="229" t="n">
        <f aca="false">IF(N126="základní",J126,0)</f>
        <v>0</v>
      </c>
      <c r="BF126" s="229" t="n">
        <f aca="false">IF(N126="snížená",J126,0)</f>
        <v>0</v>
      </c>
      <c r="BG126" s="229" t="n">
        <f aca="false">IF(N126="zákl. přenesená",J126,0)</f>
        <v>0</v>
      </c>
      <c r="BH126" s="229" t="n">
        <f aca="false">IF(N126="sníž. přenesená",J126,0)</f>
        <v>0</v>
      </c>
      <c r="BI126" s="229" t="n">
        <f aca="false">IF(N126="nulová",J126,0)</f>
        <v>0</v>
      </c>
      <c r="BJ126" s="3" t="s">
        <v>83</v>
      </c>
      <c r="BK126" s="229" t="n">
        <f aca="false">ROUND(I126*H126,2)</f>
        <v>0</v>
      </c>
      <c r="BL126" s="3" t="s">
        <v>158</v>
      </c>
      <c r="BM126" s="228" t="s">
        <v>1216</v>
      </c>
    </row>
    <row r="127" s="24" customFormat="true" ht="16.5" hidden="false" customHeight="true" outlineLevel="0" collapsed="false">
      <c r="B127" s="25"/>
      <c r="C127" s="217" t="s">
        <v>158</v>
      </c>
      <c r="D127" s="217" t="s">
        <v>153</v>
      </c>
      <c r="E127" s="218" t="s">
        <v>1217</v>
      </c>
      <c r="F127" s="219" t="s">
        <v>1218</v>
      </c>
      <c r="G127" s="220" t="s">
        <v>264</v>
      </c>
      <c r="H127" s="221" t="n">
        <v>9</v>
      </c>
      <c r="I127" s="222"/>
      <c r="J127" s="223" t="n">
        <f aca="false">ROUND(I127*H127,2)</f>
        <v>0</v>
      </c>
      <c r="K127" s="219"/>
      <c r="L127" s="30"/>
      <c r="M127" s="224"/>
      <c r="N127" s="225" t="s">
        <v>40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158</v>
      </c>
      <c r="AT127" s="228" t="s">
        <v>153</v>
      </c>
      <c r="AU127" s="228" t="s">
        <v>85</v>
      </c>
      <c r="AY127" s="3" t="s">
        <v>14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3</v>
      </c>
      <c r="BK127" s="229" t="n">
        <f aca="false">ROUND(I127*H127,2)</f>
        <v>0</v>
      </c>
      <c r="BL127" s="3" t="s">
        <v>158</v>
      </c>
      <c r="BM127" s="228" t="s">
        <v>1219</v>
      </c>
    </row>
    <row r="128" s="24" customFormat="true" ht="16.5" hidden="false" customHeight="true" outlineLevel="0" collapsed="false">
      <c r="B128" s="25"/>
      <c r="C128" s="217" t="s">
        <v>406</v>
      </c>
      <c r="D128" s="217" t="s">
        <v>153</v>
      </c>
      <c r="E128" s="218" t="s">
        <v>1220</v>
      </c>
      <c r="F128" s="219" t="s">
        <v>1221</v>
      </c>
      <c r="G128" s="220" t="s">
        <v>264</v>
      </c>
      <c r="H128" s="221" t="n">
        <v>12</v>
      </c>
      <c r="I128" s="222"/>
      <c r="J128" s="223" t="n">
        <f aca="false">ROUND(I128*H128,2)</f>
        <v>0</v>
      </c>
      <c r="K128" s="219"/>
      <c r="L128" s="30"/>
      <c r="M128" s="224"/>
      <c r="N128" s="225" t="s">
        <v>40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</v>
      </c>
      <c r="T128" s="227" t="n">
        <f aca="false">S128*H128</f>
        <v>0</v>
      </c>
      <c r="AR128" s="228" t="s">
        <v>158</v>
      </c>
      <c r="AT128" s="228" t="s">
        <v>153</v>
      </c>
      <c r="AU128" s="228" t="s">
        <v>85</v>
      </c>
      <c r="AY128" s="3" t="s">
        <v>14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3</v>
      </c>
      <c r="BK128" s="229" t="n">
        <f aca="false">ROUND(I128*H128,2)</f>
        <v>0</v>
      </c>
      <c r="BL128" s="3" t="s">
        <v>158</v>
      </c>
      <c r="BM128" s="228" t="s">
        <v>1222</v>
      </c>
    </row>
    <row r="129" s="24" customFormat="true" ht="16.5" hidden="false" customHeight="true" outlineLevel="0" collapsed="false">
      <c r="B129" s="25"/>
      <c r="C129" s="217" t="s">
        <v>167</v>
      </c>
      <c r="D129" s="217" t="s">
        <v>153</v>
      </c>
      <c r="E129" s="218" t="s">
        <v>1223</v>
      </c>
      <c r="F129" s="219" t="s">
        <v>1224</v>
      </c>
      <c r="G129" s="220" t="s">
        <v>264</v>
      </c>
      <c r="H129" s="221" t="n">
        <v>12</v>
      </c>
      <c r="I129" s="222"/>
      <c r="J129" s="223" t="n">
        <f aca="false">ROUND(I129*H129,2)</f>
        <v>0</v>
      </c>
      <c r="K129" s="219"/>
      <c r="L129" s="30"/>
      <c r="M129" s="224"/>
      <c r="N129" s="225" t="s">
        <v>40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</v>
      </c>
      <c r="T129" s="227" t="n">
        <f aca="false">S129*H129</f>
        <v>0</v>
      </c>
      <c r="AR129" s="228" t="s">
        <v>158</v>
      </c>
      <c r="AT129" s="228" t="s">
        <v>153</v>
      </c>
      <c r="AU129" s="228" t="s">
        <v>85</v>
      </c>
      <c r="AY129" s="3" t="s">
        <v>14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3</v>
      </c>
      <c r="BK129" s="229" t="n">
        <f aca="false">ROUND(I129*H129,2)</f>
        <v>0</v>
      </c>
      <c r="BL129" s="3" t="s">
        <v>158</v>
      </c>
      <c r="BM129" s="228" t="s">
        <v>1225</v>
      </c>
    </row>
    <row r="130" s="24" customFormat="true" ht="16.5" hidden="false" customHeight="true" outlineLevel="0" collapsed="false">
      <c r="B130" s="25"/>
      <c r="C130" s="217" t="s">
        <v>551</v>
      </c>
      <c r="D130" s="217" t="s">
        <v>153</v>
      </c>
      <c r="E130" s="218" t="s">
        <v>1226</v>
      </c>
      <c r="F130" s="219" t="s">
        <v>1227</v>
      </c>
      <c r="G130" s="220" t="s">
        <v>264</v>
      </c>
      <c r="H130" s="221" t="n">
        <v>20</v>
      </c>
      <c r="I130" s="222"/>
      <c r="J130" s="223" t="n">
        <f aca="false">ROUND(I130*H130,2)</f>
        <v>0</v>
      </c>
      <c r="K130" s="219"/>
      <c r="L130" s="30"/>
      <c r="M130" s="224"/>
      <c r="N130" s="225" t="s">
        <v>40</v>
      </c>
      <c r="O130" s="69"/>
      <c r="P130" s="226" t="n">
        <f aca="false">O130*H130</f>
        <v>0</v>
      </c>
      <c r="Q130" s="226" t="n">
        <v>0</v>
      </c>
      <c r="R130" s="226" t="n">
        <f aca="false">Q130*H130</f>
        <v>0</v>
      </c>
      <c r="S130" s="226" t="n">
        <v>0</v>
      </c>
      <c r="T130" s="227" t="n">
        <f aca="false">S130*H130</f>
        <v>0</v>
      </c>
      <c r="AR130" s="228" t="s">
        <v>158</v>
      </c>
      <c r="AT130" s="228" t="s">
        <v>153</v>
      </c>
      <c r="AU130" s="228" t="s">
        <v>85</v>
      </c>
      <c r="AY130" s="3" t="s">
        <v>14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3</v>
      </c>
      <c r="BK130" s="229" t="n">
        <f aca="false">ROUND(I130*H130,2)</f>
        <v>0</v>
      </c>
      <c r="BL130" s="3" t="s">
        <v>158</v>
      </c>
      <c r="BM130" s="228" t="s">
        <v>1228</v>
      </c>
    </row>
    <row r="131" s="24" customFormat="true" ht="16.5" hidden="false" customHeight="true" outlineLevel="0" collapsed="false">
      <c r="B131" s="25"/>
      <c r="C131" s="217" t="s">
        <v>250</v>
      </c>
      <c r="D131" s="217" t="s">
        <v>153</v>
      </c>
      <c r="E131" s="218" t="s">
        <v>1229</v>
      </c>
      <c r="F131" s="219" t="s">
        <v>1230</v>
      </c>
      <c r="G131" s="220" t="s">
        <v>177</v>
      </c>
      <c r="H131" s="221" t="n">
        <v>213</v>
      </c>
      <c r="I131" s="222"/>
      <c r="J131" s="223" t="n">
        <f aca="false">ROUND(I131*H131,2)</f>
        <v>0</v>
      </c>
      <c r="K131" s="219"/>
      <c r="L131" s="30"/>
      <c r="M131" s="224"/>
      <c r="N131" s="225" t="s">
        <v>40</v>
      </c>
      <c r="O131" s="69"/>
      <c r="P131" s="226" t="n">
        <f aca="false">O131*H131</f>
        <v>0</v>
      </c>
      <c r="Q131" s="226" t="n">
        <v>0</v>
      </c>
      <c r="R131" s="226" t="n">
        <f aca="false">Q131*H131</f>
        <v>0</v>
      </c>
      <c r="S131" s="226" t="n">
        <v>0</v>
      </c>
      <c r="T131" s="227" t="n">
        <f aca="false">S131*H131</f>
        <v>0</v>
      </c>
      <c r="AR131" s="228" t="s">
        <v>158</v>
      </c>
      <c r="AT131" s="228" t="s">
        <v>153</v>
      </c>
      <c r="AU131" s="228" t="s">
        <v>85</v>
      </c>
      <c r="AY131" s="3" t="s">
        <v>14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3</v>
      </c>
      <c r="BK131" s="229" t="n">
        <f aca="false">ROUND(I131*H131,2)</f>
        <v>0</v>
      </c>
      <c r="BL131" s="3" t="s">
        <v>158</v>
      </c>
      <c r="BM131" s="228" t="s">
        <v>1231</v>
      </c>
    </row>
    <row r="132" s="200" customFormat="true" ht="22.5" hidden="false" customHeight="true" outlineLevel="0" collapsed="false">
      <c r="B132" s="201"/>
      <c r="C132" s="202"/>
      <c r="D132" s="203" t="s">
        <v>74</v>
      </c>
      <c r="E132" s="215" t="s">
        <v>1232</v>
      </c>
      <c r="F132" s="215" t="s">
        <v>1233</v>
      </c>
      <c r="G132" s="202"/>
      <c r="H132" s="202"/>
      <c r="I132" s="205"/>
      <c r="J132" s="216" t="n">
        <f aca="false">BK132</f>
        <v>0</v>
      </c>
      <c r="K132" s="202"/>
      <c r="L132" s="207"/>
      <c r="M132" s="208"/>
      <c r="N132" s="209"/>
      <c r="O132" s="209"/>
      <c r="P132" s="210" t="n">
        <f aca="false">SUM(P133:P151)</f>
        <v>0</v>
      </c>
      <c r="Q132" s="209"/>
      <c r="R132" s="210" t="n">
        <f aca="false">SUM(R133:R151)</f>
        <v>0</v>
      </c>
      <c r="S132" s="209"/>
      <c r="T132" s="211" t="n">
        <f aca="false">SUM(T133:T151)</f>
        <v>0</v>
      </c>
      <c r="AR132" s="212" t="s">
        <v>83</v>
      </c>
      <c r="AT132" s="213" t="s">
        <v>74</v>
      </c>
      <c r="AU132" s="213" t="s">
        <v>83</v>
      </c>
      <c r="AY132" s="212" t="s">
        <v>149</v>
      </c>
      <c r="BK132" s="214" t="n">
        <f aca="false">SUM(BK133:BK151)</f>
        <v>0</v>
      </c>
    </row>
    <row r="133" s="24" customFormat="true" ht="36" hidden="false" customHeight="true" outlineLevel="0" collapsed="false">
      <c r="B133" s="25"/>
      <c r="C133" s="217" t="s">
        <v>237</v>
      </c>
      <c r="D133" s="217" t="s">
        <v>153</v>
      </c>
      <c r="E133" s="218" t="s">
        <v>1234</v>
      </c>
      <c r="F133" s="219" t="s">
        <v>1235</v>
      </c>
      <c r="G133" s="220" t="s">
        <v>264</v>
      </c>
      <c r="H133" s="221" t="n">
        <v>12</v>
      </c>
      <c r="I133" s="222"/>
      <c r="J133" s="223" t="n">
        <f aca="false">ROUND(I133*H133,2)</f>
        <v>0</v>
      </c>
      <c r="K133" s="219"/>
      <c r="L133" s="30"/>
      <c r="M133" s="224"/>
      <c r="N133" s="225" t="s">
        <v>40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58</v>
      </c>
      <c r="AT133" s="228" t="s">
        <v>153</v>
      </c>
      <c r="AU133" s="228" t="s">
        <v>85</v>
      </c>
      <c r="AY133" s="3" t="s">
        <v>14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3</v>
      </c>
      <c r="BK133" s="229" t="n">
        <f aca="false">ROUND(I133*H133,2)</f>
        <v>0</v>
      </c>
      <c r="BL133" s="3" t="s">
        <v>158</v>
      </c>
      <c r="BM133" s="228" t="s">
        <v>1236</v>
      </c>
    </row>
    <row r="134" s="24" customFormat="true" ht="36" hidden="false" customHeight="true" outlineLevel="0" collapsed="false">
      <c r="B134" s="25"/>
      <c r="C134" s="217" t="s">
        <v>150</v>
      </c>
      <c r="D134" s="217" t="s">
        <v>153</v>
      </c>
      <c r="E134" s="218" t="s">
        <v>1237</v>
      </c>
      <c r="F134" s="219" t="s">
        <v>1238</v>
      </c>
      <c r="G134" s="220" t="s">
        <v>264</v>
      </c>
      <c r="H134" s="221" t="n">
        <v>41</v>
      </c>
      <c r="I134" s="222"/>
      <c r="J134" s="223" t="n">
        <f aca="false">ROUND(I134*H134,2)</f>
        <v>0</v>
      </c>
      <c r="K134" s="219"/>
      <c r="L134" s="30"/>
      <c r="M134" s="224"/>
      <c r="N134" s="225" t="s">
        <v>40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58</v>
      </c>
      <c r="AT134" s="228" t="s">
        <v>153</v>
      </c>
      <c r="AU134" s="228" t="s">
        <v>85</v>
      </c>
      <c r="AY134" s="3" t="s">
        <v>14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3</v>
      </c>
      <c r="BK134" s="229" t="n">
        <f aca="false">ROUND(I134*H134,2)</f>
        <v>0</v>
      </c>
      <c r="BL134" s="3" t="s">
        <v>158</v>
      </c>
      <c r="BM134" s="228" t="s">
        <v>1239</v>
      </c>
    </row>
    <row r="135" s="24" customFormat="true" ht="16.5" hidden="false" customHeight="true" outlineLevel="0" collapsed="false">
      <c r="B135" s="25"/>
      <c r="C135" s="217" t="s">
        <v>211</v>
      </c>
      <c r="D135" s="217" t="s">
        <v>153</v>
      </c>
      <c r="E135" s="218" t="s">
        <v>1240</v>
      </c>
      <c r="F135" s="219" t="s">
        <v>1241</v>
      </c>
      <c r="G135" s="220" t="s">
        <v>264</v>
      </c>
      <c r="H135" s="221" t="n">
        <v>53</v>
      </c>
      <c r="I135" s="222"/>
      <c r="J135" s="223" t="n">
        <f aca="false">ROUND(I135*H135,2)</f>
        <v>0</v>
      </c>
      <c r="K135" s="219"/>
      <c r="L135" s="30"/>
      <c r="M135" s="224"/>
      <c r="N135" s="225" t="s">
        <v>40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58</v>
      </c>
      <c r="AT135" s="228" t="s">
        <v>153</v>
      </c>
      <c r="AU135" s="228" t="s">
        <v>85</v>
      </c>
      <c r="AY135" s="3" t="s">
        <v>14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3</v>
      </c>
      <c r="BK135" s="229" t="n">
        <f aca="false">ROUND(I135*H135,2)</f>
        <v>0</v>
      </c>
      <c r="BL135" s="3" t="s">
        <v>158</v>
      </c>
      <c r="BM135" s="228" t="s">
        <v>1242</v>
      </c>
    </row>
    <row r="136" s="24" customFormat="true" ht="24" hidden="false" customHeight="true" outlineLevel="0" collapsed="false">
      <c r="B136" s="25"/>
      <c r="C136" s="217" t="s">
        <v>361</v>
      </c>
      <c r="D136" s="217" t="s">
        <v>153</v>
      </c>
      <c r="E136" s="218" t="s">
        <v>1243</v>
      </c>
      <c r="F136" s="219" t="s">
        <v>1244</v>
      </c>
      <c r="G136" s="220" t="s">
        <v>264</v>
      </c>
      <c r="H136" s="221" t="n">
        <v>1</v>
      </c>
      <c r="I136" s="222"/>
      <c r="J136" s="223" t="n">
        <f aca="false">ROUND(I136*H136,2)</f>
        <v>0</v>
      </c>
      <c r="K136" s="219"/>
      <c r="L136" s="30"/>
      <c r="M136" s="224"/>
      <c r="N136" s="225" t="s">
        <v>40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58</v>
      </c>
      <c r="AT136" s="228" t="s">
        <v>153</v>
      </c>
      <c r="AU136" s="228" t="s">
        <v>85</v>
      </c>
      <c r="AY136" s="3" t="s">
        <v>14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3</v>
      </c>
      <c r="BK136" s="229" t="n">
        <f aca="false">ROUND(I136*H136,2)</f>
        <v>0</v>
      </c>
      <c r="BL136" s="3" t="s">
        <v>158</v>
      </c>
      <c r="BM136" s="228" t="s">
        <v>1245</v>
      </c>
    </row>
    <row r="137" s="24" customFormat="true" ht="24" hidden="false" customHeight="true" outlineLevel="0" collapsed="false">
      <c r="B137" s="25"/>
      <c r="C137" s="217" t="s">
        <v>160</v>
      </c>
      <c r="D137" s="217" t="s">
        <v>153</v>
      </c>
      <c r="E137" s="218" t="s">
        <v>1246</v>
      </c>
      <c r="F137" s="219" t="s">
        <v>1247</v>
      </c>
      <c r="G137" s="220" t="s">
        <v>264</v>
      </c>
      <c r="H137" s="221" t="n">
        <v>20</v>
      </c>
      <c r="I137" s="222"/>
      <c r="J137" s="223" t="n">
        <f aca="false">ROUND(I137*H137,2)</f>
        <v>0</v>
      </c>
      <c r="K137" s="219"/>
      <c r="L137" s="30"/>
      <c r="M137" s="224"/>
      <c r="N137" s="225" t="s">
        <v>40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58</v>
      </c>
      <c r="AT137" s="228" t="s">
        <v>153</v>
      </c>
      <c r="AU137" s="228" t="s">
        <v>85</v>
      </c>
      <c r="AY137" s="3" t="s">
        <v>14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3</v>
      </c>
      <c r="BK137" s="229" t="n">
        <f aca="false">ROUND(I137*H137,2)</f>
        <v>0</v>
      </c>
      <c r="BL137" s="3" t="s">
        <v>158</v>
      </c>
      <c r="BM137" s="228" t="s">
        <v>1248</v>
      </c>
    </row>
    <row r="138" s="24" customFormat="true" ht="24" hidden="false" customHeight="true" outlineLevel="0" collapsed="false">
      <c r="B138" s="25"/>
      <c r="C138" s="217" t="s">
        <v>202</v>
      </c>
      <c r="D138" s="217" t="s">
        <v>153</v>
      </c>
      <c r="E138" s="218" t="s">
        <v>1249</v>
      </c>
      <c r="F138" s="219" t="s">
        <v>1250</v>
      </c>
      <c r="G138" s="220" t="s">
        <v>264</v>
      </c>
      <c r="H138" s="221" t="n">
        <v>10</v>
      </c>
      <c r="I138" s="222"/>
      <c r="J138" s="223" t="n">
        <f aca="false">ROUND(I138*H138,2)</f>
        <v>0</v>
      </c>
      <c r="K138" s="219"/>
      <c r="L138" s="30"/>
      <c r="M138" s="224"/>
      <c r="N138" s="225" t="s">
        <v>40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58</v>
      </c>
      <c r="AT138" s="228" t="s">
        <v>153</v>
      </c>
      <c r="AU138" s="228" t="s">
        <v>85</v>
      </c>
      <c r="AY138" s="3" t="s">
        <v>14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3</v>
      </c>
      <c r="BK138" s="229" t="n">
        <f aca="false">ROUND(I138*H138,2)</f>
        <v>0</v>
      </c>
      <c r="BL138" s="3" t="s">
        <v>158</v>
      </c>
      <c r="BM138" s="228" t="s">
        <v>1251</v>
      </c>
    </row>
    <row r="139" s="24" customFormat="true" ht="16.5" hidden="false" customHeight="true" outlineLevel="0" collapsed="false">
      <c r="B139" s="25"/>
      <c r="C139" s="217" t="s">
        <v>7</v>
      </c>
      <c r="D139" s="217" t="s">
        <v>153</v>
      </c>
      <c r="E139" s="218" t="s">
        <v>1252</v>
      </c>
      <c r="F139" s="219" t="s">
        <v>1253</v>
      </c>
      <c r="G139" s="220" t="s">
        <v>264</v>
      </c>
      <c r="H139" s="221" t="n">
        <v>11</v>
      </c>
      <c r="I139" s="222"/>
      <c r="J139" s="223" t="n">
        <f aca="false">ROUND(I139*H139,2)</f>
        <v>0</v>
      </c>
      <c r="K139" s="219"/>
      <c r="L139" s="30"/>
      <c r="M139" s="224"/>
      <c r="N139" s="225" t="s">
        <v>40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58</v>
      </c>
      <c r="AT139" s="228" t="s">
        <v>153</v>
      </c>
      <c r="AU139" s="228" t="s">
        <v>85</v>
      </c>
      <c r="AY139" s="3" t="s">
        <v>14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3</v>
      </c>
      <c r="BK139" s="229" t="n">
        <f aca="false">ROUND(I139*H139,2)</f>
        <v>0</v>
      </c>
      <c r="BL139" s="3" t="s">
        <v>158</v>
      </c>
      <c r="BM139" s="228" t="s">
        <v>1254</v>
      </c>
    </row>
    <row r="140" s="24" customFormat="true" ht="16.5" hidden="false" customHeight="true" outlineLevel="0" collapsed="false">
      <c r="B140" s="25"/>
      <c r="C140" s="217" t="s">
        <v>174</v>
      </c>
      <c r="D140" s="217" t="s">
        <v>153</v>
      </c>
      <c r="E140" s="218" t="s">
        <v>1255</v>
      </c>
      <c r="F140" s="219" t="s">
        <v>1256</v>
      </c>
      <c r="G140" s="220" t="s">
        <v>264</v>
      </c>
      <c r="H140" s="221" t="n">
        <v>20</v>
      </c>
      <c r="I140" s="222"/>
      <c r="J140" s="223" t="n">
        <f aca="false">ROUND(I140*H140,2)</f>
        <v>0</v>
      </c>
      <c r="K140" s="219"/>
      <c r="L140" s="30"/>
      <c r="M140" s="224"/>
      <c r="N140" s="225" t="s">
        <v>40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58</v>
      </c>
      <c r="AT140" s="228" t="s">
        <v>153</v>
      </c>
      <c r="AU140" s="228" t="s">
        <v>85</v>
      </c>
      <c r="AY140" s="3" t="s">
        <v>14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3</v>
      </c>
      <c r="BK140" s="229" t="n">
        <f aca="false">ROUND(I140*H140,2)</f>
        <v>0</v>
      </c>
      <c r="BL140" s="3" t="s">
        <v>158</v>
      </c>
      <c r="BM140" s="228" t="s">
        <v>1257</v>
      </c>
    </row>
    <row r="141" s="24" customFormat="true" ht="36" hidden="false" customHeight="true" outlineLevel="0" collapsed="false">
      <c r="B141" s="25"/>
      <c r="C141" s="217" t="s">
        <v>626</v>
      </c>
      <c r="D141" s="217" t="s">
        <v>153</v>
      </c>
      <c r="E141" s="218" t="s">
        <v>1258</v>
      </c>
      <c r="F141" s="219" t="s">
        <v>1259</v>
      </c>
      <c r="G141" s="220" t="s">
        <v>264</v>
      </c>
      <c r="H141" s="221" t="n">
        <v>13</v>
      </c>
      <c r="I141" s="222"/>
      <c r="J141" s="223" t="n">
        <f aca="false">ROUND(I141*H141,2)</f>
        <v>0</v>
      </c>
      <c r="K141" s="219"/>
      <c r="L141" s="30"/>
      <c r="M141" s="224"/>
      <c r="N141" s="225" t="s">
        <v>40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58</v>
      </c>
      <c r="AT141" s="228" t="s">
        <v>153</v>
      </c>
      <c r="AU141" s="228" t="s">
        <v>85</v>
      </c>
      <c r="AY141" s="3" t="s">
        <v>14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3</v>
      </c>
      <c r="BK141" s="229" t="n">
        <f aca="false">ROUND(I141*H141,2)</f>
        <v>0</v>
      </c>
      <c r="BL141" s="3" t="s">
        <v>158</v>
      </c>
      <c r="BM141" s="228" t="s">
        <v>1260</v>
      </c>
    </row>
    <row r="142" s="24" customFormat="true" ht="16.5" hidden="false" customHeight="true" outlineLevel="0" collapsed="false">
      <c r="B142" s="25"/>
      <c r="C142" s="217" t="s">
        <v>181</v>
      </c>
      <c r="D142" s="217" t="s">
        <v>153</v>
      </c>
      <c r="E142" s="218" t="s">
        <v>1261</v>
      </c>
      <c r="F142" s="219" t="s">
        <v>1262</v>
      </c>
      <c r="G142" s="220" t="s">
        <v>264</v>
      </c>
      <c r="H142" s="221" t="n">
        <v>13</v>
      </c>
      <c r="I142" s="222"/>
      <c r="J142" s="223" t="n">
        <f aca="false">ROUND(I142*H142,2)</f>
        <v>0</v>
      </c>
      <c r="K142" s="219"/>
      <c r="L142" s="30"/>
      <c r="M142" s="224"/>
      <c r="N142" s="225" t="s">
        <v>40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58</v>
      </c>
      <c r="AT142" s="228" t="s">
        <v>153</v>
      </c>
      <c r="AU142" s="228" t="s">
        <v>85</v>
      </c>
      <c r="AY142" s="3" t="s">
        <v>14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3</v>
      </c>
      <c r="BK142" s="229" t="n">
        <f aca="false">ROUND(I142*H142,2)</f>
        <v>0</v>
      </c>
      <c r="BL142" s="3" t="s">
        <v>158</v>
      </c>
      <c r="BM142" s="228" t="s">
        <v>1263</v>
      </c>
    </row>
    <row r="143" s="24" customFormat="true" ht="16.5" hidden="false" customHeight="true" outlineLevel="0" collapsed="false">
      <c r="B143" s="25"/>
      <c r="C143" s="217" t="s">
        <v>186</v>
      </c>
      <c r="D143" s="217" t="s">
        <v>153</v>
      </c>
      <c r="E143" s="218" t="s">
        <v>1264</v>
      </c>
      <c r="F143" s="219" t="s">
        <v>1265</v>
      </c>
      <c r="G143" s="220" t="s">
        <v>264</v>
      </c>
      <c r="H143" s="221" t="n">
        <v>40</v>
      </c>
      <c r="I143" s="222"/>
      <c r="J143" s="223" t="n">
        <f aca="false">ROUND(I143*H143,2)</f>
        <v>0</v>
      </c>
      <c r="K143" s="219"/>
      <c r="L143" s="30"/>
      <c r="M143" s="224"/>
      <c r="N143" s="225" t="s">
        <v>40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58</v>
      </c>
      <c r="AT143" s="228" t="s">
        <v>153</v>
      </c>
      <c r="AU143" s="228" t="s">
        <v>85</v>
      </c>
      <c r="AY143" s="3" t="s">
        <v>14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3</v>
      </c>
      <c r="BK143" s="229" t="n">
        <f aca="false">ROUND(I143*H143,2)</f>
        <v>0</v>
      </c>
      <c r="BL143" s="3" t="s">
        <v>158</v>
      </c>
      <c r="BM143" s="228" t="s">
        <v>1266</v>
      </c>
    </row>
    <row r="144" s="24" customFormat="true" ht="16.5" hidden="false" customHeight="true" outlineLevel="0" collapsed="false">
      <c r="B144" s="25"/>
      <c r="C144" s="217" t="s">
        <v>190</v>
      </c>
      <c r="D144" s="217" t="s">
        <v>153</v>
      </c>
      <c r="E144" s="218" t="s">
        <v>1267</v>
      </c>
      <c r="F144" s="219" t="s">
        <v>1268</v>
      </c>
      <c r="G144" s="220" t="s">
        <v>264</v>
      </c>
      <c r="H144" s="221" t="n">
        <v>40</v>
      </c>
      <c r="I144" s="222"/>
      <c r="J144" s="223" t="n">
        <f aca="false">ROUND(I144*H144,2)</f>
        <v>0</v>
      </c>
      <c r="K144" s="219"/>
      <c r="L144" s="30"/>
      <c r="M144" s="224"/>
      <c r="N144" s="225" t="s">
        <v>40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58</v>
      </c>
      <c r="AT144" s="228" t="s">
        <v>153</v>
      </c>
      <c r="AU144" s="228" t="s">
        <v>85</v>
      </c>
      <c r="AY144" s="3" t="s">
        <v>14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3</v>
      </c>
      <c r="BK144" s="229" t="n">
        <f aca="false">ROUND(I144*H144,2)</f>
        <v>0</v>
      </c>
      <c r="BL144" s="3" t="s">
        <v>158</v>
      </c>
      <c r="BM144" s="228" t="s">
        <v>1269</v>
      </c>
    </row>
    <row r="145" s="24" customFormat="true" ht="16.5" hidden="false" customHeight="true" outlineLevel="0" collapsed="false">
      <c r="B145" s="25"/>
      <c r="C145" s="217" t="s">
        <v>6</v>
      </c>
      <c r="D145" s="217" t="s">
        <v>153</v>
      </c>
      <c r="E145" s="218" t="s">
        <v>1270</v>
      </c>
      <c r="F145" s="219" t="s">
        <v>1271</v>
      </c>
      <c r="G145" s="220" t="s">
        <v>264</v>
      </c>
      <c r="H145" s="221" t="n">
        <v>6</v>
      </c>
      <c r="I145" s="222"/>
      <c r="J145" s="223" t="n">
        <f aca="false">ROUND(I145*H145,2)</f>
        <v>0</v>
      </c>
      <c r="K145" s="219"/>
      <c r="L145" s="30"/>
      <c r="M145" s="224"/>
      <c r="N145" s="225" t="s">
        <v>40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58</v>
      </c>
      <c r="AT145" s="228" t="s">
        <v>153</v>
      </c>
      <c r="AU145" s="228" t="s">
        <v>85</v>
      </c>
      <c r="AY145" s="3" t="s">
        <v>14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3</v>
      </c>
      <c r="BK145" s="229" t="n">
        <f aca="false">ROUND(I145*H145,2)</f>
        <v>0</v>
      </c>
      <c r="BL145" s="3" t="s">
        <v>158</v>
      </c>
      <c r="BM145" s="228" t="s">
        <v>1272</v>
      </c>
    </row>
    <row r="146" s="24" customFormat="true" ht="16.5" hidden="false" customHeight="true" outlineLevel="0" collapsed="false">
      <c r="B146" s="25"/>
      <c r="C146" s="217" t="s">
        <v>395</v>
      </c>
      <c r="D146" s="217" t="s">
        <v>153</v>
      </c>
      <c r="E146" s="218" t="s">
        <v>1273</v>
      </c>
      <c r="F146" s="219" t="s">
        <v>1274</v>
      </c>
      <c r="G146" s="220" t="s">
        <v>264</v>
      </c>
      <c r="H146" s="221" t="n">
        <v>6</v>
      </c>
      <c r="I146" s="222"/>
      <c r="J146" s="223" t="n">
        <f aca="false">ROUND(I146*H146,2)</f>
        <v>0</v>
      </c>
      <c r="K146" s="219"/>
      <c r="L146" s="30"/>
      <c r="M146" s="224"/>
      <c r="N146" s="225" t="s">
        <v>40</v>
      </c>
      <c r="O146" s="69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AR146" s="228" t="s">
        <v>158</v>
      </c>
      <c r="AT146" s="228" t="s">
        <v>153</v>
      </c>
      <c r="AU146" s="228" t="s">
        <v>85</v>
      </c>
      <c r="AY146" s="3" t="s">
        <v>149</v>
      </c>
      <c r="BE146" s="229" t="n">
        <f aca="false">IF(N146="základní",J146,0)</f>
        <v>0</v>
      </c>
      <c r="BF146" s="229" t="n">
        <f aca="false">IF(N146="snížená",J146,0)</f>
        <v>0</v>
      </c>
      <c r="BG146" s="229" t="n">
        <f aca="false">IF(N146="zákl. přenesená",J146,0)</f>
        <v>0</v>
      </c>
      <c r="BH146" s="229" t="n">
        <f aca="false">IF(N146="sníž. přenesená",J146,0)</f>
        <v>0</v>
      </c>
      <c r="BI146" s="229" t="n">
        <f aca="false">IF(N146="nulová",J146,0)</f>
        <v>0</v>
      </c>
      <c r="BJ146" s="3" t="s">
        <v>83</v>
      </c>
      <c r="BK146" s="229" t="n">
        <f aca="false">ROUND(I146*H146,2)</f>
        <v>0</v>
      </c>
      <c r="BL146" s="3" t="s">
        <v>158</v>
      </c>
      <c r="BM146" s="228" t="s">
        <v>1275</v>
      </c>
    </row>
    <row r="147" s="24" customFormat="true" ht="16.5" hidden="false" customHeight="true" outlineLevel="0" collapsed="false">
      <c r="B147" s="25"/>
      <c r="C147" s="217" t="s">
        <v>402</v>
      </c>
      <c r="D147" s="217" t="s">
        <v>153</v>
      </c>
      <c r="E147" s="218" t="s">
        <v>1276</v>
      </c>
      <c r="F147" s="219" t="s">
        <v>1277</v>
      </c>
      <c r="G147" s="220" t="s">
        <v>177</v>
      </c>
      <c r="H147" s="221" t="n">
        <v>15</v>
      </c>
      <c r="I147" s="222"/>
      <c r="J147" s="223" t="n">
        <f aca="false">ROUND(I147*H147,2)</f>
        <v>0</v>
      </c>
      <c r="K147" s="219"/>
      <c r="L147" s="30"/>
      <c r="M147" s="224"/>
      <c r="N147" s="225" t="s">
        <v>40</v>
      </c>
      <c r="O147" s="69"/>
      <c r="P147" s="226" t="n">
        <f aca="false">O147*H147</f>
        <v>0</v>
      </c>
      <c r="Q147" s="226" t="n">
        <v>0</v>
      </c>
      <c r="R147" s="226" t="n">
        <f aca="false">Q147*H147</f>
        <v>0</v>
      </c>
      <c r="S147" s="226" t="n">
        <v>0</v>
      </c>
      <c r="T147" s="227" t="n">
        <f aca="false">S147*H147</f>
        <v>0</v>
      </c>
      <c r="AR147" s="228" t="s">
        <v>158</v>
      </c>
      <c r="AT147" s="228" t="s">
        <v>153</v>
      </c>
      <c r="AU147" s="228" t="s">
        <v>85</v>
      </c>
      <c r="AY147" s="3" t="s">
        <v>149</v>
      </c>
      <c r="BE147" s="229" t="n">
        <f aca="false">IF(N147="základní",J147,0)</f>
        <v>0</v>
      </c>
      <c r="BF147" s="229" t="n">
        <f aca="false">IF(N147="snížená",J147,0)</f>
        <v>0</v>
      </c>
      <c r="BG147" s="229" t="n">
        <f aca="false">IF(N147="zákl. přenesená",J147,0)</f>
        <v>0</v>
      </c>
      <c r="BH147" s="229" t="n">
        <f aca="false">IF(N147="sníž. přenesená",J147,0)</f>
        <v>0</v>
      </c>
      <c r="BI147" s="229" t="n">
        <f aca="false">IF(N147="nulová",J147,0)</f>
        <v>0</v>
      </c>
      <c r="BJ147" s="3" t="s">
        <v>83</v>
      </c>
      <c r="BK147" s="229" t="n">
        <f aca="false">ROUND(I147*H147,2)</f>
        <v>0</v>
      </c>
      <c r="BL147" s="3" t="s">
        <v>158</v>
      </c>
      <c r="BM147" s="228" t="s">
        <v>1278</v>
      </c>
    </row>
    <row r="148" s="24" customFormat="true" ht="16.5" hidden="false" customHeight="true" outlineLevel="0" collapsed="false">
      <c r="B148" s="25"/>
      <c r="C148" s="217" t="s">
        <v>444</v>
      </c>
      <c r="D148" s="217" t="s">
        <v>153</v>
      </c>
      <c r="E148" s="218" t="s">
        <v>1279</v>
      </c>
      <c r="F148" s="219" t="s">
        <v>1280</v>
      </c>
      <c r="G148" s="220" t="s">
        <v>177</v>
      </c>
      <c r="H148" s="221" t="n">
        <v>8</v>
      </c>
      <c r="I148" s="222"/>
      <c r="J148" s="223" t="n">
        <f aca="false">ROUND(I148*H148,2)</f>
        <v>0</v>
      </c>
      <c r="K148" s="219"/>
      <c r="L148" s="30"/>
      <c r="M148" s="224"/>
      <c r="N148" s="225" t="s">
        <v>40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58</v>
      </c>
      <c r="AT148" s="228" t="s">
        <v>153</v>
      </c>
      <c r="AU148" s="228" t="s">
        <v>85</v>
      </c>
      <c r="AY148" s="3" t="s">
        <v>14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3</v>
      </c>
      <c r="BK148" s="229" t="n">
        <f aca="false">ROUND(I148*H148,2)</f>
        <v>0</v>
      </c>
      <c r="BL148" s="3" t="s">
        <v>158</v>
      </c>
      <c r="BM148" s="228" t="s">
        <v>1281</v>
      </c>
    </row>
    <row r="149" s="24" customFormat="true" ht="16.5" hidden="false" customHeight="true" outlineLevel="0" collapsed="false">
      <c r="B149" s="25"/>
      <c r="C149" s="217" t="s">
        <v>448</v>
      </c>
      <c r="D149" s="217" t="s">
        <v>153</v>
      </c>
      <c r="E149" s="218" t="s">
        <v>1282</v>
      </c>
      <c r="F149" s="219" t="s">
        <v>1283</v>
      </c>
      <c r="G149" s="220" t="s">
        <v>177</v>
      </c>
      <c r="H149" s="221" t="n">
        <v>102</v>
      </c>
      <c r="I149" s="222"/>
      <c r="J149" s="223" t="n">
        <f aca="false">ROUND(I149*H149,2)</f>
        <v>0</v>
      </c>
      <c r="K149" s="219"/>
      <c r="L149" s="30"/>
      <c r="M149" s="224"/>
      <c r="N149" s="225" t="s">
        <v>40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58</v>
      </c>
      <c r="AT149" s="228" t="s">
        <v>153</v>
      </c>
      <c r="AU149" s="228" t="s">
        <v>85</v>
      </c>
      <c r="AY149" s="3" t="s">
        <v>14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3</v>
      </c>
      <c r="BK149" s="229" t="n">
        <f aca="false">ROUND(I149*H149,2)</f>
        <v>0</v>
      </c>
      <c r="BL149" s="3" t="s">
        <v>158</v>
      </c>
      <c r="BM149" s="228" t="s">
        <v>1284</v>
      </c>
    </row>
    <row r="150" s="24" customFormat="true" ht="16.5" hidden="false" customHeight="true" outlineLevel="0" collapsed="false">
      <c r="B150" s="25"/>
      <c r="C150" s="217" t="s">
        <v>422</v>
      </c>
      <c r="D150" s="217" t="s">
        <v>153</v>
      </c>
      <c r="E150" s="218" t="s">
        <v>1285</v>
      </c>
      <c r="F150" s="219" t="s">
        <v>1286</v>
      </c>
      <c r="G150" s="220" t="s">
        <v>177</v>
      </c>
      <c r="H150" s="221" t="n">
        <v>4</v>
      </c>
      <c r="I150" s="222"/>
      <c r="J150" s="223" t="n">
        <f aca="false">ROUND(I150*H150,2)</f>
        <v>0</v>
      </c>
      <c r="K150" s="219"/>
      <c r="L150" s="30"/>
      <c r="M150" s="224"/>
      <c r="N150" s="225" t="s">
        <v>40</v>
      </c>
      <c r="O150" s="69"/>
      <c r="P150" s="226" t="n">
        <f aca="false">O150*H150</f>
        <v>0</v>
      </c>
      <c r="Q150" s="226" t="n">
        <v>0</v>
      </c>
      <c r="R150" s="226" t="n">
        <f aca="false">Q150*H150</f>
        <v>0</v>
      </c>
      <c r="S150" s="226" t="n">
        <v>0</v>
      </c>
      <c r="T150" s="227" t="n">
        <f aca="false">S150*H150</f>
        <v>0</v>
      </c>
      <c r="AR150" s="228" t="s">
        <v>158</v>
      </c>
      <c r="AT150" s="228" t="s">
        <v>153</v>
      </c>
      <c r="AU150" s="228" t="s">
        <v>85</v>
      </c>
      <c r="AY150" s="3" t="s">
        <v>149</v>
      </c>
      <c r="BE150" s="229" t="n">
        <f aca="false">IF(N150="základní",J150,0)</f>
        <v>0</v>
      </c>
      <c r="BF150" s="229" t="n">
        <f aca="false">IF(N150="snížená",J150,0)</f>
        <v>0</v>
      </c>
      <c r="BG150" s="229" t="n">
        <f aca="false">IF(N150="zákl. přenesená",J150,0)</f>
        <v>0</v>
      </c>
      <c r="BH150" s="229" t="n">
        <f aca="false">IF(N150="sníž. přenesená",J150,0)</f>
        <v>0</v>
      </c>
      <c r="BI150" s="229" t="n">
        <f aca="false">IF(N150="nulová",J150,0)</f>
        <v>0</v>
      </c>
      <c r="BJ150" s="3" t="s">
        <v>83</v>
      </c>
      <c r="BK150" s="229" t="n">
        <f aca="false">ROUND(I150*H150,2)</f>
        <v>0</v>
      </c>
      <c r="BL150" s="3" t="s">
        <v>158</v>
      </c>
      <c r="BM150" s="228" t="s">
        <v>1287</v>
      </c>
    </row>
    <row r="151" s="24" customFormat="true" ht="16.5" hidden="false" customHeight="true" outlineLevel="0" collapsed="false">
      <c r="B151" s="25"/>
      <c r="C151" s="217" t="s">
        <v>427</v>
      </c>
      <c r="D151" s="217" t="s">
        <v>153</v>
      </c>
      <c r="E151" s="218" t="s">
        <v>1288</v>
      </c>
      <c r="F151" s="219" t="s">
        <v>1289</v>
      </c>
      <c r="G151" s="220" t="s">
        <v>177</v>
      </c>
      <c r="H151" s="221" t="n">
        <v>15</v>
      </c>
      <c r="I151" s="222"/>
      <c r="J151" s="223" t="n">
        <f aca="false">ROUND(I151*H151,2)</f>
        <v>0</v>
      </c>
      <c r="K151" s="219"/>
      <c r="L151" s="30"/>
      <c r="M151" s="224"/>
      <c r="N151" s="225" t="s">
        <v>40</v>
      </c>
      <c r="O151" s="69"/>
      <c r="P151" s="226" t="n">
        <f aca="false">O151*H151</f>
        <v>0</v>
      </c>
      <c r="Q151" s="226" t="n">
        <v>0</v>
      </c>
      <c r="R151" s="226" t="n">
        <f aca="false">Q151*H151</f>
        <v>0</v>
      </c>
      <c r="S151" s="226" t="n">
        <v>0</v>
      </c>
      <c r="T151" s="227" t="n">
        <f aca="false">S151*H151</f>
        <v>0</v>
      </c>
      <c r="AR151" s="228" t="s">
        <v>158</v>
      </c>
      <c r="AT151" s="228" t="s">
        <v>153</v>
      </c>
      <c r="AU151" s="228" t="s">
        <v>85</v>
      </c>
      <c r="AY151" s="3" t="s">
        <v>149</v>
      </c>
      <c r="BE151" s="229" t="n">
        <f aca="false">IF(N151="základní",J151,0)</f>
        <v>0</v>
      </c>
      <c r="BF151" s="229" t="n">
        <f aca="false">IF(N151="snížená",J151,0)</f>
        <v>0</v>
      </c>
      <c r="BG151" s="229" t="n">
        <f aca="false">IF(N151="zákl. přenesená",J151,0)</f>
        <v>0</v>
      </c>
      <c r="BH151" s="229" t="n">
        <f aca="false">IF(N151="sníž. přenesená",J151,0)</f>
        <v>0</v>
      </c>
      <c r="BI151" s="229" t="n">
        <f aca="false">IF(N151="nulová",J151,0)</f>
        <v>0</v>
      </c>
      <c r="BJ151" s="3" t="s">
        <v>83</v>
      </c>
      <c r="BK151" s="229" t="n">
        <f aca="false">ROUND(I151*H151,2)</f>
        <v>0</v>
      </c>
      <c r="BL151" s="3" t="s">
        <v>158</v>
      </c>
      <c r="BM151" s="228" t="s">
        <v>1290</v>
      </c>
    </row>
    <row r="152" s="200" customFormat="true" ht="22.5" hidden="false" customHeight="true" outlineLevel="0" collapsed="false">
      <c r="B152" s="201"/>
      <c r="C152" s="202"/>
      <c r="D152" s="203" t="s">
        <v>74</v>
      </c>
      <c r="E152" s="215" t="s">
        <v>1291</v>
      </c>
      <c r="F152" s="215" t="s">
        <v>1292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5)</f>
        <v>0</v>
      </c>
      <c r="Q152" s="209"/>
      <c r="R152" s="210" t="n">
        <f aca="false">SUM(R153:R155)</f>
        <v>0</v>
      </c>
      <c r="S152" s="209"/>
      <c r="T152" s="211" t="n">
        <f aca="false">SUM(T153:T155)</f>
        <v>0</v>
      </c>
      <c r="AR152" s="212" t="s">
        <v>83</v>
      </c>
      <c r="AT152" s="213" t="s">
        <v>74</v>
      </c>
      <c r="AU152" s="213" t="s">
        <v>83</v>
      </c>
      <c r="AY152" s="212" t="s">
        <v>149</v>
      </c>
      <c r="BK152" s="214" t="n">
        <f aca="false">SUM(BK153:BK155)</f>
        <v>0</v>
      </c>
    </row>
    <row r="153" s="24" customFormat="true" ht="24" hidden="false" customHeight="true" outlineLevel="0" collapsed="false">
      <c r="B153" s="25"/>
      <c r="C153" s="217" t="s">
        <v>435</v>
      </c>
      <c r="D153" s="217" t="s">
        <v>153</v>
      </c>
      <c r="E153" s="218" t="s">
        <v>1293</v>
      </c>
      <c r="F153" s="219" t="s">
        <v>1294</v>
      </c>
      <c r="G153" s="220" t="s">
        <v>1295</v>
      </c>
      <c r="H153" s="221" t="n">
        <v>5</v>
      </c>
      <c r="I153" s="222"/>
      <c r="J153" s="223" t="n">
        <f aca="false">ROUND(I153*H153,2)</f>
        <v>0</v>
      </c>
      <c r="K153" s="219"/>
      <c r="L153" s="30"/>
      <c r="M153" s="224"/>
      <c r="N153" s="225" t="s">
        <v>40</v>
      </c>
      <c r="O153" s="69"/>
      <c r="P153" s="226" t="n">
        <f aca="false">O153*H153</f>
        <v>0</v>
      </c>
      <c r="Q153" s="226" t="n">
        <v>0</v>
      </c>
      <c r="R153" s="226" t="n">
        <f aca="false">Q153*H153</f>
        <v>0</v>
      </c>
      <c r="S153" s="226" t="n">
        <v>0</v>
      </c>
      <c r="T153" s="227" t="n">
        <f aca="false">S153*H153</f>
        <v>0</v>
      </c>
      <c r="AR153" s="228" t="s">
        <v>158</v>
      </c>
      <c r="AT153" s="228" t="s">
        <v>153</v>
      </c>
      <c r="AU153" s="228" t="s">
        <v>85</v>
      </c>
      <c r="AY153" s="3" t="s">
        <v>149</v>
      </c>
      <c r="BE153" s="229" t="n">
        <f aca="false">IF(N153="základní",J153,0)</f>
        <v>0</v>
      </c>
      <c r="BF153" s="229" t="n">
        <f aca="false">IF(N153="snížená",J153,0)</f>
        <v>0</v>
      </c>
      <c r="BG153" s="229" t="n">
        <f aca="false">IF(N153="zákl. přenesená",J153,0)</f>
        <v>0</v>
      </c>
      <c r="BH153" s="229" t="n">
        <f aca="false">IF(N153="sníž. přenesená",J153,0)</f>
        <v>0</v>
      </c>
      <c r="BI153" s="229" t="n">
        <f aca="false">IF(N153="nulová",J153,0)</f>
        <v>0</v>
      </c>
      <c r="BJ153" s="3" t="s">
        <v>83</v>
      </c>
      <c r="BK153" s="229" t="n">
        <f aca="false">ROUND(I153*H153,2)</f>
        <v>0</v>
      </c>
      <c r="BL153" s="3" t="s">
        <v>158</v>
      </c>
      <c r="BM153" s="228" t="s">
        <v>1296</v>
      </c>
    </row>
    <row r="154" s="24" customFormat="true" ht="24" hidden="false" customHeight="true" outlineLevel="0" collapsed="false">
      <c r="B154" s="25"/>
      <c r="C154" s="217" t="s">
        <v>439</v>
      </c>
      <c r="D154" s="217" t="s">
        <v>153</v>
      </c>
      <c r="E154" s="218" t="s">
        <v>1297</v>
      </c>
      <c r="F154" s="219" t="s">
        <v>1298</v>
      </c>
      <c r="G154" s="220" t="s">
        <v>1295</v>
      </c>
      <c r="H154" s="221" t="n">
        <v>5</v>
      </c>
      <c r="I154" s="222"/>
      <c r="J154" s="223" t="n">
        <f aca="false">ROUND(I154*H154,2)</f>
        <v>0</v>
      </c>
      <c r="K154" s="219"/>
      <c r="L154" s="30"/>
      <c r="M154" s="224"/>
      <c r="N154" s="225" t="s">
        <v>40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58</v>
      </c>
      <c r="AT154" s="228" t="s">
        <v>153</v>
      </c>
      <c r="AU154" s="228" t="s">
        <v>85</v>
      </c>
      <c r="AY154" s="3" t="s">
        <v>14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3</v>
      </c>
      <c r="BK154" s="229" t="n">
        <f aca="false">ROUND(I154*H154,2)</f>
        <v>0</v>
      </c>
      <c r="BL154" s="3" t="s">
        <v>158</v>
      </c>
      <c r="BM154" s="228" t="s">
        <v>1299</v>
      </c>
    </row>
    <row r="155" s="24" customFormat="true" ht="16.5" hidden="false" customHeight="true" outlineLevel="0" collapsed="false">
      <c r="B155" s="25"/>
      <c r="C155" s="217" t="s">
        <v>412</v>
      </c>
      <c r="D155" s="217" t="s">
        <v>153</v>
      </c>
      <c r="E155" s="218" t="s">
        <v>1300</v>
      </c>
      <c r="F155" s="219" t="s">
        <v>1301</v>
      </c>
      <c r="G155" s="220" t="s">
        <v>1295</v>
      </c>
      <c r="H155" s="221" t="n">
        <v>3</v>
      </c>
      <c r="I155" s="222"/>
      <c r="J155" s="223" t="n">
        <f aca="false">ROUND(I155*H155,2)</f>
        <v>0</v>
      </c>
      <c r="K155" s="219"/>
      <c r="L155" s="30"/>
      <c r="M155" s="224"/>
      <c r="N155" s="225" t="s">
        <v>40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58</v>
      </c>
      <c r="AT155" s="228" t="s">
        <v>153</v>
      </c>
      <c r="AU155" s="228" t="s">
        <v>85</v>
      </c>
      <c r="AY155" s="3" t="s">
        <v>14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3</v>
      </c>
      <c r="BK155" s="229" t="n">
        <f aca="false">ROUND(I155*H155,2)</f>
        <v>0</v>
      </c>
      <c r="BL155" s="3" t="s">
        <v>158</v>
      </c>
      <c r="BM155" s="228" t="s">
        <v>1302</v>
      </c>
    </row>
    <row r="156" s="200" customFormat="true" ht="22.5" hidden="false" customHeight="true" outlineLevel="0" collapsed="false">
      <c r="B156" s="201"/>
      <c r="C156" s="202"/>
      <c r="D156" s="203" t="s">
        <v>74</v>
      </c>
      <c r="E156" s="215" t="s">
        <v>1303</v>
      </c>
      <c r="F156" s="215" t="s">
        <v>1304</v>
      </c>
      <c r="G156" s="202"/>
      <c r="H156" s="202"/>
      <c r="I156" s="205"/>
      <c r="J156" s="216" t="n">
        <f aca="false">BK156</f>
        <v>0</v>
      </c>
      <c r="K156" s="202"/>
      <c r="L156" s="207"/>
      <c r="M156" s="208"/>
      <c r="N156" s="209"/>
      <c r="O156" s="209"/>
      <c r="P156" s="210" t="n">
        <f aca="false">P157</f>
        <v>0</v>
      </c>
      <c r="Q156" s="209"/>
      <c r="R156" s="210" t="n">
        <f aca="false">R157</f>
        <v>0</v>
      </c>
      <c r="S156" s="209"/>
      <c r="T156" s="211" t="n">
        <f aca="false">T157</f>
        <v>0</v>
      </c>
      <c r="AR156" s="212" t="s">
        <v>83</v>
      </c>
      <c r="AT156" s="213" t="s">
        <v>74</v>
      </c>
      <c r="AU156" s="213" t="s">
        <v>83</v>
      </c>
      <c r="AY156" s="212" t="s">
        <v>149</v>
      </c>
      <c r="BK156" s="214" t="n">
        <f aca="false">BK157</f>
        <v>0</v>
      </c>
    </row>
    <row r="157" s="24" customFormat="true" ht="16.5" hidden="false" customHeight="true" outlineLevel="0" collapsed="false">
      <c r="B157" s="25"/>
      <c r="C157" s="217" t="s">
        <v>417</v>
      </c>
      <c r="D157" s="217" t="s">
        <v>153</v>
      </c>
      <c r="E157" s="218" t="s">
        <v>1305</v>
      </c>
      <c r="F157" s="219" t="s">
        <v>1306</v>
      </c>
      <c r="G157" s="220" t="s">
        <v>1109</v>
      </c>
      <c r="H157" s="221" t="n">
        <v>1</v>
      </c>
      <c r="I157" s="222"/>
      <c r="J157" s="223" t="n">
        <f aca="false">ROUND(I157*H157,2)</f>
        <v>0</v>
      </c>
      <c r="K157" s="219"/>
      <c r="L157" s="30"/>
      <c r="M157" s="279"/>
      <c r="N157" s="280" t="s">
        <v>40</v>
      </c>
      <c r="O157" s="281"/>
      <c r="P157" s="282" t="n">
        <f aca="false">O157*H157</f>
        <v>0</v>
      </c>
      <c r="Q157" s="282" t="n">
        <v>0</v>
      </c>
      <c r="R157" s="282" t="n">
        <f aca="false">Q157*H157</f>
        <v>0</v>
      </c>
      <c r="S157" s="282" t="n">
        <v>0</v>
      </c>
      <c r="T157" s="283" t="n">
        <f aca="false">S157*H157</f>
        <v>0</v>
      </c>
      <c r="AR157" s="228" t="s">
        <v>158</v>
      </c>
      <c r="AT157" s="228" t="s">
        <v>153</v>
      </c>
      <c r="AU157" s="228" t="s">
        <v>85</v>
      </c>
      <c r="AY157" s="3" t="s">
        <v>149</v>
      </c>
      <c r="BE157" s="229" t="n">
        <f aca="false">IF(N157="základní",J157,0)</f>
        <v>0</v>
      </c>
      <c r="BF157" s="229" t="n">
        <f aca="false">IF(N157="snížená",J157,0)</f>
        <v>0</v>
      </c>
      <c r="BG157" s="229" t="n">
        <f aca="false">IF(N157="zákl. přenesená",J157,0)</f>
        <v>0</v>
      </c>
      <c r="BH157" s="229" t="n">
        <f aca="false">IF(N157="sníž. přenesená",J157,0)</f>
        <v>0</v>
      </c>
      <c r="BI157" s="229" t="n">
        <f aca="false">IF(N157="nulová",J157,0)</f>
        <v>0</v>
      </c>
      <c r="BJ157" s="3" t="s">
        <v>83</v>
      </c>
      <c r="BK157" s="229" t="n">
        <f aca="false">ROUND(I157*H157,2)</f>
        <v>0</v>
      </c>
      <c r="BL157" s="3" t="s">
        <v>158</v>
      </c>
      <c r="BM157" s="228" t="s">
        <v>1307</v>
      </c>
    </row>
    <row r="158" s="24" customFormat="true" ht="6.75" hidden="false" customHeight="true" outlineLevel="0" collapsed="false">
      <c r="B158" s="47"/>
      <c r="C158" s="48"/>
      <c r="D158" s="48"/>
      <c r="E158" s="48"/>
      <c r="F158" s="48"/>
      <c r="G158" s="48"/>
      <c r="H158" s="48"/>
      <c r="I158" s="159"/>
      <c r="J158" s="48"/>
      <c r="K158" s="48"/>
      <c r="L158" s="30"/>
    </row>
  </sheetData>
  <sheetProtection algorithmName="SHA-512" hashValue="sQIniIHw5NePjdHhNAQWkmMqpkBVFCUvB9l11C21jTxje+bBqxo/lTaFZ8KlUopNJl1dPjAXAUxT71MFR8+mNw==" saltValue="bYIg3eqFexIVJbZLxGLC9BBFytoCehK/gMpYzChPbWlDPz86yTVTMQ0n1aeH97racMvl3VwlFs8jFtjfv0/mqw==" spinCount="100000" sheet="true" objects="true" scenarios="true" formatColumns="false" formatRows="false" autoFilter="false"/>
  <autoFilter ref="C120:K157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5</v>
      </c>
    </row>
    <row r="4" customFormat="false" ht="24.75" hidden="false" customHeight="true" outlineLevel="0" collapsed="false">
      <c r="B4" s="6"/>
      <c r="D4" s="119" t="s">
        <v>110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Stavební úpravy šaten v 1.NP - SC Hostivař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11</v>
      </c>
      <c r="I8" s="123"/>
      <c r="L8" s="30"/>
    </row>
    <row r="9" s="24" customFormat="true" ht="36.75" hidden="false" customHeight="true" outlineLevel="0" collapsed="false">
      <c r="B9" s="30"/>
      <c r="E9" s="124" t="s">
        <v>130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9. 4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6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7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9</v>
      </c>
      <c r="I20" s="126" t="s">
        <v>24</v>
      </c>
      <c r="J20" s="125" t="s">
        <v>30</v>
      </c>
      <c r="L20" s="30"/>
    </row>
    <row r="21" s="24" customFormat="true" ht="18" hidden="fals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3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4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5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7</v>
      </c>
      <c r="I32" s="137" t="s">
        <v>36</v>
      </c>
      <c r="J32" s="136" t="s">
        <v>38</v>
      </c>
      <c r="L32" s="30"/>
    </row>
    <row r="33" s="24" customFormat="true" ht="14.25" hidden="false" customHeight="true" outlineLevel="0" collapsed="false">
      <c r="B33" s="30"/>
      <c r="D33" s="138" t="s">
        <v>39</v>
      </c>
      <c r="E33" s="121" t="s">
        <v>40</v>
      </c>
      <c r="F33" s="139" t="n">
        <f aca="false">ROUND((SUM(BE118:BE124)),  2)</f>
        <v>0</v>
      </c>
      <c r="I33" s="140" t="n">
        <v>0.21</v>
      </c>
      <c r="J33" s="139" t="n">
        <f aca="false">ROUND(((SUM(BE118:BE124))*I33),  2)</f>
        <v>0</v>
      </c>
      <c r="L33" s="30"/>
    </row>
    <row r="34" s="24" customFormat="true" ht="14.25" hidden="false" customHeight="true" outlineLevel="0" collapsed="false">
      <c r="B34" s="30"/>
      <c r="E34" s="121" t="s">
        <v>41</v>
      </c>
      <c r="F34" s="139" t="n">
        <f aca="false">ROUND((SUM(BF118:BF124)),  2)</f>
        <v>0</v>
      </c>
      <c r="I34" s="140" t="n">
        <v>0.15</v>
      </c>
      <c r="J34" s="139" t="n">
        <f aca="false">ROUND(((SUM(BF118:BF124))*I34),  2)</f>
        <v>0</v>
      </c>
      <c r="L34" s="30"/>
    </row>
    <row r="35" s="24" customFormat="true" ht="14.25" hidden="true" customHeight="true" outlineLevel="0" collapsed="false">
      <c r="B35" s="30"/>
      <c r="E35" s="121" t="s">
        <v>42</v>
      </c>
      <c r="F35" s="139" t="n">
        <f aca="false">ROUND((SUM(BG118:BG12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3</v>
      </c>
      <c r="F36" s="139" t="n">
        <f aca="false">ROUND((SUM(BH118:BH12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4</v>
      </c>
      <c r="F37" s="139" t="n">
        <f aca="false">ROUND((SUM(BI118:BI12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5</v>
      </c>
      <c r="E39" s="143"/>
      <c r="F39" s="143"/>
      <c r="G39" s="144" t="s">
        <v>46</v>
      </c>
      <c r="H39" s="145" t="s">
        <v>47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8</v>
      </c>
      <c r="E50" s="150"/>
      <c r="F50" s="150"/>
      <c r="G50" s="149" t="s">
        <v>49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50</v>
      </c>
      <c r="E61" s="153"/>
      <c r="F61" s="154" t="s">
        <v>51</v>
      </c>
      <c r="G61" s="152" t="s">
        <v>50</v>
      </c>
      <c r="H61" s="153"/>
      <c r="I61" s="155"/>
      <c r="J61" s="156" t="s">
        <v>51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2</v>
      </c>
      <c r="E65" s="150"/>
      <c r="F65" s="150"/>
      <c r="G65" s="149" t="s">
        <v>53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50</v>
      </c>
      <c r="E76" s="153"/>
      <c r="F76" s="154" t="s">
        <v>51</v>
      </c>
      <c r="G76" s="152" t="s">
        <v>50</v>
      </c>
      <c r="H76" s="153"/>
      <c r="I76" s="155"/>
      <c r="J76" s="156" t="s">
        <v>51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13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Stavební úpravy šaten v 1.NP - SC Hostivař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11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h - skříňky šatn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Praha </v>
      </c>
      <c r="G89" s="26"/>
      <c r="H89" s="26"/>
      <c r="I89" s="126" t="s">
        <v>21</v>
      </c>
      <c r="J89" s="164" t="str">
        <f aca="false">IF(J12="","",J12)</f>
        <v>29. 4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9</v>
      </c>
      <c r="J91" s="165" t="str">
        <f aca="false">E21</f>
        <v>Ing. Regina Zaoralova</v>
      </c>
      <c r="K91" s="26"/>
      <c r="L91" s="30"/>
    </row>
    <row r="92" s="24" customFormat="true" ht="15" hidden="false" customHeight="true" outlineLevel="0" collapsed="false"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4</v>
      </c>
      <c r="D94" s="167"/>
      <c r="E94" s="167"/>
      <c r="F94" s="167"/>
      <c r="G94" s="167"/>
      <c r="H94" s="167"/>
      <c r="I94" s="168"/>
      <c r="J94" s="169" t="s">
        <v>115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6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17</v>
      </c>
    </row>
    <row r="97" s="172" customFormat="true" ht="24.75" hidden="false" customHeight="true" outlineLevel="0" collapsed="false">
      <c r="B97" s="173"/>
      <c r="C97" s="174"/>
      <c r="D97" s="175" t="s">
        <v>121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8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34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Stavební úpravy šaten v 1.NP - SC Hostivař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11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h - skříňky šatny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Praha </v>
      </c>
      <c r="G112" s="26"/>
      <c r="H112" s="26"/>
      <c r="I112" s="126" t="s">
        <v>21</v>
      </c>
      <c r="J112" s="164" t="str">
        <f aca="false">IF(J12="","",J12)</f>
        <v>29. 4. 2019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27.75" hidden="false" customHeight="true" outlineLevel="0" collapsed="false">
      <c r="B114" s="25"/>
      <c r="C114" s="17" t="s">
        <v>23</v>
      </c>
      <c r="D114" s="26"/>
      <c r="E114" s="26"/>
      <c r="F114" s="18" t="str">
        <f aca="false">E15</f>
        <v> </v>
      </c>
      <c r="G114" s="26"/>
      <c r="H114" s="26"/>
      <c r="I114" s="126" t="s">
        <v>29</v>
      </c>
      <c r="J114" s="165" t="str">
        <f aca="false">E21</f>
        <v>Ing. Regina Zaoralova</v>
      </c>
      <c r="K114" s="26"/>
      <c r="L114" s="30"/>
    </row>
    <row r="115" s="24" customFormat="true" ht="15" hidden="false" customHeight="true" outlineLevel="0" collapsed="false"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3</v>
      </c>
      <c r="J115" s="165" t="str">
        <f aca="false">E24</f>
        <v> 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35</v>
      </c>
      <c r="D117" s="191" t="s">
        <v>60</v>
      </c>
      <c r="E117" s="191" t="s">
        <v>56</v>
      </c>
      <c r="F117" s="191" t="s">
        <v>57</v>
      </c>
      <c r="G117" s="191" t="s">
        <v>136</v>
      </c>
      <c r="H117" s="191" t="s">
        <v>137</v>
      </c>
      <c r="I117" s="192" t="s">
        <v>138</v>
      </c>
      <c r="J117" s="193" t="s">
        <v>115</v>
      </c>
      <c r="K117" s="194" t="s">
        <v>139</v>
      </c>
      <c r="L117" s="195"/>
      <c r="M117" s="77"/>
      <c r="N117" s="78" t="s">
        <v>39</v>
      </c>
      <c r="O117" s="78" t="s">
        <v>140</v>
      </c>
      <c r="P117" s="78" t="s">
        <v>141</v>
      </c>
      <c r="Q117" s="78" t="s">
        <v>142</v>
      </c>
      <c r="R117" s="78" t="s">
        <v>143</v>
      </c>
      <c r="S117" s="78" t="s">
        <v>144</v>
      </c>
      <c r="T117" s="79" t="s">
        <v>145</v>
      </c>
    </row>
    <row r="118" s="24" customFormat="true" ht="22.5" hidden="false" customHeight="true" outlineLevel="0" collapsed="false">
      <c r="B118" s="25"/>
      <c r="C118" s="85" t="s">
        <v>146</v>
      </c>
      <c r="D118" s="26"/>
      <c r="E118" s="26"/>
      <c r="F118" s="26"/>
      <c r="G118" s="26"/>
      <c r="H118" s="26"/>
      <c r="I118" s="123"/>
      <c r="J118" s="196" t="n">
        <f aca="false">BK118</f>
        <v>0</v>
      </c>
      <c r="K118" s="26"/>
      <c r="L118" s="30"/>
      <c r="M118" s="80"/>
      <c r="N118" s="81"/>
      <c r="O118" s="81"/>
      <c r="P118" s="197" t="n">
        <f aca="false">P119</f>
        <v>0</v>
      </c>
      <c r="Q118" s="81"/>
      <c r="R118" s="197" t="n">
        <f aca="false">R119</f>
        <v>0</v>
      </c>
      <c r="S118" s="81"/>
      <c r="T118" s="198" t="n">
        <f aca="false">T119</f>
        <v>0</v>
      </c>
      <c r="AT118" s="3" t="s">
        <v>74</v>
      </c>
      <c r="AU118" s="3" t="s">
        <v>117</v>
      </c>
      <c r="BK118" s="199" t="n">
        <f aca="false">BK119</f>
        <v>0</v>
      </c>
    </row>
    <row r="119" s="200" customFormat="true" ht="25.5" hidden="false" customHeight="true" outlineLevel="0" collapsed="false">
      <c r="B119" s="201"/>
      <c r="C119" s="202"/>
      <c r="D119" s="203" t="s">
        <v>74</v>
      </c>
      <c r="E119" s="204" t="s">
        <v>198</v>
      </c>
      <c r="F119" s="204" t="s">
        <v>199</v>
      </c>
      <c r="G119" s="202"/>
      <c r="H119" s="202"/>
      <c r="I119" s="205"/>
      <c r="J119" s="206" t="n">
        <f aca="false">BK119</f>
        <v>0</v>
      </c>
      <c r="K119" s="202"/>
      <c r="L119" s="207"/>
      <c r="M119" s="208"/>
      <c r="N119" s="209"/>
      <c r="O119" s="209"/>
      <c r="P119" s="210" t="n">
        <f aca="false">P120</f>
        <v>0</v>
      </c>
      <c r="Q119" s="209"/>
      <c r="R119" s="210" t="n">
        <f aca="false">R120</f>
        <v>0</v>
      </c>
      <c r="S119" s="209"/>
      <c r="T119" s="211" t="n">
        <f aca="false">T120</f>
        <v>0</v>
      </c>
      <c r="AR119" s="212" t="s">
        <v>85</v>
      </c>
      <c r="AT119" s="213" t="s">
        <v>74</v>
      </c>
      <c r="AU119" s="213" t="s">
        <v>75</v>
      </c>
      <c r="AY119" s="212" t="s">
        <v>149</v>
      </c>
      <c r="BK119" s="214" t="n">
        <f aca="false">BK120</f>
        <v>0</v>
      </c>
    </row>
    <row r="120" s="200" customFormat="true" ht="22.5" hidden="false" customHeight="true" outlineLevel="0" collapsed="false">
      <c r="B120" s="201"/>
      <c r="C120" s="202"/>
      <c r="D120" s="203" t="s">
        <v>74</v>
      </c>
      <c r="E120" s="215" t="s">
        <v>335</v>
      </c>
      <c r="F120" s="215" t="s">
        <v>336</v>
      </c>
      <c r="G120" s="202"/>
      <c r="H120" s="202"/>
      <c r="I120" s="205"/>
      <c r="J120" s="216" t="n">
        <f aca="false">BK120</f>
        <v>0</v>
      </c>
      <c r="K120" s="202"/>
      <c r="L120" s="207"/>
      <c r="M120" s="208"/>
      <c r="N120" s="209"/>
      <c r="O120" s="209"/>
      <c r="P120" s="210" t="n">
        <f aca="false">SUM(P121:P124)</f>
        <v>0</v>
      </c>
      <c r="Q120" s="209"/>
      <c r="R120" s="210" t="n">
        <f aca="false">SUM(R121:R124)</f>
        <v>0</v>
      </c>
      <c r="S120" s="209"/>
      <c r="T120" s="211" t="n">
        <f aca="false">SUM(T121:T124)</f>
        <v>0</v>
      </c>
      <c r="AR120" s="212" t="s">
        <v>85</v>
      </c>
      <c r="AT120" s="213" t="s">
        <v>74</v>
      </c>
      <c r="AU120" s="213" t="s">
        <v>83</v>
      </c>
      <c r="AY120" s="212" t="s">
        <v>149</v>
      </c>
      <c r="BK120" s="214" t="n">
        <f aca="false">SUM(BK121:BK124)</f>
        <v>0</v>
      </c>
    </row>
    <row r="121" s="24" customFormat="true" ht="16.5" hidden="false" customHeight="true" outlineLevel="0" collapsed="false">
      <c r="B121" s="25"/>
      <c r="C121" s="217" t="s">
        <v>83</v>
      </c>
      <c r="D121" s="217" t="s">
        <v>153</v>
      </c>
      <c r="E121" s="218" t="s">
        <v>350</v>
      </c>
      <c r="F121" s="219" t="s">
        <v>1309</v>
      </c>
      <c r="G121" s="220" t="s">
        <v>264</v>
      </c>
      <c r="H121" s="221" t="n">
        <v>350</v>
      </c>
      <c r="I121" s="222"/>
      <c r="J121" s="223" t="n">
        <f aca="false">ROUND(I121*H121,2)</f>
        <v>0</v>
      </c>
      <c r="K121" s="219"/>
      <c r="L121" s="30"/>
      <c r="M121" s="224"/>
      <c r="N121" s="225" t="s">
        <v>40</v>
      </c>
      <c r="O121" s="69"/>
      <c r="P121" s="226" t="n">
        <f aca="false">O121*H121</f>
        <v>0</v>
      </c>
      <c r="Q121" s="226" t="n">
        <v>0</v>
      </c>
      <c r="R121" s="226" t="n">
        <f aca="false">Q121*H121</f>
        <v>0</v>
      </c>
      <c r="S121" s="226" t="n">
        <v>0</v>
      </c>
      <c r="T121" s="227" t="n">
        <f aca="false">S121*H121</f>
        <v>0</v>
      </c>
      <c r="AR121" s="228" t="s">
        <v>174</v>
      </c>
      <c r="AT121" s="228" t="s">
        <v>153</v>
      </c>
      <c r="AU121" s="228" t="s">
        <v>85</v>
      </c>
      <c r="AY121" s="3" t="s">
        <v>149</v>
      </c>
      <c r="BE121" s="229" t="n">
        <f aca="false">IF(N121="základní",J121,0)</f>
        <v>0</v>
      </c>
      <c r="BF121" s="229" t="n">
        <f aca="false">IF(N121="snížená",J121,0)</f>
        <v>0</v>
      </c>
      <c r="BG121" s="229" t="n">
        <f aca="false">IF(N121="zákl. přenesená",J121,0)</f>
        <v>0</v>
      </c>
      <c r="BH121" s="229" t="n">
        <f aca="false">IF(N121="sníž. přenesená",J121,0)</f>
        <v>0</v>
      </c>
      <c r="BI121" s="229" t="n">
        <f aca="false">IF(N121="nulová",J121,0)</f>
        <v>0</v>
      </c>
      <c r="BJ121" s="3" t="s">
        <v>83</v>
      </c>
      <c r="BK121" s="229" t="n">
        <f aca="false">ROUND(I121*H121,2)</f>
        <v>0</v>
      </c>
      <c r="BL121" s="3" t="s">
        <v>174</v>
      </c>
      <c r="BM121" s="228" t="s">
        <v>1310</v>
      </c>
    </row>
    <row r="122" s="24" customFormat="true" ht="16.5" hidden="false" customHeight="true" outlineLevel="0" collapsed="false">
      <c r="B122" s="25"/>
      <c r="C122" s="217" t="s">
        <v>85</v>
      </c>
      <c r="D122" s="217" t="s">
        <v>153</v>
      </c>
      <c r="E122" s="218" t="s">
        <v>1311</v>
      </c>
      <c r="F122" s="219" t="s">
        <v>1312</v>
      </c>
      <c r="G122" s="220" t="s">
        <v>264</v>
      </c>
      <c r="H122" s="221" t="n">
        <v>350</v>
      </c>
      <c r="I122" s="222"/>
      <c r="J122" s="223" t="n">
        <f aca="false">ROUND(I122*H122,2)</f>
        <v>0</v>
      </c>
      <c r="K122" s="219"/>
      <c r="L122" s="30"/>
      <c r="M122" s="224"/>
      <c r="N122" s="225" t="s">
        <v>40</v>
      </c>
      <c r="O122" s="69"/>
      <c r="P122" s="226" t="n">
        <f aca="false">O122*H122</f>
        <v>0</v>
      </c>
      <c r="Q122" s="226" t="n">
        <v>0</v>
      </c>
      <c r="R122" s="226" t="n">
        <f aca="false">Q122*H122</f>
        <v>0</v>
      </c>
      <c r="S122" s="226" t="n">
        <v>0</v>
      </c>
      <c r="T122" s="227" t="n">
        <f aca="false">S122*H122</f>
        <v>0</v>
      </c>
      <c r="AR122" s="228" t="s">
        <v>174</v>
      </c>
      <c r="AT122" s="228" t="s">
        <v>153</v>
      </c>
      <c r="AU122" s="228" t="s">
        <v>85</v>
      </c>
      <c r="AY122" s="3" t="s">
        <v>149</v>
      </c>
      <c r="BE122" s="229" t="n">
        <f aca="false">IF(N122="základní",J122,0)</f>
        <v>0</v>
      </c>
      <c r="BF122" s="229" t="n">
        <f aca="false">IF(N122="snížená",J122,0)</f>
        <v>0</v>
      </c>
      <c r="BG122" s="229" t="n">
        <f aca="false">IF(N122="zákl. přenesená",J122,0)</f>
        <v>0</v>
      </c>
      <c r="BH122" s="229" t="n">
        <f aca="false">IF(N122="sníž. přenesená",J122,0)</f>
        <v>0</v>
      </c>
      <c r="BI122" s="229" t="n">
        <f aca="false">IF(N122="nulová",J122,0)</f>
        <v>0</v>
      </c>
      <c r="BJ122" s="3" t="s">
        <v>83</v>
      </c>
      <c r="BK122" s="229" t="n">
        <f aca="false">ROUND(I122*H122,2)</f>
        <v>0</v>
      </c>
      <c r="BL122" s="3" t="s">
        <v>174</v>
      </c>
      <c r="BM122" s="228" t="s">
        <v>1313</v>
      </c>
    </row>
    <row r="123" s="24" customFormat="true" ht="16.5" hidden="false" customHeight="true" outlineLevel="0" collapsed="false">
      <c r="B123" s="25"/>
      <c r="C123" s="217" t="s">
        <v>217</v>
      </c>
      <c r="D123" s="217" t="s">
        <v>153</v>
      </c>
      <c r="E123" s="218" t="s">
        <v>1314</v>
      </c>
      <c r="F123" s="219" t="s">
        <v>1315</v>
      </c>
      <c r="G123" s="220" t="s">
        <v>1109</v>
      </c>
      <c r="H123" s="221" t="n">
        <v>1</v>
      </c>
      <c r="I123" s="222"/>
      <c r="J123" s="223" t="n">
        <f aca="false">ROUND(I123*H123,2)</f>
        <v>0</v>
      </c>
      <c r="K123" s="219"/>
      <c r="L123" s="30"/>
      <c r="M123" s="224"/>
      <c r="N123" s="225" t="s">
        <v>40</v>
      </c>
      <c r="O123" s="69"/>
      <c r="P123" s="226" t="n">
        <f aca="false">O123*H123</f>
        <v>0</v>
      </c>
      <c r="Q123" s="226" t="n">
        <v>0</v>
      </c>
      <c r="R123" s="226" t="n">
        <f aca="false">Q123*H123</f>
        <v>0</v>
      </c>
      <c r="S123" s="226" t="n">
        <v>0</v>
      </c>
      <c r="T123" s="227" t="n">
        <f aca="false">S123*H123</f>
        <v>0</v>
      </c>
      <c r="AR123" s="228" t="s">
        <v>174</v>
      </c>
      <c r="AT123" s="228" t="s">
        <v>153</v>
      </c>
      <c r="AU123" s="228" t="s">
        <v>85</v>
      </c>
      <c r="AY123" s="3" t="s">
        <v>149</v>
      </c>
      <c r="BE123" s="229" t="n">
        <f aca="false">IF(N123="základní",J123,0)</f>
        <v>0</v>
      </c>
      <c r="BF123" s="229" t="n">
        <f aca="false">IF(N123="snížená",J123,0)</f>
        <v>0</v>
      </c>
      <c r="BG123" s="229" t="n">
        <f aca="false">IF(N123="zákl. přenesená",J123,0)</f>
        <v>0</v>
      </c>
      <c r="BH123" s="229" t="n">
        <f aca="false">IF(N123="sníž. přenesená",J123,0)</f>
        <v>0</v>
      </c>
      <c r="BI123" s="229" t="n">
        <f aca="false">IF(N123="nulová",J123,0)</f>
        <v>0</v>
      </c>
      <c r="BJ123" s="3" t="s">
        <v>83</v>
      </c>
      <c r="BK123" s="229" t="n">
        <f aca="false">ROUND(I123*H123,2)</f>
        <v>0</v>
      </c>
      <c r="BL123" s="3" t="s">
        <v>174</v>
      </c>
      <c r="BM123" s="228" t="s">
        <v>1316</v>
      </c>
    </row>
    <row r="124" s="24" customFormat="true" ht="16.5" hidden="false" customHeight="true" outlineLevel="0" collapsed="false">
      <c r="B124" s="25"/>
      <c r="C124" s="217" t="s">
        <v>158</v>
      </c>
      <c r="D124" s="217" t="s">
        <v>153</v>
      </c>
      <c r="E124" s="218" t="s">
        <v>1317</v>
      </c>
      <c r="F124" s="219" t="s">
        <v>1318</v>
      </c>
      <c r="G124" s="220" t="s">
        <v>1109</v>
      </c>
      <c r="H124" s="221" t="n">
        <v>1</v>
      </c>
      <c r="I124" s="222"/>
      <c r="J124" s="223" t="n">
        <f aca="false">ROUND(I124*H124,2)</f>
        <v>0</v>
      </c>
      <c r="K124" s="219"/>
      <c r="L124" s="30"/>
      <c r="M124" s="279"/>
      <c r="N124" s="280" t="s">
        <v>40</v>
      </c>
      <c r="O124" s="281"/>
      <c r="P124" s="282" t="n">
        <f aca="false">O124*H124</f>
        <v>0</v>
      </c>
      <c r="Q124" s="282" t="n">
        <v>0</v>
      </c>
      <c r="R124" s="282" t="n">
        <f aca="false">Q124*H124</f>
        <v>0</v>
      </c>
      <c r="S124" s="282" t="n">
        <v>0</v>
      </c>
      <c r="T124" s="283" t="n">
        <f aca="false">S124*H124</f>
        <v>0</v>
      </c>
      <c r="AR124" s="228" t="s">
        <v>174</v>
      </c>
      <c r="AT124" s="228" t="s">
        <v>153</v>
      </c>
      <c r="AU124" s="228" t="s">
        <v>85</v>
      </c>
      <c r="AY124" s="3" t="s">
        <v>149</v>
      </c>
      <c r="BE124" s="229" t="n">
        <f aca="false">IF(N124="základní",J124,0)</f>
        <v>0</v>
      </c>
      <c r="BF124" s="229" t="n">
        <f aca="false">IF(N124="snížená",J124,0)</f>
        <v>0</v>
      </c>
      <c r="BG124" s="229" t="n">
        <f aca="false">IF(N124="zákl. přenesená",J124,0)</f>
        <v>0</v>
      </c>
      <c r="BH124" s="229" t="n">
        <f aca="false">IF(N124="sníž. přenesená",J124,0)</f>
        <v>0</v>
      </c>
      <c r="BI124" s="229" t="n">
        <f aca="false">IF(N124="nulová",J124,0)</f>
        <v>0</v>
      </c>
      <c r="BJ124" s="3" t="s">
        <v>83</v>
      </c>
      <c r="BK124" s="229" t="n">
        <f aca="false">ROUND(I124*H124,2)</f>
        <v>0</v>
      </c>
      <c r="BL124" s="3" t="s">
        <v>174</v>
      </c>
      <c r="BM124" s="228" t="s">
        <v>1319</v>
      </c>
    </row>
    <row r="125" s="24" customFormat="true" ht="6.75" hidden="false" customHeight="true" outlineLevel="0" collapsed="false">
      <c r="B125" s="47"/>
      <c r="C125" s="48"/>
      <c r="D125" s="48"/>
      <c r="E125" s="48"/>
      <c r="F125" s="48"/>
      <c r="G125" s="48"/>
      <c r="H125" s="48"/>
      <c r="I125" s="159"/>
      <c r="J125" s="48"/>
      <c r="K125" s="48"/>
      <c r="L125" s="30"/>
    </row>
  </sheetData>
  <sheetProtection algorithmName="SHA-512" hashValue="iDoDSU4smlNs/xd+asOMUAxqGmJfzmAvSB8xnGcrRUZghc1hCO1hj7/v2MjRS+7tS1/z0SyOFhMCgg5ay5/qmA==" saltValue="D+7FGn96UVTpe1B2XDZvtjj7hEqZHuQDIdRF0NZzqDYnmWWZ7cwhBRFzQB+hQLsPGPksK2xqU37Mp+hLXdX6Hg==" spinCount="100000" sheet="true" objects="true" scenarios="true" formatColumns="false" formatRows="false" autoFilter="false"/>
  <autoFilter ref="C117:K124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4T06:25:29Z</dcterms:created>
  <dc:creator>Jan Chaloupek</dc:creator>
  <dc:description/>
  <dc:language>en-US</dc:language>
  <cp:lastModifiedBy>Kolátor Vojtěch</cp:lastModifiedBy>
  <dcterms:modified xsi:type="dcterms:W3CDTF">2019-07-04T10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