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9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34.5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5-20T2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