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27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5.14"/>
    <col collapsed="false" customWidth="true" hidden="false" outlineLevel="0" max="3" min="3" style="0" width="15.14"/>
    <col collapsed="false" customWidth="true" hidden="false" outlineLevel="0" max="4" min="4" style="0" width="20.29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3" t="s">
        <v>6</v>
      </c>
      <c r="B3" s="4" t="n">
        <v>51.5</v>
      </c>
      <c r="C3" s="5"/>
      <c r="D3" s="3" t="n">
        <f aca="false">B3*C3</f>
        <v>0</v>
      </c>
      <c r="E3" s="6"/>
      <c r="F3" s="6"/>
    </row>
    <row r="4" customFormat="false" ht="15.7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0" ma:contentTypeDescription="Vytvoří nový dokument" ma:contentTypeScope="" ma:versionID="6905f350f59b50a878d38b11337a6cba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05e94b215b2c098ab73c34dd6689dc1b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CE95A5B-36E7-4942-99B2-B40683EFE0D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8FF113-3590-4604-9E2B-EC4C1FC9AA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D7101EE-964E-4CD9-A226-B6C107AA14E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19-08-06T0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