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EBNÍ KAL" sheetId="1" state="visible" r:id="rId2"/>
  </sheets>
  <definedNames>
    <definedName function="false" hidden="false" localSheetId="0" name="_xlnm.Print_Area" vbProcedure="false">'PLATEBNÍ KAL'!$A$3:$I$15</definedName>
    <definedName function="false" hidden="false" name="Excel_BuiltIn_Print_Titles_1" vbProcedure="false">#REF!</definedName>
    <definedName function="false" hidden="false" localSheetId="0" name="Excel_BuiltIn_Print_Titles_1" vbProcedure="false">'platební ka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LATEBNÍ KALENDÁŘ</t>
  </si>
  <si>
    <t xml:space="preserve">Investor:</t>
  </si>
  <si>
    <t xml:space="preserve">Univerzita Karlova Fakulta humanitních studií</t>
  </si>
  <si>
    <t xml:space="preserve">Projekt:</t>
  </si>
  <si>
    <t xml:space="preserve">Přestavba objektu bývalé menzy kolejí 17. listopadu v Praze 8 pro potřeby FHS UK - dodávka IT  - knihovna</t>
  </si>
  <si>
    <t xml:space="preserve">Etapa 1</t>
  </si>
  <si>
    <t xml:space="preserve">Zpracoval:</t>
  </si>
  <si>
    <t xml:space="preserve">Datum:</t>
  </si>
  <si>
    <t xml:space="preserve">z toho</t>
  </si>
  <si>
    <t xml:space="preserve">termín</t>
  </si>
  <si>
    <t xml:space="preserve">popis</t>
  </si>
  <si>
    <t xml:space="preserve">cena celkem / Kč bez DPH</t>
  </si>
  <si>
    <t xml:space="preserve">Neinvestice (do 40 tis. Kč vč. DPH)</t>
  </si>
  <si>
    <t xml:space="preserve">Investice (nad 40 tis. Kč vč. DPH)</t>
  </si>
  <si>
    <t xml:space="preserve">Investice /Kč bez DPH</t>
  </si>
  <si>
    <t xml:space="preserve">Neinvestice /Kč bez DPH</t>
  </si>
  <si>
    <t xml:space="preserve">do 31.12. 2019</t>
  </si>
  <si>
    <t xml:space="preserve">celkem bez DPH:</t>
  </si>
  <si>
    <t xml:space="preserve">celkem vč. DPH (21%):</t>
  </si>
  <si>
    <t xml:space="preserve">účastník vyplní buňky s modrým pozadí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;[RED]\-#,##0\ "/>
    <numFmt numFmtId="166" formatCode="_(* #,##0.00_);_(* \(#,##0.00\);_(* \-??_);_(@_)"/>
    <numFmt numFmtId="167" formatCode="#,##0&quot; F&quot;_);[RED]\(#,##0&quot; F)&quot;"/>
    <numFmt numFmtId="168" formatCode="_(\$* #,##0.00_);_(\$* \(#,##0.00\);_(\$* \-??_);_(@_)"/>
    <numFmt numFmtId="169" formatCode="_(* #,##0_);_(* \(#,##0\);_(* \-_);_(@_)"/>
    <numFmt numFmtId="170" formatCode="_-[$€-2]\ * #,##0.00_-;\-[$€-2]\ * #,##0.00_-;_-[$€-2]\ * \-??_-"/>
    <numFmt numFmtId="171" formatCode="_(&quot;Kč&quot;* #,##0.00_);_(&quot;Kč&quot;* \(#,##0.00\);_(&quot;Kč&quot;* \-??_);_(@_)"/>
    <numFmt numFmtId="172" formatCode="0%"/>
    <numFmt numFmtId="173" formatCode="_-\£* #,##0_-;&quot;-£&quot;* #,##0_-;_-\£* \-_-;_-@_-"/>
    <numFmt numFmtId="174" formatCode="_-\£* #,##0.00_-;&quot;-£&quot;* #,##0.00_-;_-\£* \-??_-;_-@_-"/>
    <numFmt numFmtId="175" formatCode="#,##0&quot; Kč&quot;"/>
    <numFmt numFmtId="176" formatCode="#,##0&quot; Kč&quot;"/>
    <numFmt numFmtId="177" formatCode="#,##0.00&quot; Kč&quot;"/>
  </numFmts>
  <fonts count="5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  <charset val="1"/>
    </font>
    <font>
      <sz val="10"/>
      <name val="Arial CE"/>
      <family val="2"/>
      <charset val="1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Times New Roman CE"/>
      <family val="0"/>
      <charset val="1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1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2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1"/>
    </font>
    <font>
      <sz val="12"/>
      <color rgb="FF000000"/>
      <name val="Arial CE"/>
      <family val="0"/>
      <charset val="1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vantGarde Bk BT"/>
      <family val="2"/>
      <charset val="1"/>
    </font>
    <font>
      <b val="true"/>
      <sz val="11"/>
      <color rgb="FFFF0000"/>
      <name val="Arial CE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B0F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left" vertical="bottom" textRotation="0" wrapText="false" indent="0" shrinkToFit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13" applyFont="true" applyBorder="true" applyAlignment="true" applyProtection="false">
      <alignment horizontal="general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15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15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16" borderId="15" applyFont="true" applyBorder="true" applyAlignment="true" applyProtection="false">
      <alignment horizontal="general" vertical="bottom" textRotation="0" wrapText="false" indent="0" shrinkToFit="false"/>
    </xf>
    <xf numFmtId="164" fontId="39" fillId="16" borderId="16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50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6" fontId="50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6" fontId="50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2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2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10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 2" xfId="20"/>
    <cellStyle name="20 % – Zvýraznění 2 2" xfId="21"/>
    <cellStyle name="20 % – Zvýraznění 3 2" xfId="22"/>
    <cellStyle name="20 % – Zvýraznění 4 2" xfId="23"/>
    <cellStyle name="20 % – Zvýraznění 5 2" xfId="24"/>
    <cellStyle name="20 % – Zvýraznění 6 2" xfId="25"/>
    <cellStyle name="40 % – Zvýraznění 1 2" xfId="26"/>
    <cellStyle name="40 % – Zvýraznění 2 2" xfId="27"/>
    <cellStyle name="40 % – Zvýraznění 3 2" xfId="28"/>
    <cellStyle name="40 % – Zvýraznění 4 2" xfId="29"/>
    <cellStyle name="40 % – Zvýraznění 5 2" xfId="30"/>
    <cellStyle name="40 % – Zvýraznění 6 2" xfId="31"/>
    <cellStyle name="60 % – Zvýraznění 1 2" xfId="32"/>
    <cellStyle name="60 % – Zvýraznění 2 2" xfId="33"/>
    <cellStyle name="60 % – Zvýraznění 3 2" xfId="34"/>
    <cellStyle name="60 % – Zvýraznění 4 2" xfId="35"/>
    <cellStyle name="60 % – Zvýraznění 5 2" xfId="36"/>
    <cellStyle name="60 % – Zvýraznění 6 2" xfId="37"/>
    <cellStyle name="_Ceník CBC - 03,2007" xfId="38"/>
    <cellStyle name="_Ceník CBC - 03,2007_zesilovače" xfId="39"/>
    <cellStyle name="Celkem 2" xfId="40"/>
    <cellStyle name="Comma [0]_laroux" xfId="41"/>
    <cellStyle name="Comma_laroux" xfId="42"/>
    <cellStyle name="Currency [0]_laroux" xfId="43"/>
    <cellStyle name="Currency_laroux" xfId="44"/>
    <cellStyle name="Dezimal [0]_Compiling Utility Macros" xfId="45"/>
    <cellStyle name="Dezimal_Compiling Utility Macros" xfId="46"/>
    <cellStyle name="Euro" xfId="47"/>
    <cellStyle name="Hypertextový odkaz 2" xfId="48"/>
    <cellStyle name="Hypertextový odkaz 3" xfId="49"/>
    <cellStyle name="KAPITOLA" xfId="50"/>
    <cellStyle name="Kontrolní buňka 2" xfId="51"/>
    <cellStyle name="lehký dolní okraj" xfId="52"/>
    <cellStyle name="Měna 2" xfId="53"/>
    <cellStyle name="Měna 2 2" xfId="54"/>
    <cellStyle name="Měna 2 2 2" xfId="55"/>
    <cellStyle name="Měna 2 3" xfId="56"/>
    <cellStyle name="Měna 3" xfId="57"/>
    <cellStyle name="Měna 3 2" xfId="58"/>
    <cellStyle name="Měna 4" xfId="59"/>
    <cellStyle name="Měna 5" xfId="60"/>
    <cellStyle name="MřížkaNormální" xfId="61"/>
    <cellStyle name="nadpis" xfId="62"/>
    <cellStyle name="Nadpis 1 2" xfId="63"/>
    <cellStyle name="Nadpis 2 2" xfId="64"/>
    <cellStyle name="Nadpis 3 2" xfId="65"/>
    <cellStyle name="Nadpis 4 2" xfId="66"/>
    <cellStyle name="Nadpis1" xfId="67"/>
    <cellStyle name="Nadpis1 1" xfId="68"/>
    <cellStyle name="Nadpis2" xfId="69"/>
    <cellStyle name="Nadpis3" xfId="70"/>
    <cellStyle name="Neutrální 2" xfId="71"/>
    <cellStyle name="Normal_0201axi2" xfId="72"/>
    <cellStyle name="Normale_NEWAY-£" xfId="73"/>
    <cellStyle name="Normalny_Pr1taa2000A" xfId="74"/>
    <cellStyle name="normální 10" xfId="75"/>
    <cellStyle name="normální 10 2" xfId="76"/>
    <cellStyle name="normální 11" xfId="77"/>
    <cellStyle name="normální 12" xfId="78"/>
    <cellStyle name="Normální 13" xfId="79"/>
    <cellStyle name="Normální 14" xfId="80"/>
    <cellStyle name="Normální 14 2" xfId="81"/>
    <cellStyle name="Normální 14 2 2" xfId="82"/>
    <cellStyle name="Normální 14 3" xfId="83"/>
    <cellStyle name="Normální 15" xfId="84"/>
    <cellStyle name="Normální 16" xfId="85"/>
    <cellStyle name="Normální 16 2" xfId="86"/>
    <cellStyle name="Normální 16 2 2" xfId="87"/>
    <cellStyle name="Normální 16 3" xfId="88"/>
    <cellStyle name="Normální 19" xfId="89"/>
    <cellStyle name="Normální 2" xfId="90"/>
    <cellStyle name="normální 2 2" xfId="91"/>
    <cellStyle name="Normální 2 3" xfId="92"/>
    <cellStyle name="normální 2 4" xfId="93"/>
    <cellStyle name="normální 3" xfId="94"/>
    <cellStyle name="Normální 31" xfId="95"/>
    <cellStyle name="normální 4" xfId="96"/>
    <cellStyle name="normální 5" xfId="97"/>
    <cellStyle name="normální 6" xfId="98"/>
    <cellStyle name="normální 7" xfId="99"/>
    <cellStyle name="normální 8" xfId="100"/>
    <cellStyle name="normální 9" xfId="101"/>
    <cellStyle name="normální_EPS" xfId="102"/>
    <cellStyle name="Název 2" xfId="103"/>
    <cellStyle name="Název skupiny" xfId="104"/>
    <cellStyle name="ODDIL" xfId="105"/>
    <cellStyle name="POLOŽKA" xfId="106"/>
    <cellStyle name="PopisSystému" xfId="107"/>
    <cellStyle name="Poznámka 2" xfId="108"/>
    <cellStyle name="procent 2" xfId="109"/>
    <cellStyle name="Procenta 2" xfId="110"/>
    <cellStyle name="Propojená buňka 2" xfId="111"/>
    <cellStyle name="Správně 2" xfId="112"/>
    <cellStyle name="Standard_Anpassen der Amortisation" xfId="113"/>
    <cellStyle name="Styl 1" xfId="114"/>
    <cellStyle name="Text upozornění 2" xfId="115"/>
    <cellStyle name="TYP ŘÁDKU_1" xfId="116"/>
    <cellStyle name="Vstup 2" xfId="117"/>
    <cellStyle name="Vysvětlující text 2" xfId="118"/>
    <cellStyle name="Výpočet 2" xfId="119"/>
    <cellStyle name="Výstup 2" xfId="120"/>
    <cellStyle name="Währung [0]_Compiling Utility Macros" xfId="121"/>
    <cellStyle name="Währung_Compiling Utility Macros" xfId="122"/>
    <cellStyle name="Zvýraznění 1 2" xfId="123"/>
    <cellStyle name="Zvýraznění 2 2" xfId="124"/>
    <cellStyle name="Zvýraznění 3 2" xfId="125"/>
    <cellStyle name="Zvýraznění 4 2" xfId="126"/>
    <cellStyle name="Zvýraznění 5 2" xfId="127"/>
    <cellStyle name="Zvýraznění 6 2" xfId="128"/>
    <cellStyle name="čárky 2" xfId="129"/>
    <cellStyle name="Špatně 2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63640</xdr:colOff>
      <xdr:row>7</xdr:row>
      <xdr:rowOff>-360</xdr:rowOff>
    </xdr:from>
    <xdr:to>
      <xdr:col>3</xdr:col>
      <xdr:colOff>926640</xdr:colOff>
      <xdr:row>8</xdr:row>
      <xdr:rowOff>199440</xdr:rowOff>
    </xdr:to>
    <xdr:sp>
      <xdr:nvSpPr>
        <xdr:cNvPr id="0" name="TextovéPole 5"/>
        <xdr:cNvSpPr/>
      </xdr:nvSpPr>
      <xdr:spPr>
        <a:xfrm flipH="1" flipV="1">
          <a:off x="863640" y="1523160"/>
          <a:ext cx="5510160" cy="399960"/>
        </a:xfrm>
        <a:prstGeom prst="rect">
          <a:avLst/>
        </a:prstGeom>
        <a:solidFill>
          <a:srgbClr val="00b0f0"/>
        </a:solidFill>
        <a:ln w="19050">
          <a:solidFill>
            <a:srgbClr val="00b0f0"/>
          </a:solidFill>
        </a:ln>
        <a:effectLst>
          <a:outerShdw algn="t" blurRad="50760" dir="5400000" dist="38160" rotWithShape="0" sx="101000" sy="101000">
            <a:srgbClr val="000000">
              <a:alpha val="40000"/>
            </a:srgbClr>
          </a:outerShdw>
        </a:effectLst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45.29"/>
    <col collapsed="false" customWidth="true" hidden="false" outlineLevel="0" max="3" min="3" style="2" width="19.42"/>
    <col collapsed="false" customWidth="true" hidden="false" outlineLevel="0" max="4" min="4" style="3" width="13.42"/>
    <col collapsed="false" customWidth="true" hidden="false" outlineLevel="0" max="5" min="5" style="4" width="19.14"/>
    <col collapsed="false" customWidth="true" hidden="true" outlineLevel="0" max="6" min="6" style="1" width="15.14"/>
    <col collapsed="false" customWidth="true" hidden="true" outlineLevel="0" max="7" min="7" style="1" width="12"/>
    <col collapsed="false" customWidth="true" hidden="false" outlineLevel="0" max="8" min="8" style="1" width="19.42"/>
    <col collapsed="false" customWidth="true" hidden="false" outlineLevel="0" max="9" min="9" style="1" width="15.85"/>
    <col collapsed="false" customWidth="true" hidden="false" outlineLevel="0" max="10" min="10" style="1" width="11.57"/>
    <col collapsed="false" customWidth="false" hidden="false" outlineLevel="0" max="16384" min="11" style="1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6"/>
    </row>
    <row r="2" customFormat="false" ht="3" hidden="false" customHeight="true" outlineLevel="0" collapsed="false">
      <c r="A2" s="7"/>
      <c r="B2" s="7"/>
      <c r="C2" s="7"/>
      <c r="D2" s="7"/>
      <c r="E2" s="7"/>
      <c r="F2" s="6"/>
    </row>
    <row r="3" customFormat="false" ht="21" hidden="false" customHeight="true" outlineLevel="0" collapsed="false">
      <c r="A3" s="7"/>
      <c r="B3" s="8" t="s">
        <v>0</v>
      </c>
      <c r="C3" s="7"/>
      <c r="D3" s="7"/>
      <c r="E3" s="7"/>
      <c r="F3" s="6"/>
    </row>
    <row r="4" customFormat="false" ht="9.75" hidden="false" customHeight="true" outlineLevel="0" collapsed="false">
      <c r="A4" s="5"/>
      <c r="B4" s="5"/>
      <c r="C4" s="5"/>
      <c r="D4" s="5"/>
      <c r="E4" s="5"/>
      <c r="F4" s="6"/>
    </row>
    <row r="5" s="13" customFormat="true" ht="15.75" hidden="false" customHeight="false" outlineLevel="0" collapsed="false">
      <c r="A5" s="9" t="s">
        <v>1</v>
      </c>
      <c r="B5" s="9" t="s">
        <v>2</v>
      </c>
      <c r="C5" s="10"/>
      <c r="D5" s="10"/>
      <c r="E5" s="11"/>
      <c r="F5" s="12"/>
    </row>
    <row r="6" s="13" customFormat="true" ht="43.5" hidden="false" customHeight="true" outlineLevel="0" collapsed="false">
      <c r="A6" s="9" t="s">
        <v>3</v>
      </c>
      <c r="B6" s="14" t="s">
        <v>4</v>
      </c>
      <c r="C6" s="14"/>
      <c r="D6" s="14" t="s">
        <v>5</v>
      </c>
      <c r="E6" s="14"/>
      <c r="F6" s="14"/>
      <c r="G6" s="14"/>
      <c r="H6" s="14"/>
      <c r="I6" s="14"/>
      <c r="J6" s="14"/>
    </row>
    <row r="7" s="13" customFormat="true" ht="15.75" hidden="false" customHeight="false" outlineLevel="0" collapsed="false">
      <c r="A7" s="9"/>
      <c r="B7" s="8"/>
      <c r="D7" s="8"/>
      <c r="E7" s="11"/>
      <c r="F7" s="12"/>
    </row>
    <row r="8" s="13" customFormat="true" ht="15.75" hidden="false" customHeight="false" outlineLevel="0" collapsed="false">
      <c r="A8" s="9" t="s">
        <v>6</v>
      </c>
      <c r="B8" s="15"/>
      <c r="C8" s="10"/>
      <c r="D8" s="10"/>
      <c r="E8" s="11"/>
      <c r="F8" s="12"/>
    </row>
    <row r="9" s="13" customFormat="true" ht="15.75" hidden="false" customHeight="false" outlineLevel="0" collapsed="false">
      <c r="A9" s="9" t="s">
        <v>7</v>
      </c>
      <c r="B9" s="15"/>
      <c r="C9" s="10"/>
      <c r="D9" s="10"/>
      <c r="E9" s="11"/>
      <c r="F9" s="12"/>
    </row>
    <row r="10" s="13" customFormat="true" ht="16.5" hidden="false" customHeight="false" outlineLevel="0" collapsed="false">
      <c r="A10" s="11"/>
      <c r="B10" s="16"/>
      <c r="C10" s="10"/>
      <c r="D10" s="10"/>
      <c r="E10" s="11"/>
      <c r="F10" s="12"/>
      <c r="H10" s="17" t="s">
        <v>8</v>
      </c>
    </row>
    <row r="11" s="23" customFormat="true" ht="39" hidden="false" customHeight="false" outlineLevel="0" collapsed="false">
      <c r="A11" s="18" t="s">
        <v>9</v>
      </c>
      <c r="B11" s="19" t="s">
        <v>10</v>
      </c>
      <c r="C11" s="19"/>
      <c r="D11" s="19"/>
      <c r="E11" s="20" t="s">
        <v>11</v>
      </c>
      <c r="F11" s="20" t="s">
        <v>12</v>
      </c>
      <c r="G11" s="21" t="s">
        <v>13</v>
      </c>
      <c r="H11" s="22" t="s">
        <v>14</v>
      </c>
      <c r="I11" s="20" t="s">
        <v>15</v>
      </c>
    </row>
    <row r="12" s="23" customFormat="true" ht="26.25" hidden="false" customHeight="true" outlineLevel="0" collapsed="false">
      <c r="A12" s="18" t="s">
        <v>16</v>
      </c>
      <c r="B12" s="18" t="s">
        <v>17</v>
      </c>
      <c r="C12" s="18"/>
      <c r="D12" s="18"/>
      <c r="E12" s="24" t="n">
        <f aca="false">SUM(H12:I12)</f>
        <v>0</v>
      </c>
      <c r="F12" s="25" t="e">
        <f aca="false">SUM(#REF!)</f>
        <v>#REF!</v>
      </c>
      <c r="G12" s="26" t="e">
        <f aca="false">SUM(#REF!)</f>
        <v>#REF!</v>
      </c>
      <c r="H12" s="27"/>
      <c r="I12" s="28"/>
      <c r="J12" s="29"/>
    </row>
    <row r="13" s="23" customFormat="true" ht="13.5" hidden="false" customHeight="false" outlineLevel="0" collapsed="false">
      <c r="A13" s="18"/>
      <c r="B13" s="18" t="s">
        <v>18</v>
      </c>
      <c r="C13" s="18"/>
      <c r="D13" s="18"/>
      <c r="E13" s="24" t="n">
        <f aca="false">E12*1.21</f>
        <v>0</v>
      </c>
      <c r="F13" s="30" t="e">
        <f aca="false">F12*1.21</f>
        <v>#REF!</v>
      </c>
      <c r="G13" s="31" t="e">
        <f aca="false">G12*1.21</f>
        <v>#REF!</v>
      </c>
      <c r="H13" s="30" t="n">
        <f aca="false">H12*1.21</f>
        <v>0</v>
      </c>
      <c r="I13" s="32" t="n">
        <f aca="false">I12*1.21</f>
        <v>0</v>
      </c>
    </row>
    <row r="14" s="23" customFormat="true" ht="19.5" hidden="false" customHeight="true" outlineLevel="0" collapsed="false">
      <c r="A14" s="33"/>
      <c r="B14" s="33"/>
      <c r="C14" s="33"/>
      <c r="D14" s="33"/>
      <c r="E14" s="34"/>
      <c r="F14" s="35"/>
      <c r="G14" s="35"/>
    </row>
    <row r="15" s="23" customFormat="true" ht="55.5" hidden="false" customHeight="true" outlineLevel="0" collapsed="false">
      <c r="A15" s="36"/>
      <c r="B15" s="37" t="s">
        <v>19</v>
      </c>
      <c r="C15" s="37"/>
      <c r="D15" s="37"/>
      <c r="E15" s="37"/>
    </row>
    <row r="16" customFormat="false" ht="12.75" hidden="false" customHeight="false" outlineLevel="0" collapsed="false">
      <c r="C16" s="38"/>
    </row>
    <row r="18" customFormat="false" ht="15" hidden="false" customHeight="false" outlineLevel="0" collapsed="false">
      <c r="A18" s="39"/>
    </row>
  </sheetData>
  <mergeCells count="8">
    <mergeCell ref="A1:E1"/>
    <mergeCell ref="A4:E4"/>
    <mergeCell ref="C5:D5"/>
    <mergeCell ref="B6:J6"/>
    <mergeCell ref="C8:D8"/>
    <mergeCell ref="C9:D9"/>
    <mergeCell ref="C10:D10"/>
    <mergeCell ref="B15:E1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27:08Z</dcterms:created>
  <dc:creator>Simona Dočkalová</dc:creator>
  <dc:description/>
  <dc:language>en-US</dc:language>
  <cp:lastModifiedBy>AK ŘHL</cp:lastModifiedBy>
  <cp:lastPrinted>2019-06-29T12:43:11Z</cp:lastPrinted>
  <dcterms:modified xsi:type="dcterms:W3CDTF">2019-07-19T04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