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Učebny" sheetId="2" state="visible" r:id="rId3"/>
    <sheet name="Zasedačka" sheetId="3" state="visible" r:id="rId4"/>
    <sheet name="Posluchárna" sheetId="4" state="visible" r:id="rId5"/>
  </sheets>
  <definedNames>
    <definedName function="false" hidden="false" localSheetId="3" name="_xlnm.Print_Area" vbProcedure="false">Posluchárna!$A$1:$J$122</definedName>
    <definedName function="false" hidden="false" localSheetId="3" name="_xlnm.Print_Titles" vbProcedure="false">Posluchárna!$2:$2</definedName>
    <definedName function="false" hidden="true" localSheetId="3" name="_xlnm._FilterDatabase" vbProcedure="false">Posluchárna!$A$2:$J$151</definedName>
    <definedName function="false" hidden="false" localSheetId="0" name="_xlnm.Print_Area" vbProcedure="false">Rekapitulace!$A$3:$I$33</definedName>
    <definedName function="false" hidden="false" localSheetId="1" name="_xlnm.Print_Area" vbProcedure="false">Učebny!$A$1:$J$296</definedName>
    <definedName function="false" hidden="false" localSheetId="1" name="_xlnm.Print_Titles" vbProcedure="false">Učebny!$2:$2</definedName>
    <definedName function="false" hidden="true" localSheetId="1" name="_xlnm._FilterDatabase" vbProcedure="false">Učebny!$A$2:$J$325</definedName>
    <definedName function="false" hidden="false" localSheetId="2" name="_xlnm.Print_Area" vbProcedure="false">Zasedačka!$A$1:$J$50</definedName>
    <definedName function="false" hidden="false" localSheetId="2" name="_xlnm.Print_Titles" vbProcedure="false">Zasedačka!$2:$2</definedName>
    <definedName function="false" hidden="true" localSheetId="2" name="_xlnm._FilterDatabase" vbProcedure="false">Zasedačka!$A$2:$J$79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Učebny!$D$2:$HR$2</definedName>
    <definedName function="false" hidden="false" localSheetId="1" name="Z_4D0D2B2A_9DF8_458C_AAEE_86A80A3339F0_.wvu.Cols" vbProcedure="false">učebny!#REF!</definedName>
    <definedName function="false" hidden="false" localSheetId="1" name="Z_4D0D2B2A_9DF8_458C_AAEE_86A80A3339F0_.wvu.FilterData" vbProcedure="false">Učebny!$A$2:$J$325</definedName>
    <definedName function="false" hidden="false" localSheetId="1" name="Z_4D0D2B2A_9DF8_458C_AAEE_86A80A3339F0_.wvu.PrintArea" vbProcedure="false">Učebny!$A$2:$J$325</definedName>
    <definedName function="false" hidden="false" localSheetId="1" name="Z_4D0D2B2A_9DF8_458C_AAEE_86A80A3339F0_.wvu.PrintTitles" vbProcedure="false">Učebny!$2:$2</definedName>
    <definedName function="false" hidden="false" localSheetId="1" name="Z_663F3EEA_54DF_4CA4_AC64_811AA139A51B_.wvu.FilterData" vbProcedure="false">Učebny!$A$2:$J$325</definedName>
    <definedName function="false" hidden="false" localSheetId="1" name="Z_8739B187_5193_4A50_AB3C_AACA053D53F9_.wvu.Cols" vbProcedure="false">učebny!#REF!</definedName>
    <definedName function="false" hidden="false" localSheetId="1" name="Z_8739B187_5193_4A50_AB3C_AACA053D53F9_.wvu.FilterData" vbProcedure="false">Učebny!$A$2:$J$325</definedName>
    <definedName function="false" hidden="false" localSheetId="1" name="Z_C813679C_1F25_4E8B_B995_533787F0CCF2_.wvu.Cols" vbProcedure="false">učebny!#REF!</definedName>
    <definedName function="false" hidden="false" localSheetId="1" name="Z_C813679C_1F25_4E8B_B995_533787F0CCF2_.wvu.FilterData" vbProcedure="false">Učebny!$A$2:$J$325</definedName>
    <definedName function="false" hidden="false" localSheetId="1" name="Z_C813679C_1F25_4E8B_B995_533787F0CCF2_.wvu.PrintArea" vbProcedure="false">Učebny!$A$2:$J$325</definedName>
    <definedName function="false" hidden="false" localSheetId="1" name="Z_C813679C_1F25_4E8B_B995_533787F0CCF2_.wvu.PrintTitles" vbProcedure="false">Učebny!$2:$2</definedName>
    <definedName function="false" hidden="false" localSheetId="1" name="Z_D80F4BCD_90E6_4CF9_BB80_CD28A212AF14_.wvu.Cols" vbProcedure="false">učebny!#REF!</definedName>
    <definedName function="false" hidden="false" localSheetId="1" name="Z_D80F4BCD_90E6_4CF9_BB80_CD28A212AF14_.wvu.FilterData" vbProcedure="false">Učebny!$A$2:$J$325</definedName>
    <definedName function="false" hidden="false" localSheetId="1" name="Z_D80F4BCD_90E6_4CF9_BB80_CD28A212AF14_.wvu.PrintArea" vbProcedure="false">Učebny!$A$2:$J$325</definedName>
    <definedName function="false" hidden="false" localSheetId="1" name="Z_D80F4BCD_90E6_4CF9_BB80_CD28A212AF14_.wvu.PrintTitles" vbProcedure="false">Učebny!$2:$2</definedName>
    <definedName function="false" hidden="false" localSheetId="1" name="Z_F18F5723_E1DD_4928_A1A8_38350028BAD1_.wvu.Cols" vbProcedure="false">učebny!#REF!</definedName>
    <definedName function="false" hidden="false" localSheetId="1" name="Z_F18F5723_E1DD_4928_A1A8_38350028BAD1_.wvu.FilterData" vbProcedure="false">Učebny!$A$2:$J$2</definedName>
    <definedName function="false" hidden="false" localSheetId="1" name="Z_F18F5723_E1DD_4928_A1A8_38350028BAD1_.wvu.PrintArea" vbProcedure="false">Učebny!$A$2:$J$324</definedName>
    <definedName function="false" hidden="false" localSheetId="1" name="Z_F18F5723_E1DD_4928_A1A8_38350028BAD1_.wvu.PrintTitles" vbProcedure="false">Učebny!$2:$2</definedName>
    <definedName function="false" hidden="false" localSheetId="1" name="_Toc515456815" vbProcedure="false">učebny!#REF!</definedName>
    <definedName function="false" hidden="false" localSheetId="2" name="Excel_BuiltIn_Print_Titles_1" vbProcedure="false">Zasedačka!$D$2:$HR$2</definedName>
    <definedName function="false" hidden="false" localSheetId="2" name="Z_4D0D2B2A_9DF8_458C_AAEE_86A80A3339F0_.wvu.Cols" vbProcedure="false">zasedačka!#REF!</definedName>
    <definedName function="false" hidden="false" localSheetId="2" name="Z_4D0D2B2A_9DF8_458C_AAEE_86A80A3339F0_.wvu.FilterData" vbProcedure="false">Zasedačka!$A$2:$J$79</definedName>
    <definedName function="false" hidden="false" localSheetId="2" name="Z_4D0D2B2A_9DF8_458C_AAEE_86A80A3339F0_.wvu.PrintArea" vbProcedure="false">Zasedačka!$A$2:$J$79</definedName>
    <definedName function="false" hidden="false" localSheetId="2" name="Z_4D0D2B2A_9DF8_458C_AAEE_86A80A3339F0_.wvu.PrintTitles" vbProcedure="false">Zasedačka!$2:$2</definedName>
    <definedName function="false" hidden="false" localSheetId="2" name="Z_663F3EEA_54DF_4CA4_AC64_811AA139A51B_.wvu.FilterData" vbProcedure="false">Zasedačka!$A$2:$J$79</definedName>
    <definedName function="false" hidden="false" localSheetId="2" name="Z_8739B187_5193_4A50_AB3C_AACA053D53F9_.wvu.Cols" vbProcedure="false">zasedačka!#REF!</definedName>
    <definedName function="false" hidden="false" localSheetId="2" name="Z_8739B187_5193_4A50_AB3C_AACA053D53F9_.wvu.FilterData" vbProcedure="false">Zasedačka!$A$2:$J$79</definedName>
    <definedName function="false" hidden="false" localSheetId="2" name="Z_C813679C_1F25_4E8B_B995_533787F0CCF2_.wvu.Cols" vbProcedure="false">zasedačka!#REF!</definedName>
    <definedName function="false" hidden="false" localSheetId="2" name="Z_C813679C_1F25_4E8B_B995_533787F0CCF2_.wvu.FilterData" vbProcedure="false">Zasedačka!$A$2:$J$79</definedName>
    <definedName function="false" hidden="false" localSheetId="2" name="Z_C813679C_1F25_4E8B_B995_533787F0CCF2_.wvu.PrintArea" vbProcedure="false">Zasedačka!$A$2:$J$79</definedName>
    <definedName function="false" hidden="false" localSheetId="2" name="Z_C813679C_1F25_4E8B_B995_533787F0CCF2_.wvu.PrintTitles" vbProcedure="false">Zasedačka!$2:$2</definedName>
    <definedName function="false" hidden="false" localSheetId="2" name="Z_D80F4BCD_90E6_4CF9_BB80_CD28A212AF14_.wvu.Cols" vbProcedure="false">zasedačka!#REF!</definedName>
    <definedName function="false" hidden="false" localSheetId="2" name="Z_D80F4BCD_90E6_4CF9_BB80_CD28A212AF14_.wvu.FilterData" vbProcedure="false">Zasedačka!$A$2:$J$79</definedName>
    <definedName function="false" hidden="false" localSheetId="2" name="Z_D80F4BCD_90E6_4CF9_BB80_CD28A212AF14_.wvu.PrintArea" vbProcedure="false">Zasedačka!$A$2:$J$79</definedName>
    <definedName function="false" hidden="false" localSheetId="2" name="Z_D80F4BCD_90E6_4CF9_BB80_CD28A212AF14_.wvu.PrintTitles" vbProcedure="false">Zasedačka!$2:$2</definedName>
    <definedName function="false" hidden="false" localSheetId="2" name="Z_F18F5723_E1DD_4928_A1A8_38350028BAD1_.wvu.Cols" vbProcedure="false">zasedačka!#REF!</definedName>
    <definedName function="false" hidden="false" localSheetId="2" name="Z_F18F5723_E1DD_4928_A1A8_38350028BAD1_.wvu.FilterData" vbProcedure="false">Zasedačka!$A$2:$J$2</definedName>
    <definedName function="false" hidden="false" localSheetId="2" name="Z_F18F5723_E1DD_4928_A1A8_38350028BAD1_.wvu.PrintArea" vbProcedure="false">Zasedačka!$A$2:$J$78</definedName>
    <definedName function="false" hidden="false" localSheetId="2" name="Z_F18F5723_E1DD_4928_A1A8_38350028BAD1_.wvu.PrintTitles" vbProcedure="false">Zasedačka!$2:$2</definedName>
    <definedName function="false" hidden="false" localSheetId="2" name="_Toc515456815" vbProcedure="false">zasedačka!#REF!</definedName>
    <definedName function="false" hidden="false" localSheetId="3" name="Excel_BuiltIn_Print_Titles_1" vbProcedure="false">Posluchárna!$D$2:$HR$2</definedName>
    <definedName function="false" hidden="false" localSheetId="3" name="Z_4D0D2B2A_9DF8_458C_AAEE_86A80A3339F0_.wvu.Cols" vbProcedure="false">posluchárna!#REF!</definedName>
    <definedName function="false" hidden="false" localSheetId="3" name="Z_4D0D2B2A_9DF8_458C_AAEE_86A80A3339F0_.wvu.FilterData" vbProcedure="false">Posluchárna!$A$2:$J$151</definedName>
    <definedName function="false" hidden="false" localSheetId="3" name="Z_4D0D2B2A_9DF8_458C_AAEE_86A80A3339F0_.wvu.PrintArea" vbProcedure="false">Posluchárna!$A$2:$J$151</definedName>
    <definedName function="false" hidden="false" localSheetId="3" name="Z_4D0D2B2A_9DF8_458C_AAEE_86A80A3339F0_.wvu.PrintTitles" vbProcedure="false">Posluchárna!$2:$2</definedName>
    <definedName function="false" hidden="false" localSheetId="3" name="Z_663F3EEA_54DF_4CA4_AC64_811AA139A51B_.wvu.FilterData" vbProcedure="false">Posluchárna!$A$2:$J$151</definedName>
    <definedName function="false" hidden="false" localSheetId="3" name="Z_8739B187_5193_4A50_AB3C_AACA053D53F9_.wvu.Cols" vbProcedure="false">posluchárna!#REF!</definedName>
    <definedName function="false" hidden="false" localSheetId="3" name="Z_8739B187_5193_4A50_AB3C_AACA053D53F9_.wvu.FilterData" vbProcedure="false">Posluchárna!$A$2:$J$151</definedName>
    <definedName function="false" hidden="false" localSheetId="3" name="Z_C813679C_1F25_4E8B_B995_533787F0CCF2_.wvu.Cols" vbProcedure="false">posluchárna!#REF!</definedName>
    <definedName function="false" hidden="false" localSheetId="3" name="Z_C813679C_1F25_4E8B_B995_533787F0CCF2_.wvu.FilterData" vbProcedure="false">Posluchárna!$A$2:$J$151</definedName>
    <definedName function="false" hidden="false" localSheetId="3" name="Z_C813679C_1F25_4E8B_B995_533787F0CCF2_.wvu.PrintArea" vbProcedure="false">Posluchárna!$A$2:$J$151</definedName>
    <definedName function="false" hidden="false" localSheetId="3" name="Z_C813679C_1F25_4E8B_B995_533787F0CCF2_.wvu.PrintTitles" vbProcedure="false">Posluchárna!$2:$2</definedName>
    <definedName function="false" hidden="false" localSheetId="3" name="Z_D80F4BCD_90E6_4CF9_BB80_CD28A212AF14_.wvu.Cols" vbProcedure="false">posluchárna!#REF!</definedName>
    <definedName function="false" hidden="false" localSheetId="3" name="Z_D80F4BCD_90E6_4CF9_BB80_CD28A212AF14_.wvu.FilterData" vbProcedure="false">Posluchárna!$A$2:$J$151</definedName>
    <definedName function="false" hidden="false" localSheetId="3" name="Z_D80F4BCD_90E6_4CF9_BB80_CD28A212AF14_.wvu.PrintArea" vbProcedure="false">Posluchárna!$A$2:$J$151</definedName>
    <definedName function="false" hidden="false" localSheetId="3" name="Z_D80F4BCD_90E6_4CF9_BB80_CD28A212AF14_.wvu.PrintTitles" vbProcedure="false">Posluchárna!$2:$2</definedName>
    <definedName function="false" hidden="false" localSheetId="3" name="Z_F18F5723_E1DD_4928_A1A8_38350028BAD1_.wvu.Cols" vbProcedure="false">posluchárna!#REF!</definedName>
    <definedName function="false" hidden="false" localSheetId="3" name="Z_F18F5723_E1DD_4928_A1A8_38350028BAD1_.wvu.FilterData" vbProcedure="false">Posluchárna!$A$2:$J$2</definedName>
    <definedName function="false" hidden="false" localSheetId="3" name="Z_F18F5723_E1DD_4928_A1A8_38350028BAD1_.wvu.PrintArea" vbProcedure="false">Posluchárna!$A$2:$J$150</definedName>
    <definedName function="false" hidden="false" localSheetId="3" name="Z_F18F5723_E1DD_4928_A1A8_38350028BAD1_.wvu.PrintTitles" vbProcedure="false">Posluchárna!$2:$2</definedName>
    <definedName function="false" hidden="false" localSheetId="3" name="_Toc515456815" vbProcedure="false">posluchár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4" uniqueCount="285">
  <si>
    <t xml:space="preserve">VÝKAZ VÝMĚR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dodávka AV</t>
  </si>
  <si>
    <t xml:space="preserve">Etapa 1</t>
  </si>
  <si>
    <t xml:space="preserve">Zpracoval:</t>
  </si>
  <si>
    <t xml:space="preserve">Datum:</t>
  </si>
  <si>
    <t xml:space="preserve">z toho</t>
  </si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Neinvestice (do 40 tis. Kč vč. DPH)</t>
  </si>
  <si>
    <t xml:space="preserve">Investice (nad 40 tis. Kč vč. DPH)</t>
  </si>
  <si>
    <t xml:space="preserve">Investice /Kč bez DPH</t>
  </si>
  <si>
    <t xml:space="preserve">Neinvestice /Kč bez DPH</t>
  </si>
  <si>
    <t xml:space="preserve">AV TECHNOLOGIE</t>
  </si>
  <si>
    <t xml:space="preserve">AV TECHNOLOGIE - cena celkem bez DPH:</t>
  </si>
  <si>
    <t xml:space="preserve">AV TECHNOLOGIE - cena celkem vč. DPH (21%):</t>
  </si>
  <si>
    <t xml:space="preserve">Poznámka 1:  </t>
  </si>
  <si>
    <t xml:space="preserve">U položek, kde není uvedeno jinak, platí standardní dvouletá záruka. V případě odchylného požadavku zadavatele je potřeba uvažovat náklady za rozšíření takové záruky.</t>
  </si>
  <si>
    <t xml:space="preserve">V případě že výrobce na daný produkt poskytuje záruku delší než dva roky, bude uplatněna délka záruky stanovená výrobcem.</t>
  </si>
  <si>
    <t xml:space="preserve">Poznámka 2: </t>
  </si>
  <si>
    <t xml:space="preserve">U jednotlivých položek je bezpodmínečně nutné dodržet alespoň vytučněné parametry z důvodu zajištění kompatibility, funkčnosti technologického celku a uvažovaného kvalitativního standardu.</t>
  </si>
  <si>
    <t xml:space="preserve">K vytučněným položkám uchazeč doloží produktové listy, ze kterých bude patrné splnění požadovaných parametrů.</t>
  </si>
  <si>
    <t xml:space="preserve">Poznámka 3: </t>
  </si>
  <si>
    <t xml:space="preserve">Dodávka souvisí s probíhající stavbou "Přestavba objektu bývalé menzy kolejí 17. listopadu v Praze 8 pro potřeby FHS UK", která bude ukončena k 31.12.2019. Dodávka a montáž AV vybavení dle této dokumentace bude koordinována dle stavebního dokončování předmětných místností. Ze strany stavby bude provedena veškerá příprava dle nároků specifikovaných v TZ. Souběžně s dodávkou AV dle této dokumentace bude probíhat dodávka Interiérového vybavení v níž jsou zahrnuty nábytkové kusy (katedry atp) rovněž nárokované dle TZ. </t>
  </si>
  <si>
    <t xml:space="preserve">Poznámka 4: </t>
  </si>
  <si>
    <t xml:space="preserve">Předmětem plnění je výhradně vybavení místností a položky uvedené v tomto výkazu výměr (1. etapa ).</t>
  </si>
  <si>
    <t xml:space="preserve">Ve všech listech tohoto souboru můžete měnit pouze buňky s modrým pozadím. Jedná se o tyto údaje : 
- údaje o firmě - zpracovateli rozpočtu, datum                                                                                                                                                                                                          - výrobce zařízení typové označení
- jednotkové ceny položek zadané na maximálně dvě desetinná místa</t>
  </si>
  <si>
    <t xml:space="preserve">Při vyplňování výkazu výměr je nutné respektovat dále uvedené pokyny: </t>
  </si>
  <si>
    <t xml:space="preserve">1) Při zpracování nabídky je nutné využít všech částí (dílů) projektu, tj. technické zprávy, seznamu pozic, všech výkresů, tabulek a specifikací materiálů. </t>
  </si>
  <si>
    <t xml:space="preserve">2) Součástí nabídkové ceny musí být veškeré náklady, aby cena byla konečná a zahrnovala celou dodávku a montáž a všechny neuvedené vedlejší a ostatní náklady.</t>
  </si>
  <si>
    <t xml:space="preserve">3) Neuvede-li uchazeč, že v příslušné položce není zahrnuto to a to, předpokládá se, že příslušná cena obsahuje veškeré technicky a logicky dovodité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,  splnění všech parametrů a koordinaci se všemi navazujícími profesemi. </t>
  </si>
  <si>
    <t xml:space="preserve">Vyvolané úpravy řešení projektu zahrne uchazeč do nabídkové ceny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UK FHS - AV technika - Učebny s projekcí</t>
  </si>
  <si>
    <t xml:space="preserve">inv</t>
  </si>
  <si>
    <t xml:space="preserve">neinv</t>
  </si>
  <si>
    <t xml:space="preserve">Učebna 0.33</t>
  </si>
  <si>
    <t xml:space="preserve">Datový projektor</t>
  </si>
  <si>
    <r>
      <rPr>
        <sz val="10"/>
        <rFont val="Arial CE"/>
        <family val="0"/>
        <charset val="238"/>
      </rPr>
      <t xml:space="preserve">Datový projektor s minimálními technickými parametry: </t>
    </r>
    <r>
      <rPr>
        <b val="true"/>
        <sz val="10"/>
        <rFont val="Arial CE"/>
        <family val="0"/>
        <charset val="238"/>
      </rPr>
      <t xml:space="preserve">laser/LED světelný zdroj s životností min. 20 000 hodin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DLP</t>
    </r>
    <r>
      <rPr>
        <sz val="10"/>
        <rFont val="Arial CE"/>
        <family val="0"/>
        <charset val="238"/>
      </rPr>
      <t xml:space="preserve">, rozlišení min. </t>
    </r>
    <r>
      <rPr>
        <b val="true"/>
        <sz val="10"/>
        <rFont val="Arial CE"/>
        <family val="0"/>
        <charset val="238"/>
      </rPr>
      <t xml:space="preserve">1920x1080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výkon min. 5200 ANSI</t>
    </r>
    <r>
      <rPr>
        <sz val="10"/>
        <rFont val="Arial CE"/>
        <family val="0"/>
        <charset val="238"/>
      </rPr>
      <t xml:space="preserve">, kontrast min. 20 000:1, dvojnásobný zoom, V a H lens shift, vstupy 2 x HDMI, DVI, 2 x VGA, </t>
    </r>
    <r>
      <rPr>
        <b val="true"/>
        <sz val="10"/>
        <rFont val="Arial CE"/>
        <family val="0"/>
        <charset val="238"/>
      </rPr>
      <t xml:space="preserve">HDBaseT</t>
    </r>
    <r>
      <rPr>
        <sz val="10"/>
        <rFont val="Arial CE"/>
        <family val="0"/>
        <charset val="238"/>
      </rPr>
      <t xml:space="preserve">, hmotnost max 20 kg, barva bílá. </t>
    </r>
    <r>
      <rPr>
        <b val="true"/>
        <sz val="10"/>
        <rFont val="Arial CE"/>
        <family val="0"/>
        <charset val="238"/>
      </rPr>
      <t xml:space="preserve">Včetně objektivu</t>
    </r>
    <r>
      <rPr>
        <sz val="10"/>
        <rFont val="Arial CE"/>
        <family val="0"/>
        <charset val="238"/>
      </rPr>
      <t xml:space="preserve"> s projekčním poměrem min. 1,5-2,9:1.</t>
    </r>
    <r>
      <rPr>
        <b val="true"/>
        <sz val="10"/>
        <rFont val="Arial CE"/>
        <family val="0"/>
        <charset val="238"/>
      </rPr>
      <t xml:space="preserve"> Barevné možnosti černá / bílá.</t>
    </r>
  </si>
  <si>
    <t xml:space="preserve">ks</t>
  </si>
  <si>
    <t xml:space="preserve">Stropní držák projektoru</t>
  </si>
  <si>
    <r>
      <rPr>
        <b val="true"/>
        <sz val="10"/>
        <rFont val="Arial CE"/>
        <family val="0"/>
        <charset val="238"/>
      </rPr>
      <t xml:space="preserve">Univerzální držák</t>
    </r>
    <r>
      <rPr>
        <sz val="10"/>
        <rFont val="Arial CE"/>
        <family val="0"/>
        <charset val="238"/>
      </rPr>
      <t xml:space="preserve"> datového projektoru </t>
    </r>
    <r>
      <rPr>
        <b val="true"/>
        <sz val="10"/>
        <rFont val="Arial CE"/>
        <family val="0"/>
        <charset val="238"/>
      </rPr>
      <t xml:space="preserve">s možností doladění umístění projektoru po instalaci</t>
    </r>
    <r>
      <rPr>
        <sz val="10"/>
        <rFont val="Arial CE"/>
        <family val="0"/>
        <charset val="238"/>
      </rPr>
      <t xml:space="preserve">. Nosnost min. 20 kg. Včetně tyče </t>
    </r>
    <r>
      <rPr>
        <b val="true"/>
        <sz val="10"/>
        <rFont val="Arial CE"/>
        <family val="0"/>
        <charset val="238"/>
      </rPr>
      <t xml:space="preserve">pro vnitřní vedení kabeláže. Rozměry tyče 25x60 až 80mm pro možnost instalace do spáry podhledového rastru. Barevné provedení černá RAL9005 nebo šedá RAL9006 (volba dle použití barvy projektoru černá/bílá).</t>
    </r>
  </si>
  <si>
    <t xml:space="preserve">Soubor datového projektoru vč. držáku celkem</t>
  </si>
  <si>
    <t xml:space="preserve">soubor</t>
  </si>
  <si>
    <t xml:space="preserve">Roletová plátno</t>
  </si>
  <si>
    <r>
      <rPr>
        <b val="true"/>
        <sz val="10"/>
        <rFont val="Arial CE"/>
        <family val="0"/>
        <charset val="238"/>
      </rPr>
      <t xml:space="preserve">Elektrická</t>
    </r>
    <r>
      <rPr>
        <sz val="10"/>
        <rFont val="Arial CE"/>
        <family val="0"/>
        <charset val="238"/>
      </rPr>
      <t xml:space="preserve"> roletová projekční plocha. Projekční povrch matně bílý se ziskem 1.1 a pozorovacím úhlem 120°.  Formát 1:1, rozměr plátna </t>
    </r>
    <r>
      <rPr>
        <b val="true"/>
        <sz val="10"/>
        <rFont val="Arial CE"/>
        <family val="0"/>
        <charset val="238"/>
      </rPr>
      <t xml:space="preserve">300x300cm. Barva bílá.</t>
    </r>
  </si>
  <si>
    <t xml:space="preserve">Releový modul</t>
  </si>
  <si>
    <t xml:space="preserve">Releový modul pro ovládání plátna skrze řídicí systém.</t>
  </si>
  <si>
    <t xml:space="preserve">Soubor plátna s reléovým modulem celkem</t>
  </si>
  <si>
    <t xml:space="preserve">Nástěnná tabule</t>
  </si>
  <si>
    <r>
      <rPr>
        <sz val="10"/>
        <rFont val="Arial CE"/>
        <family val="0"/>
        <charset val="238"/>
      </rPr>
      <t xml:space="preserve">Nástěnná tabule </t>
    </r>
    <r>
      <rPr>
        <b val="true"/>
        <sz val="10"/>
        <rFont val="Arial CE"/>
        <family val="0"/>
        <charset val="238"/>
      </rPr>
      <t xml:space="preserve">bílá pro popis fixem s rozměry 450x120cm</t>
    </r>
    <r>
      <rPr>
        <sz val="10"/>
        <rFont val="Arial CE"/>
        <family val="0"/>
        <charset val="238"/>
      </rPr>
      <t xml:space="preserve">, spodní hrana </t>
    </r>
    <r>
      <rPr>
        <b val="true"/>
        <sz val="10"/>
        <rFont val="Arial CE"/>
        <family val="0"/>
        <charset val="238"/>
      </rPr>
      <t xml:space="preserve">s odkládací lištou, magnetická.</t>
    </r>
  </si>
  <si>
    <t xml:space="preserve">Reproduktorová soustava</t>
  </si>
  <si>
    <r>
      <rPr>
        <b val="true"/>
        <sz val="10"/>
        <rFont val="Arial CE"/>
        <family val="0"/>
        <charset val="238"/>
      </rPr>
      <t xml:space="preserve">Kompaktní závěsná reprosoustava </t>
    </r>
    <r>
      <rPr>
        <sz val="10"/>
        <rFont val="Arial CE"/>
        <family val="0"/>
        <charset val="238"/>
      </rPr>
      <t xml:space="preserve">4", 50W/8Ω,</t>
    </r>
    <r>
      <rPr>
        <b val="true"/>
        <sz val="10"/>
        <rFont val="Arial CE"/>
        <family val="0"/>
        <charset val="238"/>
      </rPr>
      <t xml:space="preserve"> 30;15;7,5W / 100V_70V, 65Hz–15kHz, 105dB, 120° pokrytí,</t>
    </r>
    <r>
      <rPr>
        <sz val="10"/>
        <rFont val="Arial CE"/>
        <family val="0"/>
        <charset val="238"/>
      </rPr>
      <t xml:space="preserve"> závěs s délkou min 1m, výška maximálně 300mm,</t>
    </r>
    <r>
      <rPr>
        <b val="true"/>
        <sz val="10"/>
        <rFont val="Arial CE"/>
        <family val="0"/>
        <charset val="238"/>
      </rPr>
      <t xml:space="preserve"> černá barva</t>
    </r>
  </si>
  <si>
    <t xml:space="preserve">Zesilovač</t>
  </si>
  <si>
    <r>
      <rPr>
        <b val="true"/>
        <sz val="10"/>
        <rFont val="Arial CE"/>
        <family val="0"/>
        <charset val="238"/>
      </rPr>
      <t xml:space="preserve">Koncový zesilovač  výkon 300W /4Ω_8Ω, 300W /70_100V</t>
    </r>
    <r>
      <rPr>
        <sz val="10"/>
        <rFont val="Arial CE"/>
        <family val="0"/>
        <charset val="238"/>
      </rPr>
      <t xml:space="preserve">, vstup nesymetrický 2x RCA, 1x symetrický, individuální nastavení výšek a basů pro výstup, sleep mode, RS-232, 19" rack uchycení</t>
    </r>
  </si>
  <si>
    <t xml:space="preserve">Mixážní systém</t>
  </si>
  <si>
    <r>
      <rPr>
        <b val="true"/>
        <sz val="10"/>
        <rFont val="Arial CE"/>
        <family val="0"/>
        <charset val="238"/>
      </rPr>
      <t xml:space="preserve">Mixážní systém s DSP procesorem</t>
    </r>
    <r>
      <rPr>
        <sz val="10"/>
        <rFont val="Arial CE"/>
        <family val="2"/>
        <charset val="238"/>
      </rPr>
      <t xml:space="preserve">, PC konfigurátor, </t>
    </r>
    <r>
      <rPr>
        <b val="true"/>
        <sz val="10"/>
        <rFont val="Arial CE"/>
        <family val="0"/>
        <charset val="238"/>
      </rPr>
      <t xml:space="preserve">vstupy min. 2x mikrofon, min. 2x stereo výstup, Phantom napájení, USB,RS 232</t>
    </r>
    <r>
      <rPr>
        <sz val="10"/>
        <rFont val="Arial CE"/>
        <family val="2"/>
        <charset val="238"/>
      </rPr>
      <t xml:space="preserve">, max 1U</t>
    </r>
  </si>
  <si>
    <t xml:space="preserve">Soubor ozvučení celkem</t>
  </si>
  <si>
    <t xml:space="preserve">Přípojné místo do stolu</t>
  </si>
  <si>
    <r>
      <rPr>
        <sz val="10"/>
        <rFont val="Arial CE"/>
        <family val="0"/>
        <charset val="238"/>
      </rPr>
      <t xml:space="preserve">Interierévé přípojné místo pro instalaci do desky stolu v </t>
    </r>
    <r>
      <rPr>
        <b val="true"/>
        <sz val="10"/>
        <rFont val="Arial CE"/>
        <family val="0"/>
        <charset val="238"/>
      </rPr>
      <t xml:space="preserve">hliníkovém provedení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konektory uschovány pod odklápěcím víkem</t>
    </r>
    <r>
      <rPr>
        <sz val="10"/>
        <rFont val="Arial CE"/>
        <family val="0"/>
        <charset val="238"/>
      </rPr>
      <t xml:space="preserve">. Kombinace </t>
    </r>
    <r>
      <rPr>
        <b val="true"/>
        <sz val="10"/>
        <rFont val="Arial CE"/>
        <family val="0"/>
        <charset val="238"/>
      </rPr>
      <t xml:space="preserve">2x 230V zásuvka. HDMI, audio, USB Female (pro USB) a LAN kabel v provedeních vytahovacích kabelů s navíjecím systémem</t>
    </r>
    <r>
      <rPr>
        <sz val="10"/>
        <rFont val="Arial CE"/>
        <family val="0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Dále volný prostor pro instalaci klávesnice řídicího systému.</t>
    </r>
  </si>
  <si>
    <t xml:space="preserve">Řídicí systém</t>
  </si>
  <si>
    <r>
      <rPr>
        <sz val="10"/>
        <color rgb="FF000000"/>
        <rFont val="Arial"/>
        <family val="2"/>
        <charset val="238"/>
      </rPr>
      <t xml:space="preserve">Řídící systém s klávesnicí, řídící jednotkou a příslušenstvím pro instalaci do přípojného místa. Minimální konfigurace: </t>
    </r>
    <r>
      <rPr>
        <b val="true"/>
        <sz val="10"/>
        <color rgb="FF000000"/>
        <rFont val="Arial"/>
        <family val="2"/>
        <charset val="238"/>
      </rPr>
      <t xml:space="preserve">8x tlačítko s indikační LED ovládanou programově, popis tlačítek pomocí potištěné folie, řízení: 1x Bi-directional serial RS-232/485, 4x univerzální port (digital I/O, IR, RS232), 2x rele, LAN</t>
    </r>
    <r>
      <rPr>
        <sz val="10"/>
        <color rgb="FF000000"/>
        <rFont val="Arial"/>
        <family val="2"/>
        <charset val="238"/>
      </rPr>
      <t xml:space="preserve">, Web server a Admin Web stránky pro nastavení.</t>
    </r>
  </si>
  <si>
    <t xml:space="preserve">Soubor přípojného místa vč. ovládací klávesnice celkem</t>
  </si>
  <si>
    <t xml:space="preserve">PC</t>
  </si>
  <si>
    <t xml:space="preserve">Prezentační PC do katedry je součástí dodávky investora.</t>
  </si>
  <si>
    <t xml:space="preserve">Monitor</t>
  </si>
  <si>
    <t xml:space="preserve">Monitor je součástí dodávky investora.</t>
  </si>
  <si>
    <t xml:space="preserve">Interface box</t>
  </si>
  <si>
    <r>
      <rPr>
        <sz val="10"/>
        <rFont val="Arial CE"/>
        <family val="2"/>
        <charset val="238"/>
      </rPr>
      <t xml:space="preserve">Univerzální přepínač 6x1. Minimální parametry: Podpora rozlišení max. </t>
    </r>
    <r>
      <rPr>
        <b val="true"/>
        <sz val="10"/>
        <rFont val="Arial CE"/>
        <family val="0"/>
        <charset val="238"/>
      </rPr>
      <t xml:space="preserve">1920 x 1200 a 1080p</t>
    </r>
    <r>
      <rPr>
        <sz val="10"/>
        <rFont val="Arial CE"/>
        <family val="2"/>
        <charset val="238"/>
      </rPr>
      <t xml:space="preserve">. Vstupy: </t>
    </r>
    <r>
      <rPr>
        <b val="true"/>
        <sz val="10"/>
        <rFont val="Arial CE"/>
        <family val="0"/>
        <charset val="238"/>
      </rPr>
      <t xml:space="preserve">2x HDMI</t>
    </r>
    <r>
      <rPr>
        <sz val="10"/>
        <rFont val="Arial CE"/>
        <family val="2"/>
        <charset val="238"/>
      </rPr>
      <t xml:space="preserve">, 2x RGB/YPBPR/YCBCR (15-pin HD), 1x C-Video, 1x S-Video. Výstupy: </t>
    </r>
    <r>
      <rPr>
        <b val="true"/>
        <sz val="10"/>
        <rFont val="Arial CE"/>
        <family val="0"/>
        <charset val="238"/>
      </rPr>
      <t xml:space="preserve">1x CATx (HDBT)</t>
    </r>
    <r>
      <rPr>
        <sz val="10"/>
        <rFont val="Arial CE"/>
        <family val="2"/>
        <charset val="238"/>
      </rPr>
      <t xml:space="preserve">.  Audio: 1x stereo In, </t>
    </r>
    <r>
      <rPr>
        <b val="true"/>
        <sz val="10"/>
        <rFont val="Arial CE"/>
        <family val="0"/>
        <charset val="238"/>
      </rPr>
      <t xml:space="preserve">1x stereo Out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HDCP kompatibilní</t>
    </r>
    <r>
      <rPr>
        <sz val="10"/>
        <rFont val="Arial CE"/>
        <family val="2"/>
        <charset val="238"/>
      </rPr>
      <t xml:space="preserve">. Ovládání: </t>
    </r>
    <r>
      <rPr>
        <b val="true"/>
        <sz val="10"/>
        <rFont val="Arial CE"/>
        <family val="0"/>
        <charset val="238"/>
      </rPr>
      <t xml:space="preserve">Tlačítka na čelním panelu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RS-232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Ethernet</t>
    </r>
  </si>
  <si>
    <t xml:space="preserve">POE injektor</t>
  </si>
  <si>
    <t xml:space="preserve">POE injector pro napájení řídicího systému.</t>
  </si>
  <si>
    <t xml:space="preserve">Racková konstrukce</t>
  </si>
  <si>
    <t xml:space="preserve">19" hliníková racková konstrukce pro instalaci do katery, výška 12U.</t>
  </si>
  <si>
    <t xml:space="preserve">Ventilátor</t>
  </si>
  <si>
    <r>
      <rPr>
        <sz val="10"/>
        <rFont val="Arial CE"/>
        <family val="2"/>
        <charset val="238"/>
      </rPr>
      <t xml:space="preserve">Nábytkový vestavný ventilátor s minimálními parametry: </t>
    </r>
    <r>
      <rPr>
        <b val="true"/>
        <sz val="10"/>
        <rFont val="Arial CE"/>
        <family val="0"/>
        <charset val="238"/>
      </rPr>
      <t xml:space="preserve">průtok vzduchu 566 l/min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hlučnost 24dB @ 1m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automatická aktivace při 30,5°C</t>
    </r>
    <r>
      <rPr>
        <sz val="10"/>
        <rFont val="Arial CE"/>
        <family val="2"/>
        <charset val="238"/>
      </rPr>
      <t xml:space="preserve">.</t>
    </r>
  </si>
  <si>
    <t xml:space="preserve">Příslušenství rack</t>
  </si>
  <si>
    <t xml:space="preserve">Ostatní rackové drobné příslušensntí obsahující police, záslepky, šrouby a vyvazovací profily.</t>
  </si>
  <si>
    <t xml:space="preserve">Rozvodný panel</t>
  </si>
  <si>
    <r>
      <rPr>
        <b val="true"/>
        <sz val="10"/>
        <rFont val="Arial CE"/>
        <family val="0"/>
        <charset val="238"/>
      </rPr>
      <t xml:space="preserve">19" rozvodný panel  1U 8x230V UTE</t>
    </r>
    <r>
      <rPr>
        <sz val="10"/>
        <rFont val="Arial CE"/>
        <family val="0"/>
        <charset val="238"/>
      </rPr>
      <t xml:space="preserve">, přívod černý - 2m, podsvícený vypínač</t>
    </r>
  </si>
  <si>
    <t xml:space="preserve">Kabel HDMI</t>
  </si>
  <si>
    <r>
      <rPr>
        <b val="true"/>
        <sz val="10"/>
        <rFont val="Arial CE"/>
        <family val="0"/>
        <charset val="238"/>
      </rPr>
      <t xml:space="preserve">HDMI kabel 1-2 m</t>
    </r>
    <r>
      <rPr>
        <sz val="10"/>
        <rFont val="Arial CE"/>
        <family val="0"/>
        <charset val="238"/>
      </rPr>
      <t xml:space="preserve"> s minimálními technickými parametry: Rozlišení  </t>
    </r>
    <r>
      <rPr>
        <b val="true"/>
        <sz val="10"/>
        <rFont val="Arial CE"/>
        <family val="0"/>
        <charset val="238"/>
      </rPr>
      <t xml:space="preserve">4K*2K @ 60Hz</t>
    </r>
    <r>
      <rPr>
        <sz val="10"/>
        <rFont val="Arial CE"/>
        <family val="0"/>
        <charset val="238"/>
      </rPr>
      <t xml:space="preserve">. 99.9% měděný vodič nebo postříbřené měděné jádro.  </t>
    </r>
    <r>
      <rPr>
        <b val="true"/>
        <sz val="10"/>
        <rFont val="Arial CE"/>
        <family val="0"/>
        <charset val="238"/>
      </rPr>
      <t xml:space="preserve">Trojitě stíněný kabel a extra stínění v konektoru</t>
    </r>
    <r>
      <rPr>
        <sz val="10"/>
        <rFont val="Arial CE"/>
        <family val="0"/>
        <charset val="238"/>
      </rPr>
      <t xml:space="preserve">. Podpora audio return channel (ARC), 3D, </t>
    </r>
    <r>
      <rPr>
        <b val="true"/>
        <sz val="10"/>
        <rFont val="Arial CE"/>
        <family val="0"/>
        <charset val="238"/>
      </rPr>
      <t xml:space="preserve">HDCP</t>
    </r>
    <r>
      <rPr>
        <sz val="10"/>
        <rFont val="Arial CE"/>
        <family val="0"/>
        <charset val="238"/>
      </rPr>
      <t xml:space="preserve">, CEC. Vysoká flexibilita.</t>
    </r>
  </si>
  <si>
    <t xml:space="preserve">Kabel audio</t>
  </si>
  <si>
    <t xml:space="preserve">Nesymetrický stíněný stero kabel. 2x 0,14 mm2 ( 2,9 x 5,8 mm ), instalační pro konektory jack 3.5 mm</t>
  </si>
  <si>
    <t xml:space="preserve">m</t>
  </si>
  <si>
    <t xml:space="preserve">Kabel 100V</t>
  </si>
  <si>
    <t xml:space="preserve">Kabel pro 100V ozvučení CYKY 3x1,5</t>
  </si>
  <si>
    <t xml:space="preserve">Kabel FTP cat.6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Kabel UTP CAT.5</t>
  </si>
  <si>
    <t xml:space="preserve">Datový UTP cat.5 kabel BEZHALOGENOVÝ</t>
  </si>
  <si>
    <t xml:space="preserve">Konektory</t>
  </si>
  <si>
    <t xml:space="preserve">Set konetorů k signálové kabeláži (audio, RJ45, RS232, atd.)</t>
  </si>
  <si>
    <t xml:space="preserve">set</t>
  </si>
  <si>
    <t xml:space="preserve">Patch kabel </t>
  </si>
  <si>
    <t xml:space="preserve">CAT6 patch kabel délka 2 m, dvojité stínění SFTP, AWG26</t>
  </si>
  <si>
    <t xml:space="preserve">USB kabel</t>
  </si>
  <si>
    <t xml:space="preserve">Prodlužovací kabel USB 2.0, A-A, délka 1-2 m</t>
  </si>
  <si>
    <t xml:space="preserve">Montážní materiál</t>
  </si>
  <si>
    <t xml:space="preserve">Ostatní drobný montážní materiál (pásky, svorky, atd.)</t>
  </si>
  <si>
    <t xml:space="preserve">Instalace</t>
  </si>
  <si>
    <t xml:space="preserve">Instalace AV techniky, AV kabeláže, nastavení, zaškolení, likvidace obalů, projektový management, včetně dopravy.</t>
  </si>
  <si>
    <t xml:space="preserve">kpl</t>
  </si>
  <si>
    <t xml:space="preserve">Učebna 0.34</t>
  </si>
  <si>
    <t xml:space="preserve">Učebna 0.35</t>
  </si>
  <si>
    <r>
      <rPr>
        <b val="true"/>
        <sz val="10"/>
        <rFont val="Arial CE"/>
        <family val="0"/>
        <charset val="238"/>
      </rPr>
      <t xml:space="preserve">Elektrická</t>
    </r>
    <r>
      <rPr>
        <sz val="10"/>
        <rFont val="Arial CE"/>
        <family val="0"/>
        <charset val="238"/>
      </rPr>
      <t xml:space="preserve"> roletová projekční plocha. Projekční povrch matně bílý se ziskem 1.1 a pozorovacím úhlem 120°.  Formát 1:1, rozměr plátna </t>
    </r>
    <r>
      <rPr>
        <b val="true"/>
        <sz val="10"/>
        <rFont val="Arial CE"/>
        <family val="0"/>
        <charset val="238"/>
      </rPr>
      <t xml:space="preserve">270x270cm. Barva bílá.</t>
    </r>
  </si>
  <si>
    <r>
      <rPr>
        <sz val="10"/>
        <rFont val="Arial CE"/>
        <family val="0"/>
        <charset val="238"/>
      </rPr>
      <t xml:space="preserve">Nástěnná tabule </t>
    </r>
    <r>
      <rPr>
        <b val="true"/>
        <sz val="10"/>
        <rFont val="Arial CE"/>
        <family val="0"/>
        <charset val="238"/>
      </rPr>
      <t xml:space="preserve">bílá pro popis fixem s rozměry 400x120cm</t>
    </r>
    <r>
      <rPr>
        <sz val="10"/>
        <rFont val="Arial CE"/>
        <family val="0"/>
        <charset val="238"/>
      </rPr>
      <t xml:space="preserve">, spodní hrana </t>
    </r>
    <r>
      <rPr>
        <b val="true"/>
        <sz val="10"/>
        <rFont val="Arial CE"/>
        <family val="0"/>
        <charset val="238"/>
      </rPr>
      <t xml:space="preserve">s odkládací lištou, magnetická.</t>
    </r>
  </si>
  <si>
    <r>
      <rPr>
        <sz val="10"/>
        <rFont val="Arial CE"/>
        <family val="0"/>
        <charset val="238"/>
      </rPr>
      <t xml:space="preserve">Sestava 2 ks dvoupásmových reprosoustav a </t>
    </r>
    <r>
      <rPr>
        <b val="true"/>
        <sz val="10"/>
        <rFont val="Arial CE"/>
        <family val="0"/>
        <charset val="238"/>
      </rPr>
      <t xml:space="preserve">RS-232 řízení signálu</t>
    </r>
    <r>
      <rPr>
        <sz val="10"/>
        <rFont val="Arial CE"/>
        <family val="0"/>
        <charset val="238"/>
      </rPr>
      <t xml:space="preserve">, minimální konfigurace: </t>
    </r>
    <r>
      <rPr>
        <b val="true"/>
        <sz val="10"/>
        <rFont val="Arial CE"/>
        <family val="0"/>
        <charset val="238"/>
      </rPr>
      <t xml:space="preserve">výkon 2x 30W (aktivní + pasivní repro)</t>
    </r>
    <r>
      <rPr>
        <sz val="10"/>
        <rFont val="Arial CE"/>
        <family val="0"/>
        <charset val="238"/>
      </rPr>
      <t xml:space="preserve">, 80 Hz - 20 kHz, </t>
    </r>
    <r>
      <rPr>
        <b val="true"/>
        <sz val="10"/>
        <rFont val="Arial CE"/>
        <family val="0"/>
        <charset val="238"/>
      </rPr>
      <t xml:space="preserve">2 linkové vstupy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vč. nástěnného držáku a propojovacího kabelu, bílá barva</t>
    </r>
  </si>
  <si>
    <t xml:space="preserve">pár</t>
  </si>
  <si>
    <t xml:space="preserve">Kabel repro</t>
  </si>
  <si>
    <t xml:space="preserve">Kabel pro reproduktory 2x 1,5 mm</t>
  </si>
  <si>
    <t xml:space="preserve">Kabel silový</t>
  </si>
  <si>
    <t xml:space="preserve">Napájecí kabel pro pohyblivé přívody ( ohebný ) 230 V, &lt;500W, H05VV-F 3Gx2,5</t>
  </si>
  <si>
    <t xml:space="preserve">Učebna 132</t>
  </si>
  <si>
    <t xml:space="preserve">Učebna 135</t>
  </si>
  <si>
    <t xml:space="preserve">Učebna 231</t>
  </si>
  <si>
    <t xml:space="preserve">Učebna 235</t>
  </si>
  <si>
    <t xml:space="preserve">Učebna 237</t>
  </si>
  <si>
    <t xml:space="preserve">Učebna 238</t>
  </si>
  <si>
    <t xml:space="preserve">Eurotabule</t>
  </si>
  <si>
    <t xml:space="preserve">CENA CELKEM BEZ DPH:</t>
  </si>
  <si>
    <t xml:space="preserve">UK FHS - AV technika - Zasedací místnosti</t>
  </si>
  <si>
    <t xml:space="preserve">Zasedací místnost 055</t>
  </si>
  <si>
    <r>
      <rPr>
        <b val="true"/>
        <sz val="10"/>
        <rFont val="Arial CE"/>
        <family val="0"/>
        <charset val="238"/>
      </rPr>
      <t xml:space="preserve">Elektrická</t>
    </r>
    <r>
      <rPr>
        <sz val="10"/>
        <rFont val="Arial CE"/>
        <family val="0"/>
        <charset val="238"/>
      </rPr>
      <t xml:space="preserve"> roletová projekční plocha. Projekční povrch matně bílý se ziskem 1.1 a pozorovacím úhlem 120°.  Formát 1:1, rozměr plátna </t>
    </r>
    <r>
      <rPr>
        <b val="true"/>
        <sz val="10"/>
        <rFont val="Arial CE"/>
        <family val="0"/>
        <charset val="238"/>
      </rPr>
      <t xml:space="preserve">270x270cm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arva bílá.</t>
    </r>
  </si>
  <si>
    <r>
      <rPr>
        <sz val="10"/>
        <rFont val="Arial CE"/>
        <family val="0"/>
        <charset val="238"/>
      </rPr>
      <t xml:space="preserve">Interiérové přípojné místo pro instalaci do desky stolu v </t>
    </r>
    <r>
      <rPr>
        <b val="true"/>
        <sz val="10"/>
        <rFont val="Arial CE"/>
        <family val="0"/>
        <charset val="238"/>
      </rPr>
      <t xml:space="preserve">hliníkovém provedení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konektory uschovány pod odklápěcím víkem</t>
    </r>
    <r>
      <rPr>
        <sz val="10"/>
        <rFont val="Arial CE"/>
        <family val="0"/>
        <charset val="238"/>
      </rPr>
      <t xml:space="preserve">. Kombinace </t>
    </r>
    <r>
      <rPr>
        <b val="true"/>
        <sz val="10"/>
        <rFont val="Arial CE"/>
        <family val="0"/>
        <charset val="238"/>
      </rPr>
      <t xml:space="preserve">2x 230V zásuvka. HDMI, audio, USB Female (pro USB) a LAN kabel v provedeních vytahovacích kabelů s navíjecím systémem</t>
    </r>
    <r>
      <rPr>
        <sz val="10"/>
        <rFont val="Arial CE"/>
        <family val="0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Dále volný prostor pro instalaci klávesnice řídicího systému.</t>
    </r>
  </si>
  <si>
    <r>
      <rPr>
        <sz val="10"/>
        <color rgb="FF000000"/>
        <rFont val="Arial CE"/>
        <family val="0"/>
        <charset val="238"/>
      </rPr>
      <t xml:space="preserve">Interiérové přípojné místo pro instalaci do desky stolu v </t>
    </r>
    <r>
      <rPr>
        <b val="true"/>
        <sz val="10"/>
        <color rgb="FF000000"/>
        <rFont val="Arial CE"/>
        <family val="0"/>
        <charset val="238"/>
      </rPr>
      <t xml:space="preserve">hliníkovém provedení</t>
    </r>
    <r>
      <rPr>
        <sz val="10"/>
        <color rgb="FF000000"/>
        <rFont val="Arial CE"/>
        <family val="0"/>
        <charset val="238"/>
      </rPr>
      <t xml:space="preserve">, </t>
    </r>
    <r>
      <rPr>
        <b val="true"/>
        <sz val="10"/>
        <color rgb="FF000000"/>
        <rFont val="Arial CE"/>
        <family val="0"/>
        <charset val="238"/>
      </rPr>
      <t xml:space="preserve">konektory uschovány pod odklápěcím víkem</t>
    </r>
    <r>
      <rPr>
        <sz val="10"/>
        <color rgb="FF000000"/>
        <rFont val="Arial CE"/>
        <family val="0"/>
        <charset val="238"/>
      </rPr>
      <t xml:space="preserve">. Kombinace </t>
    </r>
    <r>
      <rPr>
        <b val="true"/>
        <sz val="10"/>
        <color rgb="FF000000"/>
        <rFont val="Arial CE"/>
        <family val="0"/>
        <charset val="238"/>
      </rPr>
      <t xml:space="preserve">2x 230V zásuvka. HDMI a LAN kabel v provedeních vytahovacích kabelů s navíjecím systémem</t>
    </r>
    <r>
      <rPr>
        <sz val="10"/>
        <color rgb="FF000000"/>
        <rFont val="Arial CE"/>
        <family val="0"/>
        <charset val="238"/>
      </rPr>
      <t xml:space="preserve">. </t>
    </r>
    <r>
      <rPr>
        <b val="true"/>
        <sz val="10"/>
        <color rgb="FF000000"/>
        <rFont val="Arial CE"/>
        <family val="0"/>
        <charset val="238"/>
      </rPr>
      <t xml:space="preserve">D</t>
    </r>
  </si>
  <si>
    <t xml:space="preserve">Přípojné místo stěna</t>
  </si>
  <si>
    <t xml:space="preserve">Nástěnné přípojné místo v hliníkovém provedení s konektorem HDMI IN a HDMI OUT.</t>
  </si>
  <si>
    <t xml:space="preserve">HDMI matrix switcher</t>
  </si>
  <si>
    <r>
      <rPr>
        <b val="true"/>
        <sz val="10"/>
        <rFont val="Arial CE"/>
        <family val="0"/>
        <charset val="238"/>
      </rPr>
      <t xml:space="preserve">Univerzální maticový přepínač 4 x 2</t>
    </r>
    <r>
      <rPr>
        <sz val="10"/>
        <rFont val="Arial CE"/>
        <family val="2"/>
        <charset val="238"/>
      </rPr>
      <t xml:space="preserve"> s minimální konfigurací: </t>
    </r>
    <r>
      <rPr>
        <b val="true"/>
        <sz val="10"/>
        <rFont val="Arial CE"/>
        <family val="0"/>
        <charset val="238"/>
      </rPr>
      <t xml:space="preserve">Podpora standardů HDMI 1.4, HDBase-T, HDCP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Rozlišení 4K/UHD @ 60Hz 4:2:0</t>
    </r>
    <r>
      <rPr>
        <sz val="10"/>
        <rFont val="Arial CE"/>
        <family val="2"/>
        <charset val="238"/>
      </rPr>
      <t xml:space="preserve">, 2048x1080 nebo </t>
    </r>
    <r>
      <rPr>
        <b val="true"/>
        <sz val="10"/>
        <rFont val="Arial CE"/>
        <family val="0"/>
        <charset val="238"/>
      </rPr>
      <t xml:space="preserve">1920x1200</t>
    </r>
    <r>
      <rPr>
        <sz val="10"/>
        <rFont val="Arial CE"/>
        <family val="2"/>
        <charset val="238"/>
      </rPr>
      <t xml:space="preserve"> nebo 1080p. Vstupy: </t>
    </r>
    <r>
      <rPr>
        <b val="true"/>
        <sz val="10"/>
        <rFont val="Arial CE"/>
        <family val="0"/>
        <charset val="238"/>
      </rPr>
      <t xml:space="preserve">3x HDMI, 1x CATx (standard HDBase-T)</t>
    </r>
    <r>
      <rPr>
        <sz val="10"/>
        <rFont val="Arial CE"/>
        <family val="2"/>
        <charset val="238"/>
      </rPr>
      <t xml:space="preserve">. Výstupy: </t>
    </r>
    <r>
      <rPr>
        <b val="true"/>
        <sz val="10"/>
        <rFont val="Arial CE"/>
        <family val="0"/>
        <charset val="238"/>
      </rPr>
      <t xml:space="preserve">2x HDMI</t>
    </r>
    <r>
      <rPr>
        <sz val="10"/>
        <rFont val="Arial CE"/>
        <family val="2"/>
        <charset val="238"/>
      </rPr>
      <t xml:space="preserve">. Audio: 1x stereo In, </t>
    </r>
    <r>
      <rPr>
        <b val="true"/>
        <sz val="10"/>
        <rFont val="Arial CE"/>
        <family val="0"/>
        <charset val="238"/>
      </rPr>
      <t xml:space="preserve">1x stereo Out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EDID management. Audio de-embeding z HDMI signálu.HDCP kompatibilní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Audio DSP</t>
    </r>
    <r>
      <rPr>
        <sz val="10"/>
        <rFont val="Arial CE"/>
        <family val="2"/>
        <charset val="238"/>
      </rPr>
      <t xml:space="preserve"> - Akceptuje analogové stereo, 7.1 HDMI embedované audio, regulace zisku, hlasitosti, basů, výšek. Ovládání: Tlačítka na čelním panelu, </t>
    </r>
    <r>
      <rPr>
        <b val="true"/>
        <sz val="10"/>
        <rFont val="Arial CE"/>
        <family val="0"/>
        <charset val="238"/>
      </rPr>
      <t xml:space="preserve">RS-232, IP</t>
    </r>
  </si>
  <si>
    <t xml:space="preserve">Signálový extender - vysílač</t>
  </si>
  <si>
    <r>
      <rPr>
        <b val="true"/>
        <sz val="10"/>
        <rFont val="Arial CE"/>
        <family val="0"/>
        <charset val="238"/>
      </rPr>
      <t xml:space="preserve">Extender pro přenos HDMI po kabelu CATx </t>
    </r>
    <r>
      <rPr>
        <sz val="10"/>
        <rFont val="Arial CE"/>
        <family val="0"/>
        <charset val="238"/>
      </rPr>
      <t xml:space="preserve">kompatibilní s výše uvedenou maticí s minimální konfigurací: Vysílač: </t>
    </r>
    <r>
      <rPr>
        <b val="true"/>
        <sz val="10"/>
        <rFont val="Arial CE"/>
        <family val="0"/>
        <charset val="238"/>
      </rPr>
      <t xml:space="preserve">Podpora standardů HDBase-T, HDMI 1.4a, HDCP 2.2. Podpora 4K/UHD@60Hz 4:2:0</t>
    </r>
    <r>
      <rPr>
        <sz val="10"/>
        <rFont val="Arial CE"/>
        <family val="0"/>
        <charset val="238"/>
      </rPr>
      <t xml:space="preserve">. Kompatibilní s CAT5e/6/7 twisted pair kabely. </t>
    </r>
    <r>
      <rPr>
        <b val="true"/>
        <sz val="10"/>
        <rFont val="Arial CE"/>
        <family val="0"/>
        <charset val="238"/>
      </rPr>
      <t xml:space="preserve">Přenos 1920x1200 a 1080p/60 na max. 100 m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řenos 4K/UHD na 70m</t>
    </r>
    <r>
      <rPr>
        <sz val="10"/>
        <rFont val="Arial CE"/>
        <family val="0"/>
        <charset val="238"/>
      </rPr>
      <t xml:space="preserve"> (obojí při použití kabelu CAT6/7). </t>
    </r>
    <r>
      <rPr>
        <b val="true"/>
        <sz val="10"/>
        <rFont val="Arial CE"/>
        <family val="0"/>
        <charset val="238"/>
      </rPr>
      <t xml:space="preserve">Přenos RS-232 (obousměrně) a IR příkazů</t>
    </r>
    <r>
      <rPr>
        <sz val="10"/>
        <rFont val="Arial CE"/>
        <family val="0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HDCP kompatibilní</t>
    </r>
    <r>
      <rPr>
        <sz val="10"/>
        <rFont val="Arial CE"/>
        <family val="0"/>
        <charset val="238"/>
      </rPr>
      <t xml:space="preserve">. </t>
    </r>
    <r>
      <rPr>
        <b val="true"/>
        <sz val="10"/>
        <rFont val="Arial CE"/>
        <family val="0"/>
        <charset val="238"/>
      </rPr>
      <t xml:space="preserve">Podpora přenosu EDID, CEC</t>
    </r>
    <r>
      <rPr>
        <sz val="10"/>
        <rFont val="Arial CE"/>
        <family val="0"/>
        <charset val="238"/>
      </rPr>
      <t xml:space="preserve">, 3D. PoCc napájení přijímače po CATx kabelu.</t>
    </r>
  </si>
  <si>
    <t xml:space="preserve">Soubor maticového přepínače a převodníků celkem</t>
  </si>
  <si>
    <r>
      <rPr>
        <b val="true"/>
        <sz val="10"/>
        <rFont val="Arial CE"/>
        <family val="0"/>
        <charset val="238"/>
      </rPr>
      <t xml:space="preserve">HDMI kabel 7,5 m</t>
    </r>
    <r>
      <rPr>
        <sz val="10"/>
        <rFont val="Arial CE"/>
        <family val="0"/>
        <charset val="238"/>
      </rPr>
      <t xml:space="preserve"> s minimálními technickými parametry: Rozlišení  </t>
    </r>
    <r>
      <rPr>
        <b val="true"/>
        <sz val="10"/>
        <rFont val="Arial CE"/>
        <family val="0"/>
        <charset val="238"/>
      </rPr>
      <t xml:space="preserve">4K*2K @ 60Hz</t>
    </r>
    <r>
      <rPr>
        <sz val="10"/>
        <rFont val="Arial CE"/>
        <family val="0"/>
        <charset val="238"/>
      </rPr>
      <t xml:space="preserve">. 99.9% měděný vodič nebo postříbřené měděné jádro.  </t>
    </r>
    <r>
      <rPr>
        <b val="true"/>
        <sz val="10"/>
        <rFont val="Arial CE"/>
        <family val="0"/>
        <charset val="238"/>
      </rPr>
      <t xml:space="preserve">Trojitě stíněný kabel a extra stínění v konektoru</t>
    </r>
    <r>
      <rPr>
        <sz val="10"/>
        <rFont val="Arial CE"/>
        <family val="0"/>
        <charset val="238"/>
      </rPr>
      <t xml:space="preserve">. Podpora audio return channel (ARC), 3D, </t>
    </r>
    <r>
      <rPr>
        <b val="true"/>
        <sz val="10"/>
        <rFont val="Arial CE"/>
        <family val="0"/>
        <charset val="238"/>
      </rPr>
      <t xml:space="preserve">HDCP</t>
    </r>
    <r>
      <rPr>
        <sz val="10"/>
        <rFont val="Arial CE"/>
        <family val="0"/>
        <charset val="238"/>
      </rPr>
      <t xml:space="preserve">, CEC. Vysoká flexibilita.</t>
    </r>
  </si>
  <si>
    <t xml:space="preserve">Prodlužovací kabel USB 2.0, A-A, délka 2 m</t>
  </si>
  <si>
    <t xml:space="preserve">USB repeater</t>
  </si>
  <si>
    <t xml:space="preserve">Aktivní USB 3.0 repeater kabel délky 5 m.  Zpětně kompatibilní s USB 2.0 a 1.1. Přenos dat až 5 Gbps</t>
  </si>
  <si>
    <t xml:space="preserve">UK FHS - AV technika - Posluchárna 030</t>
  </si>
  <si>
    <t xml:space="preserve">Projekce + zobrazování</t>
  </si>
  <si>
    <r>
      <rPr>
        <sz val="10"/>
        <color rgb="FF000000"/>
        <rFont val="Arial CE"/>
        <family val="0"/>
        <charset val="238"/>
      </rPr>
      <t xml:space="preserve">Instalační projektor s minimální konfigurací: 1 chip </t>
    </r>
    <r>
      <rPr>
        <b val="true"/>
        <sz val="10"/>
        <color rgb="FF000000"/>
        <rFont val="Arial CE"/>
        <family val="0"/>
        <charset val="238"/>
      </rPr>
      <t xml:space="preserve">DLP</t>
    </r>
    <r>
      <rPr>
        <sz val="10"/>
        <color rgb="FF000000"/>
        <rFont val="Arial CE"/>
        <family val="0"/>
        <charset val="238"/>
      </rPr>
      <t xml:space="preserve"> projektor </t>
    </r>
    <r>
      <rPr>
        <b val="true"/>
        <sz val="10"/>
        <color rgb="FF000000"/>
        <rFont val="Arial CE"/>
        <family val="0"/>
        <charset val="238"/>
      </rPr>
      <t xml:space="preserve">s laserovým světelným zdrojem (bezlampový)</t>
    </r>
    <r>
      <rPr>
        <sz val="10"/>
        <color rgb="FF000000"/>
        <rFont val="Arial CE"/>
        <family val="0"/>
        <charset val="238"/>
      </rPr>
      <t xml:space="preserve">, se svítivostí </t>
    </r>
    <r>
      <rPr>
        <b val="true"/>
        <sz val="10"/>
        <color rgb="FF000000"/>
        <rFont val="Arial CE"/>
        <family val="0"/>
        <charset val="238"/>
      </rPr>
      <t xml:space="preserve">minimálně 8500 lm</t>
    </r>
    <r>
      <rPr>
        <sz val="10"/>
        <color rgb="FF000000"/>
        <rFont val="Arial CE"/>
        <family val="0"/>
        <charset val="238"/>
      </rPr>
      <t xml:space="preserve">, rozlišení </t>
    </r>
    <r>
      <rPr>
        <b val="true"/>
        <sz val="10"/>
        <color rgb="FF000000"/>
        <rFont val="Arial CE"/>
        <family val="0"/>
        <charset val="238"/>
      </rPr>
      <t xml:space="preserve">1920x1200 bodů</t>
    </r>
    <r>
      <rPr>
        <sz val="10"/>
        <color rgb="FF000000"/>
        <rFont val="Arial CE"/>
        <family val="0"/>
        <charset val="238"/>
      </rPr>
      <t xml:space="preserve"> (WUXGA), formát obrazu 16:10, kontrastní poměr: 10000:1, hmotnost do 25 kg, vstupy: HDMI-IN, DVI-D IN, RGB1 IN, RGB2 IN, VIDEO IN, S-VIDEO IN, </t>
    </r>
    <r>
      <rPr>
        <b val="true"/>
        <sz val="10"/>
        <color rgb="FF000000"/>
        <rFont val="Arial CE"/>
        <family val="0"/>
        <charset val="238"/>
      </rPr>
      <t xml:space="preserve">HDbase-T</t>
    </r>
    <r>
      <rPr>
        <sz val="10"/>
        <color rgb="FF000000"/>
        <rFont val="Arial CE"/>
        <family val="0"/>
        <charset val="238"/>
      </rPr>
      <t xml:space="preserve">, </t>
    </r>
    <r>
      <rPr>
        <b val="true"/>
        <sz val="10"/>
        <color rgb="FF000000"/>
        <rFont val="Arial CE"/>
        <family val="0"/>
        <charset val="238"/>
      </rPr>
      <t xml:space="preserve">SERIAL IN</t>
    </r>
    <r>
      <rPr>
        <sz val="10"/>
        <color rgb="FF000000"/>
        <rFont val="Arial CE"/>
        <family val="0"/>
        <charset val="238"/>
      </rPr>
      <t xml:space="preserve">, SERIAL OUT, REMOTE 1 IN, REMOTE 1 OUT, REMOTE2 IN, </t>
    </r>
    <r>
      <rPr>
        <b val="true"/>
        <sz val="10"/>
        <color rgb="FF000000"/>
        <rFont val="Arial CE"/>
        <family val="0"/>
        <charset val="238"/>
      </rPr>
      <t xml:space="preserve">LAN</t>
    </r>
    <r>
      <rPr>
        <sz val="10"/>
        <color rgb="FF000000"/>
        <rFont val="Arial CE"/>
        <family val="0"/>
        <charset val="238"/>
      </rPr>
      <t xml:space="preserve">. Samočistící eco filtr s dlouhou životností, edge blending, colour matching, side-by-side funkce, digitální redukce hluku, dynamická kontrola ostrosti obrazu, </t>
    </r>
    <r>
      <rPr>
        <b val="true"/>
        <sz val="10"/>
        <color rgb="FF000000"/>
        <rFont val="Arial CE"/>
        <family val="0"/>
        <charset val="238"/>
      </rPr>
      <t xml:space="preserve">web browser control/monitoring a e-mail message allert</t>
    </r>
    <r>
      <rPr>
        <sz val="10"/>
        <color rgb="FF000000"/>
        <rFont val="Arial CE"/>
        <family val="0"/>
        <charset val="238"/>
      </rPr>
      <t xml:space="preserve">, přímé vypnutí.</t>
    </r>
    <r>
      <rPr>
        <b val="true"/>
        <sz val="10"/>
        <color rgb="FF000000"/>
        <rFont val="Arial CE"/>
        <family val="0"/>
        <charset val="238"/>
      </rPr>
      <t xml:space="preserve"> Optický shift lens 10%</t>
    </r>
    <r>
      <rPr>
        <sz val="10"/>
        <color rgb="FF000000"/>
        <rFont val="Arial CE"/>
        <family val="0"/>
        <charset val="238"/>
      </rPr>
      <t xml:space="preserve">. Shift lens min 10% rozměru obrazu při umístění projektoru na horní hranu obrazu. Laser light-zdroj zajišťuje 24/7 provoz. </t>
    </r>
    <r>
      <rPr>
        <b val="true"/>
        <sz val="10"/>
        <color rgb="FF000000"/>
        <rFont val="Arial CE"/>
        <family val="0"/>
        <charset val="238"/>
      </rPr>
      <t xml:space="preserve">Přenos videa a kontrolních signálů přes HDBase-T až do 150 m. Hlučnost max. 36 dB (tichý režim)</t>
    </r>
    <r>
      <rPr>
        <sz val="10"/>
        <color rgb="FF000000"/>
        <rFont val="Arial CE"/>
        <family val="0"/>
        <charset val="238"/>
      </rPr>
      <t xml:space="preserve">.  </t>
    </r>
    <r>
      <rPr>
        <b val="true"/>
        <sz val="10"/>
        <color rgb="FF000000"/>
        <rFont val="Arial CE"/>
        <family val="0"/>
        <charset val="238"/>
      </rPr>
      <t xml:space="preserve">Včetně objektivu</t>
    </r>
    <r>
      <rPr>
        <sz val="10"/>
        <color rgb="FF000000"/>
        <rFont val="Arial CE"/>
        <family val="0"/>
        <charset val="238"/>
      </rPr>
      <t xml:space="preserve"> s projekčním poměrem min. 1,7-2,4:1. </t>
    </r>
    <r>
      <rPr>
        <b val="true"/>
        <sz val="10"/>
        <color rgb="FF000000"/>
        <rFont val="Arial CE"/>
        <family val="0"/>
        <charset val="238"/>
      </rPr>
      <t xml:space="preserve">Barevné možnosti černá / bílá.</t>
    </r>
  </si>
  <si>
    <r>
      <rPr>
        <b val="true"/>
        <sz val="10"/>
        <rFont val="Arial CE"/>
        <family val="0"/>
        <charset val="238"/>
      </rPr>
      <t xml:space="preserve">Univerzální držák</t>
    </r>
    <r>
      <rPr>
        <sz val="10"/>
        <rFont val="Arial CE"/>
        <family val="0"/>
        <charset val="238"/>
      </rPr>
      <t xml:space="preserve"> datového projektoru </t>
    </r>
    <r>
      <rPr>
        <b val="true"/>
        <sz val="10"/>
        <rFont val="Arial CE"/>
        <family val="0"/>
        <charset val="238"/>
      </rPr>
      <t xml:space="preserve">s možností doladění umístění projektoru po instalaci</t>
    </r>
    <r>
      <rPr>
        <sz val="10"/>
        <rFont val="Arial CE"/>
        <family val="0"/>
        <charset val="238"/>
      </rPr>
      <t xml:space="preserve">. Nosnost dle použitého projektoru. Včetně tyče </t>
    </r>
    <r>
      <rPr>
        <b val="true"/>
        <sz val="10"/>
        <rFont val="Arial CE"/>
        <family val="0"/>
        <charset val="238"/>
      </rPr>
      <t xml:space="preserve">pro vnitřní vedení kabeláže. Rozměry tyče 25x60 až 80mm pro možnost instalace do spáry podhledového rastru. Barevné provedení černá RAL9005 nebo šedá RAL9006 (volba dle použití barvy projektoru černá/bílá).</t>
    </r>
  </si>
  <si>
    <t xml:space="preserve">Rámové plátno</t>
  </si>
  <si>
    <r>
      <rPr>
        <sz val="10"/>
        <rFont val="Arial CE"/>
        <family val="0"/>
        <charset val="238"/>
      </rPr>
      <t xml:space="preserve">Nástěnné velkoformátové </t>
    </r>
    <r>
      <rPr>
        <b val="true"/>
        <sz val="10"/>
        <rFont val="Arial CE"/>
        <family val="0"/>
        <charset val="238"/>
      </rPr>
      <t xml:space="preserve">rámové plátno</t>
    </r>
    <r>
      <rPr>
        <sz val="10"/>
        <rFont val="Arial CE"/>
        <family val="0"/>
        <charset val="238"/>
      </rPr>
      <t xml:space="preserve">. Projekční povrch matně bílý se ziskem 1.0 a pozorovacím úhlem 120°.  </t>
    </r>
    <r>
      <rPr>
        <b val="true"/>
        <sz val="10"/>
        <rFont val="Arial CE"/>
        <family val="0"/>
        <charset val="238"/>
      </rPr>
      <t xml:space="preserve">Rozměr čisté projekční plochy 21,5m x 2,5m. </t>
    </r>
    <r>
      <rPr>
        <sz val="10"/>
        <rFont val="Arial CE"/>
        <family val="0"/>
        <charset val="238"/>
      </rPr>
      <t xml:space="preserve">Tloušťka rámečku 10cm.</t>
    </r>
    <r>
      <rPr>
        <b val="true"/>
        <sz val="10"/>
        <rFont val="Arial CE"/>
        <family val="0"/>
        <charset val="238"/>
      </rPr>
      <t xml:space="preserve"> </t>
    </r>
  </si>
  <si>
    <t xml:space="preserve">Prezentační displej katedra</t>
  </si>
  <si>
    <r>
      <rPr>
        <b val="true"/>
        <sz val="10"/>
        <rFont val="Arial CE"/>
        <family val="0"/>
        <charset val="238"/>
      </rPr>
      <t xml:space="preserve">Interaktivní a náhledový LCD panel min. 23,5"</t>
    </r>
    <r>
      <rPr>
        <sz val="10"/>
        <rFont val="Arial CE"/>
        <family val="0"/>
        <charset val="238"/>
      </rPr>
      <t xml:space="preserve"> na katedru, </t>
    </r>
    <r>
      <rPr>
        <b val="true"/>
        <sz val="10"/>
        <rFont val="Arial CE"/>
        <family val="0"/>
        <charset val="238"/>
      </rPr>
      <t xml:space="preserve">pro možnost vkládání a dopisování poznámek do prezentace či prácě na bílé pracovní ploše, vč. lic. autorského nástroje obslužného prostředí plně kompatibilním pro práci se současnými dostupnými podklady vypracovanými v prostředí SW  (jejich otevření, a další rozpracování, úprava, doplnění). Dostupná 4 ovl. tlač. pro výběr barev a pero (bezbateriový popisovač, hrot). Nativní rozlišení 1920x1080px. Konektivita HDMI</t>
    </r>
    <r>
      <rPr>
        <sz val="10"/>
        <rFont val="Arial CE"/>
        <family val="0"/>
        <charset val="238"/>
      </rPr>
      <t xml:space="preserve">, DVI-I (IN/OUT),</t>
    </r>
    <r>
      <rPr>
        <b val="true"/>
        <sz val="10"/>
        <rFont val="Arial CE"/>
        <family val="0"/>
        <charset val="238"/>
      </rPr>
      <t xml:space="preserve"> USB.</t>
    </r>
  </si>
  <si>
    <t xml:space="preserve">Ozvučení</t>
  </si>
  <si>
    <r>
      <rPr>
        <b val="true"/>
        <sz val="10"/>
        <rFont val="Arial CE"/>
        <family val="0"/>
        <charset val="238"/>
      </rPr>
      <t xml:space="preserve">Pasivní sloupová line-array reprosoustava</t>
    </r>
    <r>
      <rPr>
        <sz val="10"/>
        <rFont val="Arial CE"/>
        <family val="0"/>
        <charset val="238"/>
      </rPr>
      <t xml:space="preserve"> s minimální konfigurací: </t>
    </r>
    <r>
      <rPr>
        <b val="true"/>
        <sz val="10"/>
        <rFont val="Arial CE"/>
        <family val="0"/>
        <charset val="238"/>
      </rPr>
      <t xml:space="preserve">8x1" + 4x2,25", 500W / 8Ω</t>
    </r>
    <r>
      <rPr>
        <sz val="10"/>
        <rFont val="Arial CE"/>
        <family val="0"/>
        <charset val="238"/>
      </rPr>
      <t xml:space="preserve">, 60 Hz - 16 kHz, </t>
    </r>
    <r>
      <rPr>
        <b val="true"/>
        <sz val="10"/>
        <rFont val="Arial CE"/>
        <family val="0"/>
        <charset val="238"/>
      </rPr>
      <t xml:space="preserve">pokrytí 150°x20° HxV, citlivost SPL 87 dB</t>
    </r>
    <r>
      <rPr>
        <sz val="10"/>
        <rFont val="Arial CE"/>
        <family val="0"/>
        <charset val="238"/>
      </rPr>
      <t xml:space="preserve">, rozměry do 990x200x250 mm, </t>
    </r>
    <r>
      <rPr>
        <b val="true"/>
        <sz val="10"/>
        <rFont val="Arial CE"/>
        <family val="0"/>
        <charset val="238"/>
      </rPr>
      <t xml:space="preserve">systémová EQ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vč. polohovatelného nástěnného držáku ±60° do stran a ±15° náklon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bílá nebo černá</t>
    </r>
  </si>
  <si>
    <t xml:space="preserve">Reproduktorová soustava - subwoofer</t>
  </si>
  <si>
    <r>
      <rPr>
        <b val="true"/>
        <sz val="10"/>
        <rFont val="Arial CE"/>
        <family val="0"/>
        <charset val="238"/>
      </rPr>
      <t xml:space="preserve">Pasivní subwoofer </t>
    </r>
    <r>
      <rPr>
        <sz val="10"/>
        <rFont val="Arial CE"/>
        <family val="0"/>
        <charset val="238"/>
      </rPr>
      <t xml:space="preserve">pro instalaci do niky s minimálními parametry: </t>
    </r>
    <r>
      <rPr>
        <b val="true"/>
        <sz val="10"/>
        <rFont val="Arial CE"/>
        <family val="0"/>
        <charset val="238"/>
      </rPr>
      <t xml:space="preserve">pasivní, 800W/8 Ohmů (800 W Continuous / 1600 W Program / 3200 W Peak), 18" reproduktor</t>
    </r>
    <r>
      <rPr>
        <sz val="10"/>
        <rFont val="Arial CE"/>
        <family val="0"/>
        <charset val="238"/>
      </rPr>
      <t xml:space="preserve">, 12x M10, frekvenční rozsah 52 - 120 Hz (+/- 3 dB), </t>
    </r>
    <r>
      <rPr>
        <b val="true"/>
        <sz val="10"/>
        <rFont val="Arial CE"/>
        <family val="0"/>
        <charset val="238"/>
      </rPr>
      <t xml:space="preserve">max SPL 130 dB</t>
    </r>
    <r>
      <rPr>
        <sz val="10"/>
        <rFont val="Arial CE"/>
        <family val="0"/>
        <charset val="238"/>
      </rPr>
      <t xml:space="preserve">. Rozměry do :  750 x 700 x 700mm.</t>
    </r>
  </si>
  <si>
    <r>
      <rPr>
        <b val="true"/>
        <sz val="10"/>
        <rFont val="Arial CE"/>
        <family val="0"/>
        <charset val="238"/>
      </rPr>
      <t xml:space="preserve">Aktivní instalační reprosoustava v provedení soundbar</t>
    </r>
    <r>
      <rPr>
        <sz val="10"/>
        <rFont val="Arial CE"/>
        <family val="2"/>
        <charset val="238"/>
      </rPr>
      <t xml:space="preserve"> s minimálními paramery: </t>
    </r>
    <r>
      <rPr>
        <b val="true"/>
        <sz val="10"/>
        <rFont val="Arial CE"/>
        <family val="0"/>
        <charset val="238"/>
      </rPr>
      <t xml:space="preserve">4x 2" + 2 x0,75", stereo, 2x 20W, 85 dB</t>
    </r>
    <r>
      <rPr>
        <sz val="10"/>
        <rFont val="Arial CE"/>
        <family val="2"/>
        <charset val="238"/>
      </rPr>
      <t xml:space="preserve">, 56Hz - 20 kHz, 2x RCA - nesymetrický stereo vstup, učící se IR dálkové ovládání, Auto standby, rozměry max 1000x100x100mm, černá, vč. držáku, umožňuje regulaci hlasitosti</t>
    </r>
  </si>
  <si>
    <t xml:space="preserve">Držák</t>
  </si>
  <si>
    <t xml:space="preserve">Držák umožňující instalaci soundbaru na strop</t>
  </si>
  <si>
    <t xml:space="preserve">Odposlech režie</t>
  </si>
  <si>
    <r>
      <rPr>
        <sz val="10"/>
        <rFont val="Arial CE"/>
        <family val="0"/>
        <charset val="238"/>
      </rPr>
      <t xml:space="preserve">Sestava 2 ks dvoupásmových reprosoustav a </t>
    </r>
    <r>
      <rPr>
        <b val="true"/>
        <sz val="10"/>
        <rFont val="Arial CE"/>
        <family val="0"/>
        <charset val="238"/>
      </rPr>
      <t xml:space="preserve">RS-232 řízení signálu</t>
    </r>
    <r>
      <rPr>
        <sz val="10"/>
        <rFont val="Arial CE"/>
        <family val="0"/>
        <charset val="238"/>
      </rPr>
      <t xml:space="preserve">, minimální konfigurace: </t>
    </r>
    <r>
      <rPr>
        <b val="true"/>
        <sz val="10"/>
        <rFont val="Arial CE"/>
        <family val="0"/>
        <charset val="238"/>
      </rPr>
      <t xml:space="preserve">výkon 2x 30W (aktivní + pasivní repro)</t>
    </r>
    <r>
      <rPr>
        <sz val="10"/>
        <rFont val="Arial CE"/>
        <family val="0"/>
        <charset val="238"/>
      </rPr>
      <t xml:space="preserve">, 80 Hz - 20 kHz, </t>
    </r>
    <r>
      <rPr>
        <b val="true"/>
        <sz val="10"/>
        <rFont val="Arial CE"/>
        <family val="0"/>
        <charset val="238"/>
      </rPr>
      <t xml:space="preserve">2 linkové vstupy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vč. nástěnného držáku a propojovacího kabelu</t>
    </r>
    <r>
      <rPr>
        <sz val="10"/>
        <rFont val="Arial CE"/>
        <family val="0"/>
        <charset val="238"/>
      </rPr>
      <t xml:space="preserve">, bílá barva</t>
    </r>
  </si>
  <si>
    <t xml:space="preserve">Soubor reproduktorů s příslušenstvím celkem</t>
  </si>
  <si>
    <r>
      <rPr>
        <sz val="10"/>
        <rFont val="Arial CE"/>
        <family val="0"/>
        <charset val="238"/>
      </rPr>
      <t xml:space="preserve">Set koncový zesilovač + DSP procesor, s minimální konfigurací: </t>
    </r>
    <r>
      <rPr>
        <b val="true"/>
        <sz val="10"/>
        <rFont val="Arial CE"/>
        <family val="0"/>
        <charset val="238"/>
      </rPr>
      <t xml:space="preserve">2x 450W - 8Ω, presety pro sloupové reprosoustavy, nastavení EQ, propustí, limitace a zpoždění</t>
    </r>
    <r>
      <rPr>
        <sz val="10"/>
        <rFont val="Arial CE"/>
        <family val="0"/>
        <charset val="238"/>
      </rPr>
      <t xml:space="preserve">, LCD panel, </t>
    </r>
    <r>
      <rPr>
        <b val="true"/>
        <sz val="10"/>
        <rFont val="Arial CE"/>
        <family val="0"/>
        <charset val="238"/>
      </rPr>
      <t xml:space="preserve">LED indikace stavu, symetrické vstupy, symetrické preamp. výstupy, výstupní konektory Speakon, spínaný zesilovač a zdroj</t>
    </r>
    <r>
      <rPr>
        <sz val="10"/>
        <rFont val="Arial CE"/>
        <family val="0"/>
        <charset val="238"/>
      </rPr>
      <t xml:space="preserve">, výška každého zařízení max 2U</t>
    </r>
  </si>
  <si>
    <r>
      <rPr>
        <sz val="10"/>
        <rFont val="Arial CE"/>
        <family val="0"/>
        <charset val="238"/>
      </rPr>
      <t xml:space="preserve">Set koncový zesilovač + DSP procesor, s minimální konfigurací: </t>
    </r>
    <r>
      <rPr>
        <b val="true"/>
        <sz val="10"/>
        <rFont val="Arial CE"/>
        <family val="0"/>
        <charset val="238"/>
      </rPr>
      <t xml:space="preserve">2x 1000W - 4Ω, presety pro sloupové reprosoustavy, nastavení EQ, propustí, limitace a zpožděn</t>
    </r>
    <r>
      <rPr>
        <sz val="10"/>
        <rFont val="Arial CE"/>
        <family val="0"/>
        <charset val="238"/>
      </rPr>
      <t xml:space="preserve">í, LCD panel, </t>
    </r>
    <r>
      <rPr>
        <b val="true"/>
        <sz val="10"/>
        <rFont val="Arial CE"/>
        <family val="0"/>
        <charset val="238"/>
      </rPr>
      <t xml:space="preserve">LED indikace stavu, symetrické vstupy, symetrické preamp. výstupy, výstupní konektory Speakon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spínaný zesilovač a zdroj</t>
    </r>
    <r>
      <rPr>
        <sz val="10"/>
        <rFont val="Arial CE"/>
        <family val="0"/>
        <charset val="238"/>
      </rPr>
      <t xml:space="preserve">, výška každého zařízení max 2U</t>
    </r>
  </si>
  <si>
    <r>
      <rPr>
        <sz val="10"/>
        <rFont val="Arial CE"/>
        <family val="0"/>
        <charset val="238"/>
      </rPr>
      <t xml:space="preserve">Zesilovač pro indukční smyčku</t>
    </r>
    <r>
      <rPr>
        <b val="true"/>
        <sz val="10"/>
        <rFont val="Arial CE"/>
        <family val="0"/>
        <charset val="238"/>
      </rPr>
      <t xml:space="preserve"> (vyhovuje IEC 60849)</t>
    </r>
    <r>
      <rPr>
        <sz val="10"/>
        <rFont val="Arial CE"/>
        <family val="0"/>
        <charset val="238"/>
      </rPr>
      <t xml:space="preserve">, bezdrátový přenos audio signálu pro nedoslýchavé, Audio vstupy Line/Mic, výstupní výkon pro pokrytí až 600 m2, </t>
    </r>
    <r>
      <rPr>
        <b val="true"/>
        <sz val="10"/>
        <rFont val="Arial CE"/>
        <family val="0"/>
        <charset val="238"/>
      </rPr>
      <t xml:space="preserve">proudově řízená smyčka.</t>
    </r>
  </si>
  <si>
    <t xml:space="preserve">Soubor koncových zesilovačů celkem</t>
  </si>
  <si>
    <r>
      <rPr>
        <b val="true"/>
        <sz val="10"/>
        <rFont val="Arial CE"/>
        <family val="0"/>
        <charset val="238"/>
      </rPr>
      <t xml:space="preserve">Mixážní matice s DSP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6 In/Out pozic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4x pozice pro kartu (IN, OUT, DIG, AEC)</t>
    </r>
    <r>
      <rPr>
        <sz val="10"/>
        <rFont val="Arial CE"/>
        <family val="0"/>
        <charset val="238"/>
      </rPr>
      <t xml:space="preserve">, LCD displej, 256 sběrnic, 12 kontrolních vstupů, 6 logických výstupů,</t>
    </r>
    <r>
      <rPr>
        <b val="true"/>
        <sz val="10"/>
        <rFont val="Arial CE"/>
        <family val="0"/>
        <charset val="238"/>
      </rPr>
      <t xml:space="preserve"> indikační LED pro každý kanál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ethernet, systémová sběrnice</t>
    </r>
    <r>
      <rPr>
        <sz val="10"/>
        <rFont val="Arial CE"/>
        <family val="0"/>
        <charset val="238"/>
      </rPr>
      <t xml:space="preserve">, nastavení, kontrola, monitoring, </t>
    </r>
    <r>
      <rPr>
        <b val="true"/>
        <sz val="10"/>
        <rFont val="Arial CE"/>
        <family val="0"/>
        <charset val="238"/>
      </rPr>
      <t xml:space="preserve">RS-232</t>
    </r>
    <r>
      <rPr>
        <sz val="10"/>
        <rFont val="Arial CE"/>
        <family val="0"/>
        <charset val="238"/>
      </rPr>
      <t xml:space="preserve">, 1U</t>
    </r>
  </si>
  <si>
    <r>
      <rPr>
        <sz val="10"/>
        <rFont val="Arial CE"/>
        <family val="0"/>
        <charset val="238"/>
      </rPr>
      <t xml:space="preserve">Karta pro mix. matici </t>
    </r>
    <r>
      <rPr>
        <b val="true"/>
        <sz val="10"/>
        <rFont val="Arial CE"/>
        <family val="0"/>
        <charset val="238"/>
      </rPr>
      <t xml:space="preserve">s automatickou eliminací ozvěny (AEC), 4 analogové vstupy, symetrické / nesymetrické připojení, mikrofonní / linkový vstup, eliminace zp. vazby</t>
    </r>
    <r>
      <rPr>
        <sz val="10"/>
        <rFont val="Arial CE"/>
        <family val="0"/>
        <charset val="238"/>
      </rPr>
      <t xml:space="preserve">, zisk 0dB - +48 dB, fantomové nap. +48V,  A/D latence 38/Fs (2385/Fs po zpracování AEC)</t>
    </r>
  </si>
  <si>
    <r>
      <rPr>
        <sz val="10"/>
        <rFont val="Arial CE"/>
        <family val="0"/>
        <charset val="238"/>
      </rPr>
      <t xml:space="preserve">Rozšíření mix matice </t>
    </r>
    <r>
      <rPr>
        <b val="true"/>
        <sz val="10"/>
        <rFont val="Arial CE"/>
        <family val="0"/>
        <charset val="238"/>
      </rPr>
      <t xml:space="preserve">8 mic/line symetrických vstupů, fantomové napájení +48V</t>
    </r>
    <r>
      <rPr>
        <sz val="10"/>
        <rFont val="Arial CE"/>
        <family val="0"/>
        <charset val="238"/>
      </rPr>
      <t xml:space="preserve">, digitální sběrnice s min. 42 zvukovými kanály s latencí max 0,25ms, vč. externího napájecího zdroje</t>
    </r>
  </si>
  <si>
    <r>
      <rPr>
        <sz val="10"/>
        <rFont val="Arial CE"/>
        <family val="0"/>
        <charset val="238"/>
      </rPr>
      <t xml:space="preserve">Rozšíření mix matice </t>
    </r>
    <r>
      <rPr>
        <b val="true"/>
        <sz val="10"/>
        <rFont val="Arial CE"/>
        <family val="0"/>
        <charset val="238"/>
      </rPr>
      <t xml:space="preserve">8 symetrických výstupů, digitální sběrnice</t>
    </r>
    <r>
      <rPr>
        <sz val="10"/>
        <rFont val="Arial CE"/>
        <family val="0"/>
        <charset val="238"/>
      </rPr>
      <t xml:space="preserve"> s min. 42 zvukovými kanály s latencí max 0,25ms, vč. externího napájecího zdroje</t>
    </r>
  </si>
  <si>
    <r>
      <rPr>
        <sz val="10"/>
        <rFont val="Arial CE"/>
        <family val="0"/>
        <charset val="238"/>
      </rPr>
      <t xml:space="preserve">USB/sběrnicový audio interface — </t>
    </r>
    <r>
      <rPr>
        <b val="true"/>
        <sz val="10"/>
        <rFont val="Arial CE"/>
        <family val="0"/>
        <charset val="238"/>
      </rPr>
      <t xml:space="preserve">8 kanálů ze sběrnice audio mixu do USB a 8 kanálů z USB do audio sběrnice</t>
    </r>
  </si>
  <si>
    <r>
      <rPr>
        <sz val="10"/>
        <rFont val="Arial CE"/>
        <family val="0"/>
        <charset val="238"/>
      </rPr>
      <t xml:space="preserve">Rozšíření mix. matice pro převod interní sběrnice na protokol Dante, min. 4x RJ 45 konektor,  </t>
    </r>
    <r>
      <rPr>
        <b val="true"/>
        <sz val="10"/>
        <rFont val="Arial CE"/>
        <family val="0"/>
        <charset val="238"/>
      </rPr>
      <t xml:space="preserve">RS-232</t>
    </r>
    <r>
      <rPr>
        <sz val="10"/>
        <rFont val="Arial CE"/>
        <family val="0"/>
        <charset val="238"/>
      </rPr>
      <t xml:space="preserve">, vč. rackových úchytů</t>
    </r>
  </si>
  <si>
    <t xml:space="preserve">Soubor mixážního systému s rozšířením celkem</t>
  </si>
  <si>
    <t xml:space="preserve">Dante switch</t>
  </si>
  <si>
    <r>
      <rPr>
        <sz val="10"/>
        <rFont val="Arial CE"/>
        <family val="0"/>
        <charset val="238"/>
      </rPr>
      <t xml:space="preserve">Datový switch s minimálními parametry: </t>
    </r>
    <r>
      <rPr>
        <b val="true"/>
        <sz val="10"/>
        <rFont val="Arial CE"/>
        <family val="0"/>
        <charset val="238"/>
      </rPr>
      <t xml:space="preserve">16-port 10/100 Ethernet switch, 8 portů je PoE</t>
    </r>
    <r>
      <rPr>
        <sz val="10"/>
        <rFont val="Arial CE"/>
        <family val="0"/>
        <charset val="238"/>
      </rPr>
      <t xml:space="preserve">, PoE power budget 130W, 802.3af/az</t>
    </r>
  </si>
  <si>
    <t xml:space="preserve">Jednokanálový eliminátor</t>
  </si>
  <si>
    <r>
      <rPr>
        <sz val="10"/>
        <rFont val="Arial CE"/>
        <family val="0"/>
        <charset val="238"/>
      </rPr>
      <t xml:space="preserve">Jednokanálový eliminátor zpětné vazby </t>
    </r>
    <r>
      <rPr>
        <b val="true"/>
        <sz val="10"/>
        <rFont val="Arial CE"/>
        <family val="0"/>
        <charset val="238"/>
      </rPr>
      <t xml:space="preserve">s fázovým posunem</t>
    </r>
    <r>
      <rPr>
        <sz val="10"/>
        <rFont val="Arial CE"/>
        <family val="0"/>
        <charset val="238"/>
      </rPr>
      <t xml:space="preserve">, digitální zpracování signálu, vhodné pro akusticky náročné prostředí, směšovač pro dva mikrofony na řeč. pultu</t>
    </r>
  </si>
  <si>
    <t xml:space="preserve">Anténa</t>
  </si>
  <si>
    <r>
      <rPr>
        <b val="true"/>
        <sz val="10"/>
        <rFont val="Arial CE"/>
        <family val="0"/>
        <charset val="238"/>
      </rPr>
      <t xml:space="preserve">Externí všesměrová anténa se ziskem min. 4 dB</t>
    </r>
    <r>
      <rPr>
        <sz val="10"/>
        <rFont val="Arial CE"/>
        <family val="0"/>
        <charset val="238"/>
      </rPr>
      <t xml:space="preserve">,  s minimální konfigurací: 470 - 700 MHz, výstup BNC, 50 ohm, dodávka vč. klipsny pro připevnění na držák. Barva černá. </t>
    </r>
  </si>
  <si>
    <t xml:space="preserve">Držák pro upevnění ext. antény. Barva černá. </t>
  </si>
  <si>
    <t xml:space="preserve">Anténní rozbočovač</t>
  </si>
  <si>
    <r>
      <rPr>
        <sz val="10"/>
        <rFont val="Arial CE"/>
        <family val="0"/>
        <charset val="238"/>
      </rPr>
      <t xml:space="preserve">Anténní rozbočovač s minimální konfigurací: </t>
    </r>
    <r>
      <rPr>
        <b val="true"/>
        <sz val="10"/>
        <rFont val="Arial CE"/>
        <family val="0"/>
        <charset val="238"/>
      </rPr>
      <t xml:space="preserve">2x 1:4, aktivní, vč. napájení přijímačů po ant. kabelu</t>
    </r>
    <r>
      <rPr>
        <sz val="10"/>
        <rFont val="Arial CE"/>
        <family val="0"/>
        <charset val="238"/>
      </rPr>
      <t xml:space="preserve">, min. 470  - 700 MHz, impedance 50 Ω, 19" úchyty, napájecí zdroj, výška 1U.</t>
    </r>
  </si>
  <si>
    <t xml:space="preserve">Přijímač bezdrátových mikrofonů</t>
  </si>
  <si>
    <r>
      <rPr>
        <b val="true"/>
        <sz val="10"/>
        <rFont val="Arial CE"/>
        <family val="0"/>
        <charset val="238"/>
      </rPr>
      <t xml:space="preserve">UHF digitální dvojitý přijímač bezdrátových mikrofonů</t>
    </r>
    <r>
      <rPr>
        <sz val="10"/>
        <rFont val="Arial CE"/>
        <family val="0"/>
        <charset val="238"/>
      </rPr>
      <t xml:space="preserve"> s minimálními parametry: modulace SeDAC nebo FSK, přenosné přeladitelné pásmo min. 590 - 630 MHz, latence max. 3,8 ms, systémová spektrální analýza, frekvenční rozsah 30 Hz-19 kHz, </t>
    </r>
    <r>
      <rPr>
        <b val="true"/>
        <sz val="10"/>
        <rFont val="Arial CE"/>
        <family val="0"/>
        <charset val="238"/>
      </rPr>
      <t xml:space="preserve">diverzitní příjem</t>
    </r>
    <r>
      <rPr>
        <sz val="10"/>
        <rFont val="Arial CE"/>
        <family val="0"/>
        <charset val="238"/>
      </rPr>
      <t xml:space="preserve">, kódování přenosu min. 448 bit nebo AES 256, 2x XLR symetrický výstup, 1x Dante výstup (48kHz), celkové harmonické zkreslení ≤ 0.03%, min. </t>
    </r>
    <r>
      <rPr>
        <b val="true"/>
        <sz val="10"/>
        <rFont val="Arial CE"/>
        <family val="0"/>
        <charset val="238"/>
      </rPr>
      <t xml:space="preserve">3500 přeladitelných freq. v jednom zařízení, filtr nízkých frekvencí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IR nastavení vysílač -&gt; přijímač</t>
    </r>
    <r>
      <rPr>
        <sz val="10"/>
        <rFont val="Arial CE"/>
        <family val="0"/>
        <charset val="238"/>
      </rPr>
      <t xml:space="preserve">, 19" rack uchycení</t>
    </r>
  </si>
  <si>
    <t xml:space="preserve">Mikrofon bezdrátový</t>
  </si>
  <si>
    <r>
      <rPr>
        <b val="true"/>
        <sz val="10"/>
        <rFont val="Arial CE"/>
        <family val="0"/>
        <charset val="238"/>
      </rPr>
      <t xml:space="preserve">UHF digitální ruční vysílač s dynamickou mikrofonní vložkou</t>
    </r>
    <r>
      <rPr>
        <sz val="10"/>
        <rFont val="Arial CE"/>
        <family val="0"/>
        <charset val="238"/>
      </rPr>
      <t xml:space="preserve"> minimální parametry: </t>
    </r>
    <r>
      <rPr>
        <b val="true"/>
        <sz val="10"/>
        <rFont val="Arial CE"/>
        <family val="0"/>
        <charset val="238"/>
      </rPr>
      <t xml:space="preserve">superkardioida</t>
    </r>
    <r>
      <rPr>
        <sz val="10"/>
        <rFont val="Arial CE"/>
        <family val="0"/>
        <charset val="238"/>
      </rPr>
      <t xml:space="preserve">, citlivost min. 2,4mV/Pa, modulace SeDAC nebo FSK, přenosné pásmo min. 590 - 630 MHz, frekvenční rozsah 70 Hz-16 kHz, </t>
    </r>
    <r>
      <rPr>
        <b val="true"/>
        <sz val="10"/>
        <rFont val="Arial CE"/>
        <family val="0"/>
        <charset val="238"/>
      </rPr>
      <t xml:space="preserve">trvalý výkon min. 25 mW</t>
    </r>
    <r>
      <rPr>
        <sz val="10"/>
        <rFont val="Arial CE"/>
        <family val="0"/>
        <charset val="238"/>
      </rPr>
      <t xml:space="preserve">,  kódování přenosu min. 448 bit nebo AES 256, celkové harmonické zkreslení ≤ 0.03%, min. </t>
    </r>
    <r>
      <rPr>
        <b val="true"/>
        <sz val="10"/>
        <rFont val="Arial CE"/>
        <family val="0"/>
        <charset val="238"/>
      </rPr>
      <t xml:space="preserve">3500 přeladitelných freq. v jednom zařízení</t>
    </r>
    <r>
      <rPr>
        <sz val="10"/>
        <rFont val="Arial CE"/>
        <family val="0"/>
        <charset val="238"/>
      </rPr>
      <t xml:space="preserve">, provoz min. 5,5 hodin, možnost využití AA baterií, váha max. 500g bez baterií</t>
    </r>
  </si>
  <si>
    <r>
      <rPr>
        <b val="true"/>
        <sz val="10"/>
        <rFont val="Arial CE"/>
        <family val="0"/>
        <charset val="238"/>
      </rPr>
      <t xml:space="preserve">UHF digitální kapesní vysílač</t>
    </r>
    <r>
      <rPr>
        <sz val="10"/>
        <rFont val="Arial CE"/>
        <family val="0"/>
        <charset val="238"/>
      </rPr>
      <t xml:space="preserve"> s minimálními parametry: modulace SeDAC nebo FSK, přenosné pásmo min. 590 - 630 MHz, frekvenční rozsah min. 450 Hz-17 kHz, </t>
    </r>
    <r>
      <rPr>
        <b val="true"/>
        <sz val="10"/>
        <rFont val="Arial CE"/>
        <family val="0"/>
        <charset val="238"/>
      </rPr>
      <t xml:space="preserve">trvalý výkon min. 25 mW</t>
    </r>
    <r>
      <rPr>
        <sz val="10"/>
        <rFont val="Arial CE"/>
        <family val="0"/>
        <charset val="238"/>
      </rPr>
      <t xml:space="preserve">,  kódování přenosu min. 448 bit nebo AES 256, celkové harmonické zkreslení ≤ 0.03%, min. </t>
    </r>
    <r>
      <rPr>
        <b val="true"/>
        <sz val="10"/>
        <rFont val="Arial CE"/>
        <family val="0"/>
        <charset val="238"/>
      </rPr>
      <t xml:space="preserve">3500 přeladitelných freq. v jednom zařízení</t>
    </r>
    <r>
      <rPr>
        <sz val="10"/>
        <rFont val="Arial CE"/>
        <family val="0"/>
        <charset val="238"/>
      </rPr>
      <t xml:space="preserve">, provoz min. 6,5 hodin, možnost využití AA baterií, váha max. 150g bez baterií</t>
    </r>
  </si>
  <si>
    <r>
      <rPr>
        <sz val="10"/>
        <rFont val="Arial CE"/>
        <family val="0"/>
        <charset val="238"/>
      </rPr>
      <t xml:space="preserve">Tenký náhlavní kondenzátorový mikrofon pro bezdrátový set s minimálními parametry: </t>
    </r>
    <r>
      <rPr>
        <b val="true"/>
        <sz val="10"/>
        <rFont val="Arial CE"/>
        <family val="0"/>
        <charset val="238"/>
      </rPr>
      <t xml:space="preserve">uchycení na jedno ucho, kardioidní charakteristika</t>
    </r>
    <r>
      <rPr>
        <sz val="10"/>
        <rFont val="Arial CE"/>
        <family val="0"/>
        <charset val="238"/>
      </rPr>
      <t xml:space="preserve">, 500 Hz - 18 kHz,  </t>
    </r>
    <r>
      <rPr>
        <b val="true"/>
        <sz val="10"/>
        <rFont val="Arial CE"/>
        <family val="0"/>
        <charset val="238"/>
      </rPr>
      <t xml:space="preserve">váha max. 5g</t>
    </r>
    <r>
      <rPr>
        <sz val="10"/>
        <rFont val="Arial CE"/>
        <family val="0"/>
        <charset val="238"/>
      </rPr>
      <t xml:space="preserve">,  tzv. větrná ochrana, taštička pro uložení, klipsna kabelu, béžová barva</t>
    </r>
  </si>
  <si>
    <t xml:space="preserve">Nabíječka mikrofonů</t>
  </si>
  <si>
    <r>
      <rPr>
        <b val="true"/>
        <sz val="10"/>
        <rFont val="Arial CE"/>
        <family val="0"/>
        <charset val="238"/>
      </rPr>
      <t xml:space="preserve">Dvojitá inteligentní rychlonabíječka</t>
    </r>
    <r>
      <rPr>
        <sz val="10"/>
        <rFont val="Arial CE"/>
        <family val="0"/>
        <charset val="238"/>
      </rPr>
      <t xml:space="preserve"> pro vysílače bezdrátových mikrofonů, </t>
    </r>
    <r>
      <rPr>
        <b val="true"/>
        <sz val="10"/>
        <rFont val="Arial CE"/>
        <family val="0"/>
        <charset val="238"/>
      </rPr>
      <t xml:space="preserve">nabíjí bez vyjmutí baterií z vysílačů, set vč. síť. zdroje a NiMH akumulátorových baterií</t>
    </r>
  </si>
  <si>
    <t xml:space="preserve">Ruchový mikrofon</t>
  </si>
  <si>
    <r>
      <rPr>
        <sz val="10"/>
        <rFont val="Arial CE"/>
        <family val="0"/>
        <charset val="238"/>
      </rPr>
      <t xml:space="preserve">Mikrofonní modul </t>
    </r>
    <r>
      <rPr>
        <b val="true"/>
        <sz val="10"/>
        <rFont val="Arial CE"/>
        <family val="0"/>
        <charset val="238"/>
      </rPr>
      <t xml:space="preserve">kondenzátorový, úzce směrová (laloková) superkardioidní charakteristika</t>
    </r>
    <r>
      <rPr>
        <sz val="10"/>
        <rFont val="Arial CE"/>
        <family val="0"/>
        <charset val="238"/>
      </rPr>
      <t xml:space="preserve">, 40 Hz - 20 kHz, max. </t>
    </r>
    <r>
      <rPr>
        <b val="true"/>
        <sz val="10"/>
        <rFont val="Arial CE"/>
        <family val="0"/>
        <charset val="238"/>
      </rPr>
      <t xml:space="preserve">SPL / 1 kHz - 124 - 125 dB. Barva černá.</t>
    </r>
  </si>
  <si>
    <r>
      <rPr>
        <sz val="10"/>
        <rFont val="Arial CE"/>
        <family val="0"/>
        <charset val="238"/>
      </rPr>
      <t xml:space="preserve">Napájecí část pro mikrofonní modul, </t>
    </r>
    <r>
      <rPr>
        <b val="true"/>
        <sz val="10"/>
        <rFont val="Arial CE"/>
        <family val="0"/>
        <charset val="238"/>
      </rPr>
      <t xml:space="preserve">Phantom 12-48V</t>
    </r>
    <r>
      <rPr>
        <sz val="10"/>
        <rFont val="Arial CE"/>
        <family val="0"/>
        <charset val="238"/>
      </rPr>
      <t xml:space="preserve">, 40 Hz - 20 kHz, v</t>
    </r>
    <r>
      <rPr>
        <b val="true"/>
        <sz val="10"/>
        <rFont val="Arial CE"/>
        <family val="0"/>
        <charset val="238"/>
      </rPr>
      <t xml:space="preserve">č. upevňovací klipsny. Barva černá.</t>
    </r>
  </si>
  <si>
    <r>
      <rPr>
        <sz val="10"/>
        <rFont val="Arial CE"/>
        <family val="0"/>
        <charset val="238"/>
      </rPr>
      <t xml:space="preserve">Držák pro stropní upevnění mikrofonní klipsny.</t>
    </r>
    <r>
      <rPr>
        <b val="true"/>
        <sz val="10"/>
        <rFont val="Arial CE"/>
        <family val="0"/>
        <charset val="238"/>
      </rPr>
      <t xml:space="preserve"> Barva černá. </t>
    </r>
  </si>
  <si>
    <t xml:space="preserve">Mikrofon (katedra + režie)</t>
  </si>
  <si>
    <t xml:space="preserve">Vyměnitelná mikrofonní vložka (oříšek) s minimálními parametry 50Hz - 20 kHz, hyperkardioidní charakteristika, Phantom 12-48V, směrovost cca 95°, optimální vzdálenost od řečníka v minimálním rozsahu 0,3 - 0,9 m, ruchové použití 2 - 4 m, vč. větrné ochrany, černá barva</t>
  </si>
  <si>
    <t xml:space="preserve">Ohebný mikrofonní držák mro mikrofonní vložky, 480 -600 mm, Phantom 12-48V</t>
  </si>
  <si>
    <t xml:space="preserve">Systémová odpružená průchodka do stolu, pro mikrofony s ohebným držákem 150 - 600mm</t>
  </si>
  <si>
    <t xml:space="preserve">Mikrofon do katedry</t>
  </si>
  <si>
    <r>
      <rPr>
        <sz val="10"/>
        <rFont val="Arial CE"/>
        <family val="0"/>
        <charset val="238"/>
      </rPr>
      <t xml:space="preserve">Instalační mikrofon </t>
    </r>
    <r>
      <rPr>
        <b val="true"/>
        <sz val="10"/>
        <rFont val="Arial CE"/>
        <family val="0"/>
        <charset val="238"/>
      </rPr>
      <t xml:space="preserve">s kardioidní charakteristikou</t>
    </r>
    <r>
      <rPr>
        <sz val="10"/>
        <rFont val="Arial CE"/>
        <family val="0"/>
        <charset val="238"/>
      </rPr>
      <t xml:space="preserve">, která je optimalizována pro řečové pásmo pro zajištění maximální srozumitelnosti. Minimální parametry: </t>
    </r>
    <r>
      <rPr>
        <b val="true"/>
        <sz val="10"/>
        <rFont val="Arial CE"/>
        <family val="0"/>
        <charset val="238"/>
      </rPr>
      <t xml:space="preserve">Akustický tlak (SPL): 125 dB</t>
    </r>
    <r>
      <rPr>
        <sz val="10"/>
        <rFont val="Arial CE"/>
        <family val="0"/>
        <charset val="238"/>
      </rPr>
      <t xml:space="preserve">, citlivost: 14 mV/Pa, </t>
    </r>
    <r>
      <rPr>
        <b val="true"/>
        <sz val="10"/>
        <rFont val="Arial CE"/>
        <family val="0"/>
        <charset val="238"/>
      </rPr>
      <t xml:space="preserve">dynamický rozsah: 97 dB (A)</t>
    </r>
    <r>
      <rPr>
        <sz val="10"/>
        <rFont val="Arial CE"/>
        <family val="0"/>
        <charset val="238"/>
      </rPr>
      <t xml:space="preserve">, ekvivalent šumu: 28 dB (A), 38 dB (CCIR), </t>
    </r>
    <r>
      <rPr>
        <b val="true"/>
        <sz val="10"/>
        <rFont val="Arial CE"/>
        <family val="0"/>
        <charset val="238"/>
      </rPr>
      <t xml:space="preserve">fantomové napájení: 24 - 48 V</t>
    </r>
    <r>
      <rPr>
        <sz val="10"/>
        <rFont val="Arial CE"/>
        <family val="0"/>
        <charset val="238"/>
      </rPr>
      <t xml:space="preserve">. frekvenční rozsah: 40 Hz - 20 kHz.</t>
    </r>
  </si>
  <si>
    <t xml:space="preserve">Soubor mikrofonů s rozšířením celkem</t>
  </si>
  <si>
    <t xml:space="preserve">Vybavení podlahové krabice</t>
  </si>
  <si>
    <t xml:space="preserve">Instalační modul GB3 pro podlah. krabice Ackermann a Tehalit pro 6 polovičních nebo 3 plné sloty.</t>
  </si>
  <si>
    <t xml:space="preserve">CAT6 (RJ45), 1/2 slot, Gender-Changer do instalačního modulu</t>
  </si>
  <si>
    <t xml:space="preserve">XLR 3-pin Female, 1 slot, letovací do instalačního modulu</t>
  </si>
  <si>
    <t xml:space="preserve">Prázdný slot celý pro 50x50 do instalačního modulu</t>
  </si>
  <si>
    <t xml:space="preserve">Soubor přípojných míst s příslušenstvím celkem</t>
  </si>
  <si>
    <t xml:space="preserve">Provozní PC do režie je součástí dodávky investora.</t>
  </si>
  <si>
    <t xml:space="preserve">2x monitor k provoznímu PC a náhled je součástí dodávky investora.</t>
  </si>
  <si>
    <t xml:space="preserve">Interface technologie</t>
  </si>
  <si>
    <t xml:space="preserve">Maticový přepínač - šasi</t>
  </si>
  <si>
    <r>
      <rPr>
        <b val="true"/>
        <sz val="10"/>
        <rFont val="Arial"/>
        <family val="2"/>
        <charset val="238"/>
      </rPr>
      <t xml:space="preserve">Šasí maticového přepínače s minimálně 17x17 in/out pozicemi</t>
    </r>
    <r>
      <rPr>
        <sz val="10"/>
        <rFont val="Arial"/>
        <family val="2"/>
        <charset val="238"/>
      </rPr>
      <t xml:space="preserve">. Minimální parametry: </t>
    </r>
    <r>
      <rPr>
        <b val="true"/>
        <sz val="10"/>
        <rFont val="Arial"/>
        <family val="2"/>
        <charset val="238"/>
      </rPr>
      <t xml:space="preserve">Vestavěný control panel a CPU2 jednotka</t>
    </r>
    <r>
      <rPr>
        <sz val="10"/>
        <rFont val="Arial"/>
        <family val="2"/>
        <charset val="238"/>
      </rPr>
      <t xml:space="preserve">, Genlock. </t>
    </r>
    <r>
      <rPr>
        <b val="true"/>
        <sz val="10"/>
        <rFont val="Arial"/>
        <family val="2"/>
        <charset val="238"/>
      </rPr>
      <t xml:space="preserve">Možnost kombinace HDCP a nonHDCP I/O boardů</t>
    </r>
    <r>
      <rPr>
        <sz val="10"/>
        <rFont val="Arial"/>
        <family val="2"/>
        <charset val="238"/>
      </rPr>
      <t xml:space="preserve">, 100 továrních a 50 uživatelských presetů, RS232/422, </t>
    </r>
    <r>
      <rPr>
        <b val="true"/>
        <sz val="10"/>
        <rFont val="Arial"/>
        <family val="2"/>
        <charset val="238"/>
      </rPr>
      <t xml:space="preserve">vícenásobné TCP/IP</t>
    </r>
    <r>
      <rPr>
        <sz val="10"/>
        <rFont val="Arial"/>
        <family val="2"/>
        <charset val="238"/>
      </rPr>
      <t xml:space="preserve">, vestavěný website pro mnohonásobný přístup,</t>
    </r>
    <r>
      <rPr>
        <b val="true"/>
        <sz val="10"/>
        <rFont val="Arial"/>
        <family val="2"/>
        <charset val="238"/>
      </rPr>
      <t xml:space="preserve"> Rozšířený EDID management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HDCP</t>
    </r>
    <r>
      <rPr>
        <sz val="10"/>
        <rFont val="Arial"/>
        <family val="2"/>
        <charset val="238"/>
      </rPr>
      <t xml:space="preserve"> Key Counter - zjistí, kolik HDCP klíčů má zdroj signálu, Bez I/O boardů.</t>
    </r>
  </si>
  <si>
    <t xml:space="preserve">Modulární maticový přepínač - karty</t>
  </si>
  <si>
    <r>
      <rPr>
        <b val="true"/>
        <sz val="10"/>
        <rFont val="Arial CE"/>
        <family val="0"/>
        <charset val="238"/>
      </rPr>
      <t xml:space="preserve">8 kanálová Twisted Pair vstupní karta pro CAT5...CAT7</t>
    </r>
    <r>
      <rPr>
        <sz val="10"/>
        <rFont val="Arial CE"/>
        <family val="0"/>
        <charset val="238"/>
      </rPr>
      <t xml:space="preserve"> s minimální konfigurací: Podprora rozlišení max. </t>
    </r>
    <r>
      <rPr>
        <b val="true"/>
        <sz val="10"/>
        <rFont val="Arial CE"/>
        <family val="0"/>
        <charset val="238"/>
      </rPr>
      <t xml:space="preserve">4K/UHD@60Hz 4:2:0. Podpora HDMI 1.4, HDCP, HDBaseT a napájení PoC (12VDC). Vestavěný CATx to HDMI konvertor</t>
    </r>
    <r>
      <rPr>
        <sz val="10"/>
        <rFont val="Arial CE"/>
        <family val="0"/>
        <charset val="238"/>
      </rPr>
      <t xml:space="preserve">, akceptuje HDMI 1.4 a DVI signály po jednom kabelu CAT5,6,7. </t>
    </r>
    <r>
      <rPr>
        <b val="true"/>
        <sz val="10"/>
        <rFont val="Arial CE"/>
        <family val="0"/>
        <charset val="238"/>
      </rPr>
      <t xml:space="preserve">Rozšířený EDID Management, Adaptivní a Manualní kabelová equalizace</t>
    </r>
    <r>
      <rPr>
        <sz val="10"/>
        <rFont val="Arial CE"/>
        <family val="0"/>
        <charset val="238"/>
      </rPr>
      <t xml:space="preserve">. 3D signal compatibility s frame packing, side-by-side and top-bottom formáty. </t>
    </r>
  </si>
  <si>
    <r>
      <rPr>
        <b val="true"/>
        <sz val="10"/>
        <rFont val="Arial CE"/>
        <family val="0"/>
        <charset val="238"/>
      </rPr>
      <t xml:space="preserve">8 kanálová HDMI 1.4 vstupní karta</t>
    </r>
    <r>
      <rPr>
        <sz val="10"/>
        <rFont val="Arial CE"/>
        <family val="0"/>
        <charset val="238"/>
      </rPr>
      <t xml:space="preserve"> s minimální konfigurací: </t>
    </r>
    <r>
      <rPr>
        <b val="true"/>
        <sz val="10"/>
        <rFont val="Arial CE"/>
        <family val="0"/>
        <charset val="238"/>
      </rPr>
      <t xml:space="preserve">HDMI 1.4, HDCP kompatibilní, 4K/UHD 4096 x 2160 @ 60 Hz 4:2:0. HDCP enable/disable funkce Adaptivní nebo manuální equalizace délky kabelu do 60 m na každém vstupu. Rozšířený EDID management,. Frame Detector</t>
    </r>
    <r>
      <rPr>
        <sz val="10"/>
        <rFont val="Arial CE"/>
        <family val="0"/>
        <charset val="238"/>
      </rPr>
      <t xml:space="preserve">. 3D signal compatibility s frame packing, side-by-side and top-bottom formáty.</t>
    </r>
  </si>
  <si>
    <r>
      <rPr>
        <b val="true"/>
        <sz val="10"/>
        <rFont val="Arial CE"/>
        <family val="0"/>
        <charset val="238"/>
      </rPr>
      <t xml:space="preserve">8 kanálová Twisted Pair výstupní pro CAT5...CAT7 kabely</t>
    </r>
    <r>
      <rPr>
        <sz val="10"/>
        <rFont val="Arial CE"/>
        <family val="0"/>
        <charset val="238"/>
      </rPr>
      <t xml:space="preserve"> s minimální konfigurací: Podprora rozlišení max. </t>
    </r>
    <r>
      <rPr>
        <b val="true"/>
        <sz val="10"/>
        <rFont val="Arial CE"/>
        <family val="0"/>
        <charset val="238"/>
      </rPr>
      <t xml:space="preserve">4K/UHD@60Hz 4:2:0. Podpora HDMI 1.4, HDCP, HDBaseT a napájení PoC (12VDC). Vestavěný HDMI to CATx konvertor</t>
    </r>
    <r>
      <rPr>
        <sz val="10"/>
        <rFont val="Arial CE"/>
        <family val="0"/>
        <charset val="238"/>
      </rPr>
      <t xml:space="preserve">, akceptuje HDMI 1.4 a DVI signály po jednom kabelu CAT5,6,7. </t>
    </r>
    <r>
      <rPr>
        <b val="true"/>
        <sz val="10"/>
        <rFont val="Arial CE"/>
        <family val="0"/>
        <charset val="238"/>
      </rPr>
      <t xml:space="preserve">Rozšířený EDID Management, Adaptivní a Manualní kabelová equalizace. </t>
    </r>
  </si>
  <si>
    <t xml:space="preserve">Modulární maticový přepínač - výstupní karta</t>
  </si>
  <si>
    <r>
      <rPr>
        <b val="true"/>
        <sz val="10"/>
        <rFont val="Arial CE"/>
        <family val="0"/>
        <charset val="238"/>
      </rPr>
      <t xml:space="preserve">8 kanálový HDMI 1.4 Output board včetně audia</t>
    </r>
    <r>
      <rPr>
        <sz val="10"/>
        <rFont val="Arial CE"/>
        <family val="0"/>
        <charset val="238"/>
      </rPr>
      <t xml:space="preserve"> s minimální konfigurací: </t>
    </r>
    <r>
      <rPr>
        <b val="true"/>
        <sz val="10"/>
        <rFont val="Arial CE"/>
        <family val="0"/>
        <charset val="238"/>
      </rPr>
      <t xml:space="preserve">HDMI 1.4, HDCP kompatibilní, 4K/UHD 4096 x 2160 @ 60 Hz 4:2:0, HDCP compliant, S/PDIF Audio breakout konektor na každém výstupu</t>
    </r>
    <r>
      <rPr>
        <sz val="10"/>
        <rFont val="Arial CE"/>
        <family val="0"/>
        <charset val="238"/>
      </rPr>
      <t xml:space="preserve">. Podpora všech Audio formatů včetně Dolby TrueHD and DTS-HD Master Audio. </t>
    </r>
    <r>
      <rPr>
        <b val="true"/>
        <sz val="10"/>
        <rFont val="Arial CE"/>
        <family val="0"/>
        <charset val="238"/>
      </rPr>
      <t xml:space="preserve">HDMI to DVI konverze. Rozšířený EDID management, Pixel Accurate Reclocking, Frame Detector</t>
    </r>
    <r>
      <rPr>
        <sz val="10"/>
        <rFont val="Arial CE"/>
        <family val="0"/>
        <charset val="238"/>
      </rPr>
      <t xml:space="preserve">. 3D signal compatibility s frame packing, side-by-side and top-bottom formáty. </t>
    </r>
    <r>
      <rPr>
        <b val="true"/>
        <sz val="10"/>
        <rFont val="Arial CE"/>
        <family val="0"/>
        <charset val="238"/>
      </rPr>
      <t xml:space="preserve">Karta obsahuje 8x analogový audio výstup s možností nastavení zda-li je audio do HDMI emmbedováno nebo deembednováno.</t>
    </r>
  </si>
  <si>
    <t xml:space="preserve">Signálový extender - přijímač</t>
  </si>
  <si>
    <r>
      <rPr>
        <b val="true"/>
        <sz val="10"/>
        <rFont val="Arial CE"/>
        <family val="0"/>
        <charset val="238"/>
      </rPr>
      <t xml:space="preserve">Extender pro přenos HDMI po kabelu CATx</t>
    </r>
    <r>
      <rPr>
        <sz val="10"/>
        <rFont val="Arial CE"/>
        <family val="0"/>
        <charset val="238"/>
      </rPr>
      <t xml:space="preserve"> kompatibilní s výše uvedenou maticí s minimální konfigurací: Přijímač. </t>
    </r>
    <r>
      <rPr>
        <b val="true"/>
        <sz val="10"/>
        <rFont val="Arial CE"/>
        <family val="0"/>
        <charset val="238"/>
      </rPr>
      <t xml:space="preserve">Podpora standardů HDBase-T, HDMI 1.4a, HDCP 2.2. Podpora 4K/UHD@60Hz 4:2:0</t>
    </r>
    <r>
      <rPr>
        <sz val="10"/>
        <rFont val="Arial CE"/>
        <family val="0"/>
        <charset val="238"/>
      </rPr>
      <t xml:space="preserve">. Kompatibilní s CAT5e/6/7 twisted pair kabely. </t>
    </r>
    <r>
      <rPr>
        <b val="true"/>
        <sz val="10"/>
        <rFont val="Arial CE"/>
        <family val="0"/>
        <charset val="238"/>
      </rPr>
      <t xml:space="preserve">Přenos 1920x1200 a 1080p/60 na max. 100 m, přenos 4K/UHD na max. 70 m</t>
    </r>
    <r>
      <rPr>
        <sz val="10"/>
        <rFont val="Arial CE"/>
        <family val="0"/>
        <charset val="238"/>
      </rPr>
      <t xml:space="preserve">  (obojí při použití kabelu CAT6/7). </t>
    </r>
    <r>
      <rPr>
        <b val="true"/>
        <sz val="10"/>
        <rFont val="Arial CE"/>
        <family val="0"/>
        <charset val="238"/>
      </rPr>
      <t xml:space="preserve">Přenos RS-232 (obousměrně) a IR příkazů. HDCP kompatibilní. Podpora přenosu EDID, CEC</t>
    </r>
    <r>
      <rPr>
        <sz val="10"/>
        <rFont val="Arial CE"/>
        <family val="0"/>
        <charset val="238"/>
      </rPr>
      <t xml:space="preserve">, 3D. PoCc napájení přijímače po CATx kabelu.</t>
    </r>
  </si>
  <si>
    <t xml:space="preserve">Soubor extenderů celkem</t>
  </si>
  <si>
    <t xml:space="preserve">Patch panel</t>
  </si>
  <si>
    <t xml:space="preserve">Patch panel pro instalaci do racku - osazen 24 porty RJ45 a duální IDC svorstíněný panel CAT6</t>
  </si>
  <si>
    <t xml:space="preserve">19" rozvaděč stojanový 42U/600x800 skleněné dveře, šedý.</t>
  </si>
  <si>
    <t xml:space="preserve">Rozvodný panel do racku</t>
  </si>
  <si>
    <t xml:space="preserve">Soubor racku s příslušenstvím celkem</t>
  </si>
  <si>
    <t xml:space="preserve">Kontrolér</t>
  </si>
  <si>
    <r>
      <rPr>
        <sz val="10"/>
        <rFont val="Arial CE"/>
        <family val="0"/>
        <charset val="238"/>
      </rPr>
      <t xml:space="preserve">Kontrolér řídicího systému. Minimální technické parametry kontroléru: </t>
    </r>
    <r>
      <rPr>
        <b val="true"/>
        <sz val="10"/>
        <rFont val="Arial CE"/>
        <family val="0"/>
        <charset val="238"/>
      </rPr>
      <t xml:space="preserve">256MB RAM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6x RS232</t>
    </r>
    <r>
      <rPr>
        <sz val="10"/>
        <rFont val="Arial CE"/>
        <family val="0"/>
        <charset val="238"/>
      </rPr>
      <t xml:space="preserve">, 8x IR, </t>
    </r>
    <r>
      <rPr>
        <b val="true"/>
        <sz val="10"/>
        <rFont val="Arial CE"/>
        <family val="0"/>
        <charset val="238"/>
      </rPr>
      <t xml:space="preserve">8x IO</t>
    </r>
    <r>
      <rPr>
        <sz val="10"/>
        <rFont val="Arial CE"/>
        <family val="0"/>
        <charset val="238"/>
      </rPr>
      <t xml:space="preserve">, 4x relé, audio in/out, </t>
    </r>
    <r>
      <rPr>
        <b val="true"/>
        <sz val="10"/>
        <rFont val="Arial CE"/>
        <family val="0"/>
        <charset val="238"/>
      </rPr>
      <t xml:space="preserve">1x LAN</t>
    </r>
    <r>
      <rPr>
        <sz val="10"/>
        <rFont val="Arial CE"/>
        <family val="0"/>
        <charset val="238"/>
      </rPr>
      <t xml:space="preserve">, slot pro SD kartu, </t>
    </r>
    <r>
      <rPr>
        <b val="true"/>
        <sz val="10"/>
        <rFont val="Arial CE"/>
        <family val="0"/>
        <charset val="238"/>
      </rPr>
      <t xml:space="preserve">vestavěný webový server</t>
    </r>
    <r>
      <rPr>
        <sz val="10"/>
        <rFont val="Arial CE"/>
        <family val="0"/>
        <charset val="238"/>
      </rPr>
      <t xml:space="preserve">.</t>
    </r>
  </si>
  <si>
    <t xml:space="preserve">Rozšiřující modul</t>
  </si>
  <si>
    <r>
      <rPr>
        <sz val="10"/>
        <rFont val="Arial CE"/>
        <family val="0"/>
        <charset val="238"/>
      </rPr>
      <t xml:space="preserve">Rozšiřující modul řídicího systému s minimálními paramtery: </t>
    </r>
    <r>
      <rPr>
        <b val="true"/>
        <sz val="10"/>
        <rFont val="Arial CE"/>
        <family val="0"/>
        <charset val="238"/>
      </rPr>
      <t xml:space="preserve">3 x RS232</t>
    </r>
    <r>
      <rPr>
        <sz val="10"/>
        <rFont val="Arial CE"/>
        <family val="0"/>
        <charset val="238"/>
      </rPr>
      <t xml:space="preserve">, 8 x multifunkční port (I/O, IR), </t>
    </r>
    <r>
      <rPr>
        <b val="true"/>
        <sz val="10"/>
        <rFont val="Arial CE"/>
        <family val="0"/>
        <charset val="238"/>
      </rPr>
      <t xml:space="preserve">připojení do LAN, napájení PoE</t>
    </r>
  </si>
  <si>
    <t xml:space="preserve">Soubor kontroleru s rozšiřujícím modulem celkem</t>
  </si>
  <si>
    <t xml:space="preserve">Dotykový panel katedra</t>
  </si>
  <si>
    <r>
      <rPr>
        <b val="true"/>
        <sz val="10"/>
        <rFont val="Arial CE"/>
        <family val="0"/>
        <charset val="238"/>
      </rPr>
      <t xml:space="preserve">Dotykový panel drátový vestavný</t>
    </r>
    <r>
      <rPr>
        <sz val="10"/>
        <rFont val="Arial CE"/>
        <family val="0"/>
        <charset val="238"/>
      </rPr>
      <t xml:space="preserve">. Minimální technické parametry panelu: </t>
    </r>
    <r>
      <rPr>
        <b val="true"/>
        <sz val="10"/>
        <rFont val="Arial CE"/>
        <family val="0"/>
        <charset val="238"/>
      </rPr>
      <t xml:space="preserve">úhlopříčka 12" 16:9, rozlišení 1280x800</t>
    </r>
    <r>
      <rPr>
        <sz val="10"/>
        <rFont val="Arial CE"/>
        <family val="0"/>
        <charset val="238"/>
      </rPr>
      <t xml:space="preserve">, 32-bitové barvy, kapacitní dotykový IPS displej s 216ppi, vestavěné reproduktory a mikrofon, </t>
    </r>
    <r>
      <rPr>
        <b val="true"/>
        <sz val="10"/>
        <rFont val="Arial CE"/>
        <family val="0"/>
        <charset val="238"/>
      </rPr>
      <t xml:space="preserve">vestavěný světelný a pohybový senzor, IP komunikace, napájení přes PoE</t>
    </r>
    <r>
      <rPr>
        <sz val="10"/>
        <rFont val="Arial CE"/>
        <family val="0"/>
        <charset val="238"/>
      </rPr>
      <t xml:space="preserve">, provedení v masivním hliníkovém šasi.</t>
    </r>
  </si>
  <si>
    <t xml:space="preserve">Aplikace</t>
  </si>
  <si>
    <r>
      <rPr>
        <sz val="10"/>
        <rFont val="Arial CE"/>
        <family val="0"/>
        <charset val="238"/>
      </rPr>
      <t xml:space="preserve">Aplikace pro emulaci dotykového panelu a kontroléru. </t>
    </r>
    <r>
      <rPr>
        <b val="true"/>
        <sz val="10"/>
        <rFont val="Arial CE"/>
        <family val="0"/>
        <charset val="238"/>
      </rPr>
      <t xml:space="preserve">Kompatibilní s operačním systémem min. Apple iOS 7.0 a vyšší, Android OS 4.1 a vyšší, Windows PC OS 7 a vyšší. 1 licence.</t>
    </r>
  </si>
  <si>
    <t xml:space="preserve">Tablet</t>
  </si>
  <si>
    <r>
      <rPr>
        <sz val="10"/>
        <rFont val="Arial CE"/>
        <family val="0"/>
        <charset val="238"/>
      </rPr>
      <t xml:space="preserve">Tablet s minmimálními parametry: </t>
    </r>
    <r>
      <rPr>
        <b val="true"/>
        <sz val="10"/>
        <rFont val="Arial CE"/>
        <family val="0"/>
        <charset val="238"/>
      </rPr>
      <t xml:space="preserve">9.7" multi-dotykový displaj s rozlišením 2048 x 1536px</t>
    </r>
    <r>
      <rPr>
        <sz val="10"/>
        <rFont val="Arial CE"/>
        <family val="0"/>
        <charset val="238"/>
      </rPr>
      <t xml:space="preserve">, 1.2Mpx přední a 8Mpx zadní kamera, </t>
    </r>
    <r>
      <rPr>
        <b val="true"/>
        <sz val="10"/>
        <rFont val="Arial CE"/>
        <family val="0"/>
        <charset val="238"/>
      </rPr>
      <t xml:space="preserve">64bitový 4jádrový procesor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perační paměť 2GB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velikost uložiště min. 128GB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WiFi a/b/g/n/​ac</t>
    </r>
    <r>
      <rPr>
        <sz val="10"/>
        <rFont val="Arial CE"/>
        <family val="0"/>
        <charset val="238"/>
      </rPr>
      <t xml:space="preserve">, Bluetooth 4.2, G-senzor, senzor okolního světla, digitální kompas, gyroskopický senzor, barometr, čtečka otisku prstů, baterie s výdrží až 10 hodin.</t>
    </r>
  </si>
  <si>
    <t xml:space="preserve">Síťové prvky - AP</t>
  </si>
  <si>
    <r>
      <rPr>
        <sz val="10"/>
        <rFont val="Arial"/>
        <family val="2"/>
        <charset val="238"/>
      </rPr>
      <t xml:space="preserve">Stropní / nástěnný bezdrátový přístupový bod (AP) s minimálními parametry: </t>
    </r>
    <r>
      <rPr>
        <b val="true"/>
        <sz val="10"/>
        <rFont val="Arial"/>
        <family val="2"/>
        <charset val="238"/>
      </rPr>
      <t xml:space="preserve">802.11a/c, dvě rádia, 2.4GHz a 5GHz</t>
    </r>
    <r>
      <rPr>
        <sz val="10"/>
        <rFont val="Arial"/>
        <family val="2"/>
        <charset val="238"/>
      </rPr>
      <t xml:space="preserve">, 2x2 embedded antény, PoE 9W, </t>
    </r>
    <r>
      <rPr>
        <b val="true"/>
        <sz val="10"/>
        <rFont val="Arial"/>
        <family val="2"/>
        <charset val="238"/>
      </rPr>
      <t xml:space="preserve">management</t>
    </r>
    <r>
      <rPr>
        <sz val="10"/>
        <rFont val="Arial"/>
        <family val="2"/>
        <charset val="238"/>
      </rPr>
      <t xml:space="preserve">, 1x RJ45, max 16 SSID, WEP, WAP, WAP2, </t>
    </r>
    <r>
      <rPr>
        <b val="true"/>
        <sz val="10"/>
        <rFont val="Arial"/>
        <family val="2"/>
        <charset val="238"/>
      </rPr>
      <t xml:space="preserve">podpora VLAN</t>
    </r>
    <r>
      <rPr>
        <sz val="10"/>
        <rFont val="Arial"/>
        <family val="2"/>
        <charset val="238"/>
      </rPr>
      <t xml:space="preserve">.</t>
    </r>
  </si>
  <si>
    <t xml:space="preserve">Switch</t>
  </si>
  <si>
    <r>
      <rPr>
        <sz val="10"/>
        <rFont val="Arial CE"/>
        <family val="0"/>
        <charset val="238"/>
      </rPr>
      <t xml:space="preserve">26 portový Gigabit řízený přepínač s minimálními parametry: </t>
    </r>
    <r>
      <rPr>
        <b val="true"/>
        <sz val="10"/>
        <rFont val="Arial CE"/>
        <family val="0"/>
        <charset val="238"/>
      </rPr>
      <t xml:space="preserve">24x Gigabit metal + 2x Gigabit combo (metal/SFP), propustnost 52 Gbps, rychlost přesměrování až 39Mpps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oE+ 802.3at (30W) - Power budget 170W</t>
    </r>
    <r>
      <rPr>
        <sz val="10"/>
        <rFont val="Arial CE"/>
        <family val="0"/>
        <charset val="238"/>
      </rPr>
      <t xml:space="preserve">, IPv6, 802.3az (Green), L2 Multicast, </t>
    </r>
    <r>
      <rPr>
        <b val="true"/>
        <sz val="10"/>
        <rFont val="Arial CE"/>
        <family val="0"/>
        <charset val="238"/>
      </rPr>
      <t xml:space="preserve">Link agregace, VLAN, QoS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19" rackmount</t>
    </r>
    <r>
      <rPr>
        <sz val="10"/>
        <rFont val="Arial CE"/>
        <family val="0"/>
        <charset val="238"/>
      </rPr>
      <t xml:space="preserve">, udržitelnost 5 let po ukončení výroby</t>
    </r>
  </si>
  <si>
    <t xml:space="preserve">Soubor ovládacích periferií s dalším příslušenstvím řídícího systému celkem</t>
  </si>
  <si>
    <t xml:space="preserve">Podružné jednotky řídicího systému do silového rozvaděče</t>
  </si>
  <si>
    <t xml:space="preserve">Komunikační modul</t>
  </si>
  <si>
    <r>
      <rPr>
        <b val="true"/>
        <sz val="10"/>
        <rFont val="Arial CE"/>
        <family val="0"/>
        <charset val="238"/>
      </rPr>
      <t xml:space="preserve">Převodník RS-232/485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automatický poloduplexní provoz</t>
    </r>
    <r>
      <rPr>
        <sz val="10"/>
        <rFont val="Arial CE"/>
        <family val="0"/>
        <charset val="238"/>
      </rPr>
      <t xml:space="preserve">, indikace směru přenosu. Přenosová rychlost: 19200 bitů/s, 2 DIN</t>
    </r>
  </si>
  <si>
    <t xml:space="preserve">Odrušovač</t>
  </si>
  <si>
    <r>
      <rPr>
        <b val="true"/>
        <sz val="10"/>
        <rFont val="Arial CE"/>
        <family val="0"/>
        <charset val="238"/>
      </rPr>
      <t xml:space="preserve">Tříkanálová jednotka</t>
    </r>
    <r>
      <rPr>
        <sz val="10"/>
        <rFont val="Arial CE"/>
        <family val="0"/>
        <charset val="238"/>
      </rPr>
      <t xml:space="preserve"> pro potlačení elektromagnetického rušení pro napětí do 275V, </t>
    </r>
    <r>
      <rPr>
        <b val="true"/>
        <sz val="10"/>
        <rFont val="Arial CE"/>
        <family val="0"/>
        <charset val="238"/>
      </rPr>
      <t xml:space="preserve">3 RC odrušovací členy pro spínání motorů</t>
    </r>
    <r>
      <rPr>
        <sz val="10"/>
        <rFont val="Arial CE"/>
        <family val="0"/>
        <charset val="238"/>
      </rPr>
      <t xml:space="preserve">. 2 DIN</t>
    </r>
  </si>
  <si>
    <t xml:space="preserve">Relé</t>
  </si>
  <si>
    <r>
      <rPr>
        <b val="true"/>
        <sz val="10"/>
        <rFont val="Arial CE"/>
        <family val="0"/>
        <charset val="238"/>
      </rPr>
      <t xml:space="preserve">Šestikanálové relé jednotka pro spínání zátěží do 10A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6 nezávislých bezpotenciálových přepínacích výstupů</t>
    </r>
    <r>
      <rPr>
        <sz val="10"/>
        <rFont val="Arial CE"/>
        <family val="0"/>
        <charset val="238"/>
      </rPr>
      <t xml:space="preserve">, řízení po sběrnici a externími tlačítky, testovací tlačítka na čelním panelu, </t>
    </r>
    <r>
      <rPr>
        <b val="true"/>
        <sz val="10"/>
        <rFont val="Arial CE"/>
        <family val="0"/>
        <charset val="238"/>
      </rPr>
      <t xml:space="preserve">programovatelné parametry pro každé relé (odezva na vstup, zpožděné zapnutí/vypnutí, paměť, sekvence pro ovládání motorů)</t>
    </r>
    <r>
      <rPr>
        <sz val="10"/>
        <rFont val="Arial CE"/>
        <family val="0"/>
        <charset val="238"/>
      </rPr>
      <t xml:space="preserve">, indikace napájení a stavu relé. Počet spínaných výstupů: 6, 6 DIN.</t>
    </r>
  </si>
  <si>
    <t xml:space="preserve">Stmívač</t>
  </si>
  <si>
    <r>
      <rPr>
        <b val="true"/>
        <sz val="10"/>
        <rFont val="Arial CE"/>
        <family val="0"/>
        <charset val="238"/>
      </rPr>
      <t xml:space="preserve">Jednotka pro řízení elektronických předřadníků zářivek</t>
    </r>
    <r>
      <rPr>
        <sz val="10"/>
        <rFont val="Arial CE"/>
        <family val="0"/>
        <charset val="238"/>
      </rPr>
      <t xml:space="preserve">, možnost rozdělení </t>
    </r>
    <r>
      <rPr>
        <b val="true"/>
        <sz val="10"/>
        <rFont val="Arial CE"/>
        <family val="0"/>
        <charset val="238"/>
      </rPr>
      <t xml:space="preserve">64 stmívatelných předřadníků zářivek na jedné sběrnici až na 15 nezávislých skupin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kompatibilní s předřadníky DALI</t>
    </r>
    <r>
      <rPr>
        <sz val="10"/>
        <rFont val="Arial CE"/>
        <family val="0"/>
        <charset val="238"/>
      </rPr>
      <t xml:space="preserve"> firem Philips, Osram, Tridonic, Helvar a pod..., </t>
    </r>
    <r>
      <rPr>
        <b val="true"/>
        <sz val="10"/>
        <rFont val="Arial CE"/>
        <family val="0"/>
        <charset val="238"/>
      </rPr>
      <t xml:space="preserve">řízení všech skupin po sběrnici PEXbus</t>
    </r>
    <r>
      <rPr>
        <sz val="10"/>
        <rFont val="Arial CE"/>
        <family val="0"/>
        <charset val="238"/>
      </rPr>
      <t xml:space="preserve"> a dvou z nich i externími tlačítky, testovací tlačítka na čelním panelu, </t>
    </r>
    <r>
      <rPr>
        <b val="true"/>
        <sz val="10"/>
        <rFont val="Arial CE"/>
        <family val="0"/>
        <charset val="238"/>
      </rPr>
      <t xml:space="preserve">programovatelné parametry (odezva na vstupy, min., max. hodnota výstupního napětí, rychlost stmívání)</t>
    </r>
    <r>
      <rPr>
        <sz val="10"/>
        <rFont val="Arial CE"/>
        <family val="0"/>
        <charset val="238"/>
      </rPr>
      <t xml:space="preserve">, indikace výstupní úrovně, a zkratované sběrnice k zářivkám. 4 DIN.</t>
    </r>
  </si>
  <si>
    <t xml:space="preserve">Soubor jednotek do silového rozvaděče celkem</t>
  </si>
  <si>
    <t xml:space="preserve">Kabeláž + příslušenství</t>
  </si>
  <si>
    <t xml:space="preserve">Kabel UTP
CAT.5</t>
  </si>
  <si>
    <t xml:space="preserve">Koaxiální kabel</t>
  </si>
  <si>
    <t xml:space="preserve">Koaxialní  kabel pro RF signály. Impedance 50 ohm. Útlum 21dB/100m/800MHz</t>
  </si>
  <si>
    <t xml:space="preserve">kabel HDMI</t>
  </si>
  <si>
    <t xml:space="preserve">Symetrický stíněný audio mono kabel. </t>
  </si>
  <si>
    <t xml:space="preserve">Kabel pro reproduktory - 2x 4,0 mm2</t>
  </si>
  <si>
    <t xml:space="preserve">Napájecí kabel pro pohyblivé přívody ( ohebný ) 230 V, &lt;500W, 3Gx2,5</t>
  </si>
  <si>
    <t xml:space="preserve">Propojovací kabeláž</t>
  </si>
  <si>
    <t xml:space="preserve">Drobdná propojovací kabeláž (patch cordy, atd.)</t>
  </si>
  <si>
    <t xml:space="preserve">Set konetorů k signálové kabeláži (audio, RJ45, atd.)</t>
  </si>
  <si>
    <t xml:space="preserve">Soubor instalačního materiálu celkem</t>
  </si>
  <si>
    <t xml:space="preserve">Instalace a služby</t>
  </si>
  <si>
    <t xml:space="preserve">Instalace video techniky (Displeje včetně držáků, Projektory včetně držáků, Projekční plochy, Videotechnika)</t>
  </si>
  <si>
    <t xml:space="preserve">Instalace audio techniky (Reproduktory, Mixážní pult, Mikrofony, Digitální audiomatice)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, Silové vypínače ovládané z ŘS) </t>
  </si>
  <si>
    <t xml:space="preserve">Další práce (Vykládka/nakládka a stavba lešení. Úklid materiálu, nářadí, likvidace obalů. Pronájem lešení.)</t>
  </si>
  <si>
    <t xml:space="preserve">Programování</t>
  </si>
  <si>
    <t xml:space="preserve">Programování a SW práce (Řídící systém, Režimy a předvolby na dotykovém panelu, Programování silových okruhů, Tvorba manuálu pro systém)</t>
  </si>
  <si>
    <t xml:space="preserve">h</t>
  </si>
  <si>
    <t xml:space="preserve">IT služby (Konfigurace)</t>
  </si>
  <si>
    <t xml:space="preserve">Projektový managment (Obhlídky na místě, Konzultace, Kontrolní dny)</t>
  </si>
  <si>
    <t xml:space="preserve">Projektová dokumentace skutečného stavu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Doprava, ubytování, diety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[RED]\-#,##0\ "/>
    <numFmt numFmtId="166" formatCode="_(* #,##0.00_);_(* \(#,##0.00\);_(* \-??_);_(@_)"/>
    <numFmt numFmtId="167" formatCode="#,##0&quot; F&quot;_);[RED]\(#,##0&quot; F)&quot;"/>
    <numFmt numFmtId="168" formatCode="_(\$* #,##0.00_);_(\$* \(#,##0.00\);_(\$* \-??_);_(@_)"/>
    <numFmt numFmtId="169" formatCode="_(* #,##0_);_(* \(#,##0\);_(* \-_);_(@_)"/>
    <numFmt numFmtId="170" formatCode="_-[$€-2]\ * #,##0.00_-;\-[$€-2]\ * #,##0.00_-;_-[$€-2]\ * \-??_-"/>
    <numFmt numFmtId="171" formatCode="_(&quot;Kč&quot;* #,##0.00_);_(&quot;Kč&quot;* \(#,##0.00\);_(&quot;Kč&quot;* \-??_);_(@_)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#,##0&quot; Kč&quot;"/>
    <numFmt numFmtId="177" formatCode="General"/>
    <numFmt numFmtId="178" formatCode="#,##0.00&quot; Kč&quot;"/>
    <numFmt numFmtId="179" formatCode="0"/>
    <numFmt numFmtId="180" formatCode="#,##0.00\ _K_č"/>
    <numFmt numFmtId="181" formatCode="_-* #,##0&quot; Kč&quot;_-;\-* #,##0&quot; Kč&quot;_-;_-* \-??&quot; Kč&quot;_-;_-@_-"/>
    <numFmt numFmtId="182" formatCode="#,##0"/>
    <numFmt numFmtId="183" formatCode="@"/>
  </numFmts>
  <fonts count="6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vantGarde Bk BT"/>
      <family val="2"/>
      <charset val="1"/>
    </font>
    <font>
      <b val="true"/>
      <sz val="11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BE5D6"/>
      </patternFill>
    </fill>
    <fill>
      <patternFill patternType="solid">
        <fgColor rgb="FF99CCFF"/>
        <bgColor rgb="FFBDD7EE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D0CECE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CCCCFF"/>
      </patternFill>
    </fill>
    <fill>
      <patternFill patternType="solid">
        <fgColor rgb="FFFFC000"/>
        <bgColor rgb="FFFFCC00"/>
      </patternFill>
    </fill>
    <fill>
      <patternFill patternType="solid">
        <fgColor rgb="FFFBE5D6"/>
        <bgColor rgb="FFF0F0F0"/>
      </patternFill>
    </fill>
    <fill>
      <patternFill patternType="solid">
        <fgColor rgb="FFFFFFFF"/>
        <bgColor rgb="FFF0F0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5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5" applyFont="true" applyBorder="true" applyAlignment="true" applyProtection="false">
      <alignment horizontal="general" vertical="bottom" textRotation="0" wrapText="false" indent="0" shrinkToFit="false"/>
    </xf>
    <xf numFmtId="164" fontId="39" fillId="16" borderId="16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9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9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9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49" fillId="2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8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6" fillId="28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2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9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6" fillId="29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56" fillId="29" borderId="1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80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0" borderId="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30" borderId="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5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3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0" borderId="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61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30" borderId="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3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3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6" fillId="3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3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4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4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5" fillId="30" borderId="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5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8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6" fillId="18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56" fillId="29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80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3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24" fillId="3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30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0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" xfId="8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0" fillId="3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60 % – Zvýraznění 1 2" xfId="32"/>
    <cellStyle name="60 % – Zvýraznění 2 2" xfId="33"/>
    <cellStyle name="60 % – Zvýraznění 3 2" xfId="34"/>
    <cellStyle name="60 % – Zvýraznění 4 2" xfId="35"/>
    <cellStyle name="60 % – Zvýraznění 5 2" xfId="36"/>
    <cellStyle name="60 % – Zvýraznění 6 2" xfId="37"/>
    <cellStyle name="_Ceník CBC - 03,2007" xfId="38"/>
    <cellStyle name="_Ceník CBC - 03,2007_zesilovače" xfId="39"/>
    <cellStyle name="Celkem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KAPITOLA" xfId="50"/>
    <cellStyle name="Kontrolní buňka 2" xfId="51"/>
    <cellStyle name="lehký dolní okraj" xfId="52"/>
    <cellStyle name="Měna 2" xfId="53"/>
    <cellStyle name="Měna 2 2" xfId="54"/>
    <cellStyle name="Měna 2 2 2" xfId="55"/>
    <cellStyle name="Měna 2 3" xfId="56"/>
    <cellStyle name="Měna 3" xfId="57"/>
    <cellStyle name="Měna 3 2" xfId="58"/>
    <cellStyle name="Měna 4" xfId="59"/>
    <cellStyle name="Měna 5" xfId="60"/>
    <cellStyle name="MřížkaNormální" xfId="61"/>
    <cellStyle name="nadpis" xfId="62"/>
    <cellStyle name="Nadpis 1 2" xfId="63"/>
    <cellStyle name="Nadpis 2 2" xfId="64"/>
    <cellStyle name="Nadpis 3 2" xfId="65"/>
    <cellStyle name="Nadpis 4 2" xfId="66"/>
    <cellStyle name="Nadpis1" xfId="67"/>
    <cellStyle name="Nadpis1 1" xfId="68"/>
    <cellStyle name="Nadpis2" xfId="69"/>
    <cellStyle name="Nadpis3" xfId="70"/>
    <cellStyle name="Neutrální 2" xfId="71"/>
    <cellStyle name="Normal_0201axi2" xfId="72"/>
    <cellStyle name="Normale_NEWAY-£" xfId="73"/>
    <cellStyle name="Normalny_Pr1taa2000A" xfId="74"/>
    <cellStyle name="normální 10" xfId="75"/>
    <cellStyle name="normální 10 2" xfId="76"/>
    <cellStyle name="normální 11" xfId="77"/>
    <cellStyle name="normální 12" xfId="78"/>
    <cellStyle name="Normální 13" xfId="79"/>
    <cellStyle name="Normální 14" xfId="80"/>
    <cellStyle name="Normální 14 2" xfId="81"/>
    <cellStyle name="Normální 14 2 2" xfId="82"/>
    <cellStyle name="Normální 14 3" xfId="83"/>
    <cellStyle name="Normální 15" xfId="84"/>
    <cellStyle name="Normální 16" xfId="85"/>
    <cellStyle name="Normální 16 2" xfId="86"/>
    <cellStyle name="Normální 16 2 2" xfId="87"/>
    <cellStyle name="Normální 16 3" xfId="88"/>
    <cellStyle name="Normální 19" xfId="89"/>
    <cellStyle name="Normální 2" xfId="90"/>
    <cellStyle name="normální 2 2" xfId="91"/>
    <cellStyle name="Normální 2 3" xfId="92"/>
    <cellStyle name="normální 2 4" xfId="93"/>
    <cellStyle name="normální 3" xfId="94"/>
    <cellStyle name="Normální 31" xfId="95"/>
    <cellStyle name="normální 4" xfId="96"/>
    <cellStyle name="normální 5" xfId="97"/>
    <cellStyle name="normální 6" xfId="98"/>
    <cellStyle name="normální 7" xfId="99"/>
    <cellStyle name="normální 8" xfId="100"/>
    <cellStyle name="normální 9" xfId="101"/>
    <cellStyle name="normální_Ceník IPL" xfId="102"/>
    <cellStyle name="normální_EPS" xfId="103"/>
    <cellStyle name="Název 2" xfId="104"/>
    <cellStyle name="Název skupiny" xfId="105"/>
    <cellStyle name="ODDIL" xfId="106"/>
    <cellStyle name="POLOŽKA" xfId="107"/>
    <cellStyle name="PopisSystému" xfId="108"/>
    <cellStyle name="Poznámka 2" xfId="109"/>
    <cellStyle name="procent 2" xfId="110"/>
    <cellStyle name="Procenta 2" xfId="111"/>
    <cellStyle name="Propojená buňka 2" xfId="112"/>
    <cellStyle name="Správně 2" xfId="113"/>
    <cellStyle name="Standard_Anpassen der Amortisation" xfId="114"/>
    <cellStyle name="Styl 1" xfId="115"/>
    <cellStyle name="Text upozornění 2" xfId="116"/>
    <cellStyle name="TYP ŘÁDKU_1" xfId="117"/>
    <cellStyle name="Vstup 2" xfId="118"/>
    <cellStyle name="Vysvětlující text 2" xfId="119"/>
    <cellStyle name="Výpočet 2" xfId="120"/>
    <cellStyle name="Výstup 2" xfId="121"/>
    <cellStyle name="Währung [0]_Compiling Utility Macros" xfId="122"/>
    <cellStyle name="Währung_Compiling Utility Macros" xfId="123"/>
    <cellStyle name="Zvýraznění 1 2" xfId="124"/>
    <cellStyle name="Zvýraznění 2 2" xfId="125"/>
    <cellStyle name="Zvýraznění 3 2" xfId="126"/>
    <cellStyle name="Zvýraznění 4 2" xfId="127"/>
    <cellStyle name="Zvýraznění 5 2" xfId="128"/>
    <cellStyle name="Zvýraznění 6 2" xfId="129"/>
    <cellStyle name="čárky 2" xfId="130"/>
    <cellStyle name="Špatně 2" xfId="13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BE5D6"/>
      <rgbColor rgb="FF800080"/>
      <rgbColor rgb="FF008080"/>
      <rgbColor rgb="FFC0C0C0"/>
      <rgbColor rgb="FF808080"/>
      <rgbColor rgb="FFBDD7E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5E0B4"/>
      <rgbColor rgb="FFFFCC00"/>
      <rgbColor rgb="FFFF9900"/>
      <rgbColor rgb="FFFF6600"/>
      <rgbColor rgb="FFD0CEC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3640</xdr:colOff>
      <xdr:row>7</xdr:row>
      <xdr:rowOff>-360</xdr:rowOff>
    </xdr:from>
    <xdr:to>
      <xdr:col>3</xdr:col>
      <xdr:colOff>926640</xdr:colOff>
      <xdr:row>8</xdr:row>
      <xdr:rowOff>189720</xdr:rowOff>
    </xdr:to>
    <xdr:sp>
      <xdr:nvSpPr>
        <xdr:cNvPr id="0" name="TextovéPole 5"/>
        <xdr:cNvSpPr/>
      </xdr:nvSpPr>
      <xdr:spPr>
        <a:xfrm flipH="1" flipV="1">
          <a:off x="863640" y="1142280"/>
          <a:ext cx="5508720" cy="380520"/>
        </a:xfrm>
        <a:prstGeom prst="rect">
          <a:avLst/>
        </a:prstGeom>
        <a:solidFill>
          <a:srgbClr val="00b0f0"/>
        </a:solidFill>
        <a:ln w="19050">
          <a:solidFill>
            <a:srgbClr val="00b0f0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1" name="TextovéPole 1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2" name="TextovéPole 2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3" name="TextovéPole 3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4" name="TextovéPole 4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5" name="TextovéPole 5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6" name="TextovéPole 6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7" name="TextovéPole 7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84320</xdr:colOff>
      <xdr:row>62</xdr:row>
      <xdr:rowOff>264240</xdr:rowOff>
    </xdr:to>
    <xdr:sp>
      <xdr:nvSpPr>
        <xdr:cNvPr id="8" name="TextovéPole 8"/>
        <xdr:cNvSpPr/>
      </xdr:nvSpPr>
      <xdr:spPr>
        <a:xfrm>
          <a:off x="601920" y="2498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" name="TextovéPole 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18440</xdr:rowOff>
    </xdr:from>
    <xdr:to>
      <xdr:col>2</xdr:col>
      <xdr:colOff>184320</xdr:colOff>
      <xdr:row>84</xdr:row>
      <xdr:rowOff>382680</xdr:rowOff>
    </xdr:to>
    <xdr:sp>
      <xdr:nvSpPr>
        <xdr:cNvPr id="10" name="TextovéPole 10"/>
        <xdr:cNvSpPr/>
      </xdr:nvSpPr>
      <xdr:spPr>
        <a:xfrm>
          <a:off x="601920" y="3498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1" name="TextovéPole 11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2" name="TextovéPole 1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42120</xdr:rowOff>
    </xdr:from>
    <xdr:to>
      <xdr:col>2</xdr:col>
      <xdr:colOff>184320</xdr:colOff>
      <xdr:row>87</xdr:row>
      <xdr:rowOff>10800</xdr:rowOff>
    </xdr:to>
    <xdr:sp>
      <xdr:nvSpPr>
        <xdr:cNvPr id="13" name="TextovéPole 13"/>
        <xdr:cNvSpPr/>
      </xdr:nvSpPr>
      <xdr:spPr>
        <a:xfrm>
          <a:off x="601920" y="3585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42120</xdr:rowOff>
    </xdr:from>
    <xdr:to>
      <xdr:col>2</xdr:col>
      <xdr:colOff>184320</xdr:colOff>
      <xdr:row>87</xdr:row>
      <xdr:rowOff>10800</xdr:rowOff>
    </xdr:to>
    <xdr:sp>
      <xdr:nvSpPr>
        <xdr:cNvPr id="14" name="TextovéPole 14"/>
        <xdr:cNvSpPr/>
      </xdr:nvSpPr>
      <xdr:spPr>
        <a:xfrm>
          <a:off x="601920" y="3585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15" name="TextovéPole 15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16" name="TextovéPole 16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17" name="TextovéPole 17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99000</xdr:rowOff>
    </xdr:from>
    <xdr:to>
      <xdr:col>2</xdr:col>
      <xdr:colOff>184320</xdr:colOff>
      <xdr:row>88</xdr:row>
      <xdr:rowOff>1440</xdr:rowOff>
    </xdr:to>
    <xdr:sp>
      <xdr:nvSpPr>
        <xdr:cNvPr id="18" name="TextovéPole 18"/>
        <xdr:cNvSpPr/>
      </xdr:nvSpPr>
      <xdr:spPr>
        <a:xfrm>
          <a:off x="601920" y="362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99000</xdr:rowOff>
    </xdr:from>
    <xdr:to>
      <xdr:col>2</xdr:col>
      <xdr:colOff>184320</xdr:colOff>
      <xdr:row>88</xdr:row>
      <xdr:rowOff>1440</xdr:rowOff>
    </xdr:to>
    <xdr:sp>
      <xdr:nvSpPr>
        <xdr:cNvPr id="19" name="TextovéPole 19"/>
        <xdr:cNvSpPr/>
      </xdr:nvSpPr>
      <xdr:spPr>
        <a:xfrm>
          <a:off x="601920" y="362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0" name="TextovéPole 2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1" name="TextovéPole 2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2" name="TextovéPole 2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3" name="TextovéPole 2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4" name="TextovéPole 2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5" name="TextovéPole 2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6" name="TextovéPole 2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7" name="TextovéPole 2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8" name="TextovéPole 2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29" name="TextovéPole 2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30" name="TextovéPole 3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31" name="TextovéPole 3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32" name="TextovéPole 3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33" name="TextovéPole 3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4320</xdr:colOff>
      <xdr:row>82</xdr:row>
      <xdr:rowOff>264240</xdr:rowOff>
    </xdr:to>
    <xdr:sp>
      <xdr:nvSpPr>
        <xdr:cNvPr id="34" name="TextovéPole 34"/>
        <xdr:cNvSpPr/>
      </xdr:nvSpPr>
      <xdr:spPr>
        <a:xfrm>
          <a:off x="601920" y="3429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35" name="TextovéPole 3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36" name="TextovéPole 36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37" name="TextovéPole 37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08720</xdr:rowOff>
    </xdr:from>
    <xdr:to>
      <xdr:col>2</xdr:col>
      <xdr:colOff>184320</xdr:colOff>
      <xdr:row>76</xdr:row>
      <xdr:rowOff>372960</xdr:rowOff>
    </xdr:to>
    <xdr:sp>
      <xdr:nvSpPr>
        <xdr:cNvPr id="38" name="TextovéPole 38"/>
        <xdr:cNvSpPr/>
      </xdr:nvSpPr>
      <xdr:spPr>
        <a:xfrm>
          <a:off x="601920" y="3177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39" name="TextovéPole 3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40" name="TextovéPole 4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108720</xdr:rowOff>
    </xdr:from>
    <xdr:to>
      <xdr:col>2</xdr:col>
      <xdr:colOff>184320</xdr:colOff>
      <xdr:row>76</xdr:row>
      <xdr:rowOff>372960</xdr:rowOff>
    </xdr:to>
    <xdr:sp>
      <xdr:nvSpPr>
        <xdr:cNvPr id="41" name="TextovéPole 41"/>
        <xdr:cNvSpPr/>
      </xdr:nvSpPr>
      <xdr:spPr>
        <a:xfrm>
          <a:off x="601920" y="3177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42" name="TextovéPole 4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43" name="TextovéPole 43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44" name="TextovéPole 44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5" name="TextovéPole 46"/>
        <xdr:cNvSpPr/>
      </xdr:nvSpPr>
      <xdr:spPr>
        <a:xfrm>
          <a:off x="601920" y="84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84320</xdr:colOff>
      <xdr:row>21</xdr:row>
      <xdr:rowOff>264240</xdr:rowOff>
    </xdr:to>
    <xdr:sp>
      <xdr:nvSpPr>
        <xdr:cNvPr id="46" name="TextovéPole 47"/>
        <xdr:cNvSpPr/>
      </xdr:nvSpPr>
      <xdr:spPr>
        <a:xfrm>
          <a:off x="601920" y="84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7" name="TextovéPole 48"/>
        <xdr:cNvSpPr/>
      </xdr:nvSpPr>
      <xdr:spPr>
        <a:xfrm>
          <a:off x="601920" y="93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8" name="TextovéPole 49"/>
        <xdr:cNvSpPr/>
      </xdr:nvSpPr>
      <xdr:spPr>
        <a:xfrm>
          <a:off x="601920" y="93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42120</xdr:rowOff>
    </xdr:from>
    <xdr:to>
      <xdr:col>2</xdr:col>
      <xdr:colOff>184320</xdr:colOff>
      <xdr:row>33</xdr:row>
      <xdr:rowOff>306360</xdr:rowOff>
    </xdr:to>
    <xdr:sp>
      <xdr:nvSpPr>
        <xdr:cNvPr id="49" name="TextovéPole 50"/>
        <xdr:cNvSpPr/>
      </xdr:nvSpPr>
      <xdr:spPr>
        <a:xfrm>
          <a:off x="601920" y="1309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0" name="TextovéPole 5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1" name="TextovéPole 5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2" name="TextovéPole 5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3" name="TextovéPole 5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32400</xdr:rowOff>
    </xdr:from>
    <xdr:to>
      <xdr:col>2</xdr:col>
      <xdr:colOff>184320</xdr:colOff>
      <xdr:row>58</xdr:row>
      <xdr:rowOff>296640</xdr:rowOff>
    </xdr:to>
    <xdr:sp>
      <xdr:nvSpPr>
        <xdr:cNvPr id="54" name="TextovéPole 55"/>
        <xdr:cNvSpPr/>
      </xdr:nvSpPr>
      <xdr:spPr>
        <a:xfrm>
          <a:off x="601920" y="2365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55" name="TextovéPole 56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56" name="TextovéPole 57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57" name="TextovéPole 58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58" name="TextovéPole 59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59" name="TextovéPole 60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60" name="TextovéPole 61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61" name="TextovéPole 6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62" name="TextovéPole 63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63" name="TextovéPole 64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4" name="TextovéPole 66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84320</xdr:colOff>
      <xdr:row>71</xdr:row>
      <xdr:rowOff>264240</xdr:rowOff>
    </xdr:to>
    <xdr:sp>
      <xdr:nvSpPr>
        <xdr:cNvPr id="65" name="TextovéPole 68"/>
        <xdr:cNvSpPr/>
      </xdr:nvSpPr>
      <xdr:spPr>
        <a:xfrm>
          <a:off x="601920" y="291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84320</xdr:colOff>
      <xdr:row>71</xdr:row>
      <xdr:rowOff>264240</xdr:rowOff>
    </xdr:to>
    <xdr:sp>
      <xdr:nvSpPr>
        <xdr:cNvPr id="66" name="TextovéPole 69"/>
        <xdr:cNvSpPr/>
      </xdr:nvSpPr>
      <xdr:spPr>
        <a:xfrm>
          <a:off x="601920" y="291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67" name="TextovéPole 7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394560</xdr:rowOff>
    </xdr:from>
    <xdr:to>
      <xdr:col>2</xdr:col>
      <xdr:colOff>184320</xdr:colOff>
      <xdr:row>99</xdr:row>
      <xdr:rowOff>125280</xdr:rowOff>
    </xdr:to>
    <xdr:sp>
      <xdr:nvSpPr>
        <xdr:cNvPr id="68" name="TextovéPole 71"/>
        <xdr:cNvSpPr/>
      </xdr:nvSpPr>
      <xdr:spPr>
        <a:xfrm>
          <a:off x="601920" y="409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394560</xdr:rowOff>
    </xdr:from>
    <xdr:to>
      <xdr:col>2</xdr:col>
      <xdr:colOff>184320</xdr:colOff>
      <xdr:row>102</xdr:row>
      <xdr:rowOff>658800</xdr:rowOff>
    </xdr:to>
    <xdr:sp>
      <xdr:nvSpPr>
        <xdr:cNvPr id="69" name="TextovéPole 72"/>
        <xdr:cNvSpPr/>
      </xdr:nvSpPr>
      <xdr:spPr>
        <a:xfrm>
          <a:off x="601920" y="4226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3320</xdr:rowOff>
    </xdr:from>
    <xdr:to>
      <xdr:col>2</xdr:col>
      <xdr:colOff>184320</xdr:colOff>
      <xdr:row>106</xdr:row>
      <xdr:rowOff>277560</xdr:rowOff>
    </xdr:to>
    <xdr:sp>
      <xdr:nvSpPr>
        <xdr:cNvPr id="70" name="TextovéPole 73"/>
        <xdr:cNvSpPr/>
      </xdr:nvSpPr>
      <xdr:spPr>
        <a:xfrm>
          <a:off x="601920" y="4396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71" name="TextovéPole 74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72" name="TextovéPole 7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73" name="TextovéPole 76"/>
        <xdr:cNvSpPr/>
      </xdr:nvSpPr>
      <xdr:spPr>
        <a:xfrm>
          <a:off x="601920" y="426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394560</xdr:rowOff>
    </xdr:from>
    <xdr:to>
      <xdr:col>2</xdr:col>
      <xdr:colOff>184320</xdr:colOff>
      <xdr:row>102</xdr:row>
      <xdr:rowOff>658800</xdr:rowOff>
    </xdr:to>
    <xdr:sp>
      <xdr:nvSpPr>
        <xdr:cNvPr id="74" name="TextovéPole 77"/>
        <xdr:cNvSpPr/>
      </xdr:nvSpPr>
      <xdr:spPr>
        <a:xfrm>
          <a:off x="601920" y="4226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394560</xdr:rowOff>
    </xdr:from>
    <xdr:to>
      <xdr:col>2</xdr:col>
      <xdr:colOff>184320</xdr:colOff>
      <xdr:row>99</xdr:row>
      <xdr:rowOff>125280</xdr:rowOff>
    </xdr:to>
    <xdr:sp>
      <xdr:nvSpPr>
        <xdr:cNvPr id="75" name="TextovéPole 78"/>
        <xdr:cNvSpPr/>
      </xdr:nvSpPr>
      <xdr:spPr>
        <a:xfrm>
          <a:off x="601920" y="409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394560</xdr:rowOff>
    </xdr:from>
    <xdr:to>
      <xdr:col>2</xdr:col>
      <xdr:colOff>184320</xdr:colOff>
      <xdr:row>99</xdr:row>
      <xdr:rowOff>125280</xdr:rowOff>
    </xdr:to>
    <xdr:sp>
      <xdr:nvSpPr>
        <xdr:cNvPr id="76" name="TextovéPole 79"/>
        <xdr:cNvSpPr/>
      </xdr:nvSpPr>
      <xdr:spPr>
        <a:xfrm>
          <a:off x="601920" y="4090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394560</xdr:rowOff>
    </xdr:from>
    <xdr:to>
      <xdr:col>2</xdr:col>
      <xdr:colOff>184320</xdr:colOff>
      <xdr:row>97</xdr:row>
      <xdr:rowOff>658800</xdr:rowOff>
    </xdr:to>
    <xdr:sp>
      <xdr:nvSpPr>
        <xdr:cNvPr id="77" name="TextovéPole 80"/>
        <xdr:cNvSpPr/>
      </xdr:nvSpPr>
      <xdr:spPr>
        <a:xfrm>
          <a:off x="601920" y="401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4320</xdr:colOff>
      <xdr:row>99</xdr:row>
      <xdr:rowOff>264240</xdr:rowOff>
    </xdr:to>
    <xdr:sp>
      <xdr:nvSpPr>
        <xdr:cNvPr id="78" name="TextovéPole 81"/>
        <xdr:cNvSpPr/>
      </xdr:nvSpPr>
      <xdr:spPr>
        <a:xfrm>
          <a:off x="601920" y="410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4320</xdr:colOff>
      <xdr:row>99</xdr:row>
      <xdr:rowOff>264240</xdr:rowOff>
    </xdr:to>
    <xdr:sp>
      <xdr:nvSpPr>
        <xdr:cNvPr id="79" name="TextovéPole 82"/>
        <xdr:cNvSpPr/>
      </xdr:nvSpPr>
      <xdr:spPr>
        <a:xfrm>
          <a:off x="601920" y="410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394560</xdr:rowOff>
    </xdr:from>
    <xdr:to>
      <xdr:col>2</xdr:col>
      <xdr:colOff>184320</xdr:colOff>
      <xdr:row>97</xdr:row>
      <xdr:rowOff>658800</xdr:rowOff>
    </xdr:to>
    <xdr:sp>
      <xdr:nvSpPr>
        <xdr:cNvPr id="80" name="TextovéPole 83"/>
        <xdr:cNvSpPr/>
      </xdr:nvSpPr>
      <xdr:spPr>
        <a:xfrm>
          <a:off x="601920" y="4019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4320</xdr:colOff>
      <xdr:row>99</xdr:row>
      <xdr:rowOff>264240</xdr:rowOff>
    </xdr:to>
    <xdr:sp>
      <xdr:nvSpPr>
        <xdr:cNvPr id="81" name="TextovéPole 84"/>
        <xdr:cNvSpPr/>
      </xdr:nvSpPr>
      <xdr:spPr>
        <a:xfrm>
          <a:off x="601920" y="410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2" name="TextovéPole 8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3" name="TextovéPole 8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4" name="TextovéPole 8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5" name="TextovéPole 8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6" name="TextovéPole 8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7" name="TextovéPole 9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88" name="TextovéPole 9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89" name="TextovéPole 92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90" name="TextovéPole 93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91" name="TextovéPole 95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92" name="TextovéPole 96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84320</xdr:colOff>
      <xdr:row>95</xdr:row>
      <xdr:rowOff>264240</xdr:rowOff>
    </xdr:to>
    <xdr:sp>
      <xdr:nvSpPr>
        <xdr:cNvPr id="93" name="TextovéPole 97"/>
        <xdr:cNvSpPr/>
      </xdr:nvSpPr>
      <xdr:spPr>
        <a:xfrm>
          <a:off x="601920" y="391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84320</xdr:colOff>
      <xdr:row>95</xdr:row>
      <xdr:rowOff>264240</xdr:rowOff>
    </xdr:to>
    <xdr:sp>
      <xdr:nvSpPr>
        <xdr:cNvPr id="94" name="TextovéPole 98"/>
        <xdr:cNvSpPr/>
      </xdr:nvSpPr>
      <xdr:spPr>
        <a:xfrm>
          <a:off x="601920" y="391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394560</xdr:rowOff>
    </xdr:from>
    <xdr:to>
      <xdr:col>2</xdr:col>
      <xdr:colOff>184320</xdr:colOff>
      <xdr:row>102</xdr:row>
      <xdr:rowOff>658800</xdr:rowOff>
    </xdr:to>
    <xdr:sp>
      <xdr:nvSpPr>
        <xdr:cNvPr id="95" name="TextovéPole 99"/>
        <xdr:cNvSpPr/>
      </xdr:nvSpPr>
      <xdr:spPr>
        <a:xfrm>
          <a:off x="601920" y="4226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96" name="TextovéPole 10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97" name="TextovéPole 10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98" name="TextovéPole 10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99" name="TextovéPole 10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0" name="TextovéPole 10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1" name="TextovéPole 1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2" name="TextovéPole 1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" name="TextovéPole 1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4" name="TextovéPole 1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" name="TextovéPole 1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" name="TextovéPole 1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7" name="TextovéPole 11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" name="TextovéPole 1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" name="TextovéPole 11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394560</xdr:rowOff>
    </xdr:from>
    <xdr:to>
      <xdr:col>2</xdr:col>
      <xdr:colOff>184320</xdr:colOff>
      <xdr:row>122</xdr:row>
      <xdr:rowOff>258840</xdr:rowOff>
    </xdr:to>
    <xdr:sp>
      <xdr:nvSpPr>
        <xdr:cNvPr id="110" name="TextovéPole 114"/>
        <xdr:cNvSpPr/>
      </xdr:nvSpPr>
      <xdr:spPr>
        <a:xfrm>
          <a:off x="601920" y="499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" name="TextovéPole 11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" name="TextovéPole 11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" name="TextovéPole 11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" name="TextovéPole 11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" name="TextovéPole 11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" name="TextovéPole 12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394560</xdr:rowOff>
    </xdr:from>
    <xdr:to>
      <xdr:col>2</xdr:col>
      <xdr:colOff>184320</xdr:colOff>
      <xdr:row>122</xdr:row>
      <xdr:rowOff>258840</xdr:rowOff>
    </xdr:to>
    <xdr:sp>
      <xdr:nvSpPr>
        <xdr:cNvPr id="117" name="TextovéPole 121"/>
        <xdr:cNvSpPr/>
      </xdr:nvSpPr>
      <xdr:spPr>
        <a:xfrm>
          <a:off x="601920" y="499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394560</xdr:rowOff>
    </xdr:from>
    <xdr:to>
      <xdr:col>2</xdr:col>
      <xdr:colOff>184320</xdr:colOff>
      <xdr:row>122</xdr:row>
      <xdr:rowOff>258840</xdr:rowOff>
    </xdr:to>
    <xdr:sp>
      <xdr:nvSpPr>
        <xdr:cNvPr id="118" name="TextovéPole 122"/>
        <xdr:cNvSpPr/>
      </xdr:nvSpPr>
      <xdr:spPr>
        <a:xfrm>
          <a:off x="601920" y="499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70920</xdr:rowOff>
    </xdr:from>
    <xdr:to>
      <xdr:col>2</xdr:col>
      <xdr:colOff>184320</xdr:colOff>
      <xdr:row>121</xdr:row>
      <xdr:rowOff>335160</xdr:rowOff>
    </xdr:to>
    <xdr:sp>
      <xdr:nvSpPr>
        <xdr:cNvPr id="119" name="TextovéPole 123"/>
        <xdr:cNvSpPr/>
      </xdr:nvSpPr>
      <xdr:spPr>
        <a:xfrm>
          <a:off x="601920" y="496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" name="TextovéPole 12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" name="TextovéPole 12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70920</xdr:rowOff>
    </xdr:from>
    <xdr:to>
      <xdr:col>2</xdr:col>
      <xdr:colOff>184320</xdr:colOff>
      <xdr:row>121</xdr:row>
      <xdr:rowOff>335160</xdr:rowOff>
    </xdr:to>
    <xdr:sp>
      <xdr:nvSpPr>
        <xdr:cNvPr id="122" name="TextovéPole 126"/>
        <xdr:cNvSpPr/>
      </xdr:nvSpPr>
      <xdr:spPr>
        <a:xfrm>
          <a:off x="601920" y="496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" name="TextovéPole 12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24" name="TextovéPole 12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25" name="TextovéPole 12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26" name="TextovéPole 131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27" name="TextovéPole 132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84320</xdr:colOff>
      <xdr:row>118</xdr:row>
      <xdr:rowOff>264240</xdr:rowOff>
    </xdr:to>
    <xdr:sp>
      <xdr:nvSpPr>
        <xdr:cNvPr id="128" name="TextovéPole 133"/>
        <xdr:cNvSpPr/>
      </xdr:nvSpPr>
      <xdr:spPr>
        <a:xfrm>
          <a:off x="601920" y="485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84320</xdr:colOff>
      <xdr:row>118</xdr:row>
      <xdr:rowOff>264240</xdr:rowOff>
    </xdr:to>
    <xdr:sp>
      <xdr:nvSpPr>
        <xdr:cNvPr id="129" name="TextovéPole 134"/>
        <xdr:cNvSpPr/>
      </xdr:nvSpPr>
      <xdr:spPr>
        <a:xfrm>
          <a:off x="601920" y="485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0" name="TextovéPole 13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1" name="TextovéPole 13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2" name="TextovéPole 13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3" name="TextovéPole 13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4" name="TextovéPole 13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5" name="TextovéPole 14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6" name="TextovéPole 14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7" name="TextovéPole 14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8" name="TextovéPole 14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9" name="TextovéPole 14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0" name="TextovéPole 14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1" name="TextovéPole 14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2" name="TextovéPole 14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3" name="TextovéPole 14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4" name="TextovéPole 14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5" name="TextovéPole 15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46" name="TextovéPole 15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7" name="TextovéPole 156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8" name="TextovéPole 157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49" name="TextovéPole 158"/>
        <xdr:cNvSpPr/>
      </xdr:nvSpPr>
      <xdr:spPr>
        <a:xfrm>
          <a:off x="601920" y="1066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0" name="TextovéPole 159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1" name="TextovéPole 160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2" name="TextovéPole 161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3" name="TextovéPole 162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4" name="TextovéPole 163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5" name="TextovéPole 164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84320</xdr:colOff>
      <xdr:row>30</xdr:row>
      <xdr:rowOff>264240</xdr:rowOff>
    </xdr:to>
    <xdr:sp>
      <xdr:nvSpPr>
        <xdr:cNvPr id="156" name="TextovéPole 165"/>
        <xdr:cNvSpPr/>
      </xdr:nvSpPr>
      <xdr:spPr>
        <a:xfrm>
          <a:off x="60192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7" name="TextovéPole 166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58" name="TextovéPole 167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59" name="TextovéPole 16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60" name="TextovéPole 16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394560</xdr:rowOff>
    </xdr:from>
    <xdr:to>
      <xdr:col>2</xdr:col>
      <xdr:colOff>184320</xdr:colOff>
      <xdr:row>63</xdr:row>
      <xdr:rowOff>658800</xdr:rowOff>
    </xdr:to>
    <xdr:sp>
      <xdr:nvSpPr>
        <xdr:cNvPr id="161" name="TextovéPole 170"/>
        <xdr:cNvSpPr/>
      </xdr:nvSpPr>
      <xdr:spPr>
        <a:xfrm>
          <a:off x="601920" y="2569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62" name="TextovéPole 17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63" name="TextovéPole 17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4" name="TextovéPole 174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5" name="TextovéPole 175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6" name="TextovéPole 176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7" name="TextovéPole 177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8" name="TextovéPole 178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69" name="TextovéPole 179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84320</xdr:colOff>
      <xdr:row>61</xdr:row>
      <xdr:rowOff>264240</xdr:rowOff>
    </xdr:to>
    <xdr:sp>
      <xdr:nvSpPr>
        <xdr:cNvPr id="170" name="TextovéPole 180"/>
        <xdr:cNvSpPr/>
      </xdr:nvSpPr>
      <xdr:spPr>
        <a:xfrm>
          <a:off x="601920" y="2466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1" name="TextovéPole 181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2" name="TextovéPole 182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3" name="TextovéPole 183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4" name="TextovéPole 184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5" name="TextovéPole 185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6" name="TextovéPole 186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84320</xdr:colOff>
      <xdr:row>89</xdr:row>
      <xdr:rowOff>264240</xdr:rowOff>
    </xdr:to>
    <xdr:sp>
      <xdr:nvSpPr>
        <xdr:cNvPr id="177" name="TextovéPole 187"/>
        <xdr:cNvSpPr/>
      </xdr:nvSpPr>
      <xdr:spPr>
        <a:xfrm>
          <a:off x="601920" y="3679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4320</xdr:colOff>
      <xdr:row>67</xdr:row>
      <xdr:rowOff>264240</xdr:rowOff>
    </xdr:to>
    <xdr:sp>
      <xdr:nvSpPr>
        <xdr:cNvPr id="178" name="TextovéPole 188"/>
        <xdr:cNvSpPr/>
      </xdr:nvSpPr>
      <xdr:spPr>
        <a:xfrm>
          <a:off x="601920" y="275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84320</xdr:colOff>
      <xdr:row>67</xdr:row>
      <xdr:rowOff>264240</xdr:rowOff>
    </xdr:to>
    <xdr:sp>
      <xdr:nvSpPr>
        <xdr:cNvPr id="179" name="TextovéPole 189"/>
        <xdr:cNvSpPr/>
      </xdr:nvSpPr>
      <xdr:spPr>
        <a:xfrm>
          <a:off x="601920" y="275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84320</xdr:colOff>
      <xdr:row>77</xdr:row>
      <xdr:rowOff>264240</xdr:rowOff>
    </xdr:to>
    <xdr:sp>
      <xdr:nvSpPr>
        <xdr:cNvPr id="180" name="TextovéPole 191"/>
        <xdr:cNvSpPr/>
      </xdr:nvSpPr>
      <xdr:spPr>
        <a:xfrm>
          <a:off x="601920" y="3206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84320</xdr:colOff>
      <xdr:row>77</xdr:row>
      <xdr:rowOff>264240</xdr:rowOff>
    </xdr:to>
    <xdr:sp>
      <xdr:nvSpPr>
        <xdr:cNvPr id="181" name="TextovéPole 192"/>
        <xdr:cNvSpPr/>
      </xdr:nvSpPr>
      <xdr:spPr>
        <a:xfrm>
          <a:off x="601920" y="3206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82" name="TextovéPole 19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83" name="TextovéPole 19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84" name="TextovéPole 19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84320</xdr:colOff>
      <xdr:row>90</xdr:row>
      <xdr:rowOff>264240</xdr:rowOff>
    </xdr:to>
    <xdr:sp>
      <xdr:nvSpPr>
        <xdr:cNvPr id="185" name="TextovéPole 196"/>
        <xdr:cNvSpPr/>
      </xdr:nvSpPr>
      <xdr:spPr>
        <a:xfrm>
          <a:off x="601920" y="37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84320</xdr:colOff>
      <xdr:row>90</xdr:row>
      <xdr:rowOff>264240</xdr:rowOff>
    </xdr:to>
    <xdr:sp>
      <xdr:nvSpPr>
        <xdr:cNvPr id="186" name="TextovéPole 197"/>
        <xdr:cNvSpPr/>
      </xdr:nvSpPr>
      <xdr:spPr>
        <a:xfrm>
          <a:off x="601920" y="37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87" name="TextovéPole 19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88" name="TextovéPole 19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4320</xdr:colOff>
      <xdr:row>82</xdr:row>
      <xdr:rowOff>264240</xdr:rowOff>
    </xdr:to>
    <xdr:sp>
      <xdr:nvSpPr>
        <xdr:cNvPr id="189" name="TextovéPole 200"/>
        <xdr:cNvSpPr/>
      </xdr:nvSpPr>
      <xdr:spPr>
        <a:xfrm>
          <a:off x="601920" y="3429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84320</xdr:colOff>
      <xdr:row>82</xdr:row>
      <xdr:rowOff>264240</xdr:rowOff>
    </xdr:to>
    <xdr:sp>
      <xdr:nvSpPr>
        <xdr:cNvPr id="190" name="TextovéPole 201"/>
        <xdr:cNvSpPr/>
      </xdr:nvSpPr>
      <xdr:spPr>
        <a:xfrm>
          <a:off x="601920" y="3429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394560</xdr:rowOff>
    </xdr:from>
    <xdr:to>
      <xdr:col>2</xdr:col>
      <xdr:colOff>184320</xdr:colOff>
      <xdr:row>91</xdr:row>
      <xdr:rowOff>230040</xdr:rowOff>
    </xdr:to>
    <xdr:sp>
      <xdr:nvSpPr>
        <xdr:cNvPr id="191" name="TextovéPole 202"/>
        <xdr:cNvSpPr/>
      </xdr:nvSpPr>
      <xdr:spPr>
        <a:xfrm>
          <a:off x="601920" y="3751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84320</xdr:colOff>
      <xdr:row>77</xdr:row>
      <xdr:rowOff>264240</xdr:rowOff>
    </xdr:to>
    <xdr:sp>
      <xdr:nvSpPr>
        <xdr:cNvPr id="192" name="TextovéPole 203"/>
        <xdr:cNvSpPr/>
      </xdr:nvSpPr>
      <xdr:spPr>
        <a:xfrm>
          <a:off x="601920" y="3206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84320</xdr:colOff>
      <xdr:row>77</xdr:row>
      <xdr:rowOff>264240</xdr:rowOff>
    </xdr:to>
    <xdr:sp>
      <xdr:nvSpPr>
        <xdr:cNvPr id="193" name="TextovéPole 204"/>
        <xdr:cNvSpPr/>
      </xdr:nvSpPr>
      <xdr:spPr>
        <a:xfrm>
          <a:off x="601920" y="3206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94" name="TextovéPole 20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195" name="TextovéPole 206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196" name="TextovéPole 207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197" name="TextovéPole 208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198" name="TextovéPole 209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199" name="TextovéPole 210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200" name="TextovéPole 211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84320</xdr:colOff>
      <xdr:row>88</xdr:row>
      <xdr:rowOff>264240</xdr:rowOff>
    </xdr:to>
    <xdr:sp>
      <xdr:nvSpPr>
        <xdr:cNvPr id="201" name="TextovéPole 212"/>
        <xdr:cNvSpPr/>
      </xdr:nvSpPr>
      <xdr:spPr>
        <a:xfrm>
          <a:off x="601920" y="3647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394560</xdr:rowOff>
    </xdr:from>
    <xdr:to>
      <xdr:col>2</xdr:col>
      <xdr:colOff>184320</xdr:colOff>
      <xdr:row>104</xdr:row>
      <xdr:rowOff>115920</xdr:rowOff>
    </xdr:to>
    <xdr:sp>
      <xdr:nvSpPr>
        <xdr:cNvPr id="202" name="TextovéPole 213"/>
        <xdr:cNvSpPr/>
      </xdr:nvSpPr>
      <xdr:spPr>
        <a:xfrm>
          <a:off x="601920" y="4306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203" name="TextovéPole 21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204" name="TextovéPole 21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205" name="TextovéPole 2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206" name="TextovéPole 217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18440</xdr:rowOff>
    </xdr:from>
    <xdr:to>
      <xdr:col>2</xdr:col>
      <xdr:colOff>184320</xdr:colOff>
      <xdr:row>115</xdr:row>
      <xdr:rowOff>382680</xdr:rowOff>
    </xdr:to>
    <xdr:sp>
      <xdr:nvSpPr>
        <xdr:cNvPr id="207" name="TextovéPole 218"/>
        <xdr:cNvSpPr/>
      </xdr:nvSpPr>
      <xdr:spPr>
        <a:xfrm>
          <a:off x="601920" y="4745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18440</xdr:rowOff>
    </xdr:from>
    <xdr:to>
      <xdr:col>2</xdr:col>
      <xdr:colOff>184320</xdr:colOff>
      <xdr:row>115</xdr:row>
      <xdr:rowOff>382680</xdr:rowOff>
    </xdr:to>
    <xdr:sp>
      <xdr:nvSpPr>
        <xdr:cNvPr id="208" name="TextovéPole 219"/>
        <xdr:cNvSpPr/>
      </xdr:nvSpPr>
      <xdr:spPr>
        <a:xfrm>
          <a:off x="601920" y="4745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209" name="TextovéPole 220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210" name="TextovéPole 221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211" name="TextovéPole 222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212" name="TextovéPole 223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213" name="TextovéPole 22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214" name="TextovéPole 22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215" name="TextovéPole 22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394560</xdr:rowOff>
    </xdr:from>
    <xdr:to>
      <xdr:col>2</xdr:col>
      <xdr:colOff>184320</xdr:colOff>
      <xdr:row>104</xdr:row>
      <xdr:rowOff>115920</xdr:rowOff>
    </xdr:to>
    <xdr:sp>
      <xdr:nvSpPr>
        <xdr:cNvPr id="216" name="TextovéPole 227"/>
        <xdr:cNvSpPr/>
      </xdr:nvSpPr>
      <xdr:spPr>
        <a:xfrm>
          <a:off x="601920" y="4306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394560</xdr:rowOff>
    </xdr:from>
    <xdr:to>
      <xdr:col>2</xdr:col>
      <xdr:colOff>184320</xdr:colOff>
      <xdr:row>104</xdr:row>
      <xdr:rowOff>115920</xdr:rowOff>
    </xdr:to>
    <xdr:sp>
      <xdr:nvSpPr>
        <xdr:cNvPr id="217" name="TextovéPole 228"/>
        <xdr:cNvSpPr/>
      </xdr:nvSpPr>
      <xdr:spPr>
        <a:xfrm>
          <a:off x="601920" y="4306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394560</xdr:rowOff>
    </xdr:from>
    <xdr:to>
      <xdr:col>2</xdr:col>
      <xdr:colOff>184320</xdr:colOff>
      <xdr:row>102</xdr:row>
      <xdr:rowOff>658800</xdr:rowOff>
    </xdr:to>
    <xdr:sp>
      <xdr:nvSpPr>
        <xdr:cNvPr id="218" name="TextovéPole 229"/>
        <xdr:cNvSpPr/>
      </xdr:nvSpPr>
      <xdr:spPr>
        <a:xfrm>
          <a:off x="601920" y="4226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84320</xdr:colOff>
      <xdr:row>105</xdr:row>
      <xdr:rowOff>264240</xdr:rowOff>
    </xdr:to>
    <xdr:sp>
      <xdr:nvSpPr>
        <xdr:cNvPr id="219" name="TextovéPole 230"/>
        <xdr:cNvSpPr/>
      </xdr:nvSpPr>
      <xdr:spPr>
        <a:xfrm>
          <a:off x="601920" y="435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84320</xdr:colOff>
      <xdr:row>105</xdr:row>
      <xdr:rowOff>264240</xdr:rowOff>
    </xdr:to>
    <xdr:sp>
      <xdr:nvSpPr>
        <xdr:cNvPr id="220" name="TextovéPole 231"/>
        <xdr:cNvSpPr/>
      </xdr:nvSpPr>
      <xdr:spPr>
        <a:xfrm>
          <a:off x="601920" y="435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394560</xdr:rowOff>
    </xdr:from>
    <xdr:to>
      <xdr:col>2</xdr:col>
      <xdr:colOff>184320</xdr:colOff>
      <xdr:row>102</xdr:row>
      <xdr:rowOff>658800</xdr:rowOff>
    </xdr:to>
    <xdr:sp>
      <xdr:nvSpPr>
        <xdr:cNvPr id="221" name="TextovéPole 232"/>
        <xdr:cNvSpPr/>
      </xdr:nvSpPr>
      <xdr:spPr>
        <a:xfrm>
          <a:off x="601920" y="4226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84320</xdr:colOff>
      <xdr:row>105</xdr:row>
      <xdr:rowOff>264240</xdr:rowOff>
    </xdr:to>
    <xdr:sp>
      <xdr:nvSpPr>
        <xdr:cNvPr id="222" name="TextovéPole 233"/>
        <xdr:cNvSpPr/>
      </xdr:nvSpPr>
      <xdr:spPr>
        <a:xfrm>
          <a:off x="601920" y="435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3" name="TextovéPole 234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4" name="TextovéPole 235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5" name="TextovéPole 236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6" name="TextovéPole 237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7" name="TextovéPole 238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8" name="TextovéPole 239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29" name="TextovéPole 240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84320</xdr:colOff>
      <xdr:row>98</xdr:row>
      <xdr:rowOff>264240</xdr:rowOff>
    </xdr:to>
    <xdr:sp>
      <xdr:nvSpPr>
        <xdr:cNvPr id="230" name="TextovéPole 242"/>
        <xdr:cNvSpPr/>
      </xdr:nvSpPr>
      <xdr:spPr>
        <a:xfrm>
          <a:off x="601920" y="405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84320</xdr:colOff>
      <xdr:row>98</xdr:row>
      <xdr:rowOff>264240</xdr:rowOff>
    </xdr:to>
    <xdr:sp>
      <xdr:nvSpPr>
        <xdr:cNvPr id="231" name="TextovéPole 243"/>
        <xdr:cNvSpPr/>
      </xdr:nvSpPr>
      <xdr:spPr>
        <a:xfrm>
          <a:off x="601920" y="405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4320</xdr:colOff>
      <xdr:row>99</xdr:row>
      <xdr:rowOff>264240</xdr:rowOff>
    </xdr:to>
    <xdr:sp>
      <xdr:nvSpPr>
        <xdr:cNvPr id="232" name="TextovéPole 244"/>
        <xdr:cNvSpPr/>
      </xdr:nvSpPr>
      <xdr:spPr>
        <a:xfrm>
          <a:off x="601920" y="410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84320</xdr:colOff>
      <xdr:row>99</xdr:row>
      <xdr:rowOff>264240</xdr:rowOff>
    </xdr:to>
    <xdr:sp>
      <xdr:nvSpPr>
        <xdr:cNvPr id="233" name="TextovéPole 245"/>
        <xdr:cNvSpPr/>
      </xdr:nvSpPr>
      <xdr:spPr>
        <a:xfrm>
          <a:off x="601920" y="410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234" name="TextovéPole 24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235" name="TextovéPole 247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236" name="TextovéPole 248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237" name="TextovéPole 249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238" name="TextovéPole 250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39" name="TextovéPole 251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0" name="TextovéPole 252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1" name="TextovéPole 253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2" name="TextovéPole 254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3" name="TextovéPole 255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4" name="TextovéPole 256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245" name="TextovéPole 257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84320</xdr:colOff>
      <xdr:row>95</xdr:row>
      <xdr:rowOff>264240</xdr:rowOff>
    </xdr:to>
    <xdr:sp>
      <xdr:nvSpPr>
        <xdr:cNvPr id="246" name="TextovéPole 258"/>
        <xdr:cNvSpPr/>
      </xdr:nvSpPr>
      <xdr:spPr>
        <a:xfrm>
          <a:off x="601920" y="391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84320</xdr:colOff>
      <xdr:row>95</xdr:row>
      <xdr:rowOff>264240</xdr:rowOff>
    </xdr:to>
    <xdr:sp>
      <xdr:nvSpPr>
        <xdr:cNvPr id="247" name="TextovéPole 259"/>
        <xdr:cNvSpPr/>
      </xdr:nvSpPr>
      <xdr:spPr>
        <a:xfrm>
          <a:off x="601920" y="3910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248" name="TextovéPole 261"/>
        <xdr:cNvSpPr/>
      </xdr:nvSpPr>
      <xdr:spPr>
        <a:xfrm>
          <a:off x="601920" y="426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249" name="TextovéPole 262"/>
        <xdr:cNvSpPr/>
      </xdr:nvSpPr>
      <xdr:spPr>
        <a:xfrm>
          <a:off x="601920" y="426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84320</xdr:colOff>
      <xdr:row>105</xdr:row>
      <xdr:rowOff>264240</xdr:rowOff>
    </xdr:to>
    <xdr:sp>
      <xdr:nvSpPr>
        <xdr:cNvPr id="250" name="TextovéPole 263"/>
        <xdr:cNvSpPr/>
      </xdr:nvSpPr>
      <xdr:spPr>
        <a:xfrm>
          <a:off x="601920" y="435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84320</xdr:colOff>
      <xdr:row>105</xdr:row>
      <xdr:rowOff>264240</xdr:rowOff>
    </xdr:to>
    <xdr:sp>
      <xdr:nvSpPr>
        <xdr:cNvPr id="251" name="TextovéPole 264"/>
        <xdr:cNvSpPr/>
      </xdr:nvSpPr>
      <xdr:spPr>
        <a:xfrm>
          <a:off x="601920" y="435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252" name="TextovéPole 265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84320</xdr:colOff>
      <xdr:row>118</xdr:row>
      <xdr:rowOff>264240</xdr:rowOff>
    </xdr:to>
    <xdr:sp>
      <xdr:nvSpPr>
        <xdr:cNvPr id="253" name="TextovéPole 266"/>
        <xdr:cNvSpPr/>
      </xdr:nvSpPr>
      <xdr:spPr>
        <a:xfrm>
          <a:off x="601920" y="485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84320</xdr:colOff>
      <xdr:row>118</xdr:row>
      <xdr:rowOff>264240</xdr:rowOff>
    </xdr:to>
    <xdr:sp>
      <xdr:nvSpPr>
        <xdr:cNvPr id="254" name="TextovéPole 267"/>
        <xdr:cNvSpPr/>
      </xdr:nvSpPr>
      <xdr:spPr>
        <a:xfrm>
          <a:off x="601920" y="4857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255" name="TextovéPole 268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256" name="TextovéPole 269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257" name="TextovéPole 27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258" name="TextovéPole 27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32760</xdr:rowOff>
    </xdr:from>
    <xdr:to>
      <xdr:col>2</xdr:col>
      <xdr:colOff>184320</xdr:colOff>
      <xdr:row>119</xdr:row>
      <xdr:rowOff>297000</xdr:rowOff>
    </xdr:to>
    <xdr:sp>
      <xdr:nvSpPr>
        <xdr:cNvPr id="259" name="TextovéPole 272"/>
        <xdr:cNvSpPr/>
      </xdr:nvSpPr>
      <xdr:spPr>
        <a:xfrm>
          <a:off x="601920" y="489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260" name="TextovéPole 273"/>
        <xdr:cNvSpPr/>
      </xdr:nvSpPr>
      <xdr:spPr>
        <a:xfrm>
          <a:off x="601920" y="426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261" name="TextovéPole 274"/>
        <xdr:cNvSpPr/>
      </xdr:nvSpPr>
      <xdr:spPr>
        <a:xfrm>
          <a:off x="601920" y="426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262" name="TextovéPole 275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3" name="TextovéPole 27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4" name="TextovéPole 27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5" name="TextovéPole 27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6" name="TextovéPole 27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7" name="TextovéPole 28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8" name="TextovéPole 28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269" name="TextovéPole 28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270" name="TextovéPole 283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09080</xdr:rowOff>
    </xdr:from>
    <xdr:to>
      <xdr:col>2</xdr:col>
      <xdr:colOff>184320</xdr:colOff>
      <xdr:row>132</xdr:row>
      <xdr:rowOff>59040</xdr:rowOff>
    </xdr:to>
    <xdr:sp>
      <xdr:nvSpPr>
        <xdr:cNvPr id="271" name="TextovéPole 284"/>
        <xdr:cNvSpPr/>
      </xdr:nvSpPr>
      <xdr:spPr>
        <a:xfrm>
          <a:off x="601920" y="539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72" name="TextovéPole 2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73" name="TextovéPole 2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74" name="TextovéPole 2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84320</xdr:colOff>
      <xdr:row>131</xdr:row>
      <xdr:rowOff>264240</xdr:rowOff>
    </xdr:to>
    <xdr:sp>
      <xdr:nvSpPr>
        <xdr:cNvPr id="275" name="TextovéPole 288"/>
        <xdr:cNvSpPr/>
      </xdr:nvSpPr>
      <xdr:spPr>
        <a:xfrm>
          <a:off x="601920" y="5387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09080</xdr:rowOff>
    </xdr:from>
    <xdr:to>
      <xdr:col>2</xdr:col>
      <xdr:colOff>184320</xdr:colOff>
      <xdr:row>132</xdr:row>
      <xdr:rowOff>59040</xdr:rowOff>
    </xdr:to>
    <xdr:sp>
      <xdr:nvSpPr>
        <xdr:cNvPr id="276" name="TextovéPole 289"/>
        <xdr:cNvSpPr/>
      </xdr:nvSpPr>
      <xdr:spPr>
        <a:xfrm>
          <a:off x="601920" y="539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277" name="TextovéPole 290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278" name="TextovéPole 291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394560</xdr:rowOff>
    </xdr:from>
    <xdr:to>
      <xdr:col>2</xdr:col>
      <xdr:colOff>184320</xdr:colOff>
      <xdr:row>126</xdr:row>
      <xdr:rowOff>68400</xdr:rowOff>
    </xdr:to>
    <xdr:sp>
      <xdr:nvSpPr>
        <xdr:cNvPr id="279" name="TextovéPole 292"/>
        <xdr:cNvSpPr/>
      </xdr:nvSpPr>
      <xdr:spPr>
        <a:xfrm>
          <a:off x="601920" y="513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84320</xdr:colOff>
      <xdr:row>127</xdr:row>
      <xdr:rowOff>264240</xdr:rowOff>
    </xdr:to>
    <xdr:sp>
      <xdr:nvSpPr>
        <xdr:cNvPr id="280" name="TextovéPole 293"/>
        <xdr:cNvSpPr/>
      </xdr:nvSpPr>
      <xdr:spPr>
        <a:xfrm>
          <a:off x="601920" y="519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84320</xdr:colOff>
      <xdr:row>127</xdr:row>
      <xdr:rowOff>264240</xdr:rowOff>
    </xdr:to>
    <xdr:sp>
      <xdr:nvSpPr>
        <xdr:cNvPr id="281" name="TextovéPole 294"/>
        <xdr:cNvSpPr/>
      </xdr:nvSpPr>
      <xdr:spPr>
        <a:xfrm>
          <a:off x="601920" y="519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394560</xdr:rowOff>
    </xdr:from>
    <xdr:to>
      <xdr:col>2</xdr:col>
      <xdr:colOff>184320</xdr:colOff>
      <xdr:row>126</xdr:row>
      <xdr:rowOff>68400</xdr:rowOff>
    </xdr:to>
    <xdr:sp>
      <xdr:nvSpPr>
        <xdr:cNvPr id="282" name="TextovéPole 295"/>
        <xdr:cNvSpPr/>
      </xdr:nvSpPr>
      <xdr:spPr>
        <a:xfrm>
          <a:off x="601920" y="513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84320</xdr:colOff>
      <xdr:row>127</xdr:row>
      <xdr:rowOff>264240</xdr:rowOff>
    </xdr:to>
    <xdr:sp>
      <xdr:nvSpPr>
        <xdr:cNvPr id="283" name="TextovéPole 296"/>
        <xdr:cNvSpPr/>
      </xdr:nvSpPr>
      <xdr:spPr>
        <a:xfrm>
          <a:off x="601920" y="519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284" name="TextovéPole 298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285" name="TextovéPole 299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09080</xdr:rowOff>
    </xdr:from>
    <xdr:to>
      <xdr:col>2</xdr:col>
      <xdr:colOff>184320</xdr:colOff>
      <xdr:row>132</xdr:row>
      <xdr:rowOff>59040</xdr:rowOff>
    </xdr:to>
    <xdr:sp>
      <xdr:nvSpPr>
        <xdr:cNvPr id="286" name="TextovéPole 300"/>
        <xdr:cNvSpPr/>
      </xdr:nvSpPr>
      <xdr:spPr>
        <a:xfrm>
          <a:off x="601920" y="539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87" name="TextovéPole 3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88" name="TextovéPole 3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89" name="TextovéPole 3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0" name="TextovéPole 3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1" name="TextovéPole 3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2" name="TextovéPole 3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3" name="TextovéPole 3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4" name="TextovéPole 3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5" name="TextovéPole 3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6" name="TextovéPole 3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7" name="TextovéPole 3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8" name="TextovéPole 3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99" name="TextovéPole 3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0" name="TextovéPole 3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1" name="TextovéPole 3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2" name="TextovéPole 3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3" name="TextovéPole 3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4" name="TextovéPole 3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5" name="TextovéPole 3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6" name="TextovéPole 3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7" name="TextovéPole 3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08" name="TextovéPole 3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80280</xdr:rowOff>
    </xdr:from>
    <xdr:to>
      <xdr:col>2</xdr:col>
      <xdr:colOff>184320</xdr:colOff>
      <xdr:row>133</xdr:row>
      <xdr:rowOff>115920</xdr:rowOff>
    </xdr:to>
    <xdr:sp>
      <xdr:nvSpPr>
        <xdr:cNvPr id="309" name="TextovéPole 323"/>
        <xdr:cNvSpPr/>
      </xdr:nvSpPr>
      <xdr:spPr>
        <a:xfrm>
          <a:off x="601920" y="5426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0" name="TextovéPole 3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1" name="TextovéPole 32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2" name="TextovéPole 32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3" name="TextovéPole 32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4" name="TextovéPole 32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5" name="TextovéPole 32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6" name="TextovéPole 33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7" name="TextovéPole 33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8" name="TextovéPole 33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19" name="TextovéPole 33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0" name="TextovéPole 3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1" name="TextovéPole 3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2" name="TextovéPole 3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80280</xdr:rowOff>
    </xdr:from>
    <xdr:to>
      <xdr:col>2</xdr:col>
      <xdr:colOff>184320</xdr:colOff>
      <xdr:row>133</xdr:row>
      <xdr:rowOff>115920</xdr:rowOff>
    </xdr:to>
    <xdr:sp>
      <xdr:nvSpPr>
        <xdr:cNvPr id="323" name="TextovéPole 337"/>
        <xdr:cNvSpPr/>
      </xdr:nvSpPr>
      <xdr:spPr>
        <a:xfrm>
          <a:off x="601920" y="5426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80280</xdr:rowOff>
    </xdr:from>
    <xdr:to>
      <xdr:col>2</xdr:col>
      <xdr:colOff>184320</xdr:colOff>
      <xdr:row>133</xdr:row>
      <xdr:rowOff>115920</xdr:rowOff>
    </xdr:to>
    <xdr:sp>
      <xdr:nvSpPr>
        <xdr:cNvPr id="324" name="TextovéPole 338"/>
        <xdr:cNvSpPr/>
      </xdr:nvSpPr>
      <xdr:spPr>
        <a:xfrm>
          <a:off x="601920" y="5426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09080</xdr:rowOff>
    </xdr:from>
    <xdr:to>
      <xdr:col>2</xdr:col>
      <xdr:colOff>184320</xdr:colOff>
      <xdr:row>132</xdr:row>
      <xdr:rowOff>59040</xdr:rowOff>
    </xdr:to>
    <xdr:sp>
      <xdr:nvSpPr>
        <xdr:cNvPr id="325" name="TextovéPole 339"/>
        <xdr:cNvSpPr/>
      </xdr:nvSpPr>
      <xdr:spPr>
        <a:xfrm>
          <a:off x="601920" y="539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6" name="TextovéPole 34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7" name="TextovéPole 3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09080</xdr:rowOff>
    </xdr:from>
    <xdr:to>
      <xdr:col>2</xdr:col>
      <xdr:colOff>184320</xdr:colOff>
      <xdr:row>132</xdr:row>
      <xdr:rowOff>59040</xdr:rowOff>
    </xdr:to>
    <xdr:sp>
      <xdr:nvSpPr>
        <xdr:cNvPr id="328" name="TextovéPole 342"/>
        <xdr:cNvSpPr/>
      </xdr:nvSpPr>
      <xdr:spPr>
        <a:xfrm>
          <a:off x="601920" y="5398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29" name="TextovéPole 3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0" name="TextovéPole 3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1" name="TextovéPole 3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2" name="TextovéPole 3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3" name="TextovéPole 3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4" name="TextovéPole 3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5" name="TextovéPole 3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36" name="TextovéPole 3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337" name="TextovéPole 352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338" name="TextovéPole 353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84320</xdr:colOff>
      <xdr:row>127</xdr:row>
      <xdr:rowOff>264240</xdr:rowOff>
    </xdr:to>
    <xdr:sp>
      <xdr:nvSpPr>
        <xdr:cNvPr id="339" name="TextovéPole 354"/>
        <xdr:cNvSpPr/>
      </xdr:nvSpPr>
      <xdr:spPr>
        <a:xfrm>
          <a:off x="601920" y="519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84320</xdr:colOff>
      <xdr:row>127</xdr:row>
      <xdr:rowOff>264240</xdr:rowOff>
    </xdr:to>
    <xdr:sp>
      <xdr:nvSpPr>
        <xdr:cNvPr id="340" name="TextovéPole 355"/>
        <xdr:cNvSpPr/>
      </xdr:nvSpPr>
      <xdr:spPr>
        <a:xfrm>
          <a:off x="601920" y="519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1" name="TextovéPole 3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2" name="TextovéPole 3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3" name="TextovéPole 35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4" name="TextovéPole 35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5" name="TextovéPole 36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6" name="TextovéPole 36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7" name="TextovéPole 3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8" name="TextovéPole 3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49" name="TextovéPole 3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0" name="TextovéPole 3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1" name="TextovéPole 3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2" name="TextovéPole 3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353" name="TextovéPole 368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354" name="TextovéPole 369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84320</xdr:colOff>
      <xdr:row>131</xdr:row>
      <xdr:rowOff>264240</xdr:rowOff>
    </xdr:to>
    <xdr:sp>
      <xdr:nvSpPr>
        <xdr:cNvPr id="355" name="TextovéPole 371"/>
        <xdr:cNvSpPr/>
      </xdr:nvSpPr>
      <xdr:spPr>
        <a:xfrm>
          <a:off x="601920" y="5387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84320</xdr:colOff>
      <xdr:row>131</xdr:row>
      <xdr:rowOff>264240</xdr:rowOff>
    </xdr:to>
    <xdr:sp>
      <xdr:nvSpPr>
        <xdr:cNvPr id="356" name="TextovéPole 372"/>
        <xdr:cNvSpPr/>
      </xdr:nvSpPr>
      <xdr:spPr>
        <a:xfrm>
          <a:off x="601920" y="5387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7" name="TextovéPole 3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8" name="TextovéPole 3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59" name="TextovéPole 3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0" name="TextovéPole 3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1" name="TextovéPole 3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2" name="TextovéPole 3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3" name="TextovéPole 3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4" name="TextovéPole 3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5" name="TextovéPole 3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6" name="TextovéPole 3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84320</xdr:colOff>
      <xdr:row>131</xdr:row>
      <xdr:rowOff>264240</xdr:rowOff>
    </xdr:to>
    <xdr:sp>
      <xdr:nvSpPr>
        <xdr:cNvPr id="367" name="TextovéPole 383"/>
        <xdr:cNvSpPr/>
      </xdr:nvSpPr>
      <xdr:spPr>
        <a:xfrm>
          <a:off x="601920" y="5387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84320</xdr:colOff>
      <xdr:row>131</xdr:row>
      <xdr:rowOff>264240</xdr:rowOff>
    </xdr:to>
    <xdr:sp>
      <xdr:nvSpPr>
        <xdr:cNvPr id="368" name="TextovéPole 384"/>
        <xdr:cNvSpPr/>
      </xdr:nvSpPr>
      <xdr:spPr>
        <a:xfrm>
          <a:off x="601920" y="5387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69" name="TextovéPole 3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0" name="TextovéPole 3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1" name="TextovéPole 3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2" name="TextovéPole 3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3" name="TextovéPole 3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4" name="TextovéPole 3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5" name="TextovéPole 3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6" name="TextovéPole 3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7" name="TextovéPole 3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8" name="TextovéPole 3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79" name="TextovéPole 3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0" name="TextovéPole 3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1" name="TextovéPole 3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2" name="TextovéPole 3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3" name="TextovéPole 3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4" name="TextovéPole 40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5" name="TextovéPole 4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6" name="TextovéPole 4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7" name="TextovéPole 4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8" name="TextovéPole 4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89" name="TextovéPole 4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0" name="TextovéPole 4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1" name="TextovéPole 4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2" name="TextovéPole 4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3" name="TextovéPole 4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4" name="TextovéPole 4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5" name="TextovéPole 4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396" name="TextovéPole 4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397" name="TextovéPole 414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398" name="TextovéPole 415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399" name="TextovéPole 416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00" name="TextovéPole 417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01" name="TextovéPole 418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02" name="TextovéPole 419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03" name="TextovéPole 420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404" name="TextovéPole 421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405" name="TextovéPole 422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406" name="TextovéPole 423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407" name="TextovéPole 424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408" name="TextovéPole 425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409" name="TextovéPole 426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410" name="TextovéPole 427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11" name="TextovéPole 42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12" name="TextovéPole 42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413" name="TextovéPole 430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414" name="TextovéPole 431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15" name="TextovéPole 4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16" name="TextovéPole 4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417" name="TextovéPole 434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418" name="TextovéPole 435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19" name="TextovéPole 4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0" name="TextovéPole 4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421" name="TextovéPole 438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3320</xdr:rowOff>
    </xdr:from>
    <xdr:to>
      <xdr:col>2</xdr:col>
      <xdr:colOff>184320</xdr:colOff>
      <xdr:row>137</xdr:row>
      <xdr:rowOff>277560</xdr:rowOff>
    </xdr:to>
    <xdr:sp>
      <xdr:nvSpPr>
        <xdr:cNvPr id="422" name="TextovéPole 439"/>
        <xdr:cNvSpPr/>
      </xdr:nvSpPr>
      <xdr:spPr>
        <a:xfrm>
          <a:off x="601920" y="56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423" name="TextovéPole 440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24" name="TextovéPole 44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25" name="TextovéPole 44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26" name="TextovéPole 4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27" name="TextovéPole 44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28" name="TextovéPole 4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29" name="TextovéPole 4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30" name="TextovéPole 4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31" name="TextovéPole 448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2" name="TextovéPole 4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3" name="TextovéPole 4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" name="TextovéPole 4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" name="TextovéPole 4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6" name="TextovéPole 4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7" name="TextovéPole 4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8" name="TextovéPole 4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9" name="TextovéPole 4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0" name="TextovéPole 45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1" name="TextovéPole 458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2" name="TextovéPole 459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3" name="TextovéPole 460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4" name="TextovéPole 461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5" name="TextovéPole 462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6" name="TextovéPole 463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7" name="TextovéPole 4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8" name="TextovéPole 4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9" name="TextovéPole 4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50" name="TextovéPole 4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51" name="TextovéPole 46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52" name="TextovéPole 4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53" name="TextovéPole 4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454" name="TextovéPole 47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455" name="TextovéPole 47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56" name="TextovéPole 4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57" name="TextovéPole 4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58" name="TextovéPole 4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59" name="TextovéPole 4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60" name="TextovéPole 4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61" name="TextovéPole 4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62" name="TextovéPole 4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3" name="TextovéPole 4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4" name="TextovéPole 4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5" name="TextovéPole 4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6" name="TextovéPole 4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7" name="TextovéPole 4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68" name="TextovéPole 4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469" name="TextovéPole 488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470" name="TextovéPole 489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471" name="TextovéPole 490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2" name="TextovéPole 4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3" name="TextovéPole 4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74" name="TextovéPole 493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475" name="TextovéPole 494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476" name="TextovéPole 495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7" name="TextovéPole 4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8" name="TextovéPole 4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79" name="TextovéPole 498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0" name="TextovéPole 4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1" name="TextovéPole 5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2" name="TextovéPole 5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3" name="TextovéPole 5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" name="TextovéPole 5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" name="TextovéPole 5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" name="TextovéPole 5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70560</xdr:rowOff>
    </xdr:from>
    <xdr:to>
      <xdr:col>2</xdr:col>
      <xdr:colOff>184320</xdr:colOff>
      <xdr:row>152</xdr:row>
      <xdr:rowOff>11160</xdr:rowOff>
    </xdr:to>
    <xdr:sp>
      <xdr:nvSpPr>
        <xdr:cNvPr id="487" name="TextovéPole 506"/>
        <xdr:cNvSpPr/>
      </xdr:nvSpPr>
      <xdr:spPr>
        <a:xfrm>
          <a:off x="601920" y="6183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0000</xdr:rowOff>
    </xdr:from>
    <xdr:to>
      <xdr:col>2</xdr:col>
      <xdr:colOff>184320</xdr:colOff>
      <xdr:row>156</xdr:row>
      <xdr:rowOff>49320</xdr:rowOff>
    </xdr:to>
    <xdr:sp>
      <xdr:nvSpPr>
        <xdr:cNvPr id="488" name="TextovéPole 507"/>
        <xdr:cNvSpPr/>
      </xdr:nvSpPr>
      <xdr:spPr>
        <a:xfrm>
          <a:off x="601920" y="6319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489" name="TextovéPole 508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490" name="TextovéPole 509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491" name="TextovéPole 510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492" name="TextovéPole 51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0000</xdr:rowOff>
    </xdr:from>
    <xdr:to>
      <xdr:col>2</xdr:col>
      <xdr:colOff>184320</xdr:colOff>
      <xdr:row>156</xdr:row>
      <xdr:rowOff>49320</xdr:rowOff>
    </xdr:to>
    <xdr:sp>
      <xdr:nvSpPr>
        <xdr:cNvPr id="493" name="TextovéPole 512"/>
        <xdr:cNvSpPr/>
      </xdr:nvSpPr>
      <xdr:spPr>
        <a:xfrm>
          <a:off x="601920" y="6319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70560</xdr:rowOff>
    </xdr:from>
    <xdr:to>
      <xdr:col>2</xdr:col>
      <xdr:colOff>184320</xdr:colOff>
      <xdr:row>152</xdr:row>
      <xdr:rowOff>11160</xdr:rowOff>
    </xdr:to>
    <xdr:sp>
      <xdr:nvSpPr>
        <xdr:cNvPr id="494" name="TextovéPole 513"/>
        <xdr:cNvSpPr/>
      </xdr:nvSpPr>
      <xdr:spPr>
        <a:xfrm>
          <a:off x="601920" y="6183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70560</xdr:rowOff>
    </xdr:from>
    <xdr:to>
      <xdr:col>2</xdr:col>
      <xdr:colOff>184320</xdr:colOff>
      <xdr:row>152</xdr:row>
      <xdr:rowOff>11160</xdr:rowOff>
    </xdr:to>
    <xdr:sp>
      <xdr:nvSpPr>
        <xdr:cNvPr id="495" name="TextovéPole 514"/>
        <xdr:cNvSpPr/>
      </xdr:nvSpPr>
      <xdr:spPr>
        <a:xfrm>
          <a:off x="601920" y="6183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496" name="TextovéPole 515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497" name="TextovéPole 516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498" name="TextovéPole 517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499" name="TextovéPole 518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500" name="TextovéPole 519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501" name="TextovéPole 52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502" name="TextovéPole 52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0000</xdr:rowOff>
    </xdr:from>
    <xdr:to>
      <xdr:col>2</xdr:col>
      <xdr:colOff>184320</xdr:colOff>
      <xdr:row>156</xdr:row>
      <xdr:rowOff>49320</xdr:rowOff>
    </xdr:to>
    <xdr:sp>
      <xdr:nvSpPr>
        <xdr:cNvPr id="503" name="TextovéPole 523"/>
        <xdr:cNvSpPr/>
      </xdr:nvSpPr>
      <xdr:spPr>
        <a:xfrm>
          <a:off x="601920" y="6319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4" name="TextovéPole 524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5" name="TextovéPole 525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6" name="TextovéPole 526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7" name="TextovéPole 527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8" name="TextovéPole 52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09" name="TextovéPole 529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10" name="TextovéPole 530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511" name="TextovéPole 531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512" name="TextovéPole 532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513" name="TextovéPole 533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514" name="TextovéPole 534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515" name="TextovéPole 535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516" name="TextovéPole 536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517" name="TextovéPole 537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518" name="TextovéPole 5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519" name="TextovéPole 5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520" name="TextovéPole 540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521" name="TextovéPole 541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22" name="TextovéPole 54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23" name="TextovéPole 54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24" name="TextovéPole 54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25" name="TextovéPole 54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526" name="TextovéPole 546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527" name="TextovéPole 547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528" name="TextovéPole 548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65960</xdr:rowOff>
    </xdr:from>
    <xdr:to>
      <xdr:col>2</xdr:col>
      <xdr:colOff>184320</xdr:colOff>
      <xdr:row>164</xdr:row>
      <xdr:rowOff>430200</xdr:rowOff>
    </xdr:to>
    <xdr:sp>
      <xdr:nvSpPr>
        <xdr:cNvPr id="529" name="TextovéPole 549"/>
        <xdr:cNvSpPr/>
      </xdr:nvSpPr>
      <xdr:spPr>
        <a:xfrm>
          <a:off x="601920" y="6606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530" name="TextovéPole 550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531" name="TextovéPole 551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532" name="TextovéPole 552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533" name="TextovéPole 553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534" name="TextovéPole 554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535" name="TextovéPole 555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3680</xdr:rowOff>
    </xdr:from>
    <xdr:to>
      <xdr:col>2</xdr:col>
      <xdr:colOff>184320</xdr:colOff>
      <xdr:row>168</xdr:row>
      <xdr:rowOff>277920</xdr:rowOff>
    </xdr:to>
    <xdr:sp>
      <xdr:nvSpPr>
        <xdr:cNvPr id="536" name="TextovéPole 556"/>
        <xdr:cNvSpPr/>
      </xdr:nvSpPr>
      <xdr:spPr>
        <a:xfrm>
          <a:off x="601920" y="679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3680</xdr:rowOff>
    </xdr:from>
    <xdr:to>
      <xdr:col>2</xdr:col>
      <xdr:colOff>184320</xdr:colOff>
      <xdr:row>168</xdr:row>
      <xdr:rowOff>277920</xdr:rowOff>
    </xdr:to>
    <xdr:sp>
      <xdr:nvSpPr>
        <xdr:cNvPr id="537" name="TextovéPole 557"/>
        <xdr:cNvSpPr/>
      </xdr:nvSpPr>
      <xdr:spPr>
        <a:xfrm>
          <a:off x="601920" y="679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38" name="TextovéPole 55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539" name="TextovéPole 559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540" name="TextovéPole 560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541" name="TextovéPole 561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0000</xdr:rowOff>
    </xdr:from>
    <xdr:to>
      <xdr:col>2</xdr:col>
      <xdr:colOff>184320</xdr:colOff>
      <xdr:row>156</xdr:row>
      <xdr:rowOff>49320</xdr:rowOff>
    </xdr:to>
    <xdr:sp>
      <xdr:nvSpPr>
        <xdr:cNvPr id="542" name="TextovéPole 562"/>
        <xdr:cNvSpPr/>
      </xdr:nvSpPr>
      <xdr:spPr>
        <a:xfrm>
          <a:off x="601920" y="6319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543" name="TextovéPole 563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544" name="TextovéPole 564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90000</xdr:rowOff>
    </xdr:from>
    <xdr:to>
      <xdr:col>2</xdr:col>
      <xdr:colOff>184320</xdr:colOff>
      <xdr:row>156</xdr:row>
      <xdr:rowOff>49320</xdr:rowOff>
    </xdr:to>
    <xdr:sp>
      <xdr:nvSpPr>
        <xdr:cNvPr id="545" name="TextovéPole 565"/>
        <xdr:cNvSpPr/>
      </xdr:nvSpPr>
      <xdr:spPr>
        <a:xfrm>
          <a:off x="601920" y="6319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546" name="TextovéPole 566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47" name="TextovéPole 567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48" name="TextovéPole 568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49" name="TextovéPole 569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50" name="TextovéPole 570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51" name="TextovéPole 571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52" name="TextovéPole 572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53" name="TextovéPole 573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554" name="TextovéPole 575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555" name="TextovéPole 576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556" name="TextovéPole 577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557" name="TextovéPole 578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558" name="TextovéPole 579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559" name="TextovéPole 580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560" name="TextovéPole 582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561" name="TextovéPole 583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2" name="TextovéPole 58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3" name="TextovéPole 58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4" name="TextovéPole 58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5" name="TextovéPole 5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6" name="TextovéPole 58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7" name="TextovéPole 5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68" name="TextovéPole 5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569" name="TextovéPole 59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570" name="TextovéPole 59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571" name="TextovéPole 59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572" name="TextovéPole 59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573" name="TextovéPole 596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574" name="TextovéPole 597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575" name="TextovéPole 598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76" name="TextovéPole 59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77" name="TextovéPole 6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84320</xdr:colOff>
      <xdr:row>159</xdr:row>
      <xdr:rowOff>264240</xdr:rowOff>
    </xdr:to>
    <xdr:sp>
      <xdr:nvSpPr>
        <xdr:cNvPr id="578" name="TextovéPole 601"/>
        <xdr:cNvSpPr/>
      </xdr:nvSpPr>
      <xdr:spPr>
        <a:xfrm>
          <a:off x="601920" y="645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84320</xdr:colOff>
      <xdr:row>159</xdr:row>
      <xdr:rowOff>264240</xdr:rowOff>
    </xdr:to>
    <xdr:sp>
      <xdr:nvSpPr>
        <xdr:cNvPr id="579" name="TextovéPole 602"/>
        <xdr:cNvSpPr/>
      </xdr:nvSpPr>
      <xdr:spPr>
        <a:xfrm>
          <a:off x="601920" y="6451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80" name="TextovéPole 603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581" name="TextovéPole 604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82" name="TextovéPole 60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583" name="TextovéPole 606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584" name="TextovéPole 607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585" name="TextovéPole 608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86" name="TextovéPole 609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87" name="TextovéPole 610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88" name="TextovéPole 611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89" name="TextovéPole 612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90" name="TextovéPole 613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91" name="TextovéPole 614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592" name="TextovéPole 615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42120</xdr:rowOff>
    </xdr:from>
    <xdr:to>
      <xdr:col>2</xdr:col>
      <xdr:colOff>184320</xdr:colOff>
      <xdr:row>180</xdr:row>
      <xdr:rowOff>11160</xdr:rowOff>
    </xdr:to>
    <xdr:sp>
      <xdr:nvSpPr>
        <xdr:cNvPr id="593" name="TextovéPole 616"/>
        <xdr:cNvSpPr/>
      </xdr:nvSpPr>
      <xdr:spPr>
        <a:xfrm>
          <a:off x="601920" y="7226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594" name="TextovéPole 617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80280</xdr:rowOff>
    </xdr:from>
    <xdr:to>
      <xdr:col>2</xdr:col>
      <xdr:colOff>184320</xdr:colOff>
      <xdr:row>186</xdr:row>
      <xdr:rowOff>39600</xdr:rowOff>
    </xdr:to>
    <xdr:sp>
      <xdr:nvSpPr>
        <xdr:cNvPr id="595" name="TextovéPole 618"/>
        <xdr:cNvSpPr/>
      </xdr:nvSpPr>
      <xdr:spPr>
        <a:xfrm>
          <a:off x="601920" y="7431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596" name="TextovéPole 619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597" name="TextovéPole 620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598" name="TextovéPole 621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599" name="TextovéPole 622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42120</xdr:rowOff>
    </xdr:from>
    <xdr:to>
      <xdr:col>2</xdr:col>
      <xdr:colOff>184320</xdr:colOff>
      <xdr:row>180</xdr:row>
      <xdr:rowOff>11160</xdr:rowOff>
    </xdr:to>
    <xdr:sp>
      <xdr:nvSpPr>
        <xdr:cNvPr id="600" name="TextovéPole 623"/>
        <xdr:cNvSpPr/>
      </xdr:nvSpPr>
      <xdr:spPr>
        <a:xfrm>
          <a:off x="601920" y="7226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42120</xdr:rowOff>
    </xdr:from>
    <xdr:to>
      <xdr:col>2</xdr:col>
      <xdr:colOff>184320</xdr:colOff>
      <xdr:row>180</xdr:row>
      <xdr:rowOff>11160</xdr:rowOff>
    </xdr:to>
    <xdr:sp>
      <xdr:nvSpPr>
        <xdr:cNvPr id="601" name="TextovéPole 624"/>
        <xdr:cNvSpPr/>
      </xdr:nvSpPr>
      <xdr:spPr>
        <a:xfrm>
          <a:off x="601920" y="7226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602" name="TextovéPole 62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03" name="TextovéPole 626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04" name="TextovéPole 627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605" name="TextovéPole 62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06" name="TextovéPole 629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607" name="TextovéPole 631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608" name="TextovéPole 632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609" name="TextovéPole 633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0" name="TextovéPole 634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1" name="TextovéPole 635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2" name="TextovéPole 636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3" name="TextovéPole 637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4" name="TextovéPole 638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5" name="TextovéPole 639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16" name="TextovéPole 640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42120</xdr:rowOff>
    </xdr:from>
    <xdr:to>
      <xdr:col>2</xdr:col>
      <xdr:colOff>184320</xdr:colOff>
      <xdr:row>191</xdr:row>
      <xdr:rowOff>20520</xdr:rowOff>
    </xdr:to>
    <xdr:sp>
      <xdr:nvSpPr>
        <xdr:cNvPr id="617" name="TextovéPole 641"/>
        <xdr:cNvSpPr/>
      </xdr:nvSpPr>
      <xdr:spPr>
        <a:xfrm>
          <a:off x="601920" y="759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42120</xdr:rowOff>
    </xdr:from>
    <xdr:to>
      <xdr:col>2</xdr:col>
      <xdr:colOff>184320</xdr:colOff>
      <xdr:row>191</xdr:row>
      <xdr:rowOff>20520</xdr:rowOff>
    </xdr:to>
    <xdr:sp>
      <xdr:nvSpPr>
        <xdr:cNvPr id="618" name="TextovéPole 642"/>
        <xdr:cNvSpPr/>
      </xdr:nvSpPr>
      <xdr:spPr>
        <a:xfrm>
          <a:off x="601920" y="759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619" name="TextovéPole 643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620" name="TextovéPole 644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621" name="TextovéPole 645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622" name="TextovéPole 646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623" name="TextovéPole 647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624" name="TextovéPole 64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625" name="TextovéPole 64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626" name="TextovéPole 650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627" name="TextovéPole 651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28" name="TextovéPole 652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29" name="TextovéPole 653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84320</xdr:colOff>
      <xdr:row>199</xdr:row>
      <xdr:rowOff>264240</xdr:rowOff>
    </xdr:to>
    <xdr:sp>
      <xdr:nvSpPr>
        <xdr:cNvPr id="630" name="TextovéPole 654"/>
        <xdr:cNvSpPr/>
      </xdr:nvSpPr>
      <xdr:spPr>
        <a:xfrm>
          <a:off x="601920" y="794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84320</xdr:colOff>
      <xdr:row>199</xdr:row>
      <xdr:rowOff>264240</xdr:rowOff>
    </xdr:to>
    <xdr:sp>
      <xdr:nvSpPr>
        <xdr:cNvPr id="631" name="TextovéPole 655"/>
        <xdr:cNvSpPr/>
      </xdr:nvSpPr>
      <xdr:spPr>
        <a:xfrm>
          <a:off x="601920" y="794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632" name="TextovéPole 656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633" name="TextovéPole 657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634" name="TextovéPole 658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18440</xdr:rowOff>
    </xdr:from>
    <xdr:to>
      <xdr:col>2</xdr:col>
      <xdr:colOff>184320</xdr:colOff>
      <xdr:row>193</xdr:row>
      <xdr:rowOff>96840</xdr:rowOff>
    </xdr:to>
    <xdr:sp>
      <xdr:nvSpPr>
        <xdr:cNvPr id="635" name="TextovéPole 659"/>
        <xdr:cNvSpPr/>
      </xdr:nvSpPr>
      <xdr:spPr>
        <a:xfrm>
          <a:off x="601920" y="766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636" name="TextovéPole 660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37" name="TextovéPole 661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38" name="TextovéPole 662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39" name="TextovéPole 663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40" name="TextovéPole 664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41" name="TextovéPole 665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165960</xdr:rowOff>
    </xdr:from>
    <xdr:to>
      <xdr:col>2</xdr:col>
      <xdr:colOff>184320</xdr:colOff>
      <xdr:row>195</xdr:row>
      <xdr:rowOff>430200</xdr:rowOff>
    </xdr:to>
    <xdr:sp>
      <xdr:nvSpPr>
        <xdr:cNvPr id="642" name="TextovéPole 666"/>
        <xdr:cNvSpPr/>
      </xdr:nvSpPr>
      <xdr:spPr>
        <a:xfrm>
          <a:off x="601920" y="775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165960</xdr:rowOff>
    </xdr:from>
    <xdr:to>
      <xdr:col>2</xdr:col>
      <xdr:colOff>184320</xdr:colOff>
      <xdr:row>195</xdr:row>
      <xdr:rowOff>430200</xdr:rowOff>
    </xdr:to>
    <xdr:sp>
      <xdr:nvSpPr>
        <xdr:cNvPr id="643" name="TextovéPole 667"/>
        <xdr:cNvSpPr/>
      </xdr:nvSpPr>
      <xdr:spPr>
        <a:xfrm>
          <a:off x="601920" y="775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44" name="TextovéPole 668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645" name="TextovéPole 669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646" name="TextovéPole 670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647" name="TextovéPole 671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648" name="TextovéPole 672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649" name="TextovéPole 673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650" name="TextovéPole 674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651" name="TextovéPole 675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652" name="TextovéPole 676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3" name="TextovéPole 677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4" name="TextovéPole 678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5" name="TextovéPole 679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6" name="TextovéPole 680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7" name="TextovéPole 681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8" name="TextovéPole 682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59" name="TextovéPole 683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660" name="TextovéPole 68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661" name="TextovéPole 68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62" name="TextovéPole 687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63" name="TextovéPole 688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664" name="TextovéPole 689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65" name="TextovéPole 690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66" name="TextovéPole 691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667" name="TextovéPole 69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668" name="TextovéPole 6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69" name="TextovéPole 694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0" name="TextovéPole 695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1" name="TextovéPole 696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2" name="TextovéPole 697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3" name="TextovéPole 698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4" name="TextovéPole 699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675" name="TextovéPole 700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676" name="TextovéPole 701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677" name="TextovéPole 702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678" name="TextovéPole 704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679" name="TextovéPole 705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680" name="TextovéPole 706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681" name="TextovéPole 707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682" name="TextovéPole 708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84320</xdr:colOff>
      <xdr:row>199</xdr:row>
      <xdr:rowOff>264240</xdr:rowOff>
    </xdr:to>
    <xdr:sp>
      <xdr:nvSpPr>
        <xdr:cNvPr id="683" name="TextovéPole 709"/>
        <xdr:cNvSpPr/>
      </xdr:nvSpPr>
      <xdr:spPr>
        <a:xfrm>
          <a:off x="601920" y="794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84320</xdr:colOff>
      <xdr:row>199</xdr:row>
      <xdr:rowOff>264240</xdr:rowOff>
    </xdr:to>
    <xdr:sp>
      <xdr:nvSpPr>
        <xdr:cNvPr id="684" name="TextovéPole 710"/>
        <xdr:cNvSpPr/>
      </xdr:nvSpPr>
      <xdr:spPr>
        <a:xfrm>
          <a:off x="601920" y="7943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685" name="TextovéPole 711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686" name="TextovéPole 712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87" name="TextovéPole 713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688" name="TextovéPole 714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689" name="TextovéPole 715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690" name="TextovéPole 716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691" name="TextovéPole 717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692" name="TextovéPole 718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3" name="TextovéPole 719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4" name="TextovéPole 720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5" name="TextovéPole 721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6" name="TextovéPole 722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7" name="TextovéPole 723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8" name="TextovéPole 724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699" name="TextovéPole 725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700" name="TextovéPole 726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701" name="TextovéPole 727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70920</xdr:rowOff>
    </xdr:from>
    <xdr:to>
      <xdr:col>2</xdr:col>
      <xdr:colOff>184320</xdr:colOff>
      <xdr:row>214</xdr:row>
      <xdr:rowOff>11160</xdr:rowOff>
    </xdr:to>
    <xdr:sp>
      <xdr:nvSpPr>
        <xdr:cNvPr id="702" name="TextovéPole 728"/>
        <xdr:cNvSpPr/>
      </xdr:nvSpPr>
      <xdr:spPr>
        <a:xfrm>
          <a:off x="601920" y="848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703" name="TextovéPole 729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704" name="TextovéPole 730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705" name="TextovéPole 731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706" name="TextovéPole 732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707" name="TextovéPole 733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708" name="TextovéPole 734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709" name="TextovéPole 735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710" name="TextovéPole 736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711" name="TextovéPole 737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712" name="TextovéPole 738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713" name="TextovéPole 739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714" name="TextovéPole 74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715" name="TextovéPole 74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716" name="TextovéPole 743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17" name="TextovéPole 744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18" name="TextovéPole 745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19" name="TextovéPole 746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20" name="TextovéPole 747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21" name="TextovéPole 748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22" name="TextovéPole 749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23" name="TextovéPole 750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724" name="TextovéPole 751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725" name="TextovéPole 752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726" name="TextovéPole 753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727" name="TextovéPole 754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728" name="TextovéPole 755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729" name="TextovéPole 756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730" name="TextovéPole 757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731" name="TextovéPole 758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732" name="TextovéPole 759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733" name="TextovéPole 760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734" name="TextovéPole 761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35" name="TextovéPole 762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36" name="TextovéPole 763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737" name="TextovéPole 764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738" name="TextovéPole 765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739" name="TextovéPole 766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740" name="TextovéPole 767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741" name="TextovéPole 768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742" name="TextovéPole 769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743" name="TextovéPole 770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744" name="TextovéPole 771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745" name="TextovéPole 772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746" name="TextovéPole 773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747" name="TextovéPole 774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748" name="TextovéPole 775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749" name="TextovéPole 776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750" name="TextovéPole 777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51" name="TextovéPole 778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752" name="TextovéPole 779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753" name="TextovéPole 780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754" name="TextovéPole 781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755" name="TextovéPole 782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756" name="TextovéPole 783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757" name="TextovéPole 784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758" name="TextovéPole 785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759" name="TextovéPole 786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0" name="TextovéPole 787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1" name="TextovéPole 788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2" name="TextovéPole 789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3" name="TextovéPole 790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4" name="TextovéPole 791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5" name="TextovéPole 792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66" name="TextovéPole 793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767" name="TextovéPole 795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768" name="TextovéPole 796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769" name="TextovéPole 797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770" name="TextovéPole 798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771" name="TextovéPole 799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772" name="TextovéPole 800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773" name="TextovéPole 801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774" name="TextovéPole 802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775" name="TextovéPole 803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76" name="TextovéPole 804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77" name="TextovéPole 805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78" name="TextovéPole 806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79" name="TextovéPole 807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80" name="TextovéPole 80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81" name="TextovéPole 809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782" name="TextovéPole 81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783" name="TextovéPole 8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784" name="TextovéPole 8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785" name="TextovéPole 814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786" name="TextovéPole 815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787" name="TextovéPole 816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788" name="TextovéPole 817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789" name="TextovéPole 818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790" name="TextovéPole 819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791" name="TextovéPole 820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792" name="TextovéPole 821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793" name="TextovéPole 822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94" name="TextovéPole 823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795" name="TextovéPole 824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796" name="TextovéPole 825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797" name="TextovéPole 826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798" name="TextovéPole 827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799" name="TextovéPole 828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0" name="TextovéPole 829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1" name="TextovéPole 830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2" name="TextovéPole 831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3" name="TextovéPole 832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4" name="TextovéPole 833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5" name="TextovéPole 834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806" name="TextovéPole 835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07" name="TextovéPole 8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808" name="TextovéPole 837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809" name="TextovéPole 838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810" name="TextovéPole 839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811" name="TextovéPole 840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12" name="TextovéPole 84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813" name="TextovéPole 84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14" name="TextovéPole 8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15" name="TextovéPole 8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16" name="TextovéPole 8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817" name="TextovéPole 8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818" name="TextovéPole 8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19" name="TextovéPole 84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820" name="TextovéPole 8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821" name="TextovéPole 85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822" name="TextovéPole 852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823" name="TextovéPole 853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4" name="TextovéPole 854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5" name="TextovéPole 855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6" name="TextovéPole 856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7" name="TextovéPole 857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8" name="TextovéPole 858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29" name="TextovéPole 859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30" name="TextovéPole 860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831" name="TextovéPole 861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832" name="TextovéPole 862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833" name="TextovéPole 863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834" name="TextovéPole 864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835" name="TextovéPole 865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836" name="TextovéPole 866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837" name="TextovéPole 867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65960</xdr:rowOff>
    </xdr:from>
    <xdr:to>
      <xdr:col>2</xdr:col>
      <xdr:colOff>184320</xdr:colOff>
      <xdr:row>257</xdr:row>
      <xdr:rowOff>430200</xdr:rowOff>
    </xdr:to>
    <xdr:sp>
      <xdr:nvSpPr>
        <xdr:cNvPr id="838" name="TextovéPole 868"/>
        <xdr:cNvSpPr/>
      </xdr:nvSpPr>
      <xdr:spPr>
        <a:xfrm>
          <a:off x="601920" y="10196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65960</xdr:rowOff>
    </xdr:from>
    <xdr:to>
      <xdr:col>2</xdr:col>
      <xdr:colOff>184320</xdr:colOff>
      <xdr:row>257</xdr:row>
      <xdr:rowOff>430200</xdr:rowOff>
    </xdr:to>
    <xdr:sp>
      <xdr:nvSpPr>
        <xdr:cNvPr id="839" name="TextovéPole 869"/>
        <xdr:cNvSpPr/>
      </xdr:nvSpPr>
      <xdr:spPr>
        <a:xfrm>
          <a:off x="601920" y="10196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840" name="TextovéPole 870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841" name="TextovéPole 871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42" name="TextovéPole 872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43" name="TextovéPole 873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844" name="TextovéPole 874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845" name="TextovéPole 875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46" name="TextovéPole 87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847" name="TextovéPole 877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848" name="TextovéPole 878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80280</xdr:rowOff>
    </xdr:from>
    <xdr:to>
      <xdr:col>2</xdr:col>
      <xdr:colOff>184320</xdr:colOff>
      <xdr:row>248</xdr:row>
      <xdr:rowOff>39600</xdr:rowOff>
    </xdr:to>
    <xdr:sp>
      <xdr:nvSpPr>
        <xdr:cNvPr id="849" name="TextovéPole 879"/>
        <xdr:cNvSpPr/>
      </xdr:nvSpPr>
      <xdr:spPr>
        <a:xfrm>
          <a:off x="601920" y="9813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850" name="TextovéPole 880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851" name="TextovéPole 881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852" name="TextovéPole 882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853" name="TextovéPole 883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854" name="TextovéPole 884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855" name="TextovéPole 885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856" name="TextovéPole 886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857" name="TextovéPole 887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858" name="TextovéPole 888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859" name="TextovéPole 889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60" name="TextovéPole 89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61" name="TextovéPole 89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862" name="TextovéPole 89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63" name="TextovéPole 89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64" name="TextovéPole 89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865" name="TextovéPole 895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66" name="TextovéPole 89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67" name="TextovéPole 897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68" name="TextovéPole 898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69" name="TextovéPole 899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70" name="TextovéPole 900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71" name="TextovéPole 901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72" name="TextovéPole 902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873" name="TextovéPole 903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74" name="TextovéPole 90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875" name="TextovéPole 9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876" name="TextovéPole 9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877" name="TextovéPole 9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878" name="TextovéPole 909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879" name="TextovéPole 910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880" name="TextovéPole 911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881" name="TextovéPole 912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882" name="TextovéPole 913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3" name="TextovéPole 914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4" name="TextovéPole 915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5" name="TextovéPole 916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6" name="TextovéPole 917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7" name="TextovéPole 918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8" name="TextovéPole 919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889" name="TextovéPole 920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890" name="TextovéPole 92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891" name="TextovéPole 922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92" name="TextovéPole 92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93" name="TextovéPole 92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94" name="TextovéPole 92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895" name="TextovéPole 92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896" name="TextovéPole 928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897" name="TextovéPole 929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898" name="TextovéPole 930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899" name="TextovéPole 931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900" name="TextovéPole 932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01" name="TextovéPole 933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02" name="TextovéPole 934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903" name="TextovéPole 935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04" name="TextovéPole 93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05" name="TextovéPole 93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06" name="TextovéPole 938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07" name="TextovéPole 939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08" name="TextovéPole 940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09" name="TextovéPole 941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10" name="TextovéPole 942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11" name="TextovéPole 943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12" name="TextovéPole 944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913" name="TextovéPole 945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14" name="TextovéPole 94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15" name="TextovéPole 9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916" name="TextovéPole 948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17" name="TextovéPole 949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18" name="TextovéPole 95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919" name="TextovéPole 951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20" name="TextovéPole 9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21" name="TextovéPole 95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22" name="TextovéPole 95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923" name="TextovéPole 95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24" name="TextovéPole 9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25" name="TextovéPole 9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926" name="TextovéPole 95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27" name="TextovéPole 95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928" name="TextovéPole 961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929" name="TextovéPole 962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30" name="TextovéPole 9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1" name="TextovéPole 964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2" name="TextovéPole 965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3" name="TextovéPole 966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4" name="TextovéPole 967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5" name="TextovéPole 968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6" name="TextovéPole 969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37" name="TextovéPole 970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938" name="TextovéPole 971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939" name="TextovéPole 972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940" name="TextovéPole 973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941" name="TextovéPole 974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942" name="TextovéPole 975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943" name="TextovéPole 976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944" name="TextovéPole 977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945" name="TextovéPole 978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946" name="TextovéPole 979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947" name="TextovéPole 980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948" name="TextovéPole 981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49" name="TextovéPole 982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50" name="TextovéPole 983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951" name="TextovéPole 984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952" name="TextovéPole 985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53" name="TextovéPole 986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" name="TextovéPole 98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955" name="TextovéPole 988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70920</xdr:rowOff>
    </xdr:from>
    <xdr:to>
      <xdr:col>2</xdr:col>
      <xdr:colOff>184320</xdr:colOff>
      <xdr:row>276</xdr:row>
      <xdr:rowOff>11160</xdr:rowOff>
    </xdr:to>
    <xdr:sp>
      <xdr:nvSpPr>
        <xdr:cNvPr id="956" name="TextovéPole 989"/>
        <xdr:cNvSpPr/>
      </xdr:nvSpPr>
      <xdr:spPr>
        <a:xfrm>
          <a:off x="601920" y="1093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957" name="TextovéPole 990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958" name="TextovéPole 991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959" name="TextovéPole 992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960" name="TextovéPole 993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961" name="TextovéPole 994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962" name="TextovéPole 995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80280</xdr:rowOff>
    </xdr:from>
    <xdr:to>
      <xdr:col>2</xdr:col>
      <xdr:colOff>184320</xdr:colOff>
      <xdr:row>279</xdr:row>
      <xdr:rowOff>39600</xdr:rowOff>
    </xdr:to>
    <xdr:sp>
      <xdr:nvSpPr>
        <xdr:cNvPr id="963" name="TextovéPole 996"/>
        <xdr:cNvSpPr/>
      </xdr:nvSpPr>
      <xdr:spPr>
        <a:xfrm>
          <a:off x="601920" y="11035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80280</xdr:rowOff>
    </xdr:from>
    <xdr:to>
      <xdr:col>2</xdr:col>
      <xdr:colOff>184320</xdr:colOff>
      <xdr:row>279</xdr:row>
      <xdr:rowOff>39600</xdr:rowOff>
    </xdr:to>
    <xdr:sp>
      <xdr:nvSpPr>
        <xdr:cNvPr id="964" name="TextovéPole 997"/>
        <xdr:cNvSpPr/>
      </xdr:nvSpPr>
      <xdr:spPr>
        <a:xfrm>
          <a:off x="601920" y="11035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65" name="TextovéPole 998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" name="TextovéPole 99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7" name="TextovéPole 1000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8" name="TextovéPole 1001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" name="TextovéPole 10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70" name="TextovéPole 1003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71" name="TextovéPole 1004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" name="TextovéPole 10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73" name="TextovéPole 1006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4" name="TextovéPole 1007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5" name="TextovéPole 100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6" name="TextovéPole 1009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7" name="TextovéPole 1010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8" name="TextovéPole 1011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79" name="TextovéPole 1012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80" name="TextovéPole 1013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81" name="TextovéPole 101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82" name="TextovéPole 101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83" name="TextovéPole 10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84" name="TextovéPole 10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85" name="TextovéPole 101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986" name="TextovéPole 1020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987" name="TextovéPole 1021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88" name="TextovéPole 1022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89" name="TextovéPole 1023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0" name="TextovéPole 1024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1" name="TextovéPole 1025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2" name="TextovéPole 1026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3" name="TextovéPole 1027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4" name="TextovéPole 1028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5" name="TextovéPole 1029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96" name="TextovéPole 1030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997" name="TextovéPole 1031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998" name="TextovéPole 1032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999" name="TextovéPole 1034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1000" name="TextovéPole 1035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1001" name="TextovéPole 1036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1002" name="TextovéPole 1037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1003" name="TextovéPole 1038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1004" name="TextovéPole 1039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1005" name="TextovéPole 1040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1006" name="TextovéPole 104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1007" name="TextovéPole 104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1008" name="TextovéPole 1043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1009" name="TextovéPole 1044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1010" name="TextovéPole 1045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1011" name="TextovéPole 1046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1012" name="TextovéPole 1047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1013" name="TextovéPole 104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4" name="TextovéPole 1049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5" name="TextovéPole 1050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6" name="TextovéPole 1051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7" name="TextovéPole 1052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8" name="TextovéPole 1053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19" name="TextovéPole 1054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1020" name="TextovéPole 1055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021" name="TextovéPole 1056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022" name="TextovéPole 1057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023" name="TextovéPole 1058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4" name="TextovéPole 105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5" name="TextovéPole 106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6" name="TextovéPole 106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7" name="TextovéPole 106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8" name="TextovéPole 106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29" name="TextovéPole 106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0" name="TextovéPole 106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1" name="TextovéPole 106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2" name="TextovéPole 106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3" name="TextovéPole 106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4" name="TextovéPole 106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5" name="TextovéPole 107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6" name="TextovéPole 107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37" name="TextovéPole 107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038" name="TextovéPole 107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039" name="TextovéPole 1075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0" name="TextovéPole 107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1" name="TextovéPole 107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2" name="TextovéPole 107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3" name="TextovéPole 107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4" name="TextovéPole 108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5" name="TextovéPole 108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6" name="TextovéPole 108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7" name="TextovéPole 108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8" name="TextovéPole 108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49" name="TextovéPole 108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0" name="TextovéPole 108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1" name="TextovéPole 108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2" name="TextovéPole 108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3" name="TextovéPole 108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4" name="TextovéPole 109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5" name="TextovéPole 109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6" name="TextovéPole 109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7" name="TextovéPole 109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8" name="TextovéPole 109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59" name="TextovéPole 109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0" name="TextovéPole 109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1" name="TextovéPole 109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2" name="TextovéPole 109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3" name="TextovéPole 109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4" name="TextovéPole 110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5" name="TextovéPole 110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6" name="TextovéPole 110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7" name="TextovéPole 110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8" name="TextovéPole 110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69" name="TextovéPole 110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0" name="TextovéPole 110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1" name="TextovéPole 110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2" name="TextovéPole 110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3" name="TextovéPole 110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4" name="TextovéPole 111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5" name="TextovéPole 111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6" name="TextovéPole 111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7" name="TextovéPole 111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8" name="TextovéPole 111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79" name="TextovéPole 111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0" name="TextovéPole 111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1" name="TextovéPole 111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2" name="TextovéPole 111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3" name="TextovéPole 111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4" name="TextovéPole 112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5" name="TextovéPole 112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6" name="TextovéPole 112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7" name="TextovéPole 112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8" name="TextovéPole 112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89" name="TextovéPole 112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0" name="TextovéPole 112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1" name="TextovéPole 112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2" name="TextovéPole 112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3" name="TextovéPole 113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4" name="TextovéPole 113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5" name="TextovéPole 113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6" name="TextovéPole 113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7" name="TextovéPole 113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8" name="TextovéPole 113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099" name="TextovéPole 113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0" name="TextovéPole 113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1" name="TextovéPole 113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2" name="TextovéPole 113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3" name="TextovéPole 114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4" name="TextovéPole 114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5" name="TextovéPole 114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6" name="TextovéPole 114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107" name="TextovéPole 114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108" name="TextovéPole 1145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09" name="TextovéPole 114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0" name="TextovéPole 114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1" name="TextovéPole 114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2" name="TextovéPole 115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3" name="TextovéPole 115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4" name="TextovéPole 115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5" name="TextovéPole 115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6" name="TextovéPole 115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7" name="TextovéPole 115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8" name="TextovéPole 115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19" name="TextovéPole 115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0" name="TextovéPole 115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1" name="TextovéPole 115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2" name="TextovéPole 116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3" name="TextovéPole 116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4" name="TextovéPole 116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5" name="TextovéPole 116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6" name="TextovéPole 116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7" name="TextovéPole 116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8" name="TextovéPole 116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29" name="TextovéPole 116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0" name="TextovéPole 116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1" name="TextovéPole 116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2" name="TextovéPole 117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3" name="TextovéPole 117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4" name="TextovéPole 117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5" name="TextovéPole 117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6" name="TextovéPole 117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7" name="TextovéPole 117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8" name="TextovéPole 117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39" name="TextovéPole 117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0" name="TextovéPole 117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1" name="TextovéPole 117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2" name="TextovéPole 118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3" name="TextovéPole 118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4" name="TextovéPole 118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5" name="TextovéPole 118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6" name="TextovéPole 118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7" name="TextovéPole 118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8" name="TextovéPole 118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49" name="TextovéPole 118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0" name="TextovéPole 118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1" name="TextovéPole 119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2" name="TextovéPole 119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3" name="TextovéPole 119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4" name="TextovéPole 119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5" name="TextovéPole 119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6" name="TextovéPole 119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7" name="TextovéPole 119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8" name="TextovéPole 119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59" name="TextovéPole 119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0" name="TextovéPole 119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1" name="TextovéPole 120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2" name="TextovéPole 120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3" name="TextovéPole 120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4" name="TextovéPole 120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5" name="TextovéPole 120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6" name="TextovéPole 120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7" name="TextovéPole 120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8" name="TextovéPole 120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69" name="TextovéPole 120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0" name="TextovéPole 120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1" name="TextovéPole 121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2" name="TextovéPole 121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3" name="TextovéPole 121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4" name="TextovéPole 121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5" name="TextovéPole 121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6" name="TextovéPole 121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7" name="TextovéPole 121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8" name="TextovéPole 121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79" name="TextovéPole 121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0" name="TextovéPole 121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1" name="TextovéPole 122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2" name="TextovéPole 122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3" name="TextovéPole 122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4" name="TextovéPole 122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5" name="TextovéPole 122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6" name="TextovéPole 122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7" name="TextovéPole 122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8" name="TextovéPole 122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89" name="TextovéPole 122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0" name="TextovéPole 122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1" name="TextovéPole 123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2" name="TextovéPole 123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3" name="TextovéPole 123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4" name="TextovéPole 123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5" name="TextovéPole 123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6" name="TextovéPole 123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7" name="TextovéPole 123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8" name="TextovéPole 123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199" name="TextovéPole 123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0" name="TextovéPole 124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1" name="TextovéPole 124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2" name="TextovéPole 124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3" name="TextovéPole 124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4" name="TextovéPole 124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5" name="TextovéPole 124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6" name="TextovéPole 124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7" name="TextovéPole 124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8" name="TextovéPole 124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09" name="TextovéPole 124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0" name="TextovéPole 125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1" name="TextovéPole 125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2" name="TextovéPole 125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3" name="TextovéPole 125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4" name="TextovéPole 125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5" name="TextovéPole 125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6" name="TextovéPole 125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7" name="TextovéPole 125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8" name="TextovéPole 125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19" name="TextovéPole 126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0" name="TextovéPole 126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1" name="TextovéPole 126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2" name="TextovéPole 126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3" name="TextovéPole 126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4" name="TextovéPole 126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5" name="TextovéPole 126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6" name="TextovéPole 126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7" name="TextovéPole 126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8" name="TextovéPole 126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29" name="TextovéPole 127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0" name="TextovéPole 127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1" name="TextovéPole 127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2" name="TextovéPole 127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3" name="TextovéPole 127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4" name="TextovéPole 127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5" name="TextovéPole 127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6" name="TextovéPole 127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37" name="TextovéPole 127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38" name="TextovéPole 12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39" name="TextovéPole 12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40" name="TextovéPole 12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41" name="TextovéPole 12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42" name="TextovéPole 12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43" name="TextovéPole 12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44" name="TextovéPole 12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45" name="TextovéPole 128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46" name="TextovéPole 128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47" name="TextovéPole 128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48" name="TextovéPole 128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49" name="TextovéPole 129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50" name="TextovéPole 129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51" name="TextovéPole 129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2" name="TextovéPole 12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3" name="TextovéPole 12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4" name="TextovéPole 12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5" name="TextovéPole 12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6" name="TextovéPole 12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7" name="TextovéPole 12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58" name="TextovéPole 130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259" name="TextovéPole 1301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260" name="TextovéPole 1302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1261" name="TextovéPole 1303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262" name="TextovéPole 130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263" name="TextovéPole 1305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264" name="TextovéPole 1306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1265" name="TextovéPole 1307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1266" name="TextovéPole 1308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1267" name="TextovéPole 1309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394560</xdr:rowOff>
    </xdr:from>
    <xdr:to>
      <xdr:col>2</xdr:col>
      <xdr:colOff>184320</xdr:colOff>
      <xdr:row>127</xdr:row>
      <xdr:rowOff>210960</xdr:rowOff>
    </xdr:to>
    <xdr:sp>
      <xdr:nvSpPr>
        <xdr:cNvPr id="1268" name="TextovéPole 1310"/>
        <xdr:cNvSpPr/>
      </xdr:nvSpPr>
      <xdr:spPr>
        <a:xfrm>
          <a:off x="601920" y="5189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394560</xdr:rowOff>
    </xdr:from>
    <xdr:to>
      <xdr:col>2</xdr:col>
      <xdr:colOff>184320</xdr:colOff>
      <xdr:row>126</xdr:row>
      <xdr:rowOff>68400</xdr:rowOff>
    </xdr:to>
    <xdr:sp>
      <xdr:nvSpPr>
        <xdr:cNvPr id="1269" name="TextovéPole 1311"/>
        <xdr:cNvSpPr/>
      </xdr:nvSpPr>
      <xdr:spPr>
        <a:xfrm>
          <a:off x="601920" y="513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394560</xdr:rowOff>
    </xdr:from>
    <xdr:to>
      <xdr:col>2</xdr:col>
      <xdr:colOff>184320</xdr:colOff>
      <xdr:row>126</xdr:row>
      <xdr:rowOff>68400</xdr:rowOff>
    </xdr:to>
    <xdr:sp>
      <xdr:nvSpPr>
        <xdr:cNvPr id="1270" name="TextovéPole 1312"/>
        <xdr:cNvSpPr/>
      </xdr:nvSpPr>
      <xdr:spPr>
        <a:xfrm>
          <a:off x="601920" y="513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271" name="TextovéPole 1313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272" name="TextovéPole 1314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3" name="TextovéPole 13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4" name="TextovéPole 13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5" name="TextovéPole 13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6" name="TextovéPole 13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7" name="TextovéPole 13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8" name="TextovéPole 13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79" name="TextovéPole 13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0" name="TextovéPole 13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1" name="TextovéPole 132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2" name="TextovéPole 13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3" name="TextovéPole 132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4" name="TextovéPole 132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5" name="TextovéPole 132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286" name="TextovéPole 132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87" name="TextovéPole 132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88" name="TextovéPole 133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89" name="TextovéPole 133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0" name="TextovéPole 133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1" name="TextovéPole 1333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2" name="TextovéPole 1334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3" name="TextovéPole 1335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4" name="TextovéPole 1336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5" name="TextovéPole 1337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6" name="TextovéPole 1338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7" name="TextovéPole 1339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8" name="TextovéPole 1340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299" name="TextovéPole 1341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184320</xdr:colOff>
      <xdr:row>288</xdr:row>
      <xdr:rowOff>102600</xdr:rowOff>
    </xdr:to>
    <xdr:sp>
      <xdr:nvSpPr>
        <xdr:cNvPr id="1300" name="TextovéPole 1342"/>
        <xdr:cNvSpPr/>
      </xdr:nvSpPr>
      <xdr:spPr>
        <a:xfrm>
          <a:off x="601920" y="1140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01" name="TextovéPole 1343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02" name="TextovéPole 1344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9640</xdr:rowOff>
    </xdr:from>
    <xdr:to>
      <xdr:col>2</xdr:col>
      <xdr:colOff>184320</xdr:colOff>
      <xdr:row>21</xdr:row>
      <xdr:rowOff>77760</xdr:rowOff>
    </xdr:to>
    <xdr:sp>
      <xdr:nvSpPr>
        <xdr:cNvPr id="1303" name="TextovéPole 1345"/>
        <xdr:cNvSpPr/>
      </xdr:nvSpPr>
      <xdr:spPr>
        <a:xfrm>
          <a:off x="601920" y="82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9640</xdr:rowOff>
    </xdr:from>
    <xdr:to>
      <xdr:col>2</xdr:col>
      <xdr:colOff>184320</xdr:colOff>
      <xdr:row>21</xdr:row>
      <xdr:rowOff>77760</xdr:rowOff>
    </xdr:to>
    <xdr:sp>
      <xdr:nvSpPr>
        <xdr:cNvPr id="1304" name="TextovéPole 1346"/>
        <xdr:cNvSpPr/>
      </xdr:nvSpPr>
      <xdr:spPr>
        <a:xfrm>
          <a:off x="601920" y="82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9640</xdr:rowOff>
    </xdr:from>
    <xdr:to>
      <xdr:col>2</xdr:col>
      <xdr:colOff>184320</xdr:colOff>
      <xdr:row>21</xdr:row>
      <xdr:rowOff>77760</xdr:rowOff>
    </xdr:to>
    <xdr:sp>
      <xdr:nvSpPr>
        <xdr:cNvPr id="1305" name="TextovéPole 1347"/>
        <xdr:cNvSpPr/>
      </xdr:nvSpPr>
      <xdr:spPr>
        <a:xfrm>
          <a:off x="601920" y="82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9640</xdr:rowOff>
    </xdr:from>
    <xdr:to>
      <xdr:col>2</xdr:col>
      <xdr:colOff>184320</xdr:colOff>
      <xdr:row>21</xdr:row>
      <xdr:rowOff>77760</xdr:rowOff>
    </xdr:to>
    <xdr:sp>
      <xdr:nvSpPr>
        <xdr:cNvPr id="1306" name="TextovéPole 1348"/>
        <xdr:cNvSpPr/>
      </xdr:nvSpPr>
      <xdr:spPr>
        <a:xfrm>
          <a:off x="601920" y="82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9640</xdr:rowOff>
    </xdr:from>
    <xdr:to>
      <xdr:col>2</xdr:col>
      <xdr:colOff>184320</xdr:colOff>
      <xdr:row>21</xdr:row>
      <xdr:rowOff>77760</xdr:rowOff>
    </xdr:to>
    <xdr:sp>
      <xdr:nvSpPr>
        <xdr:cNvPr id="1307" name="TextovéPole 1349"/>
        <xdr:cNvSpPr/>
      </xdr:nvSpPr>
      <xdr:spPr>
        <a:xfrm>
          <a:off x="601920" y="82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08" name="TextovéPole 1350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09" name="TextovéPole 1351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0" name="TextovéPole 1352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1" name="TextovéPole 1353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2" name="TextovéPole 1354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3" name="TextovéPole 1355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4" name="TextovéPole 1356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5" name="TextovéPole 1357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316" name="TextovéPole 1358"/>
        <xdr:cNvSpPr/>
      </xdr:nvSpPr>
      <xdr:spPr>
        <a:xfrm>
          <a:off x="601920" y="814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17" name="TextovéPole 1359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18" name="TextovéPole 1360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19" name="TextovéPole 1361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20" name="TextovéPole 1362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21" name="TextovéPole 1363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2" name="TextovéPole 1364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3" name="TextovéPole 1365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4" name="TextovéPole 1366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5" name="TextovéPole 1367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6" name="TextovéPole 1368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27" name="TextovéPole 1369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28" name="TextovéPole 1370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29" name="TextovéPole 1371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30" name="TextovéPole 1372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31" name="TextovéPole 1373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32" name="TextovéPole 1374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33" name="TextovéPole 1375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34" name="TextovéPole 1376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35" name="TextovéPole 1377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36" name="TextovéPole 1378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37" name="TextovéPole 1379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38" name="TextovéPole 1380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39" name="TextovéPole 1381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40" name="TextovéPole 1382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1" name="TextovéPole 1383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2" name="TextovéPole 1384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3" name="TextovéPole 1385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4" name="TextovéPole 1386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45" name="TextovéPole 1387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46" name="TextovéPole 1388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1347" name="TextovéPole 1389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48" name="TextovéPole 1390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49" name="TextovéPole 1391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50" name="TextovéPole 1392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51" name="TextovéPole 1393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52" name="TextovéPole 1394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353" name="TextovéPole 1395"/>
        <xdr:cNvSpPr/>
      </xdr:nvSpPr>
      <xdr:spPr>
        <a:xfrm>
          <a:off x="601920" y="683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54" name="TextovéPole 1396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84320</xdr:colOff>
      <xdr:row>22</xdr:row>
      <xdr:rowOff>264240</xdr:rowOff>
    </xdr:to>
    <xdr:sp>
      <xdr:nvSpPr>
        <xdr:cNvPr id="1355" name="TextovéPole 1397"/>
        <xdr:cNvSpPr/>
      </xdr:nvSpPr>
      <xdr:spPr>
        <a:xfrm>
          <a:off x="60192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31840</xdr:colOff>
      <xdr:row>17</xdr:row>
      <xdr:rowOff>4320</xdr:rowOff>
    </xdr:to>
    <xdr:pic>
      <xdr:nvPicPr>
        <xdr:cNvPr id="1356" name="Picture 1" descr="http://www.cuesystem.com/Files/Images/Products/ST0051_Elite-B-7-wifi.png"/>
        <xdr:cNvPicPr/>
      </xdr:nvPicPr>
      <xdr:blipFill>
        <a:blip r:embed="rId1"/>
        <a:stretch/>
      </xdr:blipFill>
      <xdr:spPr>
        <a:xfrm>
          <a:off x="601920" y="6838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357" name="TextovéPole 1402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358" name="TextovéPole 1403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1359" name="TextovéPole 1404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1360" name="TextovéPole 1405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42120</xdr:rowOff>
    </xdr:from>
    <xdr:to>
      <xdr:col>2</xdr:col>
      <xdr:colOff>184320</xdr:colOff>
      <xdr:row>66</xdr:row>
      <xdr:rowOff>306360</xdr:rowOff>
    </xdr:to>
    <xdr:sp>
      <xdr:nvSpPr>
        <xdr:cNvPr id="1361" name="TextovéPole 1406"/>
        <xdr:cNvSpPr/>
      </xdr:nvSpPr>
      <xdr:spPr>
        <a:xfrm>
          <a:off x="601920" y="2682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62" name="TextovéPole 140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63" name="TextovéPole 140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4320</xdr:colOff>
      <xdr:row>60</xdr:row>
      <xdr:rowOff>264240</xdr:rowOff>
    </xdr:to>
    <xdr:sp>
      <xdr:nvSpPr>
        <xdr:cNvPr id="1364" name="TextovéPole 1409"/>
        <xdr:cNvSpPr/>
      </xdr:nvSpPr>
      <xdr:spPr>
        <a:xfrm>
          <a:off x="601920" y="242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65" name="TextovéPole 1410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66" name="TextovéPole 1411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67" name="TextovéPole 1412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68" name="TextovéPole 1413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69" name="TextovéPole 1414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70" name="TextovéPole 1415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1371" name="TextovéPole 1416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72" name="TextovéPole 141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73" name="TextovéPole 141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1374" name="TextovéPole 1419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1375" name="TextovéPole 1420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1376" name="TextovéPole 1421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1377" name="TextovéPole 1422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1378" name="TextovéPole 1423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79" name="TextovéPole 142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1380" name="TextovéPole 142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1" name="TextovéPole 1426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2" name="TextovéPole 1427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3" name="TextovéPole 1428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4" name="TextovéPole 1429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5" name="TextovéPole 1430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6" name="TextovéPole 1431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1387" name="TextovéPole 1432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88" name="TextovéPole 143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89" name="TextovéPole 143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0" name="TextovéPole 143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391" name="TextovéPole 1436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392" name="TextovéPole 1437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3" name="TextovéPole 143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4" name="TextovéPole 143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5" name="TextovéPole 144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6" name="TextovéPole 144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7" name="TextovéPole 144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8" name="TextovéPole 144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399" name="TextovéPole 144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0" name="TextovéPole 144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1" name="TextovéPole 144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2" name="TextovéPole 144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3" name="TextovéPole 144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404" name="TextovéPole 1449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405" name="TextovéPole 1450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6" name="TextovéPole 145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7" name="TextovéPole 145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8" name="TextovéPole 145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09" name="TextovéPole 145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0" name="TextovéPole 145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1" name="TextovéPole 145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2" name="TextovéPole 145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3" name="TextovéPole 145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4" name="TextovéPole 145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5" name="TextovéPole 146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6" name="TextovéPole 146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417" name="TextovéPole 1462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1418" name="TextovéPole 1463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19" name="TextovéPole 146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0" name="TextovéPole 146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1" name="TextovéPole 146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2" name="TextovéPole 146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3" name="TextovéPole 146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4" name="TextovéPole 146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5" name="TextovéPole 147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1426" name="TextovéPole 147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31840</xdr:colOff>
      <xdr:row>55</xdr:row>
      <xdr:rowOff>4320</xdr:rowOff>
    </xdr:to>
    <xdr:pic>
      <xdr:nvPicPr>
        <xdr:cNvPr id="1427" name="Picture 1" descr="http://www.cuesystem.com/Files/Images/Products/ST0051_Elite-B-7-wifi.png"/>
        <xdr:cNvPicPr/>
      </xdr:nvPicPr>
      <xdr:blipFill>
        <a:blip r:embed="rId2"/>
        <a:stretch/>
      </xdr:blipFill>
      <xdr:spPr>
        <a:xfrm>
          <a:off x="601920" y="226123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4320</xdr:colOff>
      <xdr:row>84</xdr:row>
      <xdr:rowOff>264240</xdr:rowOff>
    </xdr:to>
    <xdr:sp>
      <xdr:nvSpPr>
        <xdr:cNvPr id="1428" name="TextovéPole 1473"/>
        <xdr:cNvSpPr/>
      </xdr:nvSpPr>
      <xdr:spPr>
        <a:xfrm>
          <a:off x="601920" y="3487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4320</xdr:colOff>
      <xdr:row>84</xdr:row>
      <xdr:rowOff>264240</xdr:rowOff>
    </xdr:to>
    <xdr:sp>
      <xdr:nvSpPr>
        <xdr:cNvPr id="1429" name="TextovéPole 1474"/>
        <xdr:cNvSpPr/>
      </xdr:nvSpPr>
      <xdr:spPr>
        <a:xfrm>
          <a:off x="601920" y="3487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1430" name="TextovéPole 1475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84320</xdr:colOff>
      <xdr:row>86</xdr:row>
      <xdr:rowOff>264240</xdr:rowOff>
    </xdr:to>
    <xdr:sp>
      <xdr:nvSpPr>
        <xdr:cNvPr id="1431" name="TextovéPole 1476"/>
        <xdr:cNvSpPr/>
      </xdr:nvSpPr>
      <xdr:spPr>
        <a:xfrm>
          <a:off x="601920" y="358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42120</xdr:rowOff>
    </xdr:from>
    <xdr:to>
      <xdr:col>2</xdr:col>
      <xdr:colOff>184320</xdr:colOff>
      <xdr:row>97</xdr:row>
      <xdr:rowOff>306360</xdr:rowOff>
    </xdr:to>
    <xdr:sp>
      <xdr:nvSpPr>
        <xdr:cNvPr id="1432" name="TextovéPole 1477"/>
        <xdr:cNvSpPr/>
      </xdr:nvSpPr>
      <xdr:spPr>
        <a:xfrm>
          <a:off x="601920" y="3984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33" name="TextovéPole 147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34" name="TextovéPole 147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84320</xdr:colOff>
      <xdr:row>90</xdr:row>
      <xdr:rowOff>264240</xdr:rowOff>
    </xdr:to>
    <xdr:sp>
      <xdr:nvSpPr>
        <xdr:cNvPr id="1435" name="TextovéPole 1480"/>
        <xdr:cNvSpPr/>
      </xdr:nvSpPr>
      <xdr:spPr>
        <a:xfrm>
          <a:off x="601920" y="3711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36" name="TextovéPole 1481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37" name="TextovéPole 1482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38" name="TextovéPole 1483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39" name="TextovéPole 1484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40" name="TextovéPole 1485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41" name="TextovéPole 1486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442" name="TextovéPole 1487"/>
        <xdr:cNvSpPr/>
      </xdr:nvSpPr>
      <xdr:spPr>
        <a:xfrm>
          <a:off x="601920" y="3847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43" name="TextovéPole 148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44" name="TextovéPole 148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89640</xdr:rowOff>
    </xdr:from>
    <xdr:to>
      <xdr:col>2</xdr:col>
      <xdr:colOff>184320</xdr:colOff>
      <xdr:row>84</xdr:row>
      <xdr:rowOff>77760</xdr:rowOff>
    </xdr:to>
    <xdr:sp>
      <xdr:nvSpPr>
        <xdr:cNvPr id="1445" name="TextovéPole 1490"/>
        <xdr:cNvSpPr/>
      </xdr:nvSpPr>
      <xdr:spPr>
        <a:xfrm>
          <a:off x="601920" y="3468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89640</xdr:rowOff>
    </xdr:from>
    <xdr:to>
      <xdr:col>2</xdr:col>
      <xdr:colOff>184320</xdr:colOff>
      <xdr:row>84</xdr:row>
      <xdr:rowOff>77760</xdr:rowOff>
    </xdr:to>
    <xdr:sp>
      <xdr:nvSpPr>
        <xdr:cNvPr id="1446" name="TextovéPole 1491"/>
        <xdr:cNvSpPr/>
      </xdr:nvSpPr>
      <xdr:spPr>
        <a:xfrm>
          <a:off x="601920" y="3468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89640</xdr:rowOff>
    </xdr:from>
    <xdr:to>
      <xdr:col>2</xdr:col>
      <xdr:colOff>184320</xdr:colOff>
      <xdr:row>84</xdr:row>
      <xdr:rowOff>77760</xdr:rowOff>
    </xdr:to>
    <xdr:sp>
      <xdr:nvSpPr>
        <xdr:cNvPr id="1447" name="TextovéPole 1492"/>
        <xdr:cNvSpPr/>
      </xdr:nvSpPr>
      <xdr:spPr>
        <a:xfrm>
          <a:off x="601920" y="3468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89640</xdr:rowOff>
    </xdr:from>
    <xdr:to>
      <xdr:col>2</xdr:col>
      <xdr:colOff>184320</xdr:colOff>
      <xdr:row>84</xdr:row>
      <xdr:rowOff>77760</xdr:rowOff>
    </xdr:to>
    <xdr:sp>
      <xdr:nvSpPr>
        <xdr:cNvPr id="1448" name="TextovéPole 1493"/>
        <xdr:cNvSpPr/>
      </xdr:nvSpPr>
      <xdr:spPr>
        <a:xfrm>
          <a:off x="601920" y="3468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89640</xdr:rowOff>
    </xdr:from>
    <xdr:to>
      <xdr:col>2</xdr:col>
      <xdr:colOff>184320</xdr:colOff>
      <xdr:row>84</xdr:row>
      <xdr:rowOff>77760</xdr:rowOff>
    </xdr:to>
    <xdr:sp>
      <xdr:nvSpPr>
        <xdr:cNvPr id="1449" name="TextovéPole 1494"/>
        <xdr:cNvSpPr/>
      </xdr:nvSpPr>
      <xdr:spPr>
        <a:xfrm>
          <a:off x="601920" y="3468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50" name="TextovéPole 149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451" name="TextovéPole 149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2" name="TextovéPole 1497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3" name="TextovéPole 1498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4" name="TextovéPole 1499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5" name="TextovéPole 1500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6" name="TextovéPole 1501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7" name="TextovéPole 1502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84320</xdr:colOff>
      <xdr:row>83</xdr:row>
      <xdr:rowOff>264240</xdr:rowOff>
    </xdr:to>
    <xdr:sp>
      <xdr:nvSpPr>
        <xdr:cNvPr id="1458" name="TextovéPole 1503"/>
        <xdr:cNvSpPr/>
      </xdr:nvSpPr>
      <xdr:spPr>
        <a:xfrm>
          <a:off x="601920" y="3459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59" name="TextovéPole 1504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0" name="TextovéPole 150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1" name="TextovéPole 1506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62" name="TextovéPole 1507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63" name="TextovéPole 1508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4" name="TextovéPole 1509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5" name="TextovéPole 1510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6" name="TextovéPole 1511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7" name="TextovéPole 151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8" name="TextovéPole 1513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69" name="TextovéPole 1514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0" name="TextovéPole 151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1" name="TextovéPole 1516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2" name="TextovéPole 1517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3" name="TextovéPole 1518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4" name="TextovéPole 1519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75" name="TextovéPole 1520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76" name="TextovéPole 1521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7" name="TextovéPole 152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8" name="TextovéPole 1523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79" name="TextovéPole 1524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0" name="TextovéPole 152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1" name="TextovéPole 1526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2" name="TextovéPole 1527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3" name="TextovéPole 1528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4" name="TextovéPole 1529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5" name="TextovéPole 1530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6" name="TextovéPole 1531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87" name="TextovéPole 153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88" name="TextovéPole 1533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1489" name="TextovéPole 1534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0" name="TextovéPole 1535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1" name="TextovéPole 1536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2" name="TextovéPole 1537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3" name="TextovéPole 1538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4" name="TextovéPole 1539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5" name="TextovéPole 1540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6" name="TextovéPole 1541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84320</xdr:colOff>
      <xdr:row>85</xdr:row>
      <xdr:rowOff>264240</xdr:rowOff>
    </xdr:to>
    <xdr:sp>
      <xdr:nvSpPr>
        <xdr:cNvPr id="1497" name="TextovéPole 1542"/>
        <xdr:cNvSpPr/>
      </xdr:nvSpPr>
      <xdr:spPr>
        <a:xfrm>
          <a:off x="601920" y="3546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31840</xdr:colOff>
      <xdr:row>85</xdr:row>
      <xdr:rowOff>4320</xdr:rowOff>
    </xdr:to>
    <xdr:pic>
      <xdr:nvPicPr>
        <xdr:cNvPr id="1498" name="Picture 1" descr="http://www.cuesystem.com/Files/Images/Products/ST0051_Elite-B-7-wifi.png"/>
        <xdr:cNvPicPr/>
      </xdr:nvPicPr>
      <xdr:blipFill>
        <a:blip r:embed="rId3"/>
        <a:stretch/>
      </xdr:blipFill>
      <xdr:spPr>
        <a:xfrm>
          <a:off x="601920" y="354614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499" name="TextovéPole 1546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500" name="TextovéPole 1547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501" name="TextovéPole 1548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502" name="TextovéPole 154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503" name="TextovéPole 155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504" name="TextovéPole 155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505" name="TextovéPole 155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1506" name="TextovéPole 1553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1507" name="TextovéPole 1554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1508" name="TextovéPole 1555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1509" name="TextovéPole 1556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1510" name="TextovéPole 1557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1511" name="TextovéPole 1558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1512" name="TextovéPole 1559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3" name="TextovéPole 1560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4" name="TextovéPole 1561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5" name="TextovéPole 1562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6" name="TextovéPole 1563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7" name="TextovéPole 1564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8" name="TextovéPole 1565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84320</xdr:colOff>
      <xdr:row>123</xdr:row>
      <xdr:rowOff>264240</xdr:rowOff>
    </xdr:to>
    <xdr:sp>
      <xdr:nvSpPr>
        <xdr:cNvPr id="1519" name="TextovéPole 1566"/>
        <xdr:cNvSpPr/>
      </xdr:nvSpPr>
      <xdr:spPr>
        <a:xfrm>
          <a:off x="601920" y="50301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520" name="TextovéPole 1567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521" name="TextovéPole 156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522" name="TextovéPole 157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523" name="TextovéPole 157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24" name="TextovéPole 15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25" name="TextovéPole 15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32760</xdr:rowOff>
    </xdr:from>
    <xdr:to>
      <xdr:col>2</xdr:col>
      <xdr:colOff>184320</xdr:colOff>
      <xdr:row>119</xdr:row>
      <xdr:rowOff>297000</xdr:rowOff>
    </xdr:to>
    <xdr:sp>
      <xdr:nvSpPr>
        <xdr:cNvPr id="1526" name="TextovéPole 1574"/>
        <xdr:cNvSpPr/>
      </xdr:nvSpPr>
      <xdr:spPr>
        <a:xfrm>
          <a:off x="601920" y="4897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27" name="TextovéPole 1575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28" name="TextovéPole 1576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29" name="TextovéPole 1577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30" name="TextovéPole 1578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31" name="TextovéPole 157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32" name="TextovéPole 158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394560</xdr:rowOff>
    </xdr:from>
    <xdr:to>
      <xdr:col>2</xdr:col>
      <xdr:colOff>184320</xdr:colOff>
      <xdr:row>126</xdr:row>
      <xdr:rowOff>68400</xdr:rowOff>
    </xdr:to>
    <xdr:sp>
      <xdr:nvSpPr>
        <xdr:cNvPr id="1533" name="TextovéPole 1581"/>
        <xdr:cNvSpPr/>
      </xdr:nvSpPr>
      <xdr:spPr>
        <a:xfrm>
          <a:off x="601920" y="5130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534" name="TextovéPole 158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535" name="TextovéPole 158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536" name="TextovéPole 1584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37" name="TextovéPole 1585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38" name="TextovéPole 1586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39" name="TextovéPole 1587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40" name="TextovéPole 1588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41" name="TextovéPole 1589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42" name="TextovéPole 1590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84320</xdr:colOff>
      <xdr:row>122</xdr:row>
      <xdr:rowOff>264240</xdr:rowOff>
    </xdr:to>
    <xdr:sp>
      <xdr:nvSpPr>
        <xdr:cNvPr id="1543" name="TextovéPole 1591"/>
        <xdr:cNvSpPr/>
      </xdr:nvSpPr>
      <xdr:spPr>
        <a:xfrm>
          <a:off x="601920" y="4998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1544" name="TextovéPole 1592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1545" name="TextovéPole 1593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1546" name="TextovéPole 1594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1547" name="TextovéPole 1595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548" name="TextovéPole 1596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549" name="TextovéPole 1597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394560</xdr:rowOff>
    </xdr:from>
    <xdr:to>
      <xdr:col>2</xdr:col>
      <xdr:colOff>184320</xdr:colOff>
      <xdr:row>128</xdr:row>
      <xdr:rowOff>211320</xdr:rowOff>
    </xdr:to>
    <xdr:sp>
      <xdr:nvSpPr>
        <xdr:cNvPr id="1550" name="TextovéPole 1598"/>
        <xdr:cNvSpPr/>
      </xdr:nvSpPr>
      <xdr:spPr>
        <a:xfrm>
          <a:off x="601920" y="523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51" name="TextovéPole 15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52" name="TextovéPole 16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1553" name="TextovéPole 1601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4" name="TextovéPole 1602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5" name="TextovéPole 1603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6" name="TextovéPole 1604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7" name="TextovéPole 1605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8" name="TextovéPole 1606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59" name="TextovéPole 1607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560" name="TextovéPole 1608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61" name="TextovéPole 16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62" name="TextovéPole 16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563" name="TextovéPole 1611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564" name="TextovéPole 1612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565" name="TextovéPole 1613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566" name="TextovéPole 1614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567" name="TextovéPole 1615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68" name="TextovéPole 16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569" name="TextovéPole 16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0" name="TextovéPole 1618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1" name="TextovéPole 1619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2" name="TextovéPole 1620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3" name="TextovéPole 1621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4" name="TextovéPole 1622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5" name="TextovéPole 1623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576" name="TextovéPole 1624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77" name="TextovéPole 162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78" name="TextovéPole 162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79" name="TextovéPole 162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580" name="TextovéPole 1628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581" name="TextovéPole 1629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2" name="TextovéPole 163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3" name="TextovéPole 163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4" name="TextovéPole 163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5" name="TextovéPole 163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6" name="TextovéPole 163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7" name="TextovéPole 163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8" name="TextovéPole 163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89" name="TextovéPole 163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0" name="TextovéPole 163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1" name="TextovéPole 163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2" name="TextovéPole 164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593" name="TextovéPole 1641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594" name="TextovéPole 1642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5" name="TextovéPole 164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6" name="TextovéPole 164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7" name="TextovéPole 164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8" name="TextovéPole 164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599" name="TextovéPole 164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0" name="TextovéPole 164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1" name="TextovéPole 164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2" name="TextovéPole 165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3" name="TextovéPole 165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4" name="TextovéPole 165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" name="TextovéPole 165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06" name="TextovéPole 165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07" name="TextovéPole 1655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8" name="TextovéPole 165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9" name="TextovéPole 165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0" name="TextovéPole 165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1" name="TextovéPole 165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2" name="TextovéPole 166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3" name="TextovéPole 166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" name="TextovéPole 166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" name="TextovéPole 166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31840</xdr:colOff>
      <xdr:row>116</xdr:row>
      <xdr:rowOff>4320</xdr:rowOff>
    </xdr:to>
    <xdr:pic>
      <xdr:nvPicPr>
        <xdr:cNvPr id="1616" name="Picture 1" descr="http://www.cuesystem.com/Files/Images/Products/ST0051_Elite-B-7-wifi.png"/>
        <xdr:cNvPicPr/>
      </xdr:nvPicPr>
      <xdr:blipFill>
        <a:blip r:embed="rId4"/>
        <a:stretch/>
      </xdr:blipFill>
      <xdr:spPr>
        <a:xfrm>
          <a:off x="601920" y="47929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7" name="TextovéPole 1665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8" name="TextovéPole 1666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9" name="TextovéPole 1667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0" name="TextovéPole 166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1" name="TextovéPole 1669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" name="TextovéPole 1670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3" name="TextovéPole 1671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4" name="TextovéPole 167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5" name="TextovéPole 16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6" name="TextovéPole 16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7" name="TextovéPole 16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8" name="TextovéPole 16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29" name="TextovéPole 16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0" name="TextovéPole 16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1" name="TextovéPole 16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2" name="TextovéPole 16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3" name="TextovéPole 16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4" name="TextovéPole 16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5" name="TextovéPole 16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6" name="TextovéPole 16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7" name="TextovéPole 16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8" name="TextovéPole 16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39" name="TextovéPole 16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0" name="TextovéPole 16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1" name="TextovéPole 16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2" name="TextovéPole 16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3" name="TextovéPole 16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4" name="TextovéPole 16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5" name="TextovéPole 16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6" name="TextovéPole 16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7" name="TextovéPole 16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8" name="TextovéPole 16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49" name="TextovéPole 16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0" name="TextovéPole 16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1" name="TextovéPole 16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2" name="TextovéPole 17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3" name="TextovéPole 17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4" name="TextovéPole 17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5" name="TextovéPole 17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6" name="TextovéPole 17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7" name="TextovéPole 17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8" name="TextovéPole 17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59" name="TextovéPole 17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0" name="TextovéPole 17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1" name="TextovéPole 17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2" name="TextovéPole 17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3" name="TextovéPole 17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4" name="TextovéPole 17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5" name="TextovéPole 17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6" name="TextovéPole 17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7" name="TextovéPole 17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8" name="TextovéPole 17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69" name="TextovéPole 17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0" name="TextovéPole 17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1" name="TextovéPole 17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2" name="TextovéPole 17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3" name="TextovéPole 17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4" name="TextovéPole 172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5" name="TextovéPole 17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6" name="TextovéPole 172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7" name="TextovéPole 172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8" name="TextovéPole 172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79" name="TextovéPole 172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0" name="TextovéPole 173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1" name="TextovéPole 173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2" name="TextovéPole 173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3" name="TextovéPole 173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4" name="TextovéPole 17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5" name="TextovéPole 17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6" name="TextovéPole 17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7" name="TextovéPole 17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8" name="TextovéPole 173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89" name="TextovéPole 173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0" name="TextovéPole 174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1" name="TextovéPole 17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2" name="TextovéPole 174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3" name="TextovéPole 17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4" name="TextovéPole 17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5" name="TextovéPole 17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6" name="TextovéPole 17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7" name="TextovéPole 17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8" name="TextovéPole 17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699" name="TextovéPole 17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0" name="TextovéPole 17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1" name="TextovéPole 17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2" name="TextovéPole 17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3" name="TextovéPole 17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4" name="TextovéPole 17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5" name="TextovéPole 17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6" name="TextovéPole 17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7" name="TextovéPole 17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8" name="TextovéPole 175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9" name="TextovéPole 175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0" name="TextovéPole 176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" name="TextovéPole 176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2" name="TextovéPole 17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3" name="TextovéPole 17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4" name="TextovéPole 17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5" name="TextovéPole 17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" name="TextovéPole 17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" name="TextovéPole 17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8" name="TextovéPole 17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9" name="TextovéPole 176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0" name="TextovéPole 177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1" name="TextovéPole 177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2" name="TextovéPole 177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3" name="TextovéPole 17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4" name="TextovéPole 17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5" name="TextovéPole 17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6" name="TextovéPole 17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7" name="TextovéPole 17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8" name="TextovéPole 17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29" name="TextovéPole 17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0" name="TextovéPole 17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1" name="TextovéPole 17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2" name="TextovéPole 17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3" name="TextovéPole 17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4" name="TextovéPole 17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5" name="TextovéPole 17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6" name="TextovéPole 17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7" name="TextovéPole 17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8" name="TextovéPole 17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9" name="TextovéPole 17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0" name="TextovéPole 17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1" name="TextovéPole 17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2" name="TextovéPole 17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3" name="TextovéPole 17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4" name="TextovéPole 17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" name="TextovéPole 17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6" name="TextovéPole 17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7" name="TextovéPole 17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" name="TextovéPole 17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" name="TextovéPole 17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0" name="TextovéPole 180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1" name="TextovéPole 18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2" name="TextovéPole 18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3" name="TextovéPole 18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4" name="TextovéPole 18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5" name="TextovéPole 18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6" name="TextovéPole 18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7" name="TextovéPole 18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8" name="TextovéPole 18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59" name="TextovéPole 18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0" name="TextovéPole 18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1" name="TextovéPole 18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2" name="TextovéPole 18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3" name="TextovéPole 18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4" name="TextovéPole 18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5" name="TextovéPole 18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6" name="TextovéPole 18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7" name="TextovéPole 18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8" name="TextovéPole 18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69" name="TextovéPole 18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70" name="TextovéPole 18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71" name="TextovéPole 18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72" name="TextovéPole 18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73" name="TextovéPole 182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74" name="TextovéPole 18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31840</xdr:colOff>
      <xdr:row>132</xdr:row>
      <xdr:rowOff>4320</xdr:rowOff>
    </xdr:to>
    <xdr:pic>
      <xdr:nvPicPr>
        <xdr:cNvPr id="1775" name="Picture 1" descr="http://www.cuesystem.com/Files/Images/Products/ST0051_Elite-B-7-wifi.png"/>
        <xdr:cNvPicPr/>
      </xdr:nvPicPr>
      <xdr:blipFill>
        <a:blip r:embed="rId5"/>
        <a:stretch/>
      </xdr:blipFill>
      <xdr:spPr>
        <a:xfrm>
          <a:off x="601920" y="541875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776" name="TextovéPole 1826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3320</xdr:rowOff>
    </xdr:from>
    <xdr:to>
      <xdr:col>2</xdr:col>
      <xdr:colOff>184320</xdr:colOff>
      <xdr:row>137</xdr:row>
      <xdr:rowOff>277560</xdr:rowOff>
    </xdr:to>
    <xdr:sp>
      <xdr:nvSpPr>
        <xdr:cNvPr id="1777" name="TextovéPole 1827"/>
        <xdr:cNvSpPr/>
      </xdr:nvSpPr>
      <xdr:spPr>
        <a:xfrm>
          <a:off x="601920" y="56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78" name="TextovéPole 1828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" name="TextovéPole 182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780" name="TextovéPole 1830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781" name="TextovéPole 1831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782" name="TextovéPole 1833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3" name="TextovéPole 18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" name="TextovéPole 18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" name="TextovéPole 183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" name="TextovéPole 18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" name="TextovéPole 18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8" name="TextovéPole 18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9" name="TextovéPole 18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0" name="TextovéPole 18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1" name="TextovéPole 18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2" name="TextovéPole 18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3" name="TextovéPole 184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4" name="TextovéPole 18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5" name="TextovéPole 18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96" name="TextovéPole 18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797" name="TextovéPole 1848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798" name="TextovéPole 1849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799" name="TextovéPole 1850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70920</xdr:rowOff>
    </xdr:from>
    <xdr:to>
      <xdr:col>2</xdr:col>
      <xdr:colOff>184320</xdr:colOff>
      <xdr:row>152</xdr:row>
      <xdr:rowOff>335160</xdr:rowOff>
    </xdr:to>
    <xdr:sp>
      <xdr:nvSpPr>
        <xdr:cNvPr id="1800" name="TextovéPole 1851"/>
        <xdr:cNvSpPr/>
      </xdr:nvSpPr>
      <xdr:spPr>
        <a:xfrm>
          <a:off x="601920" y="6215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70920</xdr:rowOff>
    </xdr:from>
    <xdr:to>
      <xdr:col>2</xdr:col>
      <xdr:colOff>184320</xdr:colOff>
      <xdr:row>152</xdr:row>
      <xdr:rowOff>335160</xdr:rowOff>
    </xdr:to>
    <xdr:sp>
      <xdr:nvSpPr>
        <xdr:cNvPr id="1801" name="TextovéPole 1852"/>
        <xdr:cNvSpPr/>
      </xdr:nvSpPr>
      <xdr:spPr>
        <a:xfrm>
          <a:off x="601920" y="6215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" name="TextovéPole 18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3" name="TextovéPole 18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04" name="TextovéPole 185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05" name="TextovéPole 1856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806" name="TextovéPole 1857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807" name="TextovéPole 1858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808" name="TextovéPole 1859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09" name="TextovéPole 186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0" name="TextovéPole 186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1" name="TextovéPole 18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12" name="TextovéPole 1863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813" name="TextovéPole 1864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814" name="TextovéPole 1865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15" name="TextovéPole 1866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16" name="TextovéPole 1867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17" name="TextovéPole 1868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18" name="TextovéPole 186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19" name="TextovéPole 187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0" name="TextovéPole 18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21" name="TextovéPole 187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822" name="TextovéPole 1873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823" name="TextovéPole 1874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824" name="TextovéPole 1875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825" name="TextovéPole 1876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826" name="TextovéPole 1877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827" name="TextovéPole 1878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828" name="TextovéPole 1879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29" name="TextovéPole 188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0" name="TextovéPole 188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1" name="TextovéPole 1882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2" name="TextovéPole 1883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3" name="TextovéPole 1884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4" name="TextovéPole 188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5" name="TextovéPole 188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36" name="TextovéPole 188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37" name="TextovéPole 1889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38" name="TextovéPole 1890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839" name="TextovéPole 1891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840" name="TextovéPole 1892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1" name="TextovéPole 1893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2" name="TextovéPole 1894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3" name="TextovéPole 189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4" name="TextovéPole 1896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5" name="TextovéPole 1897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6" name="TextovéPole 1898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47" name="TextovéPole 1899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848" name="TextovéPole 1901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849" name="TextovéPole 1902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850" name="TextovéPole 1903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851" name="TextovéPole 1904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52" name="TextovéPole 1905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853" name="TextovéPole 1906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854" name="TextovéPole 1907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55" name="TextovéPole 1908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56" name="TextovéPole 1909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" name="TextovéPole 191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" name="TextovéPole 191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1859" name="TextovéPole 1912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860" name="TextovéPole 1913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861" name="TextovéPole 1914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62" name="TextovéPole 191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3" name="TextovéPole 191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4" name="TextovéPole 191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5" name="TextovéPole 191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6" name="TextovéPole 191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7" name="TextovéPole 192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8" name="TextovéPole 192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69" name="TextovéPole 192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70" name="TextovéPole 1923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871" name="TextovéPole 1924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872" name="TextovéPole 1925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873" name="TextovéPole 1926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74" name="TextovéPole 1927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75" name="TextovéPole 1928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876" name="TextovéPole 1929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877" name="TextovéPole 1930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878" name="TextovéPole 1931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879" name="TextovéPole 1932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880" name="TextovéPole 1933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881" name="TextovéPole 1935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882" name="TextovéPole 1936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883" name="TextovéPole 1937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884" name="TextovéPole 1938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885" name="TextovéPole 1939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86" name="TextovéPole 1940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87" name="TextovéPole 1941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888" name="TextovéPole 1942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889" name="TextovéPole 1943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890" name="TextovéPole 1944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891" name="TextovéPole 1945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892" name="TextovéPole 1946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893" name="TextovéPole 1947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894" name="TextovéPole 1948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895" name="TextovéPole 1949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96" name="TextovéPole 1950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97" name="TextovéPole 1951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898" name="TextovéPole 1952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899" name="TextovéPole 1953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900" name="TextovéPole 1954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901" name="TextovéPole 1955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902" name="TextovéPole 1956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3" name="TextovéPole 1957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4" name="TextovéPole 1958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5" name="TextovéPole 1959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6" name="TextovéPole 1960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7" name="TextovéPole 1961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8" name="TextovéPole 1962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909" name="TextovéPole 1963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910" name="TextovéPole 19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911" name="TextovéPole 19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12" name="TextovéPole 19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13" name="TextovéPole 196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4" name="TextovéPole 19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5" name="TextovéPole 19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1916" name="TextovéPole 1971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17" name="TextovéPole 197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18" name="TextovéPole 197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19" name="TextovéPole 1974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20" name="TextovéPole 197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21" name="TextovéPole 197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22" name="TextovéPole 197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923" name="TextovéPole 1978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24" name="TextovéPole 19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25" name="TextovéPole 19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926" name="TextovéPole 1981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27" name="TextovéPole 1982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28" name="TextovéPole 1983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29" name="TextovéPole 1984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30" name="TextovéPole 1985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31" name="TextovéPole 1986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32" name="TextovéPole 1987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933" name="TextovéPole 1988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934" name="TextovéPole 1989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935" name="TextovéPole 1990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936" name="TextovéPole 1991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937" name="TextovéPole 1992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938" name="TextovéPole 1993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939" name="TextovéPole 1994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1940" name="TextovéPole 1995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41" name="TextovéPole 19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42" name="TextovéPole 19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943" name="TextovéPole 1998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4" name="TextovéPole 1999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5" name="TextovéPole 2000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6" name="TextovéPole 200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7" name="TextovéPole 200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8" name="TextovéPole 200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49" name="TextovéPole 200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950" name="TextovéPole 200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51" name="TextovéPole 20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52" name="TextovéPole 20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953" name="TextovéPole 2008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954" name="TextovéPole 2009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955" name="TextovéPole 2010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956" name="TextovéPole 2011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957" name="TextovéPole 2012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58" name="TextovéPole 20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59" name="TextovéPole 20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0" name="TextovéPole 201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1" name="TextovéPole 201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2" name="TextovéPole 2017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3" name="TextovéPole 2018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4" name="TextovéPole 2019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5" name="TextovéPole 202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966" name="TextovéPole 202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67" name="TextovéPole 202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68" name="TextovéPole 202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69" name="TextovéPole 202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70" name="TextovéPole 202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71" name="TextovéPole 202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2" name="TextovéPole 202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3" name="TextovéPole 202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4" name="TextovéPole 202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5" name="TextovéPole 203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6" name="TextovéPole 203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7" name="TextovéPole 203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8" name="TextovéPole 203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79" name="TextovéPole 203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0" name="TextovéPole 203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1" name="TextovéPole 203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2" name="TextovéPole 203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83" name="TextovéPole 203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84" name="TextovéPole 203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5" name="TextovéPole 204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6" name="TextovéPole 204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7" name="TextovéPole 204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8" name="TextovéPole 204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89" name="TextovéPole 204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0" name="TextovéPole 204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1" name="TextovéPole 204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2" name="TextovéPole 204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3" name="TextovéPole 204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4" name="TextovéPole 204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5" name="TextovéPole 205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96" name="TextovéPole 205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997" name="TextovéPole 205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8" name="TextovéPole 205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999" name="TextovéPole 205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0" name="TextovéPole 205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1" name="TextovéPole 205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2" name="TextovéPole 205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3" name="TextovéPole 205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4" name="TextovéPole 205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2005" name="TextovéPole 206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31840</xdr:colOff>
      <xdr:row>147</xdr:row>
      <xdr:rowOff>4320</xdr:rowOff>
    </xdr:to>
    <xdr:pic>
      <xdr:nvPicPr>
        <xdr:cNvPr id="2006" name="Picture 1" descr="http://www.cuesystem.com/Files/Images/Products/ST0051_Elite-B-7-wifi.png"/>
        <xdr:cNvPicPr/>
      </xdr:nvPicPr>
      <xdr:blipFill>
        <a:blip r:embed="rId6"/>
        <a:stretch/>
      </xdr:blipFill>
      <xdr:spPr>
        <a:xfrm>
          <a:off x="601920" y="60426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07" name="TextovéPole 20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08" name="TextovéPole 20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09" name="TextovéPole 20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10" name="TextovéPole 20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11" name="TextovéPole 20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12" name="TextovéPole 20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2013" name="TextovéPole 20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014" name="TextovéPole 2069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15" name="TextovéPole 2070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16" name="TextovéPole 2071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17" name="TextovéPole 2072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18" name="TextovéPole 2073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19" name="TextovéPole 2074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20" name="TextovéPole 2075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21" name="TextovéPole 2076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022" name="TextovéPole 2077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023" name="TextovéPole 2078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024" name="TextovéPole 2079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025" name="TextovéPole 2080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026" name="TextovéPole 2081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027" name="TextovéPole 2082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028" name="TextovéPole 2083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029" name="TextovéPole 2084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030" name="TextovéPole 2085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031" name="TextovéPole 2086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032" name="TextovéPole 2087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33" name="TextovéPole 20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34" name="TextovéPole 20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2035" name="TextovéPole 2090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2036" name="TextovéPole 2091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037" name="TextovéPole 2092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038" name="TextovéPole 2093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3680</xdr:rowOff>
    </xdr:from>
    <xdr:to>
      <xdr:col>2</xdr:col>
      <xdr:colOff>184320</xdr:colOff>
      <xdr:row>168</xdr:row>
      <xdr:rowOff>277920</xdr:rowOff>
    </xdr:to>
    <xdr:sp>
      <xdr:nvSpPr>
        <xdr:cNvPr id="2039" name="TextovéPole 2094"/>
        <xdr:cNvSpPr/>
      </xdr:nvSpPr>
      <xdr:spPr>
        <a:xfrm>
          <a:off x="601920" y="679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2040" name="TextovéPole 2095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041" name="TextovéPole 209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042" name="TextovéPole 209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43" name="TextovéPole 209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44" name="TextovéPole 209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45" name="TextovéPole 21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46" name="TextovéPole 210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47" name="TextovéPole 210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48" name="TextovéPole 2103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049" name="TextovéPole 2104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0" name="TextovéPole 2105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1" name="TextovéPole 2106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2" name="TextovéPole 2107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3" name="TextovéPole 2108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4" name="TextovéPole 2109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5" name="TextovéPole 2110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56" name="TextovéPole 2111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057" name="TextovéPole 2113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58" name="TextovéPole 211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59" name="TextovéPole 211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060" name="TextovéPole 211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061" name="TextovéPole 211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2" name="TextovéPole 21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3" name="TextovéPole 21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4" name="TextovéPole 21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5" name="TextovéPole 21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6" name="TextovéPole 21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7" name="TextovéPole 21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068" name="TextovéPole 21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2069" name="TextovéPole 2126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2070" name="TextovéPole 2127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2071" name="TextovéPole 2128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72" name="TextovéPole 2129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2073" name="TextovéPole 2130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074" name="TextovéPole 2131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075" name="TextovéPole 2132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76" name="TextovéPole 213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77" name="TextovéPole 213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78" name="TextovéPole 213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79" name="TextovéPole 213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80" name="TextovéPole 213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81" name="TextovéPole 213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082" name="TextovéPole 213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70920</xdr:rowOff>
    </xdr:from>
    <xdr:to>
      <xdr:col>2</xdr:col>
      <xdr:colOff>184320</xdr:colOff>
      <xdr:row>183</xdr:row>
      <xdr:rowOff>11160</xdr:rowOff>
    </xdr:to>
    <xdr:sp>
      <xdr:nvSpPr>
        <xdr:cNvPr id="2083" name="TextovéPole 2140"/>
        <xdr:cNvSpPr/>
      </xdr:nvSpPr>
      <xdr:spPr>
        <a:xfrm>
          <a:off x="601920" y="7327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2084" name="TextovéPole 2141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085" name="TextovéPole 2142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42120</xdr:rowOff>
    </xdr:from>
    <xdr:to>
      <xdr:col>2</xdr:col>
      <xdr:colOff>184320</xdr:colOff>
      <xdr:row>191</xdr:row>
      <xdr:rowOff>20520</xdr:rowOff>
    </xdr:to>
    <xdr:sp>
      <xdr:nvSpPr>
        <xdr:cNvPr id="2086" name="TextovéPole 2143"/>
        <xdr:cNvSpPr/>
      </xdr:nvSpPr>
      <xdr:spPr>
        <a:xfrm>
          <a:off x="601920" y="759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2087" name="TextovéPole 2144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088" name="TextovéPole 2145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2089" name="TextovéPole 2146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70920</xdr:rowOff>
    </xdr:from>
    <xdr:to>
      <xdr:col>2</xdr:col>
      <xdr:colOff>184320</xdr:colOff>
      <xdr:row>183</xdr:row>
      <xdr:rowOff>11160</xdr:rowOff>
    </xdr:to>
    <xdr:sp>
      <xdr:nvSpPr>
        <xdr:cNvPr id="2090" name="TextovéPole 2147"/>
        <xdr:cNvSpPr/>
      </xdr:nvSpPr>
      <xdr:spPr>
        <a:xfrm>
          <a:off x="601920" y="7327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70920</xdr:rowOff>
    </xdr:from>
    <xdr:to>
      <xdr:col>2</xdr:col>
      <xdr:colOff>184320</xdr:colOff>
      <xdr:row>183</xdr:row>
      <xdr:rowOff>11160</xdr:rowOff>
    </xdr:to>
    <xdr:sp>
      <xdr:nvSpPr>
        <xdr:cNvPr id="2091" name="TextovéPole 2148"/>
        <xdr:cNvSpPr/>
      </xdr:nvSpPr>
      <xdr:spPr>
        <a:xfrm>
          <a:off x="601920" y="7327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32400</xdr:rowOff>
    </xdr:from>
    <xdr:to>
      <xdr:col>2</xdr:col>
      <xdr:colOff>184320</xdr:colOff>
      <xdr:row>181</xdr:row>
      <xdr:rowOff>296640</xdr:rowOff>
    </xdr:to>
    <xdr:sp>
      <xdr:nvSpPr>
        <xdr:cNvPr id="2092" name="TextovéPole 2149"/>
        <xdr:cNvSpPr/>
      </xdr:nvSpPr>
      <xdr:spPr>
        <a:xfrm>
          <a:off x="601920" y="729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2093" name="TextovéPole 2150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2094" name="TextovéPole 2151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32400</xdr:rowOff>
    </xdr:from>
    <xdr:to>
      <xdr:col>2</xdr:col>
      <xdr:colOff>184320</xdr:colOff>
      <xdr:row>181</xdr:row>
      <xdr:rowOff>296640</xdr:rowOff>
    </xdr:to>
    <xdr:sp>
      <xdr:nvSpPr>
        <xdr:cNvPr id="2095" name="TextovéPole 2152"/>
        <xdr:cNvSpPr/>
      </xdr:nvSpPr>
      <xdr:spPr>
        <a:xfrm>
          <a:off x="601920" y="729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2096" name="TextovéPole 2153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097" name="TextovéPole 215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098" name="TextovéPole 215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2099" name="TextovéPole 2157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0" name="TextovéPole 2158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1" name="TextovéPole 2159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2" name="TextovéPole 2160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3" name="TextovéPole 2161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4" name="TextovéPole 2162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5" name="TextovéPole 2163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06" name="TextovéPole 2164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107" name="TextovéPole 2165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108" name="TextovéPole 2166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109" name="TextovéPole 2167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110" name="TextovéPole 2168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111" name="TextovéPole 2169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112" name="TextovéPole 2170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113" name="TextovéPole 2171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114" name="TextovéPole 2172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2115" name="TextovéPole 2173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16" name="TextovéPole 2174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2117" name="TextovéPole 2175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118" name="TextovéPole 2176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119" name="TextovéPole 2177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2120" name="TextovéPole 2178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121" name="TextovéPole 2179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122" name="TextovéPole 2180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89640</xdr:rowOff>
    </xdr:from>
    <xdr:to>
      <xdr:col>2</xdr:col>
      <xdr:colOff>184320</xdr:colOff>
      <xdr:row>187</xdr:row>
      <xdr:rowOff>48960</xdr:rowOff>
    </xdr:to>
    <xdr:sp>
      <xdr:nvSpPr>
        <xdr:cNvPr id="2123" name="TextovéPole 2181"/>
        <xdr:cNvSpPr/>
      </xdr:nvSpPr>
      <xdr:spPr>
        <a:xfrm>
          <a:off x="601920" y="746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124" name="TextovéPole 2182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2125" name="TextovéPole 2184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2126" name="TextovéPole 2185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2127" name="TextovéPole 2186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2128" name="TextovéPole 2187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2129" name="TextovéPole 2188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130" name="TextovéPole 218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131" name="TextovéPole 219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132" name="TextovéPole 2191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133" name="TextovéPole 2192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134" name="TextovéPole 2193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135" name="TextovéPole 2194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2136" name="TextovéPole 2195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84320</xdr:colOff>
      <xdr:row>190</xdr:row>
      <xdr:rowOff>264240</xdr:rowOff>
    </xdr:to>
    <xdr:sp>
      <xdr:nvSpPr>
        <xdr:cNvPr id="2137" name="TextovéPole 2196"/>
        <xdr:cNvSpPr/>
      </xdr:nvSpPr>
      <xdr:spPr>
        <a:xfrm>
          <a:off x="601920" y="7595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38" name="TextovéPole 2197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2139" name="TextovéPole 2198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140" name="TextovéPole 2199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141" name="TextovéPole 2200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142" name="TextovéPole 2201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3680</xdr:rowOff>
    </xdr:from>
    <xdr:to>
      <xdr:col>2</xdr:col>
      <xdr:colOff>184320</xdr:colOff>
      <xdr:row>168</xdr:row>
      <xdr:rowOff>277920</xdr:rowOff>
    </xdr:to>
    <xdr:sp>
      <xdr:nvSpPr>
        <xdr:cNvPr id="2143" name="TextovéPole 2202"/>
        <xdr:cNvSpPr/>
      </xdr:nvSpPr>
      <xdr:spPr>
        <a:xfrm>
          <a:off x="601920" y="679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2144" name="TextovéPole 2203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145" name="TextovéPole 220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146" name="TextovéPole 2205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147" name="TextovéPole 2206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148" name="TextovéPole 2208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49" name="TextovéPole 220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0" name="TextovéPole 221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1" name="TextovéPole 221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2" name="TextovéPole 221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3" name="TextovéPole 221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4" name="TextovéPole 221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5" name="TextovéPole 221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6" name="TextovéPole 221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7" name="TextovéPole 221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8" name="TextovéPole 221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59" name="TextovéPole 221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60" name="TextovéPole 222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61" name="TextovéPole 222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62" name="TextovéPole 222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2163" name="TextovéPole 2223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2164" name="TextovéPole 2224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2165" name="TextovéPole 2225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2166" name="TextovéPole 2226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70560</xdr:rowOff>
    </xdr:from>
    <xdr:to>
      <xdr:col>2</xdr:col>
      <xdr:colOff>184320</xdr:colOff>
      <xdr:row>183</xdr:row>
      <xdr:rowOff>334800</xdr:rowOff>
    </xdr:to>
    <xdr:sp>
      <xdr:nvSpPr>
        <xdr:cNvPr id="2167" name="TextovéPole 2227"/>
        <xdr:cNvSpPr/>
      </xdr:nvSpPr>
      <xdr:spPr>
        <a:xfrm>
          <a:off x="601920" y="7359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68" name="TextovéPole 222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69" name="TextovéPole 222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170" name="TextovéPole 2230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171" name="TextovéPole 2231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2172" name="TextovéPole 2232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2173" name="TextovéPole 2233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174" name="TextovéPole 2234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175" name="TextovéPole 223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76" name="TextovéPole 223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177" name="TextovéPole 22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178" name="TextovéPole 2238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18080</xdr:rowOff>
    </xdr:from>
    <xdr:to>
      <xdr:col>2</xdr:col>
      <xdr:colOff>184320</xdr:colOff>
      <xdr:row>177</xdr:row>
      <xdr:rowOff>382320</xdr:rowOff>
    </xdr:to>
    <xdr:sp>
      <xdr:nvSpPr>
        <xdr:cNvPr id="2179" name="TextovéPole 2239"/>
        <xdr:cNvSpPr/>
      </xdr:nvSpPr>
      <xdr:spPr>
        <a:xfrm>
          <a:off x="601920" y="713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18080</xdr:rowOff>
    </xdr:from>
    <xdr:to>
      <xdr:col>2</xdr:col>
      <xdr:colOff>184320</xdr:colOff>
      <xdr:row>177</xdr:row>
      <xdr:rowOff>382320</xdr:rowOff>
    </xdr:to>
    <xdr:sp>
      <xdr:nvSpPr>
        <xdr:cNvPr id="2180" name="TextovéPole 2240"/>
        <xdr:cNvSpPr/>
      </xdr:nvSpPr>
      <xdr:spPr>
        <a:xfrm>
          <a:off x="601920" y="713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181" name="TextovéPole 2241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182" name="TextovéPole 2242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183" name="TextovéPole 2243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184" name="TextovéPole 2244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185" name="TextovéPole 2245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186" name="TextovéPole 224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187" name="TextovéPole 224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188" name="TextovéPole 2248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2189" name="TextovéPole 2249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190" name="TextovéPole 2250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2191" name="TextovéPole 2251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2192" name="TextovéPole 2252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394560</xdr:rowOff>
    </xdr:from>
    <xdr:to>
      <xdr:col>2</xdr:col>
      <xdr:colOff>184320</xdr:colOff>
      <xdr:row>164</xdr:row>
      <xdr:rowOff>658800</xdr:rowOff>
    </xdr:to>
    <xdr:sp>
      <xdr:nvSpPr>
        <xdr:cNvPr id="2193" name="TextovéPole 2253"/>
        <xdr:cNvSpPr/>
      </xdr:nvSpPr>
      <xdr:spPr>
        <a:xfrm>
          <a:off x="601920" y="6629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2194" name="TextovéPole 2254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195" name="TextovéPole 2255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196" name="TextovéPole 2256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197" name="TextovéPole 2257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198" name="TextovéPole 2258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199" name="TextovéPole 2259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200" name="TextovéPole 2260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201" name="TextovéPole 2261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2202" name="TextovéPole 226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203" name="TextovéPole 2264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204" name="TextovéPole 2265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2205" name="TextovéPole 2266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2206" name="TextovéPole 2267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07" name="TextovéPole 2268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08" name="TextovéPole 2269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09" name="TextovéPole 2270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10" name="TextovéPole 2271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11" name="TextovéPole 2272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12" name="TextovéPole 2273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213" name="TextovéPole 2274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214" name="TextovéPole 2276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215" name="TextovéPole 2277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2216" name="TextovéPole 2278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84320</xdr:colOff>
      <xdr:row>167</xdr:row>
      <xdr:rowOff>264240</xdr:rowOff>
    </xdr:to>
    <xdr:sp>
      <xdr:nvSpPr>
        <xdr:cNvPr id="2217" name="TextovéPole 2279"/>
        <xdr:cNvSpPr/>
      </xdr:nvSpPr>
      <xdr:spPr>
        <a:xfrm>
          <a:off x="601920" y="6751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218" name="TextovéPole 2280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2219" name="TextovéPole 2281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2220" name="TextovéPole 2282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221" name="TextovéPole 2283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2222" name="TextovéPole 2284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23" name="TextovéPole 228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24" name="TextovéPole 228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32400</xdr:rowOff>
    </xdr:from>
    <xdr:to>
      <xdr:col>2</xdr:col>
      <xdr:colOff>184320</xdr:colOff>
      <xdr:row>181</xdr:row>
      <xdr:rowOff>296640</xdr:rowOff>
    </xdr:to>
    <xdr:sp>
      <xdr:nvSpPr>
        <xdr:cNvPr id="2225" name="TextovéPole 2287"/>
        <xdr:cNvSpPr/>
      </xdr:nvSpPr>
      <xdr:spPr>
        <a:xfrm>
          <a:off x="601920" y="729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226" name="TextovéPole 2288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84320</xdr:colOff>
      <xdr:row>165</xdr:row>
      <xdr:rowOff>264240</xdr:rowOff>
    </xdr:to>
    <xdr:sp>
      <xdr:nvSpPr>
        <xdr:cNvPr id="2227" name="TextovéPole 2289"/>
        <xdr:cNvSpPr/>
      </xdr:nvSpPr>
      <xdr:spPr>
        <a:xfrm>
          <a:off x="601920" y="666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228" name="TextovéPole 2290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29" name="TextovéPole 229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0" name="TextovéPole 229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1" name="TextovéPole 229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2" name="TextovéPole 229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3" name="TextovéPole 229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4" name="TextovéPole 229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35" name="TextovéPole 229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36" name="TextovéPole 2298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237" name="TextovéPole 2299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238" name="TextovéPole 2300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239" name="TextovéPole 2301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40" name="TextovéPole 2302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41" name="TextovéPole 2303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242" name="TextovéPole 2304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2243" name="TextovéPole 2305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2244" name="TextovéPole 2306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245" name="TextovéPole 2307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2246" name="TextovéPole 2308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47" name="TextovéPole 2310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48" name="TextovéPole 2311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249" name="TextovéPole 2312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250" name="TextovéPole 2313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108720</xdr:rowOff>
    </xdr:from>
    <xdr:to>
      <xdr:col>2</xdr:col>
      <xdr:colOff>184320</xdr:colOff>
      <xdr:row>194</xdr:row>
      <xdr:rowOff>58680</xdr:rowOff>
    </xdr:to>
    <xdr:sp>
      <xdr:nvSpPr>
        <xdr:cNvPr id="2251" name="TextovéPole 2314"/>
        <xdr:cNvSpPr/>
      </xdr:nvSpPr>
      <xdr:spPr>
        <a:xfrm>
          <a:off x="601920" y="7690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252" name="TextovéPole 2315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253" name="TextovéPole 2316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2254" name="TextovéPole 2317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84320</xdr:colOff>
      <xdr:row>189</xdr:row>
      <xdr:rowOff>264240</xdr:rowOff>
    </xdr:to>
    <xdr:sp>
      <xdr:nvSpPr>
        <xdr:cNvPr id="2255" name="TextovéPole 2318"/>
        <xdr:cNvSpPr/>
      </xdr:nvSpPr>
      <xdr:spPr>
        <a:xfrm>
          <a:off x="601920" y="7560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56" name="TextovéPole 2319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57" name="TextovéPole 2320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258" name="TextovéPole 2321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259" name="TextovéPole 2322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260" name="TextovéPole 2323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84320</xdr:colOff>
      <xdr:row>193</xdr:row>
      <xdr:rowOff>264240</xdr:rowOff>
    </xdr:to>
    <xdr:sp>
      <xdr:nvSpPr>
        <xdr:cNvPr id="2261" name="TextovéPole 2324"/>
        <xdr:cNvSpPr/>
      </xdr:nvSpPr>
      <xdr:spPr>
        <a:xfrm>
          <a:off x="601920" y="7680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62" name="TextovéPole 2325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63" name="TextovéPole 2326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51480</xdr:rowOff>
    </xdr:from>
    <xdr:to>
      <xdr:col>2</xdr:col>
      <xdr:colOff>184320</xdr:colOff>
      <xdr:row>189</xdr:row>
      <xdr:rowOff>315720</xdr:rowOff>
    </xdr:to>
    <xdr:sp>
      <xdr:nvSpPr>
        <xdr:cNvPr id="2264" name="TextovéPole 2327"/>
        <xdr:cNvSpPr/>
      </xdr:nvSpPr>
      <xdr:spPr>
        <a:xfrm>
          <a:off x="601920" y="7565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265" name="TextovéPole 2328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266" name="TextovéPole 2329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267" name="TextovéPole 2330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2268" name="TextovéPole 2331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69" name="TextovéPole 2332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0" name="TextovéPole 2333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1" name="TextovéPole 2334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2" name="TextovéPole 2335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3" name="TextovéPole 2336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4" name="TextovéPole 2337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84320</xdr:colOff>
      <xdr:row>185</xdr:row>
      <xdr:rowOff>264240</xdr:rowOff>
    </xdr:to>
    <xdr:sp>
      <xdr:nvSpPr>
        <xdr:cNvPr id="2275" name="TextovéPole 2338"/>
        <xdr:cNvSpPr/>
      </xdr:nvSpPr>
      <xdr:spPr>
        <a:xfrm>
          <a:off x="601920" y="7423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276" name="TextovéPole 2339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277" name="TextovéPole 2340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78" name="TextovéPole 234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79" name="TextovéPole 234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280" name="TextovéPole 23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281" name="TextovéPole 23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32400</xdr:rowOff>
    </xdr:from>
    <xdr:to>
      <xdr:col>2</xdr:col>
      <xdr:colOff>184320</xdr:colOff>
      <xdr:row>181</xdr:row>
      <xdr:rowOff>296640</xdr:rowOff>
    </xdr:to>
    <xdr:sp>
      <xdr:nvSpPr>
        <xdr:cNvPr id="2282" name="TextovéPole 2346"/>
        <xdr:cNvSpPr/>
      </xdr:nvSpPr>
      <xdr:spPr>
        <a:xfrm>
          <a:off x="601920" y="7290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283" name="TextovéPole 2347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284" name="TextovéPole 2348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285" name="TextovéPole 2349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286" name="TextovéPole 2350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87" name="TextovéPole 235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288" name="TextovéPole 235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394560</xdr:rowOff>
    </xdr:from>
    <xdr:to>
      <xdr:col>2</xdr:col>
      <xdr:colOff>184320</xdr:colOff>
      <xdr:row>188</xdr:row>
      <xdr:rowOff>249480</xdr:rowOff>
    </xdr:to>
    <xdr:sp>
      <xdr:nvSpPr>
        <xdr:cNvPr id="2289" name="TextovéPole 2353"/>
        <xdr:cNvSpPr/>
      </xdr:nvSpPr>
      <xdr:spPr>
        <a:xfrm>
          <a:off x="601920" y="7524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90" name="TextovéPole 235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2291" name="TextovéPole 235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2292" name="TextovéPole 2356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3" name="TextovéPole 2357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4" name="TextovéPole 2358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5" name="TextovéPole 2359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6" name="TextovéPole 2360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7" name="TextovéPole 2361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8" name="TextovéPole 2362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84320</xdr:colOff>
      <xdr:row>184</xdr:row>
      <xdr:rowOff>264240</xdr:rowOff>
    </xdr:to>
    <xdr:sp>
      <xdr:nvSpPr>
        <xdr:cNvPr id="2299" name="TextovéPole 2363"/>
        <xdr:cNvSpPr/>
      </xdr:nvSpPr>
      <xdr:spPr>
        <a:xfrm>
          <a:off x="601920" y="7392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84320</xdr:colOff>
      <xdr:row>191</xdr:row>
      <xdr:rowOff>264240</xdr:rowOff>
    </xdr:to>
    <xdr:sp>
      <xdr:nvSpPr>
        <xdr:cNvPr id="2300" name="TextovéPole 2364"/>
        <xdr:cNvSpPr/>
      </xdr:nvSpPr>
      <xdr:spPr>
        <a:xfrm>
          <a:off x="601920" y="762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84320</xdr:colOff>
      <xdr:row>191</xdr:row>
      <xdr:rowOff>264240</xdr:rowOff>
    </xdr:to>
    <xdr:sp>
      <xdr:nvSpPr>
        <xdr:cNvPr id="2301" name="TextovéPole 2365"/>
        <xdr:cNvSpPr/>
      </xdr:nvSpPr>
      <xdr:spPr>
        <a:xfrm>
          <a:off x="601920" y="762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302" name="TextovéPole 2366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2303" name="TextovéPole 2367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304" name="TextovéPole 2368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305" name="TextovéPole 2369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42120</xdr:rowOff>
    </xdr:from>
    <xdr:to>
      <xdr:col>2</xdr:col>
      <xdr:colOff>184320</xdr:colOff>
      <xdr:row>191</xdr:row>
      <xdr:rowOff>20520</xdr:rowOff>
    </xdr:to>
    <xdr:sp>
      <xdr:nvSpPr>
        <xdr:cNvPr id="2306" name="TextovéPole 2370"/>
        <xdr:cNvSpPr/>
      </xdr:nvSpPr>
      <xdr:spPr>
        <a:xfrm>
          <a:off x="601920" y="759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07" name="TextovéPole 23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08" name="TextovéPole 23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2309" name="TextovéPole 2373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0" name="TextovéPole 2374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1" name="TextovéPole 2375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2" name="TextovéPole 2376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3" name="TextovéPole 2377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4" name="TextovéPole 2378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5" name="TextovéPole 2379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2316" name="TextovéPole 2380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17" name="TextovéPole 23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18" name="TextovéPole 23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319" name="TextovéPole 2383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320" name="TextovéPole 2384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321" name="TextovéPole 2385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322" name="TextovéPole 2386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2323" name="TextovéPole 2387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24" name="TextovéPole 23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2325" name="TextovéPole 23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26" name="TextovéPole 2390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27" name="TextovéPole 2391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28" name="TextovéPole 2392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29" name="TextovéPole 2393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30" name="TextovéPole 2394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31" name="TextovéPole 2395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2332" name="TextovéPole 2396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33" name="TextovéPole 239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34" name="TextovéPole 239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35" name="TextovéPole 239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36" name="TextovéPole 2400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37" name="TextovéPole 2401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38" name="TextovéPole 240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39" name="TextovéPole 240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0" name="TextovéPole 240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1" name="TextovéPole 240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2" name="TextovéPole 240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3" name="TextovéPole 240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4" name="TextovéPole 240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5" name="TextovéPole 240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6" name="TextovéPole 241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7" name="TextovéPole 241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48" name="TextovéPole 241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49" name="TextovéPole 2413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50" name="TextovéPole 2414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1" name="TextovéPole 241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2" name="TextovéPole 241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3" name="TextovéPole 241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4" name="TextovéPole 241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5" name="TextovéPole 241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6" name="TextovéPole 242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7" name="TextovéPole 242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8" name="TextovéPole 242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59" name="TextovéPole 242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0" name="TextovéPole 242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1" name="TextovéPole 242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62" name="TextovéPole 2426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2363" name="TextovéPole 2427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4" name="TextovéPole 242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5" name="TextovéPole 242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6" name="TextovéPole 243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7" name="TextovéPole 243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8" name="TextovéPole 243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69" name="TextovéPole 243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70" name="TextovéPole 243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2371" name="TextovéPole 243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131840</xdr:colOff>
      <xdr:row>178</xdr:row>
      <xdr:rowOff>4320</xdr:rowOff>
    </xdr:to>
    <xdr:pic>
      <xdr:nvPicPr>
        <xdr:cNvPr id="2372" name="Picture 1" descr="http://www.cuesystem.com/Files/Images/Products/ST0051_Elite-B-7-wifi.png"/>
        <xdr:cNvPicPr/>
      </xdr:nvPicPr>
      <xdr:blipFill>
        <a:blip r:embed="rId7"/>
        <a:stretch/>
      </xdr:blipFill>
      <xdr:spPr>
        <a:xfrm>
          <a:off x="601920" y="718660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373" name="TextovéPole 2437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374" name="TextovéPole 2438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2375" name="TextovéPole 2439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376" name="TextovéPole 2440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377" name="TextovéPole 2441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378" name="TextovéPole 2442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2379" name="TextovéPole 2443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380" name="TextovéPole 2444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381" name="TextovéPole 2445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382" name="TextovéPole 24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383" name="TextovéPole 24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384" name="TextovéPole 244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385" name="TextovéPole 244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386" name="TextovéPole 245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387" name="TextovéPole 245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388" name="TextovéPole 2452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165960</xdr:rowOff>
    </xdr:from>
    <xdr:to>
      <xdr:col>2</xdr:col>
      <xdr:colOff>184320</xdr:colOff>
      <xdr:row>195</xdr:row>
      <xdr:rowOff>430200</xdr:rowOff>
    </xdr:to>
    <xdr:sp>
      <xdr:nvSpPr>
        <xdr:cNvPr id="2389" name="TextovéPole 2453"/>
        <xdr:cNvSpPr/>
      </xdr:nvSpPr>
      <xdr:spPr>
        <a:xfrm>
          <a:off x="601920" y="7750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390" name="TextovéPole 2454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391" name="TextovéPole 2455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392" name="TextovéPole 2456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393" name="TextovéPole 2457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394" name="TextovéPole 2458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395" name="TextovéPole 2459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3320</xdr:rowOff>
    </xdr:from>
    <xdr:to>
      <xdr:col>2</xdr:col>
      <xdr:colOff>184320</xdr:colOff>
      <xdr:row>199</xdr:row>
      <xdr:rowOff>277560</xdr:rowOff>
    </xdr:to>
    <xdr:sp>
      <xdr:nvSpPr>
        <xdr:cNvPr id="2396" name="TextovéPole 2460"/>
        <xdr:cNvSpPr/>
      </xdr:nvSpPr>
      <xdr:spPr>
        <a:xfrm>
          <a:off x="601920" y="7945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3320</xdr:rowOff>
    </xdr:from>
    <xdr:to>
      <xdr:col>2</xdr:col>
      <xdr:colOff>184320</xdr:colOff>
      <xdr:row>199</xdr:row>
      <xdr:rowOff>277560</xdr:rowOff>
    </xdr:to>
    <xdr:sp>
      <xdr:nvSpPr>
        <xdr:cNvPr id="2397" name="TextovéPole 2461"/>
        <xdr:cNvSpPr/>
      </xdr:nvSpPr>
      <xdr:spPr>
        <a:xfrm>
          <a:off x="601920" y="7945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398" name="TextovéPole 2462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399" name="TextovéPole 2463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00" name="TextovéPole 2464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01" name="TextovéPole 2465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02" name="TextovéPole 2466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03" name="TextovéPole 2467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04" name="TextovéPole 2468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405" name="TextovéPole 2469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406" name="TextovéPole 2470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407" name="TextovéPole 2471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08" name="TextovéPole 247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09" name="TextovéPole 247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0" name="TextovéPole 247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1" name="TextovéPole 247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2" name="TextovéPole 247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3" name="TextovéPole 247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4" name="TextovéPole 247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415" name="TextovéPole 2480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6" name="TextovéPole 248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7" name="TextovéPole 24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418" name="TextovéPole 248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419" name="TextovéPole 2484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0" name="TextovéPole 248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1" name="TextovéPole 248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2" name="TextovéPole 248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3" name="TextovéPole 2488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4" name="TextovéPole 248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5" name="TextovéPole 249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426" name="TextovéPole 2491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42120</xdr:rowOff>
    </xdr:from>
    <xdr:to>
      <xdr:col>2</xdr:col>
      <xdr:colOff>184320</xdr:colOff>
      <xdr:row>211</xdr:row>
      <xdr:rowOff>11160</xdr:rowOff>
    </xdr:to>
    <xdr:sp>
      <xdr:nvSpPr>
        <xdr:cNvPr id="2427" name="TextovéPole 2492"/>
        <xdr:cNvSpPr/>
      </xdr:nvSpPr>
      <xdr:spPr>
        <a:xfrm>
          <a:off x="601920" y="838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428" name="TextovéPole 2493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80280</xdr:rowOff>
    </xdr:from>
    <xdr:to>
      <xdr:col>2</xdr:col>
      <xdr:colOff>184320</xdr:colOff>
      <xdr:row>217</xdr:row>
      <xdr:rowOff>39600</xdr:rowOff>
    </xdr:to>
    <xdr:sp>
      <xdr:nvSpPr>
        <xdr:cNvPr id="2429" name="TextovéPole 2494"/>
        <xdr:cNvSpPr/>
      </xdr:nvSpPr>
      <xdr:spPr>
        <a:xfrm>
          <a:off x="601920" y="858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430" name="TextovéPole 2495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431" name="TextovéPole 2496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432" name="TextovéPole 2497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433" name="TextovéPole 2498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42120</xdr:rowOff>
    </xdr:from>
    <xdr:to>
      <xdr:col>2</xdr:col>
      <xdr:colOff>184320</xdr:colOff>
      <xdr:row>211</xdr:row>
      <xdr:rowOff>11160</xdr:rowOff>
    </xdr:to>
    <xdr:sp>
      <xdr:nvSpPr>
        <xdr:cNvPr id="2434" name="TextovéPole 2499"/>
        <xdr:cNvSpPr/>
      </xdr:nvSpPr>
      <xdr:spPr>
        <a:xfrm>
          <a:off x="601920" y="838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42120</xdr:rowOff>
    </xdr:from>
    <xdr:to>
      <xdr:col>2</xdr:col>
      <xdr:colOff>184320</xdr:colOff>
      <xdr:row>211</xdr:row>
      <xdr:rowOff>11160</xdr:rowOff>
    </xdr:to>
    <xdr:sp>
      <xdr:nvSpPr>
        <xdr:cNvPr id="2435" name="TextovéPole 2500"/>
        <xdr:cNvSpPr/>
      </xdr:nvSpPr>
      <xdr:spPr>
        <a:xfrm>
          <a:off x="601920" y="838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436" name="TextovéPole 250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437" name="TextovéPole 2502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438" name="TextovéPole 2503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439" name="TextovéPole 250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440" name="TextovéPole 2505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441" name="TextovéPole 2507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442" name="TextovéPole 2508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443" name="TextovéPole 2509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4" name="TextovéPole 2510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5" name="TextovéPole 2511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6" name="TextovéPole 2512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7" name="TextovéPole 2513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8" name="TextovéPole 2514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49" name="TextovéPole 2515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50" name="TextovéPole 2516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2451" name="TextovéPole 2517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2452" name="TextovéPole 2518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453" name="TextovéPole 2519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454" name="TextovéPole 2520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455" name="TextovéPole 2521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456" name="TextovéPole 2522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457" name="TextovéPole 2523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458" name="TextovéPole 2524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459" name="TextovéPole 2525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460" name="TextovéPole 2526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461" name="TextovéPole 2527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462" name="TextovéPole 2528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2463" name="TextovéPole 2529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464" name="TextovéPole 2530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65" name="TextovéPole 2531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466" name="TextovéPole 2532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467" name="TextovéPole 2533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468" name="TextovéPole 2534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469" name="TextovéPole 2535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470" name="TextovéPole 2536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471" name="TextovéPole 2537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472" name="TextovéPole 2538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473" name="TextovéPole 2539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4" name="TextovéPole 2540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5" name="TextovéPole 2541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6" name="TextovéPole 2542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7" name="TextovéPole 2543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8" name="TextovéPole 2544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79" name="TextovéPole 2545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80" name="TextovéPole 2546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481" name="TextovéPole 254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482" name="TextovéPole 254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483" name="TextovéPole 2550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484" name="TextovéPole 2551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485" name="TextovéPole 2552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486" name="TextovéPole 2553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487" name="TextovéPole 2554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488" name="TextovéPole 2556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489" name="TextovéPole 2557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490" name="TextovéPole 2558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491" name="TextovéPole 2559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492" name="TextovéPole 2560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493" name="TextovéPole 2561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494" name="TextovéPole 2562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95" name="TextovéPole 2563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496" name="TextovéPole 2564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497" name="TextovéPole 2565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498" name="TextovéPole 2566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499" name="TextovéPole 2567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500" name="TextovéPole 2569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1" name="TextovéPole 2570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2" name="TextovéPole 2571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3" name="TextovéPole 2572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4" name="TextovéPole 2573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5" name="TextovéPole 2574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6" name="TextovéPole 2575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07" name="TextovéPole 2576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508" name="TextovéPole 2577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509" name="TextovéPole 2578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510" name="TextovéPole 2579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511" name="TextovéPole 2580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512" name="TextovéPole 2581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513" name="TextovéPole 2582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514" name="TextovéPole 2583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515" name="TextovéPole 2584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516" name="TextovéPole 2585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517" name="TextovéPole 2586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518" name="TextovéPole 2587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19" name="TextovéPole 25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20" name="TextovéPole 25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521" name="TextovéPole 2590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522" name="TextovéPole 2591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523" name="TextovéPole 2592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524" name="TextovéPole 2593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3320</xdr:rowOff>
    </xdr:from>
    <xdr:to>
      <xdr:col>2</xdr:col>
      <xdr:colOff>184320</xdr:colOff>
      <xdr:row>199</xdr:row>
      <xdr:rowOff>277560</xdr:rowOff>
    </xdr:to>
    <xdr:sp>
      <xdr:nvSpPr>
        <xdr:cNvPr id="2525" name="TextovéPole 2594"/>
        <xdr:cNvSpPr/>
      </xdr:nvSpPr>
      <xdr:spPr>
        <a:xfrm>
          <a:off x="601920" y="7945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2526" name="TextovéPole 2595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527" name="TextovéPole 259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528" name="TextovéPole 259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29" name="TextovéPole 25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30" name="TextovéPole 25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31" name="TextovéPole 260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32" name="TextovéPole 260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33" name="TextovéPole 260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34" name="TextovéPole 2603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535" name="TextovéPole 2604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36" name="TextovéPole 260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37" name="TextovéPole 260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38" name="TextovéPole 260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39" name="TextovéPole 2608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40" name="TextovéPole 260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41" name="TextovéPole 261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42" name="TextovéPole 2611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543" name="TextovéPole 2613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44" name="TextovéPole 261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45" name="TextovéPole 261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546" name="TextovéPole 261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547" name="TextovéPole 261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48" name="TextovéPole 26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49" name="TextovéPole 26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50" name="TextovéPole 26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51" name="TextovéPole 26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52" name="TextovéPole 26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53" name="TextovéPole 26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554" name="TextovéPole 26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2555" name="TextovéPole 2626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556" name="TextovéPole 2627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2557" name="TextovéPole 2628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58" name="TextovéPole 2629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2559" name="TextovéPole 2630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560" name="TextovéPole 2631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561" name="TextovéPole 2632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2" name="TextovéPole 263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3" name="TextovéPole 263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4" name="TextovéPole 263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5" name="TextovéPole 263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6" name="TextovéPole 263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7" name="TextovéPole 263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568" name="TextovéPole 263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70920</xdr:rowOff>
    </xdr:from>
    <xdr:to>
      <xdr:col>2</xdr:col>
      <xdr:colOff>184320</xdr:colOff>
      <xdr:row>214</xdr:row>
      <xdr:rowOff>11160</xdr:rowOff>
    </xdr:to>
    <xdr:sp>
      <xdr:nvSpPr>
        <xdr:cNvPr id="2569" name="TextovéPole 2640"/>
        <xdr:cNvSpPr/>
      </xdr:nvSpPr>
      <xdr:spPr>
        <a:xfrm>
          <a:off x="601920" y="848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570" name="TextovéPole 2641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571" name="TextovéPole 2642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2572" name="TextovéPole 2643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573" name="TextovéPole 2644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574" name="TextovéPole 2645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575" name="TextovéPole 2646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70920</xdr:rowOff>
    </xdr:from>
    <xdr:to>
      <xdr:col>2</xdr:col>
      <xdr:colOff>184320</xdr:colOff>
      <xdr:row>214</xdr:row>
      <xdr:rowOff>11160</xdr:rowOff>
    </xdr:to>
    <xdr:sp>
      <xdr:nvSpPr>
        <xdr:cNvPr id="2576" name="TextovéPole 2647"/>
        <xdr:cNvSpPr/>
      </xdr:nvSpPr>
      <xdr:spPr>
        <a:xfrm>
          <a:off x="601920" y="848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70920</xdr:rowOff>
    </xdr:from>
    <xdr:to>
      <xdr:col>2</xdr:col>
      <xdr:colOff>184320</xdr:colOff>
      <xdr:row>214</xdr:row>
      <xdr:rowOff>11160</xdr:rowOff>
    </xdr:to>
    <xdr:sp>
      <xdr:nvSpPr>
        <xdr:cNvPr id="2577" name="TextovéPole 2648"/>
        <xdr:cNvSpPr/>
      </xdr:nvSpPr>
      <xdr:spPr>
        <a:xfrm>
          <a:off x="601920" y="848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2578" name="TextovéPole 2649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2579" name="TextovéPole 2650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2580" name="TextovéPole 2651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2581" name="TextovéPole 2652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2582" name="TextovéPole 2653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583" name="TextovéPole 265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584" name="TextovéPole 265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585" name="TextovéPole 2657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86" name="TextovéPole 2658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87" name="TextovéPole 2659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88" name="TextovéPole 2660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89" name="TextovéPole 2661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90" name="TextovéPole 2662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91" name="TextovéPole 2663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592" name="TextovéPole 2664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593" name="TextovéPole 2665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594" name="TextovéPole 2666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595" name="TextovéPole 2667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596" name="TextovéPole 2668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597" name="TextovéPole 2669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598" name="TextovéPole 2670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599" name="TextovéPole 2671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600" name="TextovéPole 2672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601" name="TextovéPole 2673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602" name="TextovéPole 2674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603" name="TextovéPole 2675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604" name="TextovéPole 2676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605" name="TextovéPole 2677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606" name="TextovéPole 2678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607" name="TextovéPole 2679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608" name="TextovéPole 2680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89640</xdr:rowOff>
    </xdr:from>
    <xdr:to>
      <xdr:col>2</xdr:col>
      <xdr:colOff>184320</xdr:colOff>
      <xdr:row>218</xdr:row>
      <xdr:rowOff>49320</xdr:rowOff>
    </xdr:to>
    <xdr:sp>
      <xdr:nvSpPr>
        <xdr:cNvPr id="2609" name="TextovéPole 2681"/>
        <xdr:cNvSpPr/>
      </xdr:nvSpPr>
      <xdr:spPr>
        <a:xfrm>
          <a:off x="601920" y="862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610" name="TextovéPole 2682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2611" name="TextovéPole 2684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2612" name="TextovéPole 2685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2613" name="TextovéPole 2686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2614" name="TextovéPole 2687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2615" name="TextovéPole 2688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616" name="TextovéPole 268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617" name="TextovéPole 269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618" name="TextovéPole 2691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619" name="TextovéPole 2692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620" name="TextovéPole 2693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621" name="TextovéPole 2694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622" name="TextovéPole 2695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84320</xdr:colOff>
      <xdr:row>221</xdr:row>
      <xdr:rowOff>264240</xdr:rowOff>
    </xdr:to>
    <xdr:sp>
      <xdr:nvSpPr>
        <xdr:cNvPr id="2623" name="TextovéPole 2696"/>
        <xdr:cNvSpPr/>
      </xdr:nvSpPr>
      <xdr:spPr>
        <a:xfrm>
          <a:off x="601920" y="8764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624" name="TextovéPole 2697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2625" name="TextovéPole 2698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626" name="TextovéPole 2699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627" name="TextovéPole 2700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628" name="TextovéPole 2701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13320</xdr:rowOff>
    </xdr:from>
    <xdr:to>
      <xdr:col>2</xdr:col>
      <xdr:colOff>184320</xdr:colOff>
      <xdr:row>199</xdr:row>
      <xdr:rowOff>277560</xdr:rowOff>
    </xdr:to>
    <xdr:sp>
      <xdr:nvSpPr>
        <xdr:cNvPr id="2629" name="TextovéPole 2702"/>
        <xdr:cNvSpPr/>
      </xdr:nvSpPr>
      <xdr:spPr>
        <a:xfrm>
          <a:off x="601920" y="7945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2630" name="TextovéPole 2703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631" name="TextovéPole 270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632" name="TextovéPole 2705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633" name="TextovéPole 2706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634" name="TextovéPole 2708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35" name="TextovéPole 270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36" name="TextovéPole 271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37" name="TextovéPole 27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38" name="TextovéPole 27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39" name="TextovéPole 271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0" name="TextovéPole 271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1" name="TextovéPole 271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2" name="TextovéPole 271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3" name="TextovéPole 271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4" name="TextovéPole 271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5" name="TextovéPole 271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6" name="TextovéPole 272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7" name="TextovéPole 272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48" name="TextovéPole 272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649" name="TextovéPole 2723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650" name="TextovéPole 2724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2651" name="TextovéPole 2725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652" name="TextovéPole 2726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70560</xdr:rowOff>
    </xdr:from>
    <xdr:to>
      <xdr:col>2</xdr:col>
      <xdr:colOff>184320</xdr:colOff>
      <xdr:row>214</xdr:row>
      <xdr:rowOff>334800</xdr:rowOff>
    </xdr:to>
    <xdr:sp>
      <xdr:nvSpPr>
        <xdr:cNvPr id="2653" name="TextovéPole 2727"/>
        <xdr:cNvSpPr/>
      </xdr:nvSpPr>
      <xdr:spPr>
        <a:xfrm>
          <a:off x="601920" y="851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54" name="TextovéPole 272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55" name="TextovéPole 272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56" name="TextovéPole 2730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57" name="TextovéPole 2731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2658" name="TextovéPole 2732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2659" name="TextovéPole 2733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660" name="TextovéPole 2734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661" name="TextovéPole 273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62" name="TextovéPole 273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663" name="TextovéPole 27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664" name="TextovéPole 2738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2665" name="TextovéPole 2739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2666" name="TextovéPole 2740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667" name="TextovéPole 2741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668" name="TextovéPole 2742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669" name="TextovéPole 2743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670" name="TextovéPole 2744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671" name="TextovéPole 2745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672" name="TextovéPole 274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673" name="TextovéPole 274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674" name="TextovéPole 2748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2675" name="TextovéPole 2749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676" name="TextovéPole 2750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677" name="TextovéPole 2751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678" name="TextovéPole 2752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394560</xdr:rowOff>
    </xdr:from>
    <xdr:to>
      <xdr:col>2</xdr:col>
      <xdr:colOff>184320</xdr:colOff>
      <xdr:row>195</xdr:row>
      <xdr:rowOff>658800</xdr:rowOff>
    </xdr:to>
    <xdr:sp>
      <xdr:nvSpPr>
        <xdr:cNvPr id="2679" name="TextovéPole 2753"/>
        <xdr:cNvSpPr/>
      </xdr:nvSpPr>
      <xdr:spPr>
        <a:xfrm>
          <a:off x="601920" y="7773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680" name="TextovéPole 2754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1" name="TextovéPole 2755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2" name="TextovéPole 2756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3" name="TextovéPole 2757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4" name="TextovéPole 2758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5" name="TextovéPole 2759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6" name="TextovéPole 2760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687" name="TextovéPole 2761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2688" name="TextovéPole 276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689" name="TextovéPole 2764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690" name="TextovéPole 2765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691" name="TextovéPole 2766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692" name="TextovéPole 2767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3" name="TextovéPole 2768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4" name="TextovéPole 2769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5" name="TextovéPole 2770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6" name="TextovéPole 2771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7" name="TextovéPole 2772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8" name="TextovéPole 2773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699" name="TextovéPole 2774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700" name="TextovéPole 2776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701" name="TextovéPole 2777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702" name="TextovéPole 2778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84320</xdr:colOff>
      <xdr:row>198</xdr:row>
      <xdr:rowOff>264240</xdr:rowOff>
    </xdr:to>
    <xdr:sp>
      <xdr:nvSpPr>
        <xdr:cNvPr id="2703" name="TextovéPole 2779"/>
        <xdr:cNvSpPr/>
      </xdr:nvSpPr>
      <xdr:spPr>
        <a:xfrm>
          <a:off x="601920" y="7905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704" name="TextovéPole 2780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2705" name="TextovéPole 2781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2706" name="TextovéPole 2782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707" name="TextovéPole 2783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2708" name="TextovéPole 278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09" name="TextovéPole 278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10" name="TextovéPole 278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2711" name="TextovéPole 2787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712" name="TextovéPole 2788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84320</xdr:colOff>
      <xdr:row>196</xdr:row>
      <xdr:rowOff>264240</xdr:rowOff>
    </xdr:to>
    <xdr:sp>
      <xdr:nvSpPr>
        <xdr:cNvPr id="2713" name="TextovéPole 2789"/>
        <xdr:cNvSpPr/>
      </xdr:nvSpPr>
      <xdr:spPr>
        <a:xfrm>
          <a:off x="601920" y="7810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714" name="TextovéPole 2790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15" name="TextovéPole 279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16" name="TextovéPole 279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17" name="TextovéPole 279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18" name="TextovéPole 279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19" name="TextovéPole 279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20" name="TextovéPole 279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21" name="TextovéPole 279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22" name="TextovéPole 2798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723" name="TextovéPole 2799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724" name="TextovéPole 2800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725" name="TextovéPole 2801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26" name="TextovéPole 2802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27" name="TextovéPole 2803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728" name="TextovéPole 2804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729" name="TextovéPole 2805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730" name="TextovéPole 2806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731" name="TextovéPole 2807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732" name="TextovéPole 2808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33" name="TextovéPole 2810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34" name="TextovéPole 2811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735" name="TextovéPole 2812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736" name="TextovéPole 2813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09080</xdr:rowOff>
    </xdr:from>
    <xdr:to>
      <xdr:col>2</xdr:col>
      <xdr:colOff>184320</xdr:colOff>
      <xdr:row>225</xdr:row>
      <xdr:rowOff>59040</xdr:rowOff>
    </xdr:to>
    <xdr:sp>
      <xdr:nvSpPr>
        <xdr:cNvPr id="2737" name="TextovéPole 2814"/>
        <xdr:cNvSpPr/>
      </xdr:nvSpPr>
      <xdr:spPr>
        <a:xfrm>
          <a:off x="601920" y="892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738" name="TextovéPole 2815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739" name="TextovéPole 2816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740" name="TextovéPole 2817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84320</xdr:colOff>
      <xdr:row>220</xdr:row>
      <xdr:rowOff>264240</xdr:rowOff>
    </xdr:to>
    <xdr:sp>
      <xdr:nvSpPr>
        <xdr:cNvPr id="2741" name="TextovéPole 2818"/>
        <xdr:cNvSpPr/>
      </xdr:nvSpPr>
      <xdr:spPr>
        <a:xfrm>
          <a:off x="601920" y="872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42" name="TextovéPole 2819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43" name="TextovéPole 2820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744" name="TextovéPole 2821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745" name="TextovéPole 2822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746" name="TextovéPole 2823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84320</xdr:colOff>
      <xdr:row>224</xdr:row>
      <xdr:rowOff>264240</xdr:rowOff>
    </xdr:to>
    <xdr:sp>
      <xdr:nvSpPr>
        <xdr:cNvPr id="2747" name="TextovéPole 2824"/>
        <xdr:cNvSpPr/>
      </xdr:nvSpPr>
      <xdr:spPr>
        <a:xfrm>
          <a:off x="601920" y="890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48" name="TextovéPole 2825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49" name="TextovéPole 2826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51480</xdr:rowOff>
    </xdr:from>
    <xdr:to>
      <xdr:col>2</xdr:col>
      <xdr:colOff>184320</xdr:colOff>
      <xdr:row>220</xdr:row>
      <xdr:rowOff>315720</xdr:rowOff>
    </xdr:to>
    <xdr:sp>
      <xdr:nvSpPr>
        <xdr:cNvPr id="2750" name="TextovéPole 2827"/>
        <xdr:cNvSpPr/>
      </xdr:nvSpPr>
      <xdr:spPr>
        <a:xfrm>
          <a:off x="601920" y="8734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751" name="TextovéPole 2828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752" name="TextovéPole 2829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753" name="TextovéPole 2830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2754" name="TextovéPole 2831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55" name="TextovéPole 2832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56" name="TextovéPole 2833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57" name="TextovéPole 2834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58" name="TextovéPole 2835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59" name="TextovéPole 2836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60" name="TextovéPole 2837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84320</xdr:colOff>
      <xdr:row>216</xdr:row>
      <xdr:rowOff>264240</xdr:rowOff>
    </xdr:to>
    <xdr:sp>
      <xdr:nvSpPr>
        <xdr:cNvPr id="2761" name="TextovéPole 2838"/>
        <xdr:cNvSpPr/>
      </xdr:nvSpPr>
      <xdr:spPr>
        <a:xfrm>
          <a:off x="601920" y="858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762" name="TextovéPole 2839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763" name="TextovéPole 2840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64" name="TextovéPole 284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65" name="TextovéPole 284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766" name="TextovéPole 28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767" name="TextovéPole 28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32400</xdr:rowOff>
    </xdr:from>
    <xdr:to>
      <xdr:col>2</xdr:col>
      <xdr:colOff>184320</xdr:colOff>
      <xdr:row>212</xdr:row>
      <xdr:rowOff>296640</xdr:rowOff>
    </xdr:to>
    <xdr:sp>
      <xdr:nvSpPr>
        <xdr:cNvPr id="2768" name="TextovéPole 2846"/>
        <xdr:cNvSpPr/>
      </xdr:nvSpPr>
      <xdr:spPr>
        <a:xfrm>
          <a:off x="601920" y="8448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69" name="TextovéPole 2847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70" name="TextovéPole 2848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771" name="TextovéPole 2849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772" name="TextovéPole 2850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73" name="TextovéPole 285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774" name="TextovéPole 285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394560</xdr:rowOff>
    </xdr:from>
    <xdr:to>
      <xdr:col>2</xdr:col>
      <xdr:colOff>184320</xdr:colOff>
      <xdr:row>219</xdr:row>
      <xdr:rowOff>125280</xdr:rowOff>
    </xdr:to>
    <xdr:sp>
      <xdr:nvSpPr>
        <xdr:cNvPr id="2775" name="TextovéPole 2853"/>
        <xdr:cNvSpPr/>
      </xdr:nvSpPr>
      <xdr:spPr>
        <a:xfrm>
          <a:off x="601920" y="8681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76" name="TextovéPole 285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2777" name="TextovéPole 285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2778" name="TextovéPole 2856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79" name="TextovéPole 2857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0" name="TextovéPole 2858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1" name="TextovéPole 2859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2" name="TextovéPole 2860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3" name="TextovéPole 2861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4" name="TextovéPole 2862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84320</xdr:colOff>
      <xdr:row>215</xdr:row>
      <xdr:rowOff>264240</xdr:rowOff>
    </xdr:to>
    <xdr:sp>
      <xdr:nvSpPr>
        <xdr:cNvPr id="2785" name="TextovéPole 2863"/>
        <xdr:cNvSpPr/>
      </xdr:nvSpPr>
      <xdr:spPr>
        <a:xfrm>
          <a:off x="601920" y="854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2786" name="TextovéPole 2864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2787" name="TextovéPole 2865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788" name="TextovéPole 2866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2789" name="TextovéPole 2867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790" name="TextovéPole 2868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2791" name="TextovéPole 2869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2792" name="TextovéPole 2870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793" name="TextovéPole 28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794" name="TextovéPole 28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2795" name="TextovéPole 2873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96" name="TextovéPole 2874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97" name="TextovéPole 2875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98" name="TextovéPole 2876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799" name="TextovéPole 2877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800" name="TextovéPole 2878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801" name="TextovéPole 2879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2802" name="TextovéPole 2880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803" name="TextovéPole 28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804" name="TextovéPole 28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805" name="TextovéPole 2883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806" name="TextovéPole 2884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807" name="TextovéPole 2885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808" name="TextovéPole 2886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2809" name="TextovéPole 2887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810" name="TextovéPole 28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2811" name="TextovéPole 28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2" name="TextovéPole 2890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3" name="TextovéPole 2891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4" name="TextovéPole 2892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5" name="TextovéPole 2893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6" name="TextovéPole 2894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7" name="TextovéPole 2895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2818" name="TextovéPole 2896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19" name="TextovéPole 289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0" name="TextovéPole 289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1" name="TextovéPole 289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22" name="TextovéPole 2900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23" name="TextovéPole 2901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4" name="TextovéPole 290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5" name="TextovéPole 290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6" name="TextovéPole 290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7" name="TextovéPole 290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8" name="TextovéPole 290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29" name="TextovéPole 290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0" name="TextovéPole 290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1" name="TextovéPole 290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2" name="TextovéPole 291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3" name="TextovéPole 291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4" name="TextovéPole 291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35" name="TextovéPole 2913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36" name="TextovéPole 2914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7" name="TextovéPole 291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8" name="TextovéPole 291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39" name="TextovéPole 291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0" name="TextovéPole 291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1" name="TextovéPole 291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2" name="TextovéPole 292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3" name="TextovéPole 292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4" name="TextovéPole 292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5" name="TextovéPole 292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6" name="TextovéPole 292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47" name="TextovéPole 292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48" name="TextovéPole 2926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2849" name="TextovéPole 2927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0" name="TextovéPole 292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1" name="TextovéPole 292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2" name="TextovéPole 293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3" name="TextovéPole 293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4" name="TextovéPole 293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5" name="TextovéPole 293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6" name="TextovéPole 293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2857" name="TextovéPole 293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858" name="TextovéPole 2937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859" name="TextovéPole 2938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2860" name="TextovéPole 2939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861" name="TextovéPole 2940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862" name="TextovéPole 2941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863" name="TextovéPole 2942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2864" name="TextovéPole 2943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865" name="TextovéPole 29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866" name="TextovéPole 29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67" name="TextovéPole 2946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68" name="TextovéPole 2947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2869" name="TextovéPole 2948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2870" name="TextovéPole 2949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2871" name="TextovéPole 2950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2872" name="TextovéPole 2951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2873" name="TextovéPole 2952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2874" name="TextovéPole 2953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2875" name="TextovéPole 2954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65960</xdr:rowOff>
    </xdr:from>
    <xdr:to>
      <xdr:col>2</xdr:col>
      <xdr:colOff>184320</xdr:colOff>
      <xdr:row>226</xdr:row>
      <xdr:rowOff>430200</xdr:rowOff>
    </xdr:to>
    <xdr:sp>
      <xdr:nvSpPr>
        <xdr:cNvPr id="2876" name="TextovéPole 2955"/>
        <xdr:cNvSpPr/>
      </xdr:nvSpPr>
      <xdr:spPr>
        <a:xfrm>
          <a:off x="601920" y="898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65960</xdr:rowOff>
    </xdr:from>
    <xdr:to>
      <xdr:col>2</xdr:col>
      <xdr:colOff>184320</xdr:colOff>
      <xdr:row>226</xdr:row>
      <xdr:rowOff>430200</xdr:rowOff>
    </xdr:to>
    <xdr:sp>
      <xdr:nvSpPr>
        <xdr:cNvPr id="2877" name="TextovéPole 2956"/>
        <xdr:cNvSpPr/>
      </xdr:nvSpPr>
      <xdr:spPr>
        <a:xfrm>
          <a:off x="601920" y="898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2878" name="TextovéPole 2957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2879" name="TextovéPole 295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880" name="TextovéPole 295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881" name="TextovéPole 296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2" name="TextovéPole 2961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3" name="TextovéPole 2962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4" name="TextovéPole 2963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5" name="TextovéPole 2964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6" name="TextovéPole 2965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7" name="TextovéPole 2966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2888" name="TextovéPole 2967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2889" name="TextovéPole 2969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84320</xdr:colOff>
      <xdr:row>230</xdr:row>
      <xdr:rowOff>264240</xdr:rowOff>
    </xdr:to>
    <xdr:sp>
      <xdr:nvSpPr>
        <xdr:cNvPr id="2890" name="TextovéPole 2970"/>
        <xdr:cNvSpPr/>
      </xdr:nvSpPr>
      <xdr:spPr>
        <a:xfrm>
          <a:off x="601920" y="9171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2891" name="TextovéPole 297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2" name="TextovéPole 2972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3" name="TextovéPole 2973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4" name="TextovéPole 2974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5" name="TextovéPole 2975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6" name="TextovéPole 2976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7" name="TextovéPole 2977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2898" name="TextovéPole 2978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2899" name="TextovéPole 2979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2900" name="TextovéPole 2980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70920</xdr:rowOff>
    </xdr:from>
    <xdr:to>
      <xdr:col>2</xdr:col>
      <xdr:colOff>184320</xdr:colOff>
      <xdr:row>245</xdr:row>
      <xdr:rowOff>11160</xdr:rowOff>
    </xdr:to>
    <xdr:sp>
      <xdr:nvSpPr>
        <xdr:cNvPr id="2901" name="TextovéPole 2981"/>
        <xdr:cNvSpPr/>
      </xdr:nvSpPr>
      <xdr:spPr>
        <a:xfrm>
          <a:off x="601920" y="9708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2902" name="TextovéPole 2982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2903" name="TextovéPole 2983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2904" name="TextovéPole 2984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2905" name="TextovéPole 2985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2906" name="TextovéPole 2986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2907" name="TextovéPole 2987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2908" name="TextovéPole 2988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2909" name="TextovéPole 2989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2910" name="TextovéPole 2990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2911" name="TextovéPole 2991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2912" name="TextovéPole 2992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13" name="TextovéPole 299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14" name="TextovéPole 299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2915" name="TextovéPole 2996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16" name="TextovéPole 2997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17" name="TextovéPole 2998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18" name="TextovéPole 2999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19" name="TextovéPole 3000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20" name="TextovéPole 3001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21" name="TextovéPole 3002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22" name="TextovéPole 3003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2923" name="TextovéPole 3004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2924" name="TextovéPole 3005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2925" name="TextovéPole 3006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2926" name="TextovéPole 3007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2927" name="TextovéPole 3008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2928" name="TextovéPole 3009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2929" name="TextovéPole 3010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2930" name="TextovéPole 3011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2931" name="TextovéPole 3012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2932" name="TextovéPole 3013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2933" name="TextovéPole 3014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2934" name="TextovéPole 3015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2935" name="TextovéPole 3016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2936" name="TextovéPole 3017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2937" name="TextovéPole 3018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2938" name="TextovéPole 3019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2939" name="TextovéPole 3020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2940" name="TextovéPole 3021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2941" name="TextovéPole 3022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2942" name="TextovéPole 3023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2943" name="TextovéPole 3024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44" name="TextovéPole 3025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2945" name="TextovéPole 3026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2946" name="TextovéPole 3027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2947" name="TextovéPole 3028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2948" name="TextovéPole 3029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2949" name="TextovéPole 3030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2950" name="TextovéPole 3031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2951" name="TextovéPole 3032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2952" name="TextovéPole 3033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3" name="TextovéPole 3034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4" name="TextovéPole 3035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5" name="TextovéPole 3036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6" name="TextovéPole 3037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7" name="TextovéPole 3038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8" name="TextovéPole 3039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59" name="TextovéPole 3040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2960" name="TextovéPole 3042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2961" name="TextovéPole 3043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2962" name="TextovéPole 3044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2963" name="TextovéPole 3045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2964" name="TextovéPole 3046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2965" name="TextovéPole 3047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2966" name="TextovéPole 3048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67" name="TextovéPole 304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68" name="TextovéPole 305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2969" name="TextovéPole 3052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2970" name="TextovéPole 3053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2971" name="TextovéPole 3054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2972" name="TextovéPole 3055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2973" name="TextovéPole 3056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2974" name="TextovéPole 3057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2975" name="TextovéPole 3058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76" name="TextovéPole 3059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2977" name="TextovéPole 3060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2978" name="TextovéPole 3061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2979" name="TextovéPole 3062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2980" name="TextovéPole 3063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1" name="TextovéPole 3064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2" name="TextovéPole 3065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3" name="TextovéPole 3066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4" name="TextovéPole 3067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5" name="TextovéPole 3068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6" name="TextovéPole 3069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2987" name="TextovéPole 3070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2988" name="TextovéPole 3072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2989" name="TextovéPole 3073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2990" name="TextovéPole 30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2991" name="TextovéPole 30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92" name="TextovéPole 307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93" name="TextovéPole 307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94" name="TextovéPole 307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2995" name="TextovéPole 307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2996" name="TextovéPole 3080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65960</xdr:rowOff>
    </xdr:from>
    <xdr:to>
      <xdr:col>2</xdr:col>
      <xdr:colOff>184320</xdr:colOff>
      <xdr:row>226</xdr:row>
      <xdr:rowOff>430200</xdr:rowOff>
    </xdr:to>
    <xdr:sp>
      <xdr:nvSpPr>
        <xdr:cNvPr id="2997" name="TextovéPole 3081"/>
        <xdr:cNvSpPr/>
      </xdr:nvSpPr>
      <xdr:spPr>
        <a:xfrm>
          <a:off x="601920" y="8980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2998" name="TextovéPole 3082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2999" name="TextovéPole 3083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000" name="TextovéPole 3084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001" name="TextovéPole 3085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002" name="TextovéPole 3086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003" name="TextovéPole 3087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3004" name="TextovéPole 3088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3005" name="TextovéPole 3089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06" name="TextovéPole 3090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07" name="TextovéPole 3091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08" name="TextovéPole 3092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09" name="TextovéPole 3093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10" name="TextovéPole 3094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11" name="TextovéPole 3095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12" name="TextovéPole 3096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013" name="TextovéPole 3097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014" name="TextovéPole 3098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015" name="TextovéPole 3099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16" name="TextovéPole 310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17" name="TextovéPole 310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18" name="TextovéPole 31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19" name="TextovéPole 31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0" name="TextovéPole 310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1" name="TextovéPole 310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2" name="TextovéPole 31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023" name="TextovéPole 3108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4" name="TextovéPole 310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5" name="TextovéPole 311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026" name="TextovéPole 311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027" name="TextovéPole 3112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28" name="TextovéPole 3113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29" name="TextovéPole 311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30" name="TextovéPole 311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31" name="TextovéPole 311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32" name="TextovéPole 311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33" name="TextovéPole 311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034" name="TextovéPole 311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3035" name="TextovéPole 3120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036" name="TextovéPole 3121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80280</xdr:rowOff>
    </xdr:from>
    <xdr:to>
      <xdr:col>2</xdr:col>
      <xdr:colOff>184320</xdr:colOff>
      <xdr:row>248</xdr:row>
      <xdr:rowOff>39600</xdr:rowOff>
    </xdr:to>
    <xdr:sp>
      <xdr:nvSpPr>
        <xdr:cNvPr id="3037" name="TextovéPole 3122"/>
        <xdr:cNvSpPr/>
      </xdr:nvSpPr>
      <xdr:spPr>
        <a:xfrm>
          <a:off x="601920" y="9813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038" name="TextovéPole 3123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039" name="TextovéPole 3124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040" name="TextovéPole 3125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041" name="TextovéPole 3126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3042" name="TextovéPole 3127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3043" name="TextovéPole 3128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044" name="TextovéPole 312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045" name="TextovéPole 3130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046" name="TextovéPole 3131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047" name="TextovéPole 313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048" name="TextovéPole 3133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049" name="TextovéPole 3135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050" name="TextovéPole 3136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051" name="TextovéPole 3137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2" name="TextovéPole 3138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3" name="TextovéPole 3139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4" name="TextovéPole 3140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5" name="TextovéPole 3141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6" name="TextovéPole 3142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7" name="TextovéPole 3143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58" name="TextovéPole 3144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3059" name="TextovéPole 3145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3060" name="TextovéPole 3146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061" name="TextovéPole 3147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062" name="TextovéPole 3148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063" name="TextovéPole 3149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064" name="TextovéPole 3150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065" name="TextovéPole 3151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066" name="TextovéPole 3152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067" name="TextovéPole 3153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068" name="TextovéPole 3154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069" name="TextovéPole 3155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070" name="TextovéPole 3156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3071" name="TextovéPole 3157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072" name="TextovéPole 3158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073" name="TextovéPole 3159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074" name="TextovéPole 3160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075" name="TextovéPole 3161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076" name="TextovéPole 3162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077" name="TextovéPole 3163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078" name="TextovéPole 3164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079" name="TextovéPole 3165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080" name="TextovéPole 3166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081" name="TextovéPole 3167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2" name="TextovéPole 3168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3" name="TextovéPole 3169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4" name="TextovéPole 3170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5" name="TextovéPole 3171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6" name="TextovéPole 3172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7" name="TextovéPole 3173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088" name="TextovéPole 3174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089" name="TextovéPole 317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090" name="TextovéPole 317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091" name="TextovéPole 3178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092" name="TextovéPole 3179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093" name="TextovéPole 3180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094" name="TextovéPole 3181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095" name="TextovéPole 3182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096" name="TextovéPole 3184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097" name="TextovéPole 3185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098" name="TextovéPole 3186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099" name="TextovéPole 3187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100" name="TextovéPole 3188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101" name="TextovéPole 3189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102" name="TextovéPole 3190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103" name="TextovéPole 3191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104" name="TextovéPole 3192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105" name="TextovéPole 3193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106" name="TextovéPole 3194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107" name="TextovéPole 3195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108" name="TextovéPole 3197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09" name="TextovéPole 3198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0" name="TextovéPole 3199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1" name="TextovéPole 3200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2" name="TextovéPole 3201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3" name="TextovéPole 3202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4" name="TextovéPole 3203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15" name="TextovéPole 3204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116" name="TextovéPole 3205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117" name="TextovéPole 3206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118" name="TextovéPole 3207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119" name="TextovéPole 3208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120" name="TextovéPole 3209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121" name="TextovéPole 3210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122" name="TextovéPole 3211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123" name="TextovéPole 321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124" name="TextovéPole 3213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125" name="TextovéPole 3214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126" name="TextovéPole 3215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27" name="TextovéPole 32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28" name="TextovéPole 32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129" name="TextovéPole 3218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130" name="TextovéPole 3219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131" name="TextovéPole 3220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132" name="TextovéPole 3221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3133" name="TextovéPole 3222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3134" name="TextovéPole 322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135" name="TextovéPole 322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136" name="TextovéPole 322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37" name="TextovéPole 32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38" name="TextovéPole 32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39" name="TextovéPole 322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40" name="TextovéPole 322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41" name="TextovéPole 32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42" name="TextovéPole 3231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143" name="TextovéPole 3232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4" name="TextovéPole 3233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5" name="TextovéPole 323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6" name="TextovéPole 323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7" name="TextovéPole 323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8" name="TextovéPole 323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49" name="TextovéPole 323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50" name="TextovéPole 323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151" name="TextovéPole 3241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52" name="TextovéPole 32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53" name="TextovéPole 32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154" name="TextovéPole 324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155" name="TextovéPole 324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56" name="TextovéPole 32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57" name="TextovéPole 32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58" name="TextovéPole 32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59" name="TextovéPole 32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60" name="TextovéPole 32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61" name="TextovéPole 32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162" name="TextovéPole 32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3163" name="TextovéPole 3254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164" name="TextovéPole 3255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3165" name="TextovéPole 3256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66" name="TextovéPole 3257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3167" name="TextovéPole 3258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168" name="TextovéPole 3259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169" name="TextovéPole 326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0" name="TextovéPole 32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1" name="TextovéPole 32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2" name="TextovéPole 32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3" name="TextovéPole 32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4" name="TextovéPole 326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5" name="TextovéPole 32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176" name="TextovéPole 326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70920</xdr:rowOff>
    </xdr:from>
    <xdr:to>
      <xdr:col>2</xdr:col>
      <xdr:colOff>184320</xdr:colOff>
      <xdr:row>245</xdr:row>
      <xdr:rowOff>11160</xdr:rowOff>
    </xdr:to>
    <xdr:sp>
      <xdr:nvSpPr>
        <xdr:cNvPr id="3177" name="TextovéPole 3268"/>
        <xdr:cNvSpPr/>
      </xdr:nvSpPr>
      <xdr:spPr>
        <a:xfrm>
          <a:off x="601920" y="9708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178" name="TextovéPole 3269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179" name="TextovéPole 3270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3180" name="TextovéPole 3271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181" name="TextovéPole 3272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182" name="TextovéPole 3273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183" name="TextovéPole 3274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70920</xdr:rowOff>
    </xdr:from>
    <xdr:to>
      <xdr:col>2</xdr:col>
      <xdr:colOff>184320</xdr:colOff>
      <xdr:row>245</xdr:row>
      <xdr:rowOff>11160</xdr:rowOff>
    </xdr:to>
    <xdr:sp>
      <xdr:nvSpPr>
        <xdr:cNvPr id="3184" name="TextovéPole 3275"/>
        <xdr:cNvSpPr/>
      </xdr:nvSpPr>
      <xdr:spPr>
        <a:xfrm>
          <a:off x="601920" y="9708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70920</xdr:rowOff>
    </xdr:from>
    <xdr:to>
      <xdr:col>2</xdr:col>
      <xdr:colOff>184320</xdr:colOff>
      <xdr:row>245</xdr:row>
      <xdr:rowOff>11160</xdr:rowOff>
    </xdr:to>
    <xdr:sp>
      <xdr:nvSpPr>
        <xdr:cNvPr id="3185" name="TextovéPole 3276"/>
        <xdr:cNvSpPr/>
      </xdr:nvSpPr>
      <xdr:spPr>
        <a:xfrm>
          <a:off x="601920" y="9708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3186" name="TextovéPole 3277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3187" name="TextovéPole 3278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3188" name="TextovéPole 3279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3189" name="TextovéPole 3280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3190" name="TextovéPole 3281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191" name="TextovéPole 328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192" name="TextovéPole 328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193" name="TextovéPole 3285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4" name="TextovéPole 3286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5" name="TextovéPole 3287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6" name="TextovéPole 3288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7" name="TextovéPole 3289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8" name="TextovéPole 3290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199" name="TextovéPole 3291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200" name="TextovéPole 3292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201" name="TextovéPole 3293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202" name="TextovéPole 3294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203" name="TextovéPole 3295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204" name="TextovéPole 3296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205" name="TextovéPole 3297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206" name="TextovéPole 3298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207" name="TextovéPole 3299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208" name="TextovéPole 3300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209" name="TextovéPole 3301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210" name="TextovéPole 3302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211" name="TextovéPole 3303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212" name="TextovéPole 3304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213" name="TextovéPole 3305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214" name="TextovéPole 3306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215" name="TextovéPole 3307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216" name="TextovéPole 3308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89640</xdr:rowOff>
    </xdr:from>
    <xdr:to>
      <xdr:col>2</xdr:col>
      <xdr:colOff>184320</xdr:colOff>
      <xdr:row>249</xdr:row>
      <xdr:rowOff>49320</xdr:rowOff>
    </xdr:to>
    <xdr:sp>
      <xdr:nvSpPr>
        <xdr:cNvPr id="3217" name="TextovéPole 3309"/>
        <xdr:cNvSpPr/>
      </xdr:nvSpPr>
      <xdr:spPr>
        <a:xfrm>
          <a:off x="601920" y="984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218" name="TextovéPole 3310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3219" name="TextovéPole 3312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3220" name="TextovéPole 3313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3221" name="TextovéPole 3314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3222" name="TextovéPole 3315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3223" name="TextovéPole 3316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224" name="TextovéPole 331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225" name="TextovéPole 331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226" name="TextovéPole 3319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227" name="TextovéPole 3320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228" name="TextovéPole 3321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229" name="TextovéPole 3322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230" name="TextovéPole 3323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84320</xdr:colOff>
      <xdr:row>252</xdr:row>
      <xdr:rowOff>264240</xdr:rowOff>
    </xdr:to>
    <xdr:sp>
      <xdr:nvSpPr>
        <xdr:cNvPr id="3231" name="TextovéPole 3324"/>
        <xdr:cNvSpPr/>
      </xdr:nvSpPr>
      <xdr:spPr>
        <a:xfrm>
          <a:off x="601920" y="9988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232" name="TextovéPole 3325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3233" name="TextovéPole 3326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234" name="TextovéPole 3327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235" name="TextovéPole 3328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236" name="TextovéPole 3329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3680</xdr:rowOff>
    </xdr:from>
    <xdr:to>
      <xdr:col>2</xdr:col>
      <xdr:colOff>184320</xdr:colOff>
      <xdr:row>230</xdr:row>
      <xdr:rowOff>277920</xdr:rowOff>
    </xdr:to>
    <xdr:sp>
      <xdr:nvSpPr>
        <xdr:cNvPr id="3237" name="TextovéPole 3330"/>
        <xdr:cNvSpPr/>
      </xdr:nvSpPr>
      <xdr:spPr>
        <a:xfrm>
          <a:off x="601920" y="9172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3238" name="TextovéPole 333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239" name="TextovéPole 333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240" name="TextovéPole 3333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241" name="TextovéPole 3334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242" name="TextovéPole 3336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3" name="TextovéPole 333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4" name="TextovéPole 333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5" name="TextovéPole 333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6" name="TextovéPole 334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7" name="TextovéPole 334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8" name="TextovéPole 33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49" name="TextovéPole 33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0" name="TextovéPole 33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1" name="TextovéPole 33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2" name="TextovéPole 334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3" name="TextovéPole 334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4" name="TextovéPole 334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5" name="TextovéPole 334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56" name="TextovéPole 335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257" name="TextovéPole 3351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258" name="TextovéPole 3352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3259" name="TextovéPole 3353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260" name="TextovéPole 3354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70560</xdr:rowOff>
    </xdr:from>
    <xdr:to>
      <xdr:col>2</xdr:col>
      <xdr:colOff>184320</xdr:colOff>
      <xdr:row>245</xdr:row>
      <xdr:rowOff>334800</xdr:rowOff>
    </xdr:to>
    <xdr:sp>
      <xdr:nvSpPr>
        <xdr:cNvPr id="3261" name="TextovéPole 3355"/>
        <xdr:cNvSpPr/>
      </xdr:nvSpPr>
      <xdr:spPr>
        <a:xfrm>
          <a:off x="601920" y="9740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62" name="TextovéPole 335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63" name="TextovéPole 33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264" name="TextovéPole 3358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265" name="TextovéPole 3359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3266" name="TextovéPole 3360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3267" name="TextovéPole 3361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268" name="TextovéPole 3362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269" name="TextovéPole 336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70" name="TextovéPole 33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271" name="TextovéPole 33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272" name="TextovéPole 3366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3273" name="TextovéPole 3367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3274" name="TextovéPole 3368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275" name="TextovéPole 3369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276" name="TextovéPole 3370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277" name="TextovéPole 3371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278" name="TextovéPole 337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279" name="TextovéPole 3373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280" name="TextovéPole 337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281" name="TextovéPole 337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282" name="TextovéPole 3376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3283" name="TextovéPole 3377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284" name="TextovéPole 3378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285" name="TextovéPole 3379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286" name="TextovéPole 3380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394560</xdr:rowOff>
    </xdr:from>
    <xdr:to>
      <xdr:col>2</xdr:col>
      <xdr:colOff>184320</xdr:colOff>
      <xdr:row>226</xdr:row>
      <xdr:rowOff>658800</xdr:rowOff>
    </xdr:to>
    <xdr:sp>
      <xdr:nvSpPr>
        <xdr:cNvPr id="3287" name="TextovéPole 3381"/>
        <xdr:cNvSpPr/>
      </xdr:nvSpPr>
      <xdr:spPr>
        <a:xfrm>
          <a:off x="601920" y="9003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288" name="TextovéPole 3382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89" name="TextovéPole 3383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0" name="TextovéPole 3384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1" name="TextovéPole 3385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2" name="TextovéPole 3386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3" name="TextovéPole 3387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4" name="TextovéPole 3388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295" name="TextovéPole 3389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3296" name="TextovéPole 339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297" name="TextovéPole 3392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298" name="TextovéPole 3393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299" name="TextovéPole 3394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300" name="TextovéPole 3395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1" name="TextovéPole 3396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2" name="TextovéPole 3397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3" name="TextovéPole 3398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4" name="TextovéPole 3399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5" name="TextovéPole 3400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6" name="TextovéPole 3401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07" name="TextovéPole 3402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308" name="TextovéPole 3404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309" name="TextovéPole 3405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310" name="TextovéPole 3406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84320</xdr:colOff>
      <xdr:row>229</xdr:row>
      <xdr:rowOff>264240</xdr:rowOff>
    </xdr:to>
    <xdr:sp>
      <xdr:nvSpPr>
        <xdr:cNvPr id="3311" name="TextovéPole 3407"/>
        <xdr:cNvSpPr/>
      </xdr:nvSpPr>
      <xdr:spPr>
        <a:xfrm>
          <a:off x="601920" y="9133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312" name="TextovéPole 3408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3313" name="TextovéPole 3409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3314" name="TextovéPole 3410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315" name="TextovéPole 341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3316" name="TextovéPole 3412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17" name="TextovéPole 341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18" name="TextovéPole 34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3319" name="TextovéPole 3415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320" name="TextovéPole 3416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84320</xdr:colOff>
      <xdr:row>227</xdr:row>
      <xdr:rowOff>264240</xdr:rowOff>
    </xdr:to>
    <xdr:sp>
      <xdr:nvSpPr>
        <xdr:cNvPr id="3321" name="TextovéPole 3417"/>
        <xdr:cNvSpPr/>
      </xdr:nvSpPr>
      <xdr:spPr>
        <a:xfrm>
          <a:off x="601920" y="904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322" name="TextovéPole 3418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3" name="TextovéPole 341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4" name="TextovéPole 342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5" name="TextovéPole 342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6" name="TextovéPole 342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7" name="TextovéPole 342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8" name="TextovéPole 342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29" name="TextovéPole 342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30" name="TextovéPole 3426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331" name="TextovéPole 3427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332" name="TextovéPole 3428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333" name="TextovéPole 3429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34" name="TextovéPole 3430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35" name="TextovéPole 3431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336" name="TextovéPole 3432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337" name="TextovéPole 3433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338" name="TextovéPole 3434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339" name="TextovéPole 3435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340" name="TextovéPole 3436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41" name="TextovéPole 3438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42" name="TextovéPole 3439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343" name="TextovéPole 3440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344" name="TextovéPole 3441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08720</xdr:rowOff>
    </xdr:from>
    <xdr:to>
      <xdr:col>2</xdr:col>
      <xdr:colOff>184320</xdr:colOff>
      <xdr:row>256</xdr:row>
      <xdr:rowOff>58680</xdr:rowOff>
    </xdr:to>
    <xdr:sp>
      <xdr:nvSpPr>
        <xdr:cNvPr id="3345" name="TextovéPole 3442"/>
        <xdr:cNvSpPr/>
      </xdr:nvSpPr>
      <xdr:spPr>
        <a:xfrm>
          <a:off x="601920" y="10136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346" name="TextovéPole 3443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347" name="TextovéPole 3444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348" name="TextovéPole 3445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84320</xdr:colOff>
      <xdr:row>251</xdr:row>
      <xdr:rowOff>264240</xdr:rowOff>
    </xdr:to>
    <xdr:sp>
      <xdr:nvSpPr>
        <xdr:cNvPr id="3349" name="TextovéPole 3446"/>
        <xdr:cNvSpPr/>
      </xdr:nvSpPr>
      <xdr:spPr>
        <a:xfrm>
          <a:off x="601920" y="9953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50" name="TextovéPole 3447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51" name="TextovéPole 3448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352" name="TextovéPole 3449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353" name="TextovéPole 3450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354" name="TextovéPole 3451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84320</xdr:colOff>
      <xdr:row>255</xdr:row>
      <xdr:rowOff>264240</xdr:rowOff>
    </xdr:to>
    <xdr:sp>
      <xdr:nvSpPr>
        <xdr:cNvPr id="3355" name="TextovéPole 3452"/>
        <xdr:cNvSpPr/>
      </xdr:nvSpPr>
      <xdr:spPr>
        <a:xfrm>
          <a:off x="601920" y="10126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56" name="TextovéPole 3453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57" name="TextovéPole 3454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51480</xdr:rowOff>
    </xdr:from>
    <xdr:to>
      <xdr:col>2</xdr:col>
      <xdr:colOff>184320</xdr:colOff>
      <xdr:row>251</xdr:row>
      <xdr:rowOff>315720</xdr:rowOff>
    </xdr:to>
    <xdr:sp>
      <xdr:nvSpPr>
        <xdr:cNvPr id="3358" name="TextovéPole 3455"/>
        <xdr:cNvSpPr/>
      </xdr:nvSpPr>
      <xdr:spPr>
        <a:xfrm>
          <a:off x="601920" y="9958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359" name="TextovéPole 3456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360" name="TextovéPole 3457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361" name="TextovéPole 3458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3362" name="TextovéPole 3459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3" name="TextovéPole 3460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4" name="TextovéPole 3461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5" name="TextovéPole 3462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6" name="TextovéPole 3463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7" name="TextovéPole 3464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8" name="TextovéPole 3465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84320</xdr:colOff>
      <xdr:row>247</xdr:row>
      <xdr:rowOff>264240</xdr:rowOff>
    </xdr:to>
    <xdr:sp>
      <xdr:nvSpPr>
        <xdr:cNvPr id="3369" name="TextovéPole 3466"/>
        <xdr:cNvSpPr/>
      </xdr:nvSpPr>
      <xdr:spPr>
        <a:xfrm>
          <a:off x="601920" y="9805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370" name="TextovéPole 3467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371" name="TextovéPole 346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72" name="TextovéPole 347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73" name="TextovéPole 347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374" name="TextovéPole 34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375" name="TextovéPole 34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32400</xdr:rowOff>
    </xdr:from>
    <xdr:to>
      <xdr:col>2</xdr:col>
      <xdr:colOff>184320</xdr:colOff>
      <xdr:row>243</xdr:row>
      <xdr:rowOff>296640</xdr:rowOff>
    </xdr:to>
    <xdr:sp>
      <xdr:nvSpPr>
        <xdr:cNvPr id="3376" name="TextovéPole 3474"/>
        <xdr:cNvSpPr/>
      </xdr:nvSpPr>
      <xdr:spPr>
        <a:xfrm>
          <a:off x="601920" y="9672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377" name="TextovéPole 3475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378" name="TextovéPole 3476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379" name="TextovéPole 3477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380" name="TextovéPole 3478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81" name="TextovéPole 347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382" name="TextovéPole 348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394560</xdr:rowOff>
    </xdr:from>
    <xdr:to>
      <xdr:col>2</xdr:col>
      <xdr:colOff>184320</xdr:colOff>
      <xdr:row>250</xdr:row>
      <xdr:rowOff>125280</xdr:rowOff>
    </xdr:to>
    <xdr:sp>
      <xdr:nvSpPr>
        <xdr:cNvPr id="3383" name="TextovéPole 3481"/>
        <xdr:cNvSpPr/>
      </xdr:nvSpPr>
      <xdr:spPr>
        <a:xfrm>
          <a:off x="601920" y="990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84" name="TextovéPole 34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3385" name="TextovéPole 348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3386" name="TextovéPole 3484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87" name="TextovéPole 3485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88" name="TextovéPole 3486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89" name="TextovéPole 3487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90" name="TextovéPole 3488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91" name="TextovéPole 3489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92" name="TextovéPole 3490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84320</xdr:colOff>
      <xdr:row>246</xdr:row>
      <xdr:rowOff>264240</xdr:rowOff>
    </xdr:to>
    <xdr:sp>
      <xdr:nvSpPr>
        <xdr:cNvPr id="3393" name="TextovéPole 3491"/>
        <xdr:cNvSpPr/>
      </xdr:nvSpPr>
      <xdr:spPr>
        <a:xfrm>
          <a:off x="601920" y="9773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3394" name="TextovéPole 3492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3395" name="TextovéPole 3493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396" name="TextovéPole 3494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3397" name="TextovéPole 3495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98" name="TextovéPole 3496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3399" name="TextovéPole 3497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3400" name="TextovéPole 3498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01" name="TextovéPole 34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02" name="TextovéPole 35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3403" name="TextovéPole 3501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4" name="TextovéPole 3502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5" name="TextovéPole 3503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6" name="TextovéPole 3504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7" name="TextovéPole 3505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8" name="TextovéPole 3506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09" name="TextovéPole 3507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3410" name="TextovéPole 3508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11" name="TextovéPole 35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12" name="TextovéPole 35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413" name="TextovéPole 3511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414" name="TextovéPole 3512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415" name="TextovéPole 3513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416" name="TextovéPole 3514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3417" name="TextovéPole 3515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18" name="TextovéPole 35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3419" name="TextovéPole 35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0" name="TextovéPole 3518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1" name="TextovéPole 3519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2" name="TextovéPole 3520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3" name="TextovéPole 3521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4" name="TextovéPole 3522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3425" name="TextovéPole 3523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26" name="TextovéPole 352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27" name="TextovéPole 352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28" name="TextovéPole 352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29" name="TextovéPole 3528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30" name="TextovéPole 3529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1" name="TextovéPole 353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2" name="TextovéPole 353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3" name="TextovéPole 353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4" name="TextovéPole 353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5" name="TextovéPole 353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6" name="TextovéPole 353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7" name="TextovéPole 353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8" name="TextovéPole 353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39" name="TextovéPole 353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0" name="TextovéPole 353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1" name="TextovéPole 354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42" name="TextovéPole 3541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43" name="TextovéPole 354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4" name="TextovéPole 354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5" name="TextovéPole 354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6" name="TextovéPole 354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7" name="TextovéPole 354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8" name="TextovéPole 354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49" name="TextovéPole 354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0" name="TextovéPole 354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1" name="TextovéPole 355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2" name="TextovéPole 355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3" name="TextovéPole 355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4" name="TextovéPole 355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55" name="TextovéPole 3554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3456" name="TextovéPole 3555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7" name="TextovéPole 355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8" name="TextovéPole 355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59" name="TextovéPole 355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60" name="TextovéPole 355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61" name="TextovéPole 356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62" name="TextovéPole 356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63" name="TextovéPole 356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3464" name="TextovéPole 356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131840</xdr:colOff>
      <xdr:row>240</xdr:row>
      <xdr:rowOff>4320</xdr:rowOff>
    </xdr:to>
    <xdr:pic>
      <xdr:nvPicPr>
        <xdr:cNvPr id="3465" name="Picture 1" descr="http://www.cuesystem.com/Files/Images/Products/ST0051_Elite-B-7-wifi.png"/>
        <xdr:cNvPicPr/>
      </xdr:nvPicPr>
      <xdr:blipFill>
        <a:blip r:embed="rId8"/>
        <a:stretch/>
      </xdr:blipFill>
      <xdr:spPr>
        <a:xfrm>
          <a:off x="601920" y="95678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466" name="TextovéPole 3565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467" name="TextovéPole 3566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3468" name="TextovéPole 3567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469" name="TextovéPole 356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470" name="TextovéPole 3569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471" name="TextovéPole 357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3472" name="TextovéPole 3571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473" name="TextovéPole 3572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474" name="TextovéPole 3573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75" name="TextovéPole 357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76" name="TextovéPole 3575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477" name="TextovéPole 3576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478" name="TextovéPole 3577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479" name="TextovéPole 3578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480" name="TextovéPole 3579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1" name="TextovéPole 3580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2" name="TextovéPole 358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3" name="TextovéPole 358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4" name="TextovéPole 3583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5" name="TextovéPole 358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6" name="TextovéPole 3585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487" name="TextovéPole 3586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488" name="TextovéPole 3587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489" name="TextovéPole 3588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490" name="TextovéPole 3589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491" name="TextovéPole 359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492" name="TextovéPole 3591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3493" name="TextovéPole 3592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494" name="TextovéPole 3593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495" name="TextovéPole 3594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496" name="TextovéPole 359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497" name="TextovéPole 359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498" name="TextovéPole 35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499" name="TextovéPole 35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00" name="TextovéPole 35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501" name="TextovéPole 36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502" name="TextovéPole 36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03" name="TextovéPole 36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504" name="TextovéPole 36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505" name="TextovéPole 360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506" name="TextovéPole 360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507" name="TextovéPole 360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08" name="TextovéPole 3608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09" name="TextovéPole 3609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10" name="TextovéPole 3610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11" name="TextovéPole 3611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12" name="TextovéPole 3612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13" name="TextovéPole 3613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14" name="TextovéPole 3614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515" name="TextovéPole 3615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516" name="TextovéPole 3616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517" name="TextovéPole 3617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518" name="TextovéPole 361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519" name="TextovéPole 3619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520" name="TextovéPole 3620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521" name="TextovéPole 3621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522" name="TextovéPole 3622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523" name="TextovéPole 3623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24" name="TextovéPole 3624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25" name="TextovéPole 3625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526" name="TextovéPole 3626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527" name="TextovéPole 3627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28" name="TextovéPole 362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529" name="TextovéPole 3629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530" name="TextovéPole 3630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80280</xdr:rowOff>
    </xdr:from>
    <xdr:to>
      <xdr:col>2</xdr:col>
      <xdr:colOff>184320</xdr:colOff>
      <xdr:row>279</xdr:row>
      <xdr:rowOff>39600</xdr:rowOff>
    </xdr:to>
    <xdr:sp>
      <xdr:nvSpPr>
        <xdr:cNvPr id="3531" name="TextovéPole 3631"/>
        <xdr:cNvSpPr/>
      </xdr:nvSpPr>
      <xdr:spPr>
        <a:xfrm>
          <a:off x="601920" y="11035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532" name="TextovéPole 3632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533" name="TextovéPole 3633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534" name="TextovéPole 3634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535" name="TextovéPole 3635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536" name="TextovéPole 3636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537" name="TextovéPole 3637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3538" name="TextovéPole 3638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3539" name="TextovéPole 3639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40" name="TextovéPole 3640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541" name="TextovéPole 3641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42" name="TextovéPole 364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43" name="TextovéPole 364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544" name="TextovéPole 3644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45" name="TextovéPole 364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46" name="TextovéPole 364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547" name="TextovéPole 364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48" name="TextovéPole 364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49" name="TextovéPole 3649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0" name="TextovéPole 3650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1" name="TextovéPole 3651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2" name="TextovéPole 3652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3" name="TextovéPole 3653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4" name="TextovéPole 3654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55" name="TextovéPole 3655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56" name="TextovéPole 36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57" name="TextovéPole 36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558" name="TextovéPole 36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559" name="TextovéPole 36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560" name="TextovéPole 3661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561" name="TextovéPole 3662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562" name="TextovéPole 3663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3" name="TextovéPole 3664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4" name="TextovéPole 3665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5" name="TextovéPole 3666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6" name="TextovéPole 3667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7" name="TextovéPole 3668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8" name="TextovéPole 3669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569" name="TextovéPole 3670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570" name="TextovéPole 367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571" name="TextovéPole 367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72" name="TextovéPole 367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73" name="TextovéPole 367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74" name="TextovéPole 367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75" name="TextovéPole 367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576" name="TextovéPole 3678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577" name="TextovéPole 3679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578" name="TextovéPole 3680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579" name="TextovéPole 3681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580" name="TextovéPole 3682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81" name="TextovéPole 3683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582" name="TextovéPole 3684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3583" name="TextovéPole 3685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84" name="TextovéPole 368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585" name="TextovéPole 368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586" name="TextovéPole 3688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87" name="TextovéPole 3689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88" name="TextovéPole 3690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89" name="TextovéPole 3691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90" name="TextovéPole 3692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91" name="TextovéPole 3693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92" name="TextovéPole 3694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593" name="TextovéPole 3695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94" name="TextovéPole 36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595" name="TextovéPole 36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596" name="TextovéPole 3700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597" name="TextovéPole 3701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598" name="TextovéPole 3702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599" name="TextovéPole 3703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600" name="TextovéPole 3704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601" name="TextovéPole 3705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602" name="TextovéPole 3706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603" name="TextovéPole 3707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604" name="TextovéPole 3708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65960</xdr:rowOff>
    </xdr:from>
    <xdr:to>
      <xdr:col>2</xdr:col>
      <xdr:colOff>184320</xdr:colOff>
      <xdr:row>257</xdr:row>
      <xdr:rowOff>430200</xdr:rowOff>
    </xdr:to>
    <xdr:sp>
      <xdr:nvSpPr>
        <xdr:cNvPr id="3605" name="TextovéPole 3709"/>
        <xdr:cNvSpPr/>
      </xdr:nvSpPr>
      <xdr:spPr>
        <a:xfrm>
          <a:off x="601920" y="10196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65960</xdr:rowOff>
    </xdr:from>
    <xdr:to>
      <xdr:col>2</xdr:col>
      <xdr:colOff>184320</xdr:colOff>
      <xdr:row>257</xdr:row>
      <xdr:rowOff>430200</xdr:rowOff>
    </xdr:to>
    <xdr:sp>
      <xdr:nvSpPr>
        <xdr:cNvPr id="3606" name="TextovéPole 3710"/>
        <xdr:cNvSpPr/>
      </xdr:nvSpPr>
      <xdr:spPr>
        <a:xfrm>
          <a:off x="601920" y="10196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607" name="TextovéPole 371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3608" name="TextovéPole 371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09" name="TextovéPole 37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10" name="TextovéPole 37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1" name="TextovéPole 3715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2" name="TextovéPole 3716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3" name="TextovéPole 3717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4" name="TextovéPole 3718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5" name="TextovéPole 3719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6" name="TextovéPole 3720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617" name="TextovéPole 3721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618" name="TextovéPole 3723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84320</xdr:colOff>
      <xdr:row>261</xdr:row>
      <xdr:rowOff>264240</xdr:rowOff>
    </xdr:to>
    <xdr:sp>
      <xdr:nvSpPr>
        <xdr:cNvPr id="3619" name="TextovéPole 3724"/>
        <xdr:cNvSpPr/>
      </xdr:nvSpPr>
      <xdr:spPr>
        <a:xfrm>
          <a:off x="601920" y="10389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3620" name="TextovéPole 372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1" name="TextovéPole 3726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2" name="TextovéPole 3727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3" name="TextovéPole 3728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4" name="TextovéPole 3729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5" name="TextovéPole 3730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6" name="TextovéPole 3731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627" name="TextovéPole 3732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3628" name="TextovéPole 3733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629" name="TextovéPole 3734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70920</xdr:rowOff>
    </xdr:from>
    <xdr:to>
      <xdr:col>2</xdr:col>
      <xdr:colOff>184320</xdr:colOff>
      <xdr:row>276</xdr:row>
      <xdr:rowOff>11160</xdr:rowOff>
    </xdr:to>
    <xdr:sp>
      <xdr:nvSpPr>
        <xdr:cNvPr id="3630" name="TextovéPole 3735"/>
        <xdr:cNvSpPr/>
      </xdr:nvSpPr>
      <xdr:spPr>
        <a:xfrm>
          <a:off x="601920" y="1093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631" name="TextovéPole 3736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632" name="TextovéPole 3737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633" name="TextovéPole 3738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634" name="TextovéPole 3739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3635" name="TextovéPole 3740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3636" name="TextovéPole 3741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3637" name="TextovéPole 3742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3638" name="TextovéPole 3743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3639" name="TextovéPole 3744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3640" name="TextovéPole 3745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3641" name="TextovéPole 3746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42" name="TextovéPole 374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43" name="TextovéPole 374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644" name="TextovéPole 3750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45" name="TextovéPole 3751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46" name="TextovéPole 3752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47" name="TextovéPole 3753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48" name="TextovéPole 3754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49" name="TextovéPole 3755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50" name="TextovéPole 3756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51" name="TextovéPole 3757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652" name="TextovéPole 3758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653" name="TextovéPole 3759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654" name="TextovéPole 3760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655" name="TextovéPole 3761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656" name="TextovéPole 3762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657" name="TextovéPole 3763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658" name="TextovéPole 3764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659" name="TextovéPole 3765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660" name="TextovéPole 3766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661" name="TextovéPole 3767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662" name="TextovéPole 3768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663" name="TextovéPole 3769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3664" name="TextovéPole 3770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3665" name="TextovéPole 3771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666" name="TextovéPole 3772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667" name="TextovéPole 3773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668" name="TextovéPole 3774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669" name="TextovéPole 3775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670" name="TextovéPole 3776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3671" name="TextovéPole 3777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3672" name="TextovéPole 3778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673" name="TextovéPole 3779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674" name="TextovéPole 3780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675" name="TextovéPole 3781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676" name="TextovéPole 3782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677" name="TextovéPole 3783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678" name="TextovéPole 3784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679" name="TextovéPole 3785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3680" name="TextovéPole 3786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681" name="TextovéPole 3787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2" name="TextovéPole 3788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3" name="TextovéPole 3789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4" name="TextovéPole 3790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5" name="TextovéPole 3791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6" name="TextovéPole 3792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7" name="TextovéPole 3793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688" name="TextovéPole 3794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689" name="TextovéPole 3796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690" name="TextovéPole 3797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3691" name="TextovéPole 3798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3692" name="TextovéPole 3799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693" name="TextovéPole 3800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694" name="TextovéPole 3801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3695" name="TextovéPole 3802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96" name="TextovéPole 38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697" name="TextovéPole 38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698" name="TextovéPole 3806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699" name="TextovéPole 3807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700" name="TextovéPole 3808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701" name="TextovéPole 3809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3702" name="TextovéPole 3810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703" name="TextovéPole 3811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704" name="TextovéPole 3812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705" name="TextovéPole 3813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3706" name="TextovéPole 3814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707" name="TextovéPole 3815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708" name="TextovéPole 3816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09" name="TextovéPole 3817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0" name="TextovéPole 3818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1" name="TextovéPole 3819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2" name="TextovéPole 3820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3" name="TextovéPole 3821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4" name="TextovéPole 3822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5" name="TextovéPole 3823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716" name="TextovéPole 382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717" name="TextovéPole 3826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718" name="TextovéPole 3827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719" name="TextovéPole 38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720" name="TextovéPole 38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21" name="TextovéPole 383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22" name="TextovéPole 38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23" name="TextovéPole 383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24" name="TextovéPole 383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725" name="TextovéPole 3834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65960</xdr:rowOff>
    </xdr:from>
    <xdr:to>
      <xdr:col>2</xdr:col>
      <xdr:colOff>184320</xdr:colOff>
      <xdr:row>257</xdr:row>
      <xdr:rowOff>430200</xdr:rowOff>
    </xdr:to>
    <xdr:sp>
      <xdr:nvSpPr>
        <xdr:cNvPr id="3726" name="TextovéPole 3835"/>
        <xdr:cNvSpPr/>
      </xdr:nvSpPr>
      <xdr:spPr>
        <a:xfrm>
          <a:off x="601920" y="10196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727" name="TextovéPole 3836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728" name="TextovéPole 3837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729" name="TextovéPole 3838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730" name="TextovéPole 3839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731" name="TextovéPole 3840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732" name="TextovéPole 3841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733" name="TextovéPole 3842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734" name="TextovéPole 3843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35" name="TextovéPole 3844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36" name="TextovéPole 3845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37" name="TextovéPole 3846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38" name="TextovéPole 3847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39" name="TextovéPole 3848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40" name="TextovéPole 3849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41" name="TextovéPole 3850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3742" name="TextovéPole 3851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743" name="TextovéPole 3852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744" name="TextovéPole 3853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45" name="TextovéPole 38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46" name="TextovéPole 38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47" name="TextovéPole 38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48" name="TextovéPole 38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49" name="TextovéPole 38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50" name="TextovéPole 385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51" name="TextovéPole 386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752" name="TextovéPole 3862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53" name="TextovéPole 386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54" name="TextovéPole 386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755" name="TextovéPole 386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756" name="TextovéPole 3866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57" name="TextovéPole 386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58" name="TextovéPole 386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59" name="TextovéPole 386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60" name="TextovéPole 387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61" name="TextovéPole 387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62" name="TextovéPole 387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763" name="TextovéPole 387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3764" name="TextovéPole 3874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765" name="TextovéPole 3875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80280</xdr:rowOff>
    </xdr:from>
    <xdr:to>
      <xdr:col>2</xdr:col>
      <xdr:colOff>184320</xdr:colOff>
      <xdr:row>279</xdr:row>
      <xdr:rowOff>39600</xdr:rowOff>
    </xdr:to>
    <xdr:sp>
      <xdr:nvSpPr>
        <xdr:cNvPr id="3766" name="TextovéPole 3876"/>
        <xdr:cNvSpPr/>
      </xdr:nvSpPr>
      <xdr:spPr>
        <a:xfrm>
          <a:off x="601920" y="11035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767" name="TextovéPole 3877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768" name="TextovéPole 3878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769" name="TextovéPole 3879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770" name="TextovéPole 3880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3771" name="TextovéPole 3881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3772" name="TextovéPole 3882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773" name="TextovéPole 388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774" name="TextovéPole 3884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775" name="TextovéPole 3885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776" name="TextovéPole 388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777" name="TextovéPole 3887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778" name="TextovéPole 3889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779" name="TextovéPole 3890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780" name="TextovéPole 3891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1" name="TextovéPole 3892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2" name="TextovéPole 3893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3" name="TextovéPole 3894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4" name="TextovéPole 3895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5" name="TextovéPole 3896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6" name="TextovéPole 3897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787" name="TextovéPole 3898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3788" name="TextovéPole 3899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3789" name="TextovéPole 3900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90" name="TextovéPole 3901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91" name="TextovéPole 3902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92" name="TextovéPole 3903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793" name="TextovéPole 3904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794" name="TextovéPole 3905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95" name="TextovéPole 3906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796" name="TextovéPole 3907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797" name="TextovéPole 3908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798" name="TextovéPole 3909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799" name="TextovéPole 3910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3800" name="TextovéPole 3911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3801" name="TextovéPole 3912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802" name="TextovéPole 3913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803" name="TextovéPole 3914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804" name="TextovéPole 3915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805" name="TextovéPole 3916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806" name="TextovéPole 3917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3807" name="TextovéPole 3918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3808" name="TextovéPole 3919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809" name="TextovéPole 3920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3810" name="TextovéPole 3921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1" name="TextovéPole 3922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2" name="TextovéPole 3923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3" name="TextovéPole 392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4" name="TextovéPole 3925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5" name="TextovéPole 3926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6" name="TextovéPole 3927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17" name="TextovéPole 3928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818" name="TextovéPole 393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819" name="TextovéPole 393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820" name="TextovéPole 3932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821" name="TextovéPole 3933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822" name="TextovéPole 3934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823" name="TextovéPole 3935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3824" name="TextovéPole 3936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825" name="TextovéPole 393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826" name="TextovéPole 3939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3827" name="TextovéPole 3940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3828" name="TextovéPole 3941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3829" name="TextovéPole 3942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830" name="TextovéPole 3943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831" name="TextovéPole 3944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832" name="TextovéPole 3945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3833" name="TextovéPole 3946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834" name="TextovéPole 3947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3835" name="TextovéPole 394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836" name="TextovéPole 3949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837" name="TextovéPole 3951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38" name="TextovéPole 3952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39" name="TextovéPole 3953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40" name="TextovéPole 3954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41" name="TextovéPole 3955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42" name="TextovéPole 3956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43" name="TextovéPole 3957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44" name="TextovéPole 3958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845" name="TextovéPole 3959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846" name="TextovéPole 3960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847" name="TextovéPole 3961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848" name="TextovéPole 3962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849" name="TextovéPole 3963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850" name="TextovéPole 3964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851" name="TextovéPole 396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852" name="TextovéPole 396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3853" name="TextovéPole 396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854" name="TextovéPole 3968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855" name="TextovéPole 3969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56" name="TextovéPole 39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57" name="TextovéPole 39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858" name="TextovéPole 3972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859" name="TextovéPole 3973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860" name="TextovéPole 3974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861" name="TextovéPole 397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862" name="TextovéPole 3976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3863" name="TextovéPole 397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3864" name="TextovéPole 397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3865" name="TextovéPole 397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66" name="TextovéPole 39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67" name="TextovéPole 39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68" name="TextovéPole 39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69" name="TextovéPole 39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70" name="TextovéPole 39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71" name="TextovéPole 3985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872" name="TextovéPole 3986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3" name="TextovéPole 398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4" name="TextovéPole 398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5" name="TextovéPole 398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6" name="TextovéPole 399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7" name="TextovéPole 399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8" name="TextovéPole 399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79" name="TextovéPole 399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3880" name="TextovéPole 3995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81" name="TextovéPole 39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82" name="TextovéPole 39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883" name="TextovéPole 399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884" name="TextovéPole 399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85" name="TextovéPole 40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86" name="TextovéPole 40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87" name="TextovéPole 40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88" name="TextovéPole 40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89" name="TextovéPole 40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90" name="TextovéPole 40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3891" name="TextovéPole 40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3892" name="TextovéPole 400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893" name="TextovéPole 4009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3894" name="TextovéPole 4010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95" name="TextovéPole 4011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3896" name="TextovéPole 4012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3897" name="TextovéPole 4013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3898" name="TextovéPole 401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899" name="TextovéPole 401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0" name="TextovéPole 401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1" name="TextovéPole 40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2" name="TextovéPole 40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3" name="TextovéPole 401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4" name="TextovéPole 40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05" name="TextovéPole 40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70920</xdr:rowOff>
    </xdr:from>
    <xdr:to>
      <xdr:col>2</xdr:col>
      <xdr:colOff>184320</xdr:colOff>
      <xdr:row>276</xdr:row>
      <xdr:rowOff>11160</xdr:rowOff>
    </xdr:to>
    <xdr:sp>
      <xdr:nvSpPr>
        <xdr:cNvPr id="3906" name="TextovéPole 4022"/>
        <xdr:cNvSpPr/>
      </xdr:nvSpPr>
      <xdr:spPr>
        <a:xfrm>
          <a:off x="601920" y="1093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907" name="TextovéPole 4023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3908" name="TextovéPole 4024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3909" name="TextovéPole 4025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910" name="TextovéPole 4026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911" name="TextovéPole 4027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912" name="TextovéPole 4028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70920</xdr:rowOff>
    </xdr:from>
    <xdr:to>
      <xdr:col>2</xdr:col>
      <xdr:colOff>184320</xdr:colOff>
      <xdr:row>276</xdr:row>
      <xdr:rowOff>11160</xdr:rowOff>
    </xdr:to>
    <xdr:sp>
      <xdr:nvSpPr>
        <xdr:cNvPr id="3913" name="TextovéPole 4029"/>
        <xdr:cNvSpPr/>
      </xdr:nvSpPr>
      <xdr:spPr>
        <a:xfrm>
          <a:off x="601920" y="1093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70920</xdr:rowOff>
    </xdr:from>
    <xdr:to>
      <xdr:col>2</xdr:col>
      <xdr:colOff>184320</xdr:colOff>
      <xdr:row>276</xdr:row>
      <xdr:rowOff>11160</xdr:rowOff>
    </xdr:to>
    <xdr:sp>
      <xdr:nvSpPr>
        <xdr:cNvPr id="3914" name="TextovéPole 4030"/>
        <xdr:cNvSpPr/>
      </xdr:nvSpPr>
      <xdr:spPr>
        <a:xfrm>
          <a:off x="601920" y="10930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915" name="TextovéPole 4031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916" name="TextovéPole 4032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917" name="TextovéPole 4033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3918" name="TextovéPole 4034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919" name="TextovéPole 4035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920" name="TextovéPole 403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921" name="TextovéPole 403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922" name="TextovéPole 4039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3" name="TextovéPole 4040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4" name="TextovéPole 4041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5" name="TextovéPole 4042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6" name="TextovéPole 4043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7" name="TextovéPole 4044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8" name="TextovéPole 4045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29" name="TextovéPole 4046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3930" name="TextovéPole 4047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3931" name="TextovéPole 4048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932" name="TextovéPole 4049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933" name="TextovéPole 4050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934" name="TextovéPole 4051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935" name="TextovéPole 4052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3936" name="TextovéPole 4053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937" name="TextovéPole 4054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938" name="TextovéPole 4055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39" name="TextovéPole 4056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940" name="TextovéPole 4057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941" name="TextovéPole 4058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3942" name="TextovéPole 4059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943" name="TextovéPole 4060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944" name="TextovéPole 4061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945" name="TextovéPole 4062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9</xdr:row>
      <xdr:rowOff>89640</xdr:rowOff>
    </xdr:from>
    <xdr:to>
      <xdr:col>2</xdr:col>
      <xdr:colOff>184320</xdr:colOff>
      <xdr:row>280</xdr:row>
      <xdr:rowOff>49320</xdr:rowOff>
    </xdr:to>
    <xdr:sp>
      <xdr:nvSpPr>
        <xdr:cNvPr id="3946" name="TextovéPole 4063"/>
        <xdr:cNvSpPr/>
      </xdr:nvSpPr>
      <xdr:spPr>
        <a:xfrm>
          <a:off x="601920" y="11066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947" name="TextovéPole 4064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948" name="TextovéPole 4066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3949" name="TextovéPole 4067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950" name="TextovéPole 4068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3951" name="TextovéPole 4069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3952" name="TextovéPole 4070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953" name="TextovéPole 407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3954" name="TextovéPole 407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955" name="TextovéPole 4073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956" name="TextovéPole 4074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957" name="TextovéPole 4075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3958" name="TextovéPole 4076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959" name="TextovéPole 4077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84320</xdr:colOff>
      <xdr:row>283</xdr:row>
      <xdr:rowOff>264240</xdr:rowOff>
    </xdr:to>
    <xdr:sp>
      <xdr:nvSpPr>
        <xdr:cNvPr id="3960" name="TextovéPole 4078"/>
        <xdr:cNvSpPr/>
      </xdr:nvSpPr>
      <xdr:spPr>
        <a:xfrm>
          <a:off x="601920" y="11210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61" name="TextovéPole 4079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3962" name="TextovéPole 4080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963" name="TextovéPole 4081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3964" name="TextovéPole 4082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965" name="TextovéPole 4083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3320</xdr:rowOff>
    </xdr:from>
    <xdr:to>
      <xdr:col>2</xdr:col>
      <xdr:colOff>184320</xdr:colOff>
      <xdr:row>261</xdr:row>
      <xdr:rowOff>277560</xdr:rowOff>
    </xdr:to>
    <xdr:sp>
      <xdr:nvSpPr>
        <xdr:cNvPr id="3966" name="TextovéPole 4084"/>
        <xdr:cNvSpPr/>
      </xdr:nvSpPr>
      <xdr:spPr>
        <a:xfrm>
          <a:off x="601920" y="103912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3967" name="TextovéPole 408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3968" name="TextovéPole 408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3969" name="TextovéPole 4087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970" name="TextovéPole 4088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3971" name="TextovéPole 4090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2" name="TextovéPole 409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3" name="TextovéPole 409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4" name="TextovéPole 40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5" name="TextovéPole 40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6" name="TextovéPole 40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7" name="TextovéPole 40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8" name="TextovéPole 40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79" name="TextovéPole 40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0" name="TextovéPole 40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1" name="TextovéPole 410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2" name="TextovéPole 41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3" name="TextovéPole 41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4" name="TextovéPole 41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85" name="TextovéPole 41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986" name="TextovéPole 4105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987" name="TextovéPole 4106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3988" name="TextovéPole 4107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989" name="TextovéPole 4108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70560</xdr:rowOff>
    </xdr:from>
    <xdr:to>
      <xdr:col>2</xdr:col>
      <xdr:colOff>184320</xdr:colOff>
      <xdr:row>276</xdr:row>
      <xdr:rowOff>334800</xdr:rowOff>
    </xdr:to>
    <xdr:sp>
      <xdr:nvSpPr>
        <xdr:cNvPr id="3990" name="TextovéPole 4109"/>
        <xdr:cNvSpPr/>
      </xdr:nvSpPr>
      <xdr:spPr>
        <a:xfrm>
          <a:off x="601920" y="10962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91" name="TextovéPole 41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92" name="TextovéPole 41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993" name="TextovéPole 4112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3994" name="TextovéPole 4113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995" name="TextovéPole 4114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3996" name="TextovéPole 4115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3997" name="TextovéPole 4116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3998" name="TextovéPole 411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3999" name="TextovéPole 41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000" name="TextovéPole 41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001" name="TextovéPole 4120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4002" name="TextovéPole 4121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4003" name="TextovéPole 4122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004" name="TextovéPole 4123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005" name="TextovéPole 4124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006" name="TextovéPole 4125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007" name="TextovéPole 412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008" name="TextovéPole 412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009" name="TextovéPole 412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010" name="TextovéPole 412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4011" name="TextovéPole 4130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4012" name="TextovéPole 4131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4013" name="TextovéPole 4132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4014" name="TextovéPole 4133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4015" name="TextovéPole 4134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394560</xdr:rowOff>
    </xdr:from>
    <xdr:to>
      <xdr:col>2</xdr:col>
      <xdr:colOff>184320</xdr:colOff>
      <xdr:row>257</xdr:row>
      <xdr:rowOff>658800</xdr:rowOff>
    </xdr:to>
    <xdr:sp>
      <xdr:nvSpPr>
        <xdr:cNvPr id="4016" name="TextovéPole 4135"/>
        <xdr:cNvSpPr/>
      </xdr:nvSpPr>
      <xdr:spPr>
        <a:xfrm>
          <a:off x="601920" y="10219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4017" name="TextovéPole 4136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18" name="TextovéPole 4137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19" name="TextovéPole 4138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20" name="TextovéPole 4139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21" name="TextovéPole 4140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22" name="TextovéPole 4141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23" name="TextovéPole 4142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24" name="TextovéPole 4143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025" name="TextovéPole 414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026" name="TextovéPole 4146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027" name="TextovéPole 4147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4028" name="TextovéPole 4148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4029" name="TextovéPole 4149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0" name="TextovéPole 4150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1" name="TextovéPole 4151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2" name="TextovéPole 4152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3" name="TextovéPole 4153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4" name="TextovéPole 4154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5" name="TextovéPole 4155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036" name="TextovéPole 4156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4037" name="TextovéPole 4158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4038" name="TextovéPole 4159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4039" name="TextovéPole 4160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84320</xdr:colOff>
      <xdr:row>260</xdr:row>
      <xdr:rowOff>264240</xdr:rowOff>
    </xdr:to>
    <xdr:sp>
      <xdr:nvSpPr>
        <xdr:cNvPr id="4040" name="TextovéPole 4161"/>
        <xdr:cNvSpPr/>
      </xdr:nvSpPr>
      <xdr:spPr>
        <a:xfrm>
          <a:off x="601920" y="10351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041" name="TextovéPole 4162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4042" name="TextovéPole 4163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4043" name="TextovéPole 4164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044" name="TextovéPole 416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045" name="TextovéPole 416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046" name="TextovéPole 416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047" name="TextovéPole 416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4048" name="TextovéPole 4169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4049" name="TextovéPole 4170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184320</xdr:colOff>
      <xdr:row>258</xdr:row>
      <xdr:rowOff>264240</xdr:rowOff>
    </xdr:to>
    <xdr:sp>
      <xdr:nvSpPr>
        <xdr:cNvPr id="4050" name="TextovéPole 4171"/>
        <xdr:cNvSpPr/>
      </xdr:nvSpPr>
      <xdr:spPr>
        <a:xfrm>
          <a:off x="601920" y="10258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051" name="TextovéPole 4172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2" name="TextovéPole 417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3" name="TextovéPole 417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4" name="TextovéPole 417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5" name="TextovéPole 417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6" name="TextovéPole 417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7" name="TextovéPole 417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058" name="TextovéPole 417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59" name="TextovéPole 4180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4060" name="TextovéPole 4181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4061" name="TextovéPole 4182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4062" name="TextovéPole 4183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63" name="TextovéPole 4184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64" name="TextovéPole 4185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4065" name="TextovéPole 4186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4066" name="TextovéPole 4187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4067" name="TextovéPole 4188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4068" name="TextovéPole 4189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4069" name="TextovéPole 4190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070" name="TextovéPole 4192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071" name="TextovéPole 4193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4072" name="TextovéPole 4194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4073" name="TextovéPole 4195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109080</xdr:rowOff>
    </xdr:from>
    <xdr:to>
      <xdr:col>2</xdr:col>
      <xdr:colOff>184320</xdr:colOff>
      <xdr:row>287</xdr:row>
      <xdr:rowOff>58680</xdr:rowOff>
    </xdr:to>
    <xdr:sp>
      <xdr:nvSpPr>
        <xdr:cNvPr id="4074" name="TextovéPole 4196"/>
        <xdr:cNvSpPr/>
      </xdr:nvSpPr>
      <xdr:spPr>
        <a:xfrm>
          <a:off x="601920" y="11385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4075" name="TextovéPole 4197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4076" name="TextovéPole 4198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4077" name="TextovéPole 4199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84320</xdr:colOff>
      <xdr:row>282</xdr:row>
      <xdr:rowOff>264240</xdr:rowOff>
    </xdr:to>
    <xdr:sp>
      <xdr:nvSpPr>
        <xdr:cNvPr id="4078" name="TextovéPole 4200"/>
        <xdr:cNvSpPr/>
      </xdr:nvSpPr>
      <xdr:spPr>
        <a:xfrm>
          <a:off x="601920" y="11175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079" name="TextovéPole 4201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080" name="TextovéPole 4202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4081" name="TextovéPole 4203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4082" name="TextovéPole 4204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4083" name="TextovéPole 4205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84320</xdr:colOff>
      <xdr:row>286</xdr:row>
      <xdr:rowOff>264240</xdr:rowOff>
    </xdr:to>
    <xdr:sp>
      <xdr:nvSpPr>
        <xdr:cNvPr id="4084" name="TextovéPole 4206"/>
        <xdr:cNvSpPr/>
      </xdr:nvSpPr>
      <xdr:spPr>
        <a:xfrm>
          <a:off x="601920" y="11374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85" name="TextovéPole 4207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86" name="TextovéPole 4208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51480</xdr:rowOff>
    </xdr:from>
    <xdr:to>
      <xdr:col>2</xdr:col>
      <xdr:colOff>184320</xdr:colOff>
      <xdr:row>282</xdr:row>
      <xdr:rowOff>315720</xdr:rowOff>
    </xdr:to>
    <xdr:sp>
      <xdr:nvSpPr>
        <xdr:cNvPr id="4087" name="TextovéPole 4209"/>
        <xdr:cNvSpPr/>
      </xdr:nvSpPr>
      <xdr:spPr>
        <a:xfrm>
          <a:off x="601920" y="11180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4088" name="TextovéPole 4210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4089" name="TextovéPole 4211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4090" name="TextovéPole 4212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4091" name="TextovéPole 4213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2" name="TextovéPole 4214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3" name="TextovéPole 4215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4" name="TextovéPole 4216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5" name="TextovéPole 4217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6" name="TextovéPole 4218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7" name="TextovéPole 4219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84320</xdr:colOff>
      <xdr:row>278</xdr:row>
      <xdr:rowOff>264240</xdr:rowOff>
    </xdr:to>
    <xdr:sp>
      <xdr:nvSpPr>
        <xdr:cNvPr id="4098" name="TextovéPole 4220"/>
        <xdr:cNvSpPr/>
      </xdr:nvSpPr>
      <xdr:spPr>
        <a:xfrm>
          <a:off x="601920" y="11027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099" name="TextovéPole 422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100" name="TextovéPole 422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101" name="TextovéPole 42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102" name="TextovéPole 42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03" name="TextovéPole 42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04" name="TextovéPole 42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32400</xdr:rowOff>
    </xdr:from>
    <xdr:to>
      <xdr:col>2</xdr:col>
      <xdr:colOff>184320</xdr:colOff>
      <xdr:row>274</xdr:row>
      <xdr:rowOff>296640</xdr:rowOff>
    </xdr:to>
    <xdr:sp>
      <xdr:nvSpPr>
        <xdr:cNvPr id="4105" name="TextovéPole 4228"/>
        <xdr:cNvSpPr/>
      </xdr:nvSpPr>
      <xdr:spPr>
        <a:xfrm>
          <a:off x="601920" y="10894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06" name="TextovéPole 4229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07" name="TextovéPole 4230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08" name="TextovéPole 4231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09" name="TextovéPole 4232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10" name="TextovéPole 423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11" name="TextovéPole 423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394560</xdr:rowOff>
    </xdr:from>
    <xdr:to>
      <xdr:col>2</xdr:col>
      <xdr:colOff>184320</xdr:colOff>
      <xdr:row>281</xdr:row>
      <xdr:rowOff>125280</xdr:rowOff>
    </xdr:to>
    <xdr:sp>
      <xdr:nvSpPr>
        <xdr:cNvPr id="4112" name="TextovéPole 4235"/>
        <xdr:cNvSpPr/>
      </xdr:nvSpPr>
      <xdr:spPr>
        <a:xfrm>
          <a:off x="601920" y="11127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113" name="TextovéPole 42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4114" name="TextovéPole 423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4115" name="TextovéPole 4238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16" name="TextovéPole 4239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17" name="TextovéPole 4240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18" name="TextovéPole 4241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19" name="TextovéPole 4242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20" name="TextovéPole 4243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21" name="TextovéPole 4244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184320</xdr:colOff>
      <xdr:row>277</xdr:row>
      <xdr:rowOff>264240</xdr:rowOff>
    </xdr:to>
    <xdr:sp>
      <xdr:nvSpPr>
        <xdr:cNvPr id="4122" name="TextovéPole 4245"/>
        <xdr:cNvSpPr/>
      </xdr:nvSpPr>
      <xdr:spPr>
        <a:xfrm>
          <a:off x="601920" y="109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4123" name="TextovéPole 4246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4124" name="TextovéPole 4247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125" name="TextovéPole 4248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126" name="TextovéPole 4249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127" name="TextovéPole 4250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4128" name="TextovéPole 4251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4129" name="TextovéPole 4252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30" name="TextovéPole 42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31" name="TextovéPole 42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4132" name="TextovéPole 4255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3" name="TextovéPole 4256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4" name="TextovéPole 4257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5" name="TextovéPole 4258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6" name="TextovéPole 4259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7" name="TextovéPole 4260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8" name="TextovéPole 4261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4139" name="TextovéPole 4262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40" name="TextovéPole 42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41" name="TextovéPole 42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142" name="TextovéPole 4265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143" name="TextovéPole 4266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144" name="TextovéPole 4267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145" name="TextovéPole 4268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4146" name="TextovéPole 4269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47" name="TextovéPole 42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148" name="TextovéPole 42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49" name="TextovéPole 4272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50" name="TextovéPole 4273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51" name="TextovéPole 4274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52" name="TextovéPole 4275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53" name="TextovéPole 4276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4154" name="TextovéPole 4277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55" name="TextovéPole 427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56" name="TextovéPole 428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57" name="TextovéPole 428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58" name="TextovéPole 4282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59" name="TextovéPole 4283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0" name="TextovéPole 428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1" name="TextovéPole 428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2" name="TextovéPole 428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3" name="TextovéPole 428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4" name="TextovéPole 428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5" name="TextovéPole 428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6" name="TextovéPole 429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7" name="TextovéPole 429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8" name="TextovéPole 429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69" name="TextovéPole 429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0" name="TextovéPole 429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71" name="TextovéPole 4295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72" name="TextovéPole 429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3" name="TextovéPole 429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4" name="TextovéPole 429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5" name="TextovéPole 429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6" name="TextovéPole 430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7" name="TextovéPole 430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8" name="TextovéPole 430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79" name="TextovéPole 430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0" name="TextovéPole 430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1" name="TextovéPole 430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2" name="TextovéPole 430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3" name="TextovéPole 430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84" name="TextovéPole 4308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185" name="TextovéPole 4309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6" name="TextovéPole 431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7" name="TextovéPole 431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8" name="TextovéPole 431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89" name="TextovéPole 431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90" name="TextovéPole 431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91" name="TextovéPole 431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92" name="TextovéPole 431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4193" name="TextovéPole 431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31840</xdr:colOff>
      <xdr:row>271</xdr:row>
      <xdr:rowOff>4320</xdr:rowOff>
    </xdr:to>
    <xdr:pic>
      <xdr:nvPicPr>
        <xdr:cNvPr id="4194" name="Picture 1" descr="http://www.cuesystem.com/Files/Images/Products/ST0051_Elite-B-7-wifi.png"/>
        <xdr:cNvPicPr/>
      </xdr:nvPicPr>
      <xdr:blipFill>
        <a:blip r:embed="rId9"/>
        <a:stretch/>
      </xdr:blipFill>
      <xdr:spPr>
        <a:xfrm>
          <a:off x="601920" y="1078992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4195" name="TextovéPole 4319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4196" name="TextovéPole 4320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4197" name="TextovéPole 4321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198" name="TextovéPole 432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199" name="TextovéPole 4323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200" name="TextovéPole 432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4201" name="TextovéPole 4325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4202" name="TextovéPole 4326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4203" name="TextovéPole 4327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4" name="TextovéPole 4328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5" name="TextovéPole 4329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6" name="TextovéPole 4330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7" name="TextovéPole 4331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8" name="TextovéPole 4332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4209" name="TextovéPole 4333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84320</xdr:colOff>
      <xdr:row>84</xdr:row>
      <xdr:rowOff>264240</xdr:rowOff>
    </xdr:to>
    <xdr:sp>
      <xdr:nvSpPr>
        <xdr:cNvPr id="4210" name="TextovéPole 4334"/>
        <xdr:cNvSpPr/>
      </xdr:nvSpPr>
      <xdr:spPr>
        <a:xfrm>
          <a:off x="601920" y="3487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1" name="TextovéPole 4336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2" name="TextovéPole 4337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3" name="TextovéPole 4338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4" name="TextovéPole 4339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5" name="TextovéPole 4340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394560</xdr:rowOff>
    </xdr:from>
    <xdr:to>
      <xdr:col>2</xdr:col>
      <xdr:colOff>184320</xdr:colOff>
      <xdr:row>85</xdr:row>
      <xdr:rowOff>68400</xdr:rowOff>
    </xdr:to>
    <xdr:sp>
      <xdr:nvSpPr>
        <xdr:cNvPr id="4216" name="TextovéPole 4341"/>
        <xdr:cNvSpPr/>
      </xdr:nvSpPr>
      <xdr:spPr>
        <a:xfrm>
          <a:off x="601920" y="352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4217" name="TextovéPole 4342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4218" name="TextovéPole 4343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19" name="TextovéPole 434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20" name="TextovéPole 4345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21" name="TextovéPole 4346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22" name="TextovéPole 4347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23" name="TextovéPole 4348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4224" name="TextovéPole 4349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25" name="TextovéPole 43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26" name="TextovéPole 43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27" name="TextovéPole 43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28" name="TextovéPole 43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29" name="TextovéPole 43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30" name="TextovéPole 43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31" name="TextovéPole 43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232" name="TextovéPole 43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4233" name="TextovéPole 4358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4234" name="TextovéPole 4359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35" name="TextovéPole 436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36" name="TextovéPole 436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37" name="TextovéPole 436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38" name="TextovéPole 4363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39" name="TextovéPole 436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4240" name="TextovéPole 436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4241" name="TextovéPole 4366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4242" name="TextovéPole 4367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3" name="TextovéPole 4368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4" name="TextovéPole 4369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5" name="TextovéPole 4370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6" name="TextovéPole 4371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7" name="TextovéPole 4372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4248" name="TextovéPole 4373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4249" name="TextovéPole 4374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4250" name="TextovéPole 4375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4251" name="TextovéPole 4376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4252" name="TextovéPole 4377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4253" name="TextovéPole 4378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4254" name="TextovéPole 4379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4255" name="TextovéPole 4382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4256" name="TextovéPole 4383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57" name="TextovéPole 4384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58" name="TextovéPole 4385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59" name="TextovéPole 4386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60" name="TextovéPole 4387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61" name="TextovéPole 4388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4262" name="TextovéPole 4389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263" name="TextovéPole 4390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4264" name="TextovéPole 4391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65" name="TextovéPole 4392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66" name="TextovéPole 4393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67" name="TextovéPole 4394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68" name="TextovéPole 4395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69" name="TextovéPole 439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4270" name="TextovéPole 439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1" name="TextovéPole 4398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2" name="TextovéPole 4399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4273" name="TextovéPole 4400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4274" name="TextovéPole 4401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4275" name="TextovéPole 4402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6" name="TextovéPole 4403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7" name="TextovéPole 4404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8" name="TextovéPole 4405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4279" name="TextovéPole 4406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0" name="TextovéPole 4407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1" name="TextovéPole 4408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2" name="TextovéPole 4409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3" name="TextovéPole 4410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4" name="TextovéPole 4411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5" name="TextovéPole 4412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6" name="TextovéPole 4413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7" name="TextovéPole 4414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8" name="TextovéPole 4415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89" name="TextovéPole 4416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90" name="TextovéPole 4417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91" name="TextovéPole 4418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92" name="TextovéPole 4419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93" name="TextovéPole 4420"/>
        <xdr:cNvSpPr/>
      </xdr:nvSpPr>
      <xdr:spPr>
        <a:xfrm>
          <a:off x="60192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4294" name="TextovéPole 4421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394560</xdr:rowOff>
    </xdr:from>
    <xdr:to>
      <xdr:col>2</xdr:col>
      <xdr:colOff>184320</xdr:colOff>
      <xdr:row>17</xdr:row>
      <xdr:rowOff>106560</xdr:rowOff>
    </xdr:to>
    <xdr:sp>
      <xdr:nvSpPr>
        <xdr:cNvPr id="4295" name="TextovéPole 4422"/>
        <xdr:cNvSpPr/>
      </xdr:nvSpPr>
      <xdr:spPr>
        <a:xfrm>
          <a:off x="601920" y="668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296" name="TextovéPole 442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297" name="TextovéPole 442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298" name="TextovéPole 442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299" name="TextovéPole 442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0" name="TextovéPole 442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1" name="TextovéPole 442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2" name="TextovéPole 442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3" name="TextovéPole 443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4" name="TextovéPole 443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5" name="TextovéPole 443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6" name="TextovéPole 443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7" name="TextovéPole 443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8" name="TextovéPole 443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09" name="TextovéPole 443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10" name="TextovéPole 443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4311" name="TextovéPole 443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2" name="TextovéPole 44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3" name="TextovéPole 44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4" name="TextovéPole 444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5" name="TextovéPole 444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6" name="TextovéPole 444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7" name="TextovéPole 444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8" name="TextovéPole 444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19" name="TextovéPole 444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0" name="TextovéPole 444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1" name="TextovéPole 444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2" name="TextovéPole 444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3" name="TextovéPole 445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4" name="TextovéPole 445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5" name="TextovéPole 44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6" name="TextovéPole 44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4327" name="TextovéPole 44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28" name="TextovéPole 44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29" name="TextovéPole 44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0" name="TextovéPole 44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1" name="TextovéPole 44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2" name="TextovéPole 44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3" name="TextovéPole 44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4" name="TextovéPole 44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5" name="TextovéPole 44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6" name="TextovéPole 44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7" name="TextovéPole 44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8" name="TextovéPole 44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39" name="TextovéPole 44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40" name="TextovéPole 44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41" name="TextovéPole 44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42" name="TextovéPole 44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4343" name="TextovéPole 44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4" name="TextovéPole 447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5" name="TextovéPole 447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6" name="TextovéPole 44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7" name="TextovéPole 44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8" name="TextovéPole 44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49" name="TextovéPole 44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0" name="TextovéPole 44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1" name="TextovéPole 44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2" name="TextovéPole 44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3" name="TextovéPole 44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4" name="TextovéPole 44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5" name="TextovéPole 44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6" name="TextovéPole 44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7" name="TextovéPole 44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8" name="TextovéPole 44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359" name="TextovéPole 44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0" name="TextovéPole 44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1" name="TextovéPole 44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2" name="TextovéPole 44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3" name="TextovéPole 44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4" name="TextovéPole 44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5" name="TextovéPole 44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6" name="TextovéPole 44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7" name="TextovéPole 44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8" name="TextovéPole 44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69" name="TextovéPole 44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0" name="TextovéPole 44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1" name="TextovéPole 44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2" name="TextovéPole 44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3" name="TextovéPole 45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4" name="TextovéPole 45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4375" name="TextovéPole 45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76" name="TextovéPole 45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77" name="TextovéPole 45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78" name="TextovéPole 45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79" name="TextovéPole 45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0" name="TextovéPole 45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1" name="TextovéPole 45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2" name="TextovéPole 45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3" name="TextovéPole 45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4" name="TextovéPole 45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5" name="TextovéPole 45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6" name="TextovéPole 45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7" name="TextovéPole 45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8" name="TextovéPole 45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89" name="TextovéPole 45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90" name="TextovéPole 45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4391" name="TextovéPole 45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2" name="TextovéPole 45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3" name="TextovéPole 45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4" name="TextovéPole 45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5" name="TextovéPole 45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6" name="TextovéPole 45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7" name="TextovéPole 45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8" name="TextovéPole 45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399" name="TextovéPole 45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0" name="TextovéPole 45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1" name="TextovéPole 45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2" name="TextovéPole 45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3" name="TextovéPole 45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4" name="TextovéPole 45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5" name="TextovéPole 45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6" name="TextovéPole 45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4407" name="TextovéPole 45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08" name="TextovéPole 45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09" name="TextovéPole 45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0" name="TextovéPole 45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1" name="TextovéPole 45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2" name="TextovéPole 45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3" name="TextovéPole 45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4" name="TextovéPole 45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5" name="TextovéPole 45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6" name="TextovéPole 45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7" name="TextovéPole 45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8" name="TextovéPole 45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19" name="TextovéPole 45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20" name="TextovéPole 45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21" name="TextovéPole 45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22" name="TextovéPole 45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4423" name="TextovéPole 45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4" name="TextovéPole 45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5" name="TextovéPole 45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6" name="TextovéPole 45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7" name="TextovéPole 45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8" name="TextovéPole 45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29" name="TextovéPole 45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0" name="TextovéPole 45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1" name="TextovéPole 45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2" name="TextovéPole 45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3" name="TextovéPole 45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4" name="TextovéPole 45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5" name="TextovéPole 45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6" name="TextovéPole 45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7" name="TextovéPole 45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8" name="TextovéPole 45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4439" name="TextovéPole 45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440" name="TextovéPole 456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441" name="TextovéPole 456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442" name="TextovéPole 456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4443" name="TextovéPole 4570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4444" name="TextovéPole 4571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4445" name="TextovéPole 4572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4446" name="TextovéPole 4573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4447" name="TextovéPole 4574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4448" name="TextovéPole 4575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49" name="TextovéPole 45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0" name="TextovéPole 45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1" name="TextovéPole 45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2" name="TextovéPole 45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3" name="TextovéPole 45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4" name="TextovéPole 45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5" name="TextovéPole 45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6" name="TextovéPole 45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7" name="TextovéPole 45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8" name="TextovéPole 45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59" name="TextovéPole 45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60" name="TextovéPole 45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61" name="TextovéPole 45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62" name="TextovéPole 45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63" name="TextovéPole 45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464" name="TextovéPole 45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4465" name="TextovéPole 4592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66" name="TextovéPole 459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67" name="TextovéPole 459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68" name="TextovéPole 459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69" name="TextovéPole 459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70" name="TextovéPole 459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71" name="TextovéPole 4598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72" name="TextovéPole 459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73" name="TextovéPole 460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474" name="TextovéPole 460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4475" name="TextovéPole 4602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4476" name="TextovéPole 4603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77" name="TextovéPole 4604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78" name="TextovéPole 4605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79" name="TextovéPole 460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4480" name="TextovéPole 460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481" name="TextovéPole 4608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82" name="TextovéPole 460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83" name="TextovéPole 461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4" name="TextovéPole 4611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5" name="TextovéPole 4612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6" name="TextovéPole 4613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7" name="TextovéPole 4614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8" name="TextovéPole 4615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89" name="TextovéPole 4616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90" name="TextovéPole 4617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491" name="TextovéPole 4619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92" name="TextovéPole 4620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493" name="TextovéPole 4621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94" name="TextovéPole 462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95" name="TextovéPole 462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96" name="TextovéPole 462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497" name="TextovéPole 462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98" name="TextovéPole 4626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499" name="TextovéPole 4627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500" name="TextovéPole 4628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1" name="TextovéPole 462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2" name="TextovéPole 463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3" name="TextovéPole 463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4" name="TextovéPole 463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05" name="TextovéPole 4633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06" name="TextovéPole 4634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7" name="TextovéPole 463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8" name="TextovéPole 463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509" name="TextovéPole 463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510" name="TextovéPole 4638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4511" name="TextovéPole 4639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12" name="TextovéPole 4640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13" name="TextovéPole 4641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14" name="TextovéPole 4642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4515" name="TextovéPole 4643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16" name="TextovéPole 464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17" name="TextovéPole 464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18" name="TextovéPole 464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19" name="TextovéPole 464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0" name="TextovéPole 4648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1" name="TextovéPole 464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2" name="TextovéPole 465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23" name="TextovéPole 465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24" name="TextovéPole 465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25" name="TextovéPole 465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6" name="TextovéPole 465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7" name="TextovéPole 465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8" name="TextovéPole 465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29" name="TextovéPole 465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30" name="TextovéPole 4658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31" name="TextovéPole 465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32" name="TextovéPole 466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33" name="TextovéPole 466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34" name="TextovéPole 4663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35" name="TextovéPole 4664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36" name="TextovéPole 466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37" name="TextovéPole 466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38" name="TextovéPole 466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39" name="TextovéPole 466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0" name="TextovéPole 466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1" name="TextovéPole 467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42" name="TextovéPole 467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43" name="TextovéPole 467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44" name="TextovéPole 467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5" name="TextovéPole 467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6" name="TextovéPole 467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7" name="TextovéPole 467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8" name="TextovéPole 467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49" name="TextovéPole 4678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50" name="TextovéPole 467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51" name="TextovéPole 468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52" name="TextovéPole 468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53" name="TextovéPole 4683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54" name="TextovéPole 4684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55" name="TextovéPole 468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56" name="TextovéPole 468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57" name="TextovéPole 468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58" name="TextovéPole 468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59" name="TextovéPole 4689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60" name="TextovéPole 4690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61" name="TextovéPole 469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2" name="TextovéPole 469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3" name="TextovéPole 469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4" name="TextovéPole 469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5" name="TextovéPole 469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66" name="TextovéPole 469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67" name="TextovéPole 4697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8" name="TextovéPole 469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69" name="TextovéPole 469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4570" name="TextovéPole 470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71" name="TextovéPole 470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4572" name="TextovéPole 470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73" name="TextovéPole 4703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74" name="TextovéPole 470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75" name="TextovéPole 4705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4576" name="TextovéPole 4706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577" name="TextovéPole 470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78" name="TextovéPole 470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79" name="TextovéPole 470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0" name="TextovéPole 471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1" name="TextovéPole 471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2" name="TextovéPole 4712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3" name="TextovéPole 4713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4" name="TextovéPole 471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585" name="TextovéPole 471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586" name="TextovéPole 471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587" name="TextovéPole 471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8" name="TextovéPole 471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89" name="TextovéPole 471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0" name="TextovéPole 472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1" name="TextovéPole 472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2" name="TextovéPole 4722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3" name="TextovéPole 4723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4" name="TextovéPole 472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595" name="TextovéPole 4726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596" name="TextovéPole 472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597" name="TextovéPole 4728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598" name="TextovéPole 472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599" name="TextovéPole 473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00" name="TextovéPole 473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01" name="TextovéPole 473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2" name="TextovéPole 4733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3" name="TextovéPole 473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4" name="TextovéPole 473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5" name="TextovéPole 473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6" name="TextovéPole 473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7" name="TextovéPole 473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8" name="TextovéPole 473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09" name="TextovéPole 474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0" name="TextovéPole 474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11" name="TextovéPole 474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12" name="TextovéPole 474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13" name="TextovéPole 474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4" name="TextovéPole 474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5" name="TextovéPole 474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6" name="TextovéPole 474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7" name="TextovéPole 474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8" name="TextovéPole 474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19" name="TextovéPole 475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20" name="TextovéPole 475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21" name="TextovéPole 475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22" name="TextovéPole 475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23" name="TextovéPole 475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24" name="TextovéPole 475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25" name="TextovéPole 475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26" name="TextovéPole 475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27" name="TextovéPole 475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28" name="TextovéPole 476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29" name="TextovéPole 476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30" name="TextovéPole 476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31" name="TextovéPole 476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32" name="TextovéPole 476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3" name="TextovéPole 476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4" name="TextovéPole 476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5" name="TextovéPole 476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6" name="TextovéPole 476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7" name="TextovéPole 4769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8" name="TextovéPole 477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39" name="TextovéPole 477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40" name="TextovéPole 477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41" name="TextovéPole 477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42" name="TextovéPole 477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43" name="TextovéPole 477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44" name="TextovéPole 477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45" name="TextovéPole 477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46" name="TextovéPole 477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47" name="TextovéPole 4780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48" name="TextovéPole 4781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49" name="TextovéPole 478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0" name="TextovéPole 478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1" name="TextovéPole 478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2" name="TextovéPole 478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3" name="TextovéPole 478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54" name="TextovéPole 478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55" name="TextovéPole 4788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6" name="TextovéPole 478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7" name="TextovéPole 479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4658" name="TextovéPole 479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59" name="TextovéPole 479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4660" name="TextovéPole 479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61" name="TextovéPole 479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62" name="TextovéPole 479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63" name="TextovéPole 479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4664" name="TextovéPole 479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65" name="TextovéPole 479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66" name="TextovéPole 479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67" name="TextovéPole 480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68" name="TextovéPole 480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669" name="TextovéPole 480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0" name="TextovéPole 480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1" name="TextovéPole 480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2" name="TextovéPole 480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3" name="TextovéPole 480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4" name="TextovéPole 480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5" name="TextovéPole 480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76" name="TextovéPole 480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677" name="TextovéPole 481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78" name="TextovéPole 481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79" name="TextovéPole 481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0" name="TextovéPole 481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1" name="TextovéPole 481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2" name="TextovéPole 481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3" name="TextovéPole 481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4" name="TextovéPole 481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5" name="TextovéPole 481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6" name="TextovéPole 481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687" name="TextovéPole 482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88" name="TextovéPole 482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689" name="TextovéPole 482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90" name="TextovéPole 482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91" name="TextovéPole 482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92" name="TextovéPole 482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693" name="TextovéPole 482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94" name="TextovéPole 482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95" name="TextovéPole 482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696" name="TextovéPole 483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97" name="TextovéPole 483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98" name="TextovéPole 483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699" name="TextovéPole 483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0" name="TextovéPole 483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1" name="TextovéPole 483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2" name="TextovéPole 483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3" name="TextovéPole 483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04" name="TextovéPole 483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05" name="TextovéPole 483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06" name="TextovéPole 484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7" name="TextovéPole 484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8" name="TextovéPole 484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09" name="TextovéPole 484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10" name="TextovéPole 484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11" name="TextovéPole 4845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12" name="TextovéPole 484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13" name="TextovéPole 484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14" name="TextovéPole 484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15" name="TextovéPole 485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16" name="TextovéPole 485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17" name="TextovéPole 485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18" name="TextovéPole 485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19" name="TextovéPole 485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20" name="TextovéPole 485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1" name="TextovéPole 4856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2" name="TextovéPole 485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3" name="TextovéPole 485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4" name="TextovéPole 485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5" name="TextovéPole 486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6" name="TextovéPole 486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7" name="TextovéPole 486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8" name="TextovéPole 486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29" name="TextovéPole 486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30" name="TextovéPole 486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31" name="TextovéPole 486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32" name="TextovéPole 486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3" name="TextovéPole 486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4" name="TextovéPole 486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5" name="TextovéPole 487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6" name="TextovéPole 487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7" name="TextovéPole 487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8" name="TextovéPole 487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39" name="TextovéPole 487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40" name="TextovéPole 487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41" name="TextovéPole 487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42" name="TextovéPole 487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43" name="TextovéPole 487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44" name="TextovéPole 488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45" name="TextovéPole 488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46" name="TextovéPole 488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47" name="TextovéPole 488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48" name="TextovéPole 488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49" name="TextovéPole 488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50" name="TextovéPole 488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51" name="TextovéPole 488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2" name="TextovéPole 488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3" name="TextovéPole 488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4" name="TextovéPole 489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5" name="TextovéPole 489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6" name="TextovéPole 4892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7" name="TextovéPole 489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58" name="TextovéPole 489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59" name="TextovéPole 489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60" name="TextovéPole 489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61" name="TextovéPole 489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62" name="TextovéPole 489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63" name="TextovéPole 490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64" name="TextovéPole 490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65" name="TextovéPole 490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66" name="TextovéPole 4903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67" name="TextovéPole 4904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68" name="TextovéPole 490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69" name="TextovéPole 490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0" name="TextovéPole 490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1" name="TextovéPole 490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2" name="TextovéPole 490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73" name="TextovéPole 491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74" name="TextovéPole 4911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5" name="TextovéPole 491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6" name="TextovéPole 491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4777" name="TextovéPole 491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78" name="TextovéPole 491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4779" name="TextovéPole 491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80" name="TextovéPole 491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81" name="TextovéPole 491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82" name="TextovéPole 491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4783" name="TextovéPole 492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784" name="TextovéPole 492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85" name="TextovéPole 492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86" name="TextovéPole 492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787" name="TextovéPole 492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4788" name="TextovéPole 492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89" name="TextovéPole 492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0" name="TextovéPole 492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1" name="TextovéPole 492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2" name="TextovéPole 492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3" name="TextovéPole 49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4" name="TextovéPole 493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5" name="TextovéPole 493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4796" name="TextovéPole 493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97" name="TextovéPole 49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98" name="TextovéPole 49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799" name="TextovéPole 49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0" name="TextovéPole 49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1" name="TextovéPole 493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2" name="TextovéPole 493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3" name="TextovéPole 494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4" name="TextovéPole 49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5" name="TextovéPole 494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6" name="TextovéPole 49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7" name="TextovéPole 49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8" name="TextovéPole 49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09" name="TextovéPole 49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0" name="TextovéPole 49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1" name="TextovéPole 49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2" name="TextovéPole 49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3" name="TextovéPole 49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4" name="TextovéPole 49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5" name="TextovéPole 49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6" name="TextovéPole 49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7" name="TextovéPole 49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8" name="TextovéPole 49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19" name="TextovéPole 49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0" name="TextovéPole 495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1" name="TextovéPole 495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2" name="TextovéPole 496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3" name="TextovéPole 496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4" name="TextovéPole 49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5" name="TextovéPole 49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6" name="TextovéPole 49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7" name="TextovéPole 49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8" name="TextovéPole 49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29" name="TextovéPole 49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0" name="TextovéPole 49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1" name="TextovéPole 496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2" name="TextovéPole 497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3" name="TextovéPole 497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4" name="TextovéPole 497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5" name="TextovéPole 49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6" name="TextovéPole 49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7" name="TextovéPole 49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8" name="TextovéPole 49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4839" name="TextovéPole 49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40" name="TextovéPole 497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41" name="TextovéPole 498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42" name="TextovéPole 498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3" name="TextovéPole 49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4" name="TextovéPole 49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5" name="TextovéPole 49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6" name="TextovéPole 498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7" name="TextovéPole 498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8" name="TextovéPole 498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49" name="TextovéPole 49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0" name="TextovéPole 49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1" name="TextovéPole 499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2" name="TextovéPole 49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3" name="TextovéPole 49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4" name="TextovéPole 49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5" name="TextovéPole 49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56" name="TextovéPole 499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7" name="TextovéPole 49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58" name="TextovéPole 49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59" name="TextovéPole 499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60" name="TextovéPole 500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1" name="TextovéPole 50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2" name="TextovéPole 50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3" name="TextovéPole 50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4" name="TextovéPole 50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5" name="TextovéPole 50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6" name="TextovéPole 50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7" name="TextovéPole 500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68" name="TextovéPole 500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69" name="TextovéPole 500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0" name="TextovéPole 501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1" name="TextovéPole 501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2" name="TextovéPole 501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3" name="TextovéPole 501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4" name="TextovéPole 501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5" name="TextovéPole 501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76" name="TextovéPole 501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77" name="TextovéPole 501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78" name="TextovéPole 501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79" name="TextovéPole 501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0" name="TextovéPole 502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1" name="TextovéPole 502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2" name="TextovéPole 50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3" name="TextovéPole 50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4" name="TextovéPole 502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5" name="TextovéPole 502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6" name="TextovéPole 502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7" name="TextovéPole 50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8" name="TextovéPole 502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89" name="TextovéPole 50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0" name="TextovéPole 503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1" name="TextovéPole 50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2" name="TextovéPole 50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93" name="TextovéPole 503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4" name="TextovéPole 50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5" name="TextovéPole 50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96" name="TextovéPole 503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897" name="TextovéPole 503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8" name="TextovéPole 50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899" name="TextovéPole 50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0" name="TextovéPole 50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1" name="TextovéPole 50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2" name="TextovéPole 50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3" name="TextovéPole 504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04" name="TextovéPole 504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05" name="TextovéPole 504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06" name="TextovéPole 504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07" name="TextovéPole 50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8" name="TextovéPole 50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09" name="TextovéPole 50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10" name="TextovéPole 505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4911" name="TextovéPole 505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2" name="TextovéPole 50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3" name="TextovéPole 50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4" name="TextovéPole 505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5" name="TextovéPole 50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6" name="TextovéPole 505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7" name="TextovéPole 505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8" name="TextovéPole 505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4919" name="TextovéPole 506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20" name="TextovéPole 506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21" name="TextovéPole 506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2" name="TextovéPole 506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3" name="TextovéPole 506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4" name="TextovéPole 506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5" name="TextovéPole 506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6" name="TextovéPole 506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7" name="TextovéPole 506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8" name="TextovéPole 506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29" name="TextovéPole 507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0" name="TextovéPole 507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1" name="TextovéPole 507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2" name="TextovéPole 507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3" name="TextovéPole 507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4" name="TextovéPole 507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5" name="TextovéPole 507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36" name="TextovéPole 507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7" name="TextovéPole 507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8" name="TextovéPole 507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39" name="TextovéPole 508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0" name="TextovéPole 508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1" name="TextovéPole 508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2" name="TextovéPole 508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3" name="TextovéPole 508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4" name="TextovéPole 508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5" name="TextovéPole 508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6" name="TextovéPole 50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7" name="TextovéPole 508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8" name="TextovéPole 50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49" name="TextovéPole 50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0" name="TextovéPole 509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1" name="TextovéPole 509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2" name="TextovéPole 509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53" name="TextovéPole 509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4" name="TextovéPole 509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5" name="TextovéPole 509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56" name="TextovéPole 509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57" name="TextovéPole 509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8" name="TextovéPole 51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59" name="TextovéPole 510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60" name="TextovéPole 510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61" name="TextovéPole 510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62" name="TextovéPole 510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63" name="TextovéPole 510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4" name="TextovéPole 510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5" name="TextovéPole 510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6" name="TextovéPole 510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7" name="TextovéPole 510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8" name="TextovéPole 511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69" name="TextovéPole 511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70" name="TextovéPole 511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71" name="TextovéPole 511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72" name="TextovéPole 511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73" name="TextovéPole 511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4" name="TextovéPole 511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5" name="TextovéPole 511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6" name="TextovéPole 511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7" name="TextovéPole 511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8" name="TextovéPole 512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79" name="TextovéPole 512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0" name="TextovéPole 512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1" name="TextovéPole 512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2" name="TextovéPole 512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3" name="TextovéPole 512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4" name="TextovéPole 512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5" name="TextovéPole 512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6" name="TextovéPole 512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87" name="TextovéPole 513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8" name="TextovéPole 513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89" name="TextovéPole 513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90" name="TextovéPole 513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4991" name="TextovéPole 513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2" name="TextovéPole 513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3" name="TextovéPole 513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4" name="TextovéPole 513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5" name="TextovéPole 513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6" name="TextovéPole 513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7" name="TextovéPole 514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8" name="TextovéPole 514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4999" name="TextovéPole 514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0" name="TextovéPole 514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1" name="TextovéPole 514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2" name="TextovéPole 514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3" name="TextovéPole 514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4" name="TextovéPole 514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5" name="TextovéPole 514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6" name="TextovéPole 514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07" name="TextovéPole 515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08" name="TextovéPole 515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09" name="TextovéPole 515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0" name="TextovéPole 515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1" name="TextovéPole 515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2" name="TextovéPole 515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3" name="TextovéPole 515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4" name="TextovéPole 515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5" name="TextovéPole 515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6" name="TextovéPole 515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7" name="TextovéPole 516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8" name="TextovéPole 516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19" name="TextovéPole 516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0" name="TextovéPole 516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1" name="TextovéPole 516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2" name="TextovéPole 516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3" name="TextovéPole 516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24" name="TextovéPole 516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5" name="TextovéPole 516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6" name="TextovéPole 516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27" name="TextovéPole 517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28" name="TextovéPole 517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29" name="TextovéPole 517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0" name="TextovéPole 517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1" name="TextovéPole 517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2" name="TextovéPole 517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3" name="TextovéPole 517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4" name="TextovéPole 517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35" name="TextovéPole 517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36" name="TextovéPole 518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37" name="TextovéPole 518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38" name="TextovéPole 518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39" name="TextovéPole 518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0" name="TextovéPole 518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41" name="TextovéPole 518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5042" name="TextovéPole 518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3" name="TextovéPole 51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4" name="TextovéPole 518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5" name="TextovéPole 51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6" name="TextovéPole 51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7" name="TextovéPole 519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8" name="TextovéPole 519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49" name="TextovéPole 519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5050" name="TextovéPole 519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1" name="TextovéPole 51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2" name="TextovéPole 519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3" name="TextovéPole 51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4" name="TextovéPole 51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5" name="TextovéPole 51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6" name="TextovéPole 520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7" name="TextovéPole 520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8" name="TextovéPole 520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59" name="TextovéPole 520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0" name="TextovéPole 520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1" name="TextovéPole 520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2" name="TextovéPole 520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3" name="TextovéPole 520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4" name="TextovéPole 520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065" name="TextovéPole 520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066" name="TextovéPole 521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7" name="TextovéPole 52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8" name="TextovéPole 52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69" name="TextovéPole 521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0" name="TextovéPole 521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1" name="TextovéPole 521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2" name="TextovéPole 521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3" name="TextovéPole 521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4" name="TextovéPole 521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5" name="TextovéPole 521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6" name="TextovéPole 522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7" name="TextovéPole 522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8" name="TextovéPole 522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79" name="TextovéPole 522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0" name="TextovéPole 522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081" name="TextovéPole 522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2" name="TextovéPole 522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3" name="TextovéPole 522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4" name="TextovéPole 522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5" name="TextovéPole 522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6" name="TextovéPole 523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7" name="TextovéPole 523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8" name="TextovéPole 523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89" name="TextovéPole 523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0" name="TextovéPole 523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1" name="TextovéPole 523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2" name="TextovéPole 523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3" name="TextovéPole 523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4" name="TextovéPole 523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5" name="TextovéPole 523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6" name="TextovéPole 524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7" name="TextovéPole 524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098" name="TextovéPole 524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099" name="TextovéPole 524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0" name="TextovéPole 524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01" name="TextovéPole 524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02" name="TextovéPole 524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3" name="TextovéPole 524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4" name="TextovéPole 524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5" name="TextovéPole 525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6" name="TextovéPole 525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7" name="TextovéPole 525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08" name="TextovéPole 525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09" name="TextovéPole 525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0" name="TextovéPole 525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1" name="TextovéPole 525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2" name="TextovéPole 525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3" name="TextovéPole 525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4" name="TextovéPole 525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5" name="TextovéPole 526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6" name="TextovéPole 526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7" name="TextovéPole 526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8" name="TextovéPole 526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19" name="TextovéPole 526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20" name="TextovéPole 526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21" name="TextovéPole 526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22" name="TextovéPole 526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23" name="TextovéPole 526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4" name="TextovéPole 526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5" name="TextovéPole 527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6" name="TextovéPole 527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7" name="TextovéPole 527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8" name="TextovéPole 527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29" name="TextovéPole 527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0" name="TextovéPole 527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1" name="TextovéPole 527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2" name="TextovéPole 527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3" name="TextovéPole 527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4" name="TextovéPole 527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5" name="TextovéPole 528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6" name="TextovéPole 528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7" name="TextovéPole 52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38" name="TextovéPole 528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39" name="TextovéPole 528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0" name="TextovéPole 528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1" name="TextovéPole 528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2" name="TextovéPole 528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3" name="TextovéPole 528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4" name="TextovéPole 52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5" name="TextovéPole 529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6" name="TextovéPole 529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7" name="TextovéPole 529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8" name="TextovéPole 52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49" name="TextovéPole 529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0" name="TextovéPole 52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1" name="TextovéPole 529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2" name="TextovéPole 52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3" name="TextovéPole 52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4" name="TextovéPole 52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55" name="TextovéPole 530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6" name="TextovéPole 530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57" name="TextovéPole 530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58" name="TextovéPole 530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59" name="TextovéPole 530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0" name="TextovéPole 530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1" name="TextovéPole 530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2" name="TextovéPole 530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3" name="TextovéPole 530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4" name="TextovéPole 531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65" name="TextovéPole 53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66" name="TextovéPole 531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67" name="TextovéPole 531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68" name="TextovéPole 531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69" name="TextovéPole 531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0" name="TextovéPole 531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1" name="TextovéPole 531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2" name="TextovéPole 531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3" name="TextovéPole 531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4" name="TextovéPole 532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75" name="TextovéPole 532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76" name="TextovéPole 532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77" name="TextovéPole 532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78" name="TextovéPole 532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79" name="TextovéPole 532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0" name="TextovéPole 532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1" name="TextovéPole 532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2" name="TextovéPole 532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3" name="TextovéPole 532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4" name="TextovéPole 533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5" name="TextovéPole 533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6" name="TextovéPole 533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7" name="TextovéPole 533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88" name="TextovéPole 533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89" name="TextovéPole 533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0" name="TextovéPole 533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1" name="TextovéPole 533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92" name="TextovéPole 533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193" name="TextovéPole 534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4" name="TextovéPole 534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5" name="TextovéPole 534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6" name="TextovéPole 534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7" name="TextovéPole 534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8" name="TextovéPole 534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199" name="TextovéPole 534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00" name="TextovéPole 534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01" name="TextovéPole 534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2" name="TextovéPole 534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3" name="TextovéPole 535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4" name="TextovéPole 535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5" name="TextovéPole 535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6" name="TextovéPole 535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7" name="TextovéPole 535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8" name="TextovéPole 535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09" name="TextovéPole 535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0" name="TextovéPole 535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1" name="TextovéPole 535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2" name="TextovéPole 535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3" name="TextovéPole 536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4" name="TextovéPole 536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5" name="TextovéPole 536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6" name="TextovéPole 536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7" name="TextovéPole 536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8" name="TextovéPole 536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19" name="TextovéPole 536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0" name="TextovéPole 536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1" name="TextovéPole 536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2" name="TextovéPole 536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3" name="TextovéPole 537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4" name="TextovéPole 537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5" name="TextovéPole 537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26" name="TextovéPole 537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7" name="TextovéPole 537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28" name="TextovéPole 537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29" name="TextovéPole 537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30" name="TextovéPole 537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1" name="TextovéPole 537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2" name="TextovéPole 538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3" name="TextovéPole 538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4" name="TextovéPole 53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5" name="TextovéPole 538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36" name="TextovéPole 538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37" name="TextovéPole 538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38" name="TextovéPole 538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39" name="TextovéPole 538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40" name="TextovéPole 538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1" name="TextovéPole 53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2" name="TextovéPole 539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43" name="TextovéPole 539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5244" name="TextovéPole 539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5" name="TextovéPole 53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6" name="TextovéPole 539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7" name="TextovéPole 53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8" name="TextovéPole 539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49" name="TextovéPole 53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50" name="TextovéPole 53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51" name="TextovéPole 53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5252" name="TextovéPole 540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3" name="TextovéPole 540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4" name="TextovéPole 54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5" name="TextovéPole 54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6" name="TextovéPole 540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7" name="TextovéPole 540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8" name="TextovéPole 54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59" name="TextovéPole 540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0" name="TextovéPole 540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1" name="TextovéPole 540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2" name="TextovéPole 541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3" name="TextovéPole 541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4" name="TextovéPole 541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5" name="TextovéPole 541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6" name="TextovéPole 54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7" name="TextovéPole 541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8" name="TextovéPole 541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69" name="TextovéPole 541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0" name="TextovéPole 541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1" name="TextovéPole 541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2" name="TextovéPole 542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3" name="TextovéPole 542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4" name="TextovéPole 542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275" name="TextovéPole 542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276" name="TextovéPole 542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7" name="TextovéPole 542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8" name="TextovéPole 54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79" name="TextovéPole 54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0" name="TextovéPole 542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1" name="TextovéPole 542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2" name="TextovéPole 54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3" name="TextovéPole 543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4" name="TextovéPole 543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5" name="TextovéPole 543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6" name="TextovéPole 543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7" name="TextovéPole 543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8" name="TextovéPole 54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89" name="TextovéPole 543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0" name="TextovéPole 543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291" name="TextovéPole 543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2" name="TextovéPole 544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3" name="TextovéPole 544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4" name="TextovéPole 54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5" name="TextovéPole 54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6" name="TextovéPole 54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7" name="TextovéPole 54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8" name="TextovéPole 544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299" name="TextovéPole 544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0" name="TextovéPole 544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1" name="TextovéPole 544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2" name="TextovéPole 545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3" name="TextovéPole 545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4" name="TextovéPole 545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5" name="TextovéPole 545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6" name="TextovéPole 545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7" name="TextovéPole 545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08" name="TextovéPole 545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09" name="TextovéPole 54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0" name="TextovéPole 545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11" name="TextovéPole 545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12" name="TextovéPole 546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3" name="TextovéPole 54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4" name="TextovéPole 54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5" name="TextovéPole 54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6" name="TextovéPole 546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7" name="TextovéPole 54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18" name="TextovéPole 546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19" name="TextovéPole 546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0" name="TextovéPole 546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1" name="TextovéPole 547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2" name="TextovéPole 547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3" name="TextovéPole 547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4" name="TextovéPole 547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5" name="TextovéPole 547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6" name="TextovéPole 547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7" name="TextovéPole 547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8" name="TextovéPole 547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29" name="TextovéPole 547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0" name="TextovéPole 547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1" name="TextovéPole 548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2" name="TextovéPole 548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3" name="TextovéPole 548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4" name="TextovéPole 548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5" name="TextovéPole 548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6" name="TextovéPole 548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37" name="TextovéPole 548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38" name="TextovéPole 548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39" name="TextovéPole 54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0" name="TextovéPole 54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1" name="TextovéPole 54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2" name="TextovéPole 549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3" name="TextovéPole 549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4" name="TextovéPole 549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5" name="TextovéPole 549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6" name="TextovéPole 549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7" name="TextovéPole 549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8" name="TextovéPole 549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49" name="TextovéPole 549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0" name="TextovéPole 549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1" name="TextovéPole 550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52" name="TextovéPole 550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53" name="TextovéPole 550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4" name="TextovéPole 55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5" name="TextovéPole 550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6" name="TextovéPole 550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7" name="TextovéPole 55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8" name="TextovéPole 550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59" name="TextovéPole 550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0" name="TextovéPole 550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1" name="TextovéPole 551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2" name="TextovéPole 551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3" name="TextovéPole 551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4" name="TextovéPole 551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5" name="TextovéPole 55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6" name="TextovéPole 551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7" name="TextovéPole 551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68" name="TextovéPole 551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69" name="TextovéPole 551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0" name="TextovéPole 551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1" name="TextovéPole 552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2" name="TextovéPole 552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3" name="TextovéPole 552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4" name="TextovéPole 552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5" name="TextovéPole 552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6" name="TextovéPole 552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7" name="TextovéPole 55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8" name="TextovéPole 55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79" name="TextovéPole 552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0" name="TextovéPole 552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1" name="TextovéPole 55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2" name="TextovéPole 553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3" name="TextovéPole 553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4" name="TextovéPole 553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85" name="TextovéPole 553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6" name="TextovéPole 553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87" name="TextovéPole 55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88" name="TextovéPole 553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89" name="TextovéPole 553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0" name="TextovéPole 554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1" name="TextovéPole 554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2" name="TextovéPole 55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3" name="TextovéPole 55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4" name="TextovéPole 55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395" name="TextovéPole 55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96" name="TextovéPole 554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97" name="TextovéPole 554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98" name="TextovéPole 554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399" name="TextovéPole 554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0" name="TextovéPole 555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1" name="TextovéPole 555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2" name="TextovéPole 555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3" name="TextovéPole 555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4" name="TextovéPole 555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5" name="TextovéPole 555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6" name="TextovéPole 555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7" name="TextovéPole 555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8" name="TextovéPole 555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09" name="TextovéPole 555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10" name="TextovéPole 556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1" name="TextovéPole 55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2" name="TextovéPole 55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3" name="TextovéPole 55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4" name="TextovéPole 55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5" name="TextovéPole 556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6" name="TextovéPole 55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7" name="TextovéPole 556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8" name="TextovéPole 556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19" name="TextovéPole 556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0" name="TextovéPole 557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1" name="TextovéPole 557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2" name="TextovéPole 557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3" name="TextovéPole 557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4" name="TextovéPole 557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25" name="TextovéPole 557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6" name="TextovéPole 557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7" name="TextovéPole 557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8" name="TextovéPole 557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29" name="TextovéPole 557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0" name="TextovéPole 558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1" name="TextovéPole 558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2" name="TextovéPole 55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3" name="TextovéPole 558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4" name="TextovéPole 558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5" name="TextovéPole 558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6" name="TextovéPole 558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7" name="TextovéPole 558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8" name="TextovéPole 55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39" name="TextovéPole 55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0" name="TextovéPole 55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1" name="TextovéPole 559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42" name="TextovéPole 559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3" name="TextovéPole 559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4" name="TextovéPole 559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45" name="TextovéPole 559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46" name="TextovéPole 559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7" name="TextovéPole 559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8" name="TextovéPole 559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49" name="TextovéPole 560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50" name="TextovéPole 560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51" name="TextovéPole 56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52" name="TextovéPole 56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3" name="TextovéPole 560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4" name="TextovéPole 560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5" name="TextovéPole 560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6" name="TextovéPole 560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7" name="TextovéPole 560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8" name="TextovéPole 560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59" name="TextovéPole 561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60" name="TextovéPole 561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61" name="TextovéPole 561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62" name="TextovéPole 561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3" name="TextovéPole 56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4" name="TextovéPole 561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5" name="TextovéPole 561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6" name="TextovéPole 561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7" name="TextovéPole 561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8" name="TextovéPole 561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69" name="TextovéPole 562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0" name="TextovéPole 562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1" name="TextovéPole 562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2" name="TextovéPole 562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3" name="TextovéPole 562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4" name="TextovéPole 56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5" name="TextovéPole 56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76" name="TextovéPole 562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7" name="TextovéPole 562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78" name="TextovéPole 56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79" name="TextovéPole 563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80" name="TextovéPole 563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1" name="TextovéPole 563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2" name="TextovéPole 563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3" name="TextovéPole 563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4" name="TextovéPole 56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5" name="TextovéPole 563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6" name="TextovéPole 563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7" name="TextovéPole 563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88" name="TextovéPole 564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89" name="TextovéPole 564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0" name="TextovéPole 564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1" name="TextovéPole 564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2" name="TextovéPole 564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3" name="TextovéPole 564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4" name="TextovéPole 564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5" name="TextovéPole 564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496" name="TextovéPole 564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97" name="TextovéPole 564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98" name="TextovéPole 565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499" name="TextovéPole 565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0" name="TextovéPole 565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1" name="TextovéPole 565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2" name="TextovéPole 565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3" name="TextovéPole 565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4" name="TextovéPole 565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5" name="TextovéPole 56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6" name="TextovéPole 565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7" name="TextovéPole 565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8" name="TextovéPole 566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09" name="TextovéPole 56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0" name="TextovéPole 56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1" name="TextovéPole 56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2" name="TextovéPole 56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13" name="TextovéPole 566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4" name="TextovéPole 56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5" name="TextovéPole 566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16" name="TextovéPole 566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17" name="TextovéPole 567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8" name="TextovéPole 567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19" name="TextovéPole 567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0" name="TextovéPole 567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1" name="TextovéPole 567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2" name="TextovéPole 567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3" name="TextovéPole 567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24" name="TextovéPole 567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25" name="TextovéPole 567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26" name="TextovéPole 567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27" name="TextovéPole 568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8" name="TextovéPole 568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29" name="TextovéPole 56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30" name="TextovéPole 568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5531" name="TextovéPole 568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2" name="TextovéPole 568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3" name="TextovéPole 568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4" name="TextovéPole 568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5" name="TextovéPole 56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6" name="TextovéPole 56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7" name="TextovéPole 56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8" name="TextovéPole 569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5539" name="TextovéPole 569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0" name="TextovéPole 56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1" name="TextovéPole 56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2" name="TextovéPole 56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3" name="TextovéPole 56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4" name="TextovéPole 56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5" name="TextovéPole 56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6" name="TextovéPole 56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7" name="TextovéPole 570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8" name="TextovéPole 57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49" name="TextovéPole 57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0" name="TextovéPole 57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1" name="TextovéPole 57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2" name="TextovéPole 570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3" name="TextovéPole 570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4" name="TextovéPole 57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5" name="TextovéPole 570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6" name="TextovéPole 570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7" name="TextovéPole 57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8" name="TextovéPole 57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59" name="TextovéPole 57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0" name="TextovéPole 57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1" name="TextovéPole 57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2" name="TextovéPole 571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3" name="TextovéPole 571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4" name="TextovéPole 57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5" name="TextovéPole 57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6" name="TextovéPole 571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7" name="TextovéPole 57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68" name="TextovéPole 57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569" name="TextovéPole 572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570" name="TextovéPole 572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1" name="TextovéPole 57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2" name="TextovéPole 57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3" name="TextovéPole 57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4" name="TextovéPole 57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5" name="TextovéPole 572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6" name="TextovéPole 572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7" name="TextovéPole 573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8" name="TextovéPole 57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79" name="TextovéPole 573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0" name="TextovéPole 573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1" name="TextovéPole 573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2" name="TextovéPole 573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3" name="TextovéPole 57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4" name="TextovéPole 573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585" name="TextovéPole 573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6" name="TextovéPole 573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7" name="TextovéPole 574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8" name="TextovéPole 574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89" name="TextovéPole 574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0" name="TextovéPole 574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1" name="TextovéPole 574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2" name="TextovéPole 574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3" name="TextovéPole 574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4" name="TextovéPole 574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5" name="TextovéPole 574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6" name="TextovéPole 574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7" name="TextovéPole 575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8" name="TextovéPole 575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599" name="TextovéPole 575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0" name="TextovéPole 575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1" name="TextovéPole 57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02" name="TextovéPole 575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3" name="TextovéPole 57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4" name="TextovéPole 57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05" name="TextovéPole 575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06" name="TextovéPole 576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7" name="TextovéPole 576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8" name="TextovéPole 576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09" name="TextovéPole 576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10" name="TextovéPole 576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11" name="TextovéPole 576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12" name="TextovéPole 576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3" name="TextovéPole 576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4" name="TextovéPole 576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5" name="TextovéPole 576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6" name="TextovéPole 577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7" name="TextovéPole 577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8" name="TextovéPole 577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19" name="TextovéPole 577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0" name="TextovéPole 577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1" name="TextovéPole 577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2" name="TextovéPole 577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3" name="TextovéPole 577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4" name="TextovéPole 577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5" name="TextovéPole 577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6" name="TextovéPole 578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7" name="TextovéPole 578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8" name="TextovéPole 578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29" name="TextovéPole 578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0" name="TextovéPole 578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1" name="TextovéPole 578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2" name="TextovéPole 578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3" name="TextovéPole 578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4" name="TextovéPole 578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5" name="TextovéPole 578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6" name="TextovéPole 579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37" name="TextovéPole 579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38" name="TextovéPole 579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39" name="TextovéPole 57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0" name="TextovéPole 57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1" name="TextovéPole 57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2" name="TextovéPole 57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3" name="TextovéPole 57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4" name="TextovéPole 57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5" name="TextovéPole 57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6" name="TextovéPole 580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7" name="TextovéPole 58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8" name="TextovéPole 58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49" name="TextovéPole 58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0" name="TextovéPole 58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1" name="TextovéPole 580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2" name="TextovéPole 580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3" name="TextovéPole 58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4" name="TextovéPole 580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5" name="TextovéPole 580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6" name="TextovéPole 58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7" name="TextovéPole 58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8" name="TextovéPole 58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59" name="TextovéPole 58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60" name="TextovéPole 581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61" name="TextovéPole 581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2" name="TextovéPole 581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3" name="TextovéPole 58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4" name="TextovéPole 58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5" name="TextovéPole 581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6" name="TextovéPole 58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7" name="TextovéPole 58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8" name="TextovéPole 582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69" name="TextovéPole 582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0" name="TextovéPole 58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1" name="TextovéPole 58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2" name="TextovéPole 58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3" name="TextovéPole 58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4" name="TextovéPole 582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5" name="TextovéPole 582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76" name="TextovéPole 583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7" name="TextovéPole 58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8" name="TextovéPole 583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79" name="TextovéPole 583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0" name="TextovéPole 583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1" name="TextovéPole 583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2" name="TextovéPole 58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3" name="TextovéPole 583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4" name="TextovéPole 583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5" name="TextovéPole 583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6" name="TextovéPole 584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7" name="TextovéPole 584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8" name="TextovéPole 584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89" name="TextovéPole 584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0" name="TextovéPole 584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1" name="TextovéPole 584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2" name="TextovéPole 584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93" name="TextovéPole 584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4" name="TextovéPole 584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5" name="TextovéPole 584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96" name="TextovéPole 585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697" name="TextovéPole 585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8" name="TextovéPole 585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699" name="TextovéPole 58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00" name="TextovéPole 58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01" name="TextovéPole 58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02" name="TextovéPole 58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03" name="TextovéPole 58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4" name="TextovéPole 585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5" name="TextovéPole 586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6" name="TextovéPole 586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7" name="TextovéPole 586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8" name="TextovéPole 586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09" name="TextovéPole 586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0" name="TextovéPole 586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1" name="TextovéPole 586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2" name="TextovéPole 586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3" name="TextovéPole 586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4" name="TextovéPole 586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5" name="TextovéPole 587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6" name="TextovéPole 587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7" name="TextovéPole 587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8" name="TextovéPole 587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19" name="TextovéPole 587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20" name="TextovéPole 587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21" name="TextovéPole 587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22" name="TextovéPole 587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3" name="TextovéPole 58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4" name="TextovéPole 58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5" name="TextovéPole 58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6" name="TextovéPole 58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7" name="TextovéPole 58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8" name="TextovéPole 58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29" name="TextovéPole 58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0" name="TextovéPole 588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1" name="TextovéPole 588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2" name="TextovéPole 588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3" name="TextovéPole 588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4" name="TextovéPole 588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5" name="TextovéPole 589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6" name="TextovéPole 589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37" name="TextovéPole 589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38" name="TextovéPole 589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39" name="TextovéPole 58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0" name="TextovéPole 58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1" name="TextovéPole 58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2" name="TextovéPole 58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3" name="TextovéPole 58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4" name="TextovéPole 58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5" name="TextovéPole 590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6" name="TextovéPole 59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7" name="TextovéPole 59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8" name="TextovéPole 59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49" name="TextovéPole 59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0" name="TextovéPole 590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1" name="TextovéPole 590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2" name="TextovéPole 59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53" name="TextovéPole 590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4" name="TextovéPole 590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5" name="TextovéPole 59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6" name="TextovéPole 59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7" name="TextovéPole 59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8" name="TextovéPole 59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59" name="TextovéPole 59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0" name="TextovéPole 591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1" name="TextovéPole 591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2" name="TextovéPole 59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3" name="TextovéPole 59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4" name="TextovéPole 591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5" name="TextovéPole 59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6" name="TextovéPole 59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7" name="TextovéPole 592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8" name="TextovéPole 592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69" name="TextovéPole 59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70" name="TextovéPole 592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1" name="TextovéPole 59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2" name="TextovéPole 59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73" name="TextovéPole 592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74" name="TextovéPole 593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5" name="TextovéPole 59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6" name="TextovéPole 593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7" name="TextovéPole 593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8" name="TextovéPole 593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79" name="TextovéPole 593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80" name="TextovéPole 59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1" name="TextovéPole 593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2" name="TextovéPole 593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3" name="TextovéPole 593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4" name="TextovéPole 594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5" name="TextovéPole 594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6" name="TextovéPole 594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7" name="TextovéPole 594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8" name="TextovéPole 594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89" name="TextovéPole 594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0" name="TextovéPole 594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1" name="TextovéPole 594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2" name="TextovéPole 594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3" name="TextovéPole 594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4" name="TextovéPole 595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795" name="TextovéPole 595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96" name="TextovéPole 595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97" name="TextovéPole 595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98" name="TextovéPole 59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799" name="TextovéPole 59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0" name="TextovéPole 59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1" name="TextovéPole 59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2" name="TextovéPole 59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3" name="TextovéPole 595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4" name="TextovéPole 596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5" name="TextovéPole 596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6" name="TextovéPole 596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7" name="TextovéPole 596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8" name="TextovéPole 596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09" name="TextovéPole 596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10" name="TextovéPole 596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1" name="TextovéPole 596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2" name="TextovéPole 596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3" name="TextovéPole 596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4" name="TextovéPole 597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5" name="TextovéPole 597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6" name="TextovéPole 597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7" name="TextovéPole 597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8" name="TextovéPole 597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19" name="TextovéPole 597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0" name="TextovéPole 597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1" name="TextovéPole 597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2" name="TextovéPole 59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3" name="TextovéPole 59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4" name="TextovéPole 59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5" name="TextovéPole 59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6" name="TextovéPole 59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27" name="TextovéPole 598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8" name="TextovéPole 59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29" name="TextovéPole 598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30" name="TextovéPole 598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31" name="TextovéPole 598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2" name="TextovéPole 598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3" name="TextovéPole 599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4" name="TextovéPole 599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5" name="TextovéPole 599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6" name="TextovéPole 59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37" name="TextovéPole 59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38" name="TextovéPole 599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39" name="TextovéPole 599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0" name="TextovéPole 599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1" name="TextovéPole 599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2" name="TextovéPole 599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3" name="TextovéPole 600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4" name="TextovéPole 600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5" name="TextovéPole 600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6" name="TextovéPole 600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47" name="TextovéPole 600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48" name="TextovéPole 600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49" name="TextovéPole 600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0" name="TextovéPole 60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1" name="TextovéPole 600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2" name="TextovéPole 600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3" name="TextovéPole 60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4" name="TextovéPole 60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5" name="TextovéPole 60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6" name="TextovéPole 60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7" name="TextovéPole 60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8" name="TextovéPole 601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59" name="TextovéPole 60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0" name="TextovéPole 60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61" name="TextovéPole 601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2" name="TextovéPole 60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3" name="TextovéPole 60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64" name="TextovéPole 602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65" name="TextovéPole 602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6" name="TextovéPole 60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7" name="TextovéPole 60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8" name="TextovéPole 60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69" name="TextovéPole 60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70" name="TextovéPole 602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71" name="TextovéPole 602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72" name="TextovéPole 603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73" name="TextovéPole 60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4" name="TextovéPole 603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5" name="TextovéPole 603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6" name="TextovéPole 603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7" name="TextovéPole 603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8" name="TextovéPole 603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79" name="TextovéPole 603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80" name="TextovéPole 603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81" name="TextovéPole 603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2" name="TextovéPole 604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3" name="TextovéPole 604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4" name="TextovéPole 604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5" name="TextovéPole 604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6" name="TextovéPole 604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7" name="TextovéPole 604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8" name="TextovéPole 604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89" name="TextovéPole 604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0" name="TextovéPole 604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1" name="TextovéPole 604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2" name="TextovéPole 605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3" name="TextovéPole 605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4" name="TextovéPole 605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5" name="TextovéPole 605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6" name="TextovéPole 60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7" name="TextovéPole 60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898" name="TextovéPole 605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899" name="TextovéPole 60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0" name="TextovéPole 60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01" name="TextovéPole 605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02" name="TextovéPole 606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3" name="TextovéPole 606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4" name="TextovéPole 606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5" name="TextovéPole 606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6" name="TextovéPole 606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7" name="TextovéPole 606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08" name="TextovéPole 606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09" name="TextovéPole 606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10" name="TextovéPole 606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11" name="TextovéPole 607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12" name="TextovéPole 607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13" name="TextovéPole 607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14" name="TextovéPole 607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15" name="TextovéPole 607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5916" name="TextovéPole 607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17" name="TextovéPole 607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18" name="TextovéPole 607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19" name="TextovéPole 60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20" name="TextovéPole 60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21" name="TextovéPole 60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22" name="TextovéPole 60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23" name="TextovéPole 60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5924" name="TextovéPole 60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5925" name="TextovéPole 6084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5926" name="TextovéPole 6085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5927" name="TextovéPole 6086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5928" name="TextovéPole 6087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42120</xdr:rowOff>
    </xdr:from>
    <xdr:to>
      <xdr:col>2</xdr:col>
      <xdr:colOff>184320</xdr:colOff>
      <xdr:row>66</xdr:row>
      <xdr:rowOff>306360</xdr:rowOff>
    </xdr:to>
    <xdr:sp>
      <xdr:nvSpPr>
        <xdr:cNvPr id="5929" name="TextovéPole 6088"/>
        <xdr:cNvSpPr/>
      </xdr:nvSpPr>
      <xdr:spPr>
        <a:xfrm>
          <a:off x="601920" y="2682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30" name="TextovéPole 608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31" name="TextovéPole 609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4320</xdr:colOff>
      <xdr:row>60</xdr:row>
      <xdr:rowOff>264240</xdr:rowOff>
    </xdr:to>
    <xdr:sp>
      <xdr:nvSpPr>
        <xdr:cNvPr id="5932" name="TextovéPole 6091"/>
        <xdr:cNvSpPr/>
      </xdr:nvSpPr>
      <xdr:spPr>
        <a:xfrm>
          <a:off x="601920" y="242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3" name="TextovéPole 6092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4" name="TextovéPole 6093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5" name="TextovéPole 6094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6" name="TextovéPole 6095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7" name="TextovéPole 6096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8" name="TextovéPole 6097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5939" name="TextovéPole 6098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40" name="TextovéPole 609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41" name="TextovéPole 610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5942" name="TextovéPole 6101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5943" name="TextovéPole 6102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5944" name="TextovéPole 6103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5945" name="TextovéPole 6104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5946" name="TextovéPole 6105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47" name="TextovéPole 610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5948" name="TextovéPole 610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49" name="TextovéPole 6108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0" name="TextovéPole 6109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1" name="TextovéPole 6110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2" name="TextovéPole 6111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3" name="TextovéPole 6112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4" name="TextovéPole 6113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5955" name="TextovéPole 6114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56" name="TextovéPole 611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57" name="TextovéPole 611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58" name="TextovéPole 611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59" name="TextovéPole 6118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60" name="TextovéPole 6119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1" name="TextovéPole 612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2" name="TextovéPole 612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3" name="TextovéPole 612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4" name="TextovéPole 612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5" name="TextovéPole 612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6" name="TextovéPole 612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7" name="TextovéPole 612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8" name="TextovéPole 612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69" name="TextovéPole 612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0" name="TextovéPole 612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1" name="TextovéPole 613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72" name="TextovéPole 6131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73" name="TextovéPole 6132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4" name="TextovéPole 613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5" name="TextovéPole 613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6" name="TextovéPole 613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7" name="TextovéPole 613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8" name="TextovéPole 613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79" name="TextovéPole 613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0" name="TextovéPole 613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1" name="TextovéPole 614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2" name="TextovéPole 614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3" name="TextovéPole 614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4" name="TextovéPole 614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85" name="TextovéPole 6144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394560</xdr:rowOff>
    </xdr:from>
    <xdr:to>
      <xdr:col>2</xdr:col>
      <xdr:colOff>184320</xdr:colOff>
      <xdr:row>55</xdr:row>
      <xdr:rowOff>68400</xdr:rowOff>
    </xdr:to>
    <xdr:sp>
      <xdr:nvSpPr>
        <xdr:cNvPr id="5986" name="TextovéPole 6145"/>
        <xdr:cNvSpPr/>
      </xdr:nvSpPr>
      <xdr:spPr>
        <a:xfrm>
          <a:off x="601920" y="2241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7" name="TextovéPole 614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8" name="TextovéPole 614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89" name="TextovéPole 614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90" name="TextovéPole 614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91" name="TextovéPole 615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92" name="TextovéPole 615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93" name="TextovéPole 615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5994" name="TextovéPole 615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31840</xdr:colOff>
      <xdr:row>55</xdr:row>
      <xdr:rowOff>4320</xdr:rowOff>
    </xdr:to>
    <xdr:pic>
      <xdr:nvPicPr>
        <xdr:cNvPr id="5995" name="Picture 1" descr="http://www.cuesystem.com/Files/Images/Products/ST0051_Elite-B-7-wifi.png"/>
        <xdr:cNvPicPr/>
      </xdr:nvPicPr>
      <xdr:blipFill>
        <a:blip r:embed="rId10"/>
        <a:stretch/>
      </xdr:blipFill>
      <xdr:spPr>
        <a:xfrm>
          <a:off x="601920" y="226123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5996" name="TextovéPole 6155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5997" name="TextovéPole 6156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5998" name="TextovéPole 6157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5999" name="TextovéPole 6158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6000" name="TextovéPole 6159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6001" name="TextovéPole 6160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6002" name="TextovéPole 6161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3" name="TextovéPole 616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4" name="TextovéPole 616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5" name="TextovéPole 616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6" name="TextovéPole 616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7" name="TextovéPole 616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8" name="TextovéPole 616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09" name="TextovéPole 616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0" name="TextovéPole 616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1" name="TextovéPole 617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2" name="TextovéPole 617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3" name="TextovéPole 617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4" name="TextovéPole 617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5" name="TextovéPole 617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6" name="TextovéPole 617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7" name="TextovéPole 617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018" name="TextovéPole 617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19" name="TextovéPole 6178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20" name="TextovéPole 6179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21" name="TextovéPole 6180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22" name="TextovéPole 6181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23" name="TextovéPole 6182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24" name="TextovéPole 6183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25" name="TextovéPole 6184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26" name="TextovéPole 6185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27" name="TextovéPole 6186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28" name="TextovéPole 6187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29" name="TextovéPole 6188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80280</xdr:rowOff>
    </xdr:from>
    <xdr:to>
      <xdr:col>2</xdr:col>
      <xdr:colOff>184320</xdr:colOff>
      <xdr:row>71</xdr:row>
      <xdr:rowOff>115920</xdr:rowOff>
    </xdr:to>
    <xdr:sp>
      <xdr:nvSpPr>
        <xdr:cNvPr id="6030" name="TextovéPole 6189"/>
        <xdr:cNvSpPr/>
      </xdr:nvSpPr>
      <xdr:spPr>
        <a:xfrm>
          <a:off x="601920" y="2904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31" name="TextovéPole 6190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32" name="TextovéPole 6191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33" name="TextovéPole 6192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84320</xdr:colOff>
      <xdr:row>71</xdr:row>
      <xdr:rowOff>35640</xdr:rowOff>
    </xdr:to>
    <xdr:sp>
      <xdr:nvSpPr>
        <xdr:cNvPr id="6034" name="TextovéPole 6193"/>
        <xdr:cNvSpPr/>
      </xdr:nvSpPr>
      <xdr:spPr>
        <a:xfrm>
          <a:off x="601920" y="2896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35" name="TextovéPole 6194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36" name="TextovéPole 619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37" name="TextovéPole 6196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38" name="TextovéPole 6197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39" name="TextovéPole 6198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0" name="TextovéPole 6199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1" name="TextovéPole 6200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2" name="TextovéPole 6201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3" name="TextovéPole 6202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44" name="TextovéPole 6203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45" name="TextovéPole 6204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6046" name="TextovéPole 6205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7" name="TextovéPole 6206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8" name="TextovéPole 6207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49" name="TextovéPole 620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6050" name="TextovéPole 6209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1" name="TextovéPole 62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2" name="TextovéPole 62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3" name="TextovéPole 62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4" name="TextovéPole 62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5" name="TextovéPole 62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6" name="TextovéPole 62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7" name="TextovéPole 62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8" name="TextovéPole 62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59" name="TextovéPole 62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0" name="TextovéPole 62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1" name="TextovéPole 62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2" name="TextovéPole 62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3" name="TextovéPole 62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4" name="TextovéPole 622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5" name="TextovéPole 62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066" name="TextovéPole 622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67" name="TextovéPole 6226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68" name="TextovéPole 6227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69" name="TextovéPole 6228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70" name="TextovéPole 6229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71" name="TextovéPole 6230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72" name="TextovéPole 6231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73" name="TextovéPole 6232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74" name="TextovéPole 6233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75" name="TextovéPole 6234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76" name="TextovéPole 6235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77" name="TextovéPole 6236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6078" name="TextovéPole 6237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79" name="TextovéPole 6238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80" name="TextovéPole 6239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81" name="TextovéPole 6240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6082" name="TextovéPole 6241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83" name="TextovéPole 6242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84" name="TextovéPole 6243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85" name="TextovéPole 6244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86" name="TextovéPole 6245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87" name="TextovéPole 6246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88" name="TextovéPole 6247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89" name="TextovéPole 6248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0" name="TextovéPole 6249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1" name="TextovéPole 6250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92" name="TextovéPole 6251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93" name="TextovéPole 6252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6094" name="TextovéPole 6253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5" name="TextovéPole 6254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6" name="TextovéPole 6255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7" name="TextovéPole 6256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6098" name="TextovéPole 6257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099" name="TextovéPole 625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00" name="TextovéPole 6259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01" name="TextovéPole 6260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02" name="TextovéPole 6261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03" name="TextovéPole 6262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04" name="TextovéPole 6263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05" name="TextovéPole 6264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06" name="TextovéPole 6265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07" name="TextovéPole 6266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08" name="TextovéPole 6267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09" name="TextovéPole 6268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6110" name="TextovéPole 6269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11" name="TextovéPole 627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12" name="TextovéPole 6271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13" name="TextovéPole 6272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6114" name="TextovéPole 6273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15" name="TextovéPole 627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16" name="TextovéPole 6275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17" name="TextovéPole 6276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18" name="TextovéPole 6277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19" name="TextovéPole 6278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0" name="TextovéPole 6279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1" name="TextovéPole 6280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2" name="TextovéPole 628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3" name="TextovéPole 628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24" name="TextovéPole 6283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25" name="TextovéPole 6284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6126" name="TextovéPole 6285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7" name="TextovéPole 6286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8" name="TextovéPole 6287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29" name="TextovéPole 6288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6130" name="TextovéPole 6289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6131" name="TextovéPole 6290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6132" name="TextovéPole 6291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6133" name="TextovéPole 6292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84320</xdr:colOff>
      <xdr:row>180</xdr:row>
      <xdr:rowOff>264240</xdr:rowOff>
    </xdr:to>
    <xdr:sp>
      <xdr:nvSpPr>
        <xdr:cNvPr id="6134" name="TextovéPole 6293"/>
        <xdr:cNvSpPr/>
      </xdr:nvSpPr>
      <xdr:spPr>
        <a:xfrm>
          <a:off x="601920" y="7251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35" name="TextovéPole 6294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36" name="TextovéPole 6295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37" name="TextovéPole 6296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38" name="TextovéPole 6297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39" name="TextovéPole 6298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40" name="TextovéPole 6299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41" name="TextovéPole 6300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84320</xdr:colOff>
      <xdr:row>211</xdr:row>
      <xdr:rowOff>264240</xdr:rowOff>
    </xdr:to>
    <xdr:sp>
      <xdr:nvSpPr>
        <xdr:cNvPr id="6142" name="TextovéPole 6301"/>
        <xdr:cNvSpPr/>
      </xdr:nvSpPr>
      <xdr:spPr>
        <a:xfrm>
          <a:off x="601920" y="840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3" name="TextovéPole 6302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4" name="TextovéPole 6303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5" name="TextovéPole 6304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6" name="TextovéPole 6305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7" name="TextovéPole 6306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8" name="TextovéPole 6307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49" name="TextovéPole 6308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84320</xdr:colOff>
      <xdr:row>242</xdr:row>
      <xdr:rowOff>264240</xdr:rowOff>
    </xdr:to>
    <xdr:sp>
      <xdr:nvSpPr>
        <xdr:cNvPr id="6150" name="TextovéPole 6309"/>
        <xdr:cNvSpPr/>
      </xdr:nvSpPr>
      <xdr:spPr>
        <a:xfrm>
          <a:off x="601920" y="9632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1" name="TextovéPole 6310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2" name="TextovéPole 6311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3" name="TextovéPole 6312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4" name="TextovéPole 6313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5" name="TextovéPole 6314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6" name="TextovéPole 6315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7" name="TextovéPole 6316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84320</xdr:colOff>
      <xdr:row>273</xdr:row>
      <xdr:rowOff>264240</xdr:rowOff>
    </xdr:to>
    <xdr:sp>
      <xdr:nvSpPr>
        <xdr:cNvPr id="6158" name="TextovéPole 6317"/>
        <xdr:cNvSpPr/>
      </xdr:nvSpPr>
      <xdr:spPr>
        <a:xfrm>
          <a:off x="601920" y="10854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159" name="TextovéPole 63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160" name="TextovéPole 63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161" name="TextovéPole 63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2" name="TextovéPole 6321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3" name="TextovéPole 6322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4" name="TextovéPole 6323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5" name="TextovéPole 6324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6" name="TextovéPole 6325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6167" name="TextovéPole 6326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68" name="TextovéPole 6328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69" name="TextovéPole 6329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0" name="TextovéPole 6330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1" name="TextovéPole 6331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2" name="TextovéPole 6332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3" name="TextovéPole 6333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4" name="TextovéPole 6334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5" name="TextovéPole 6335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6" name="TextovéPole 6336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7" name="TextovéPole 6337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8" name="TextovéPole 6338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79" name="TextovéPole 6339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394560</xdr:rowOff>
    </xdr:from>
    <xdr:to>
      <xdr:col>2</xdr:col>
      <xdr:colOff>184320</xdr:colOff>
      <xdr:row>166</xdr:row>
      <xdr:rowOff>115920</xdr:rowOff>
    </xdr:to>
    <xdr:sp>
      <xdr:nvSpPr>
        <xdr:cNvPr id="6180" name="TextovéPole 6340"/>
        <xdr:cNvSpPr/>
      </xdr:nvSpPr>
      <xdr:spPr>
        <a:xfrm>
          <a:off x="601920" y="6700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1" name="TextovéPole 6341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2" name="TextovéPole 6342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3" name="TextovéPole 6343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4" name="TextovéPole 6344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5" name="TextovéPole 6345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6" name="TextovéPole 6346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7" name="TextovéPole 6347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8" name="TextovéPole 6348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89" name="TextovéPole 6349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0" name="TextovéPole 6350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1" name="TextovéPole 6351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2" name="TextovéPole 6352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3" name="TextovéPole 6353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4" name="TextovéPole 6354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5" name="TextovéPole 6355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6" name="TextovéPole 6356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7" name="TextovéPole 6357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8" name="TextovéPole 6358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199" name="TextovéPole 6359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200" name="TextovéPole 6360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394560</xdr:rowOff>
    </xdr:from>
    <xdr:to>
      <xdr:col>2</xdr:col>
      <xdr:colOff>184320</xdr:colOff>
      <xdr:row>197</xdr:row>
      <xdr:rowOff>115920</xdr:rowOff>
    </xdr:to>
    <xdr:sp>
      <xdr:nvSpPr>
        <xdr:cNvPr id="6201" name="TextovéPole 6361"/>
        <xdr:cNvSpPr/>
      </xdr:nvSpPr>
      <xdr:spPr>
        <a:xfrm>
          <a:off x="601920" y="784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2" name="TextovéPole 6362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3" name="TextovéPole 6363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4" name="TextovéPole 6364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5" name="TextovéPole 6365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6" name="TextovéPole 6366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7" name="TextovéPole 6367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8" name="TextovéPole 6368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09" name="TextovéPole 6369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0" name="TextovéPole 6370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1" name="TextovéPole 6371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2" name="TextovéPole 6372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3" name="TextovéPole 6373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4" name="TextovéPole 6374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5" name="TextovéPole 6375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6" name="TextovéPole 6376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7" name="TextovéPole 6377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8" name="TextovéPole 6378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19" name="TextovéPole 6379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0" name="TextovéPole 6380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1" name="TextovéPole 6381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2" name="TextovéPole 6382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3" name="TextovéPole 6383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4" name="TextovéPole 6384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5" name="TextovéPole 6385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6" name="TextovéPole 6386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7" name="TextovéPole 6387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8" name="TextovéPole 6388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29" name="TextovéPole 6389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394560</xdr:rowOff>
    </xdr:from>
    <xdr:to>
      <xdr:col>2</xdr:col>
      <xdr:colOff>184320</xdr:colOff>
      <xdr:row>228</xdr:row>
      <xdr:rowOff>115920</xdr:rowOff>
    </xdr:to>
    <xdr:sp>
      <xdr:nvSpPr>
        <xdr:cNvPr id="6230" name="TextovéPole 6390"/>
        <xdr:cNvSpPr/>
      </xdr:nvSpPr>
      <xdr:spPr>
        <a:xfrm>
          <a:off x="601920" y="9079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1" name="TextovéPole 6391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2" name="TextovéPole 6392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3" name="TextovéPole 6393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4" name="TextovéPole 6394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5" name="TextovéPole 639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6" name="TextovéPole 6396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7" name="TextovéPole 6397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8" name="TextovéPole 6398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39" name="TextovéPole 6399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0" name="TextovéPole 6400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1" name="TextovéPole 6401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2" name="TextovéPole 6402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3" name="TextovéPole 6403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4" name="TextovéPole 6404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5" name="TextovéPole 640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6" name="TextovéPole 6406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7" name="TextovéPole 6407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8" name="TextovéPole 6408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49" name="TextovéPole 6409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0" name="TextovéPole 6410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1" name="TextovéPole 6411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2" name="TextovéPole 6412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3" name="TextovéPole 6413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4" name="TextovéPole 6414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5" name="TextovéPole 641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6" name="TextovéPole 6416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7" name="TextovéPole 6417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8" name="TextovéPole 6418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59" name="TextovéPole 6419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0" name="TextovéPole 6420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1" name="TextovéPole 6421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2" name="TextovéPole 6422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3" name="TextovéPole 6423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4" name="TextovéPole 6424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5" name="TextovéPole 6425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6" name="TextovéPole 6426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394560</xdr:rowOff>
    </xdr:from>
    <xdr:to>
      <xdr:col>2</xdr:col>
      <xdr:colOff>184320</xdr:colOff>
      <xdr:row>259</xdr:row>
      <xdr:rowOff>115920</xdr:rowOff>
    </xdr:to>
    <xdr:sp>
      <xdr:nvSpPr>
        <xdr:cNvPr id="6267" name="TextovéPole 6427"/>
        <xdr:cNvSpPr/>
      </xdr:nvSpPr>
      <xdr:spPr>
        <a:xfrm>
          <a:off x="601920" y="10297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68" name="TextovéPole 642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69" name="TextovéPole 642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70" name="TextovéPole 643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71" name="TextovéPole 643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72" name="TextovéPole 643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73" name="TextovéPole 643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74" name="TextovéPole 6434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75" name="TextovéPole 6435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76" name="TextovéPole 643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77" name="TextovéPole 643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78" name="TextovéPole 643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79" name="TextovéPole 6439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0" name="TextovéPole 6440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1" name="TextovéPole 6441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82" name="TextovéPole 6442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83" name="TextovéPole 6443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4" name="TextovéPole 644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5" name="TextovéPole 644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6" name="TextovéPole 644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7" name="TextovéPole 644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8" name="TextovéPole 644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89" name="TextovéPole 6449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90" name="TextovéPole 6450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291" name="TextovéPole 6451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2" name="TextovéPole 6452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3" name="TextovéPole 6453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4" name="TextovéPole 645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5" name="TextovéPole 645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6" name="TextovéPole 645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6297" name="TextovéPole 645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31840</xdr:colOff>
      <xdr:row>50</xdr:row>
      <xdr:rowOff>4320</xdr:rowOff>
    </xdr:to>
    <xdr:pic>
      <xdr:nvPicPr>
        <xdr:cNvPr id="6298" name="Picture 1" descr="http://www.cuesystem.com/Files/Images/Products/ST0051_Elite-B-7-wifi.png"/>
        <xdr:cNvPicPr/>
      </xdr:nvPicPr>
      <xdr:blipFill>
        <a:blip r:embed="rId11"/>
        <a:stretch/>
      </xdr:blipFill>
      <xdr:spPr>
        <a:xfrm>
          <a:off x="601920" y="204786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299" name="TextovéPole 645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0" name="TextovéPole 646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1" name="TextovéPole 646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2" name="TextovéPole 646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3" name="TextovéPole 646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4" name="TextovéPole 646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5" name="TextovéPole 646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6" name="TextovéPole 646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7" name="TextovéPole 646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8" name="TextovéPole 646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09" name="TextovéPole 646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10" name="TextovéPole 647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11" name="TextovéPole 647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6312" name="TextovéPole 647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313" name="TextovéPole 6473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6314" name="TextovéPole 6474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15" name="TextovéPole 647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16" name="TextovéPole 647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17" name="TextovéPole 647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18" name="TextovéPole 647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19" name="TextovéPole 647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0" name="TextovéPole 648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1" name="TextovéPole 648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2" name="TextovéPole 648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3" name="TextovéPole 648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4" name="TextovéPole 648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5" name="TextovéPole 648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6" name="TextovéPole 648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7" name="TextovéPole 648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8" name="TextovéPole 648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29" name="TextovéPole 648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0" name="TextovéPole 649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1" name="TextovéPole 649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2" name="TextovéPole 649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3" name="TextovéPole 649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4" name="TextovéPole 649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5" name="TextovéPole 649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6" name="TextovéPole 649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7" name="TextovéPole 649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8" name="TextovéPole 649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39" name="TextovéPole 649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0" name="TextovéPole 650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1" name="TextovéPole 650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2" name="TextovéPole 65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3" name="TextovéPole 65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4" name="TextovéPole 650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5" name="TextovéPole 650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6" name="TextovéPole 650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7" name="TextovéPole 650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8" name="TextovéPole 650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49" name="TextovéPole 650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0" name="TextovéPole 651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1" name="TextovéPole 651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2" name="TextovéPole 651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3" name="TextovéPole 651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4" name="TextovéPole 651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5" name="TextovéPole 651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6" name="TextovéPole 651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7" name="TextovéPole 651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8" name="TextovéPole 651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59" name="TextovéPole 651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0" name="TextovéPole 652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1" name="TextovéPole 652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2" name="TextovéPole 652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3" name="TextovéPole 652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4" name="TextovéPole 652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5" name="TextovéPole 652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66" name="TextovéPole 652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67" name="TextovéPole 6527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68" name="TextovéPole 6528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69" name="TextovéPole 652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0" name="TextovéPole 653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1" name="TextovéPole 653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2" name="TextovéPole 653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3" name="TextovéPole 653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4" name="TextovéPole 653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75" name="TextovéPole 6535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76" name="TextovéPole 6536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7" name="TextovéPole 653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8" name="TextovéPole 653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79" name="TextovéPole 653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0" name="TextovéPole 654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1" name="TextovéPole 654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2" name="TextovéPole 654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83" name="TextovéPole 6543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384" name="TextovéPole 6544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5" name="TextovéPole 654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6" name="TextovéPole 654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7" name="TextovéPole 654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8" name="TextovéPole 654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89" name="TextovéPole 654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6390" name="TextovéPole 655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31840</xdr:colOff>
      <xdr:row>80</xdr:row>
      <xdr:rowOff>4320</xdr:rowOff>
    </xdr:to>
    <xdr:pic>
      <xdr:nvPicPr>
        <xdr:cNvPr id="6391" name="Picture 1" descr="http://www.cuesystem.com/Files/Images/Products/ST0051_Elite-B-7-wifi.png"/>
        <xdr:cNvPicPr/>
      </xdr:nvPicPr>
      <xdr:blipFill>
        <a:blip r:embed="rId12"/>
        <a:stretch/>
      </xdr:blipFill>
      <xdr:spPr>
        <a:xfrm>
          <a:off x="601920" y="33289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2" name="TextovéPole 65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3" name="TextovéPole 65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4" name="TextovéPole 65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5" name="TextovéPole 655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6" name="TextovéPole 655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7" name="TextovéPole 655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8" name="TextovéPole 655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399" name="TextovéPole 655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0" name="TextovéPole 656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1" name="TextovéPole 656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2" name="TextovéPole 656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3" name="TextovéPole 656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4" name="TextovéPole 656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6405" name="TextovéPole 656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406" name="TextovéPole 6566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6407" name="TextovéPole 6567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08" name="TextovéPole 65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09" name="TextovéPole 65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0" name="TextovéPole 65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1" name="TextovéPole 65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2" name="TextovéPole 65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3" name="TextovéPole 65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4" name="TextovéPole 65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5" name="TextovéPole 65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6" name="TextovéPole 65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7" name="TextovéPole 65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8" name="TextovéPole 65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19" name="TextovéPole 65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0" name="TextovéPole 65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1" name="TextovéPole 65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2" name="TextovéPole 65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3" name="TextovéPole 65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4" name="TextovéPole 65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5" name="TextovéPole 65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6" name="TextovéPole 65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7" name="TextovéPole 65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8" name="TextovéPole 65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29" name="TextovéPole 65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0" name="TextovéPole 65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1" name="TextovéPole 65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2" name="TextovéPole 65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3" name="TextovéPole 65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4" name="TextovéPole 65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5" name="TextovéPole 65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6" name="TextovéPole 65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7" name="TextovéPole 65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8" name="TextovéPole 65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39" name="TextovéPole 65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0" name="TextovéPole 66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1" name="TextovéPole 66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2" name="TextovéPole 66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3" name="TextovéPole 66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4" name="TextovéPole 66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5" name="TextovéPole 66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6" name="TextovéPole 66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7" name="TextovéPole 66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8" name="TextovéPole 66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49" name="TextovéPole 66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0" name="TextovéPole 66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1" name="TextovéPole 66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2" name="TextovéPole 66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3" name="TextovéPole 66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4" name="TextovéPole 66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5" name="TextovéPole 66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6" name="TextovéPole 66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7" name="TextovéPole 66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8" name="TextovéPole 66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59" name="TextovéPole 66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0" name="TextovéPole 66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1" name="TextovéPole 66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2" name="TextovéPole 66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3" name="TextovéPole 66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4" name="TextovéPole 66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5" name="TextovéPole 66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6" name="TextovéPole 66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7" name="TextovéPole 66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8" name="TextovéPole 66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69" name="TextovéPole 66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0" name="TextovéPole 66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1" name="TextovéPole 66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2" name="TextovéPole 66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3" name="TextovéPole 66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4" name="TextovéPole 66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5" name="TextovéPole 66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6" name="TextovéPole 66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7" name="TextovéPole 66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8" name="TextovéPole 66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79" name="TextovéPole 66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80" name="TextovéPole 66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481" name="TextovéPole 66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82" name="TextovéPole 664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83" name="TextovéPole 664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4" name="TextovéPole 664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5" name="TextovéPole 664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6" name="TextovéPole 664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7" name="TextovéPole 664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8" name="TextovéPole 664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89" name="TextovéPole 664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90" name="TextovéPole 665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91" name="TextovéPole 665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2" name="TextovéPole 665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3" name="TextovéPole 665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4" name="TextovéPole 665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5" name="TextovéPole 665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6" name="TextovéPole 665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497" name="TextovéPole 665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98" name="TextovéPole 665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499" name="TextovéPole 665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500" name="TextovéPole 666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501" name="TextovéPole 666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502" name="TextovéPole 666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503" name="TextovéPole 666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6504" name="TextovéPole 666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05" name="TextovéPole 66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06" name="TextovéPole 66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07" name="TextovéPole 66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08" name="TextovéPole 66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09" name="TextovéPole 66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0" name="TextovéPole 66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1" name="TextovéPole 66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2" name="TextovéPole 66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3" name="TextovéPole 66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4" name="TextovéPole 66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5" name="TextovéPole 66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6" name="TextovéPole 66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6517" name="TextovéPole 66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518" name="TextovéPole 668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6519" name="TextovéPole 668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0" name="TextovéPole 66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1" name="TextovéPole 66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2" name="TextovéPole 66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3" name="TextovéPole 66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4" name="TextovéPole 66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5" name="TextovéPole 66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6" name="TextovéPole 66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7" name="TextovéPole 66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8" name="TextovéPole 66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29" name="TextovéPole 66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0" name="TextovéPole 66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1" name="TextovéPole 66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2" name="TextovéPole 66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3" name="TextovéPole 66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4" name="TextovéPole 66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5" name="TextovéPole 66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6" name="TextovéPole 66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7" name="TextovéPole 670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8" name="TextovéPole 67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39" name="TextovéPole 67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0" name="TextovéPole 67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1" name="TextovéPole 67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2" name="TextovéPole 67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3" name="TextovéPole 67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4" name="TextovéPole 67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5" name="TextovéPole 67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6" name="TextovéPole 67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7" name="TextovéPole 67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8" name="TextovéPole 67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49" name="TextovéPole 67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0" name="TextovéPole 67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1" name="TextovéPole 67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2" name="TextovéPole 67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3" name="TextovéPole 67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4" name="TextovéPole 67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5" name="TextovéPole 67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6" name="TextovéPole 67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7" name="TextovéPole 67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8" name="TextovéPole 67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59" name="TextovéPole 672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0" name="TextovéPole 672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1" name="TextovéPole 672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2" name="TextovéPole 672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3" name="TextovéPole 672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4" name="TextovéPole 672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5" name="TextovéPole 672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6" name="TextovéPole 672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7" name="TextovéPole 673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8" name="TextovéPole 673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69" name="TextovéPole 673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0" name="TextovéPole 673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1" name="TextovéPole 67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2" name="TextovéPole 67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3" name="TextovéPole 67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4" name="TextovéPole 67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5" name="TextovéPole 673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6" name="TextovéPole 673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7" name="TextovéPole 674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8" name="TextovéPole 67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79" name="TextovéPole 674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0" name="TextovéPole 67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1" name="TextovéPole 67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2" name="TextovéPole 67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3" name="TextovéPole 67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4" name="TextovéPole 67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5" name="TextovéPole 67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6" name="TextovéPole 67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7" name="TextovéPole 67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8" name="TextovéPole 67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89" name="TextovéPole 67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0" name="TextovéPole 67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1" name="TextovéPole 67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2" name="TextovéPole 67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3" name="TextovéPole 67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4" name="TextovéPole 67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5" name="TextovéPole 675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6" name="TextovéPole 675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7" name="TextovéPole 676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8" name="TextovéPole 676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599" name="TextovéPole 67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0" name="TextovéPole 67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1" name="TextovéPole 67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2" name="TextovéPole 67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3" name="TextovéPole 67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4" name="TextovéPole 67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5" name="TextovéPole 67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6" name="TextovéPole 676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7" name="TextovéPole 677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8" name="TextovéPole 677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09" name="TextovéPole 677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0" name="TextovéPole 677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1" name="TextovéPole 677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2" name="TextovéPole 677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3" name="TextovéPole 677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4" name="TextovéPole 677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5" name="TextovéPole 67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6" name="TextovéPole 677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7" name="TextovéPole 678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8" name="TextovéPole 67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19" name="TextovéPole 67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0" name="TextovéPole 67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1" name="TextovéPole 67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2" name="TextovéPole 67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3" name="TextovéPole 67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4" name="TextovéPole 67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5" name="TextovéPole 67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6" name="TextovéPole 67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7" name="TextovéPole 67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8" name="TextovéPole 67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29" name="TextovéPole 67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0" name="TextovéPole 67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1" name="TextovéPole 67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2" name="TextovéPole 679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3" name="TextovéPole 679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4" name="TextovéPole 679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5" name="TextovéPole 679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6" name="TextovéPole 67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7" name="TextovéPole 680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8" name="TextovéPole 680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39" name="TextovéPole 680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0" name="TextovéPole 680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1" name="TextovéPole 680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2" name="TextovéPole 680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131840</xdr:colOff>
      <xdr:row>132</xdr:row>
      <xdr:rowOff>4320</xdr:rowOff>
    </xdr:to>
    <xdr:pic>
      <xdr:nvPicPr>
        <xdr:cNvPr id="6643" name="Picture 1" descr="http://www.cuesystem.com/Files/Images/Products/ST0051_Elite-B-7-wifi.png"/>
        <xdr:cNvPicPr/>
      </xdr:nvPicPr>
      <xdr:blipFill>
        <a:blip r:embed="rId13"/>
        <a:stretch/>
      </xdr:blipFill>
      <xdr:spPr>
        <a:xfrm>
          <a:off x="601920" y="541875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4" name="TextovéPole 68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5" name="TextovéPole 68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6" name="TextovéPole 68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7" name="TextovéPole 68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8" name="TextovéPole 68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49" name="TextovéPole 68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0" name="TextovéPole 68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1" name="TextovéPole 68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2" name="TextovéPole 68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3" name="TextovéPole 68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4" name="TextovéPole 68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6655" name="TextovéPole 68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56" name="TextovéPole 68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57" name="TextovéPole 68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58" name="TextovéPole 68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59" name="TextovéPole 68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0" name="TextovéPole 68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1" name="TextovéPole 68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2" name="TextovéPole 68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3" name="TextovéPole 68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4" name="TextovéPole 68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5" name="TextovéPole 68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6" name="TextovéPole 68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7" name="TextovéPole 68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8" name="TextovéPole 68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69" name="TextovéPole 68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0" name="TextovéPole 68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1" name="TextovéPole 68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2" name="TextovéPole 68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3" name="TextovéPole 68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4" name="TextovéPole 68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5" name="TextovéPole 68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6" name="TextovéPole 68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7" name="TextovéPole 68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8" name="TextovéPole 68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79" name="TextovéPole 68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0" name="TextovéPole 68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1" name="TextovéPole 68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2" name="TextovéPole 68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3" name="TextovéPole 68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4" name="TextovéPole 68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5" name="TextovéPole 68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6" name="TextovéPole 68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7" name="TextovéPole 68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8" name="TextovéPole 68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89" name="TextovéPole 68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0" name="TextovéPole 68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1" name="TextovéPole 68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2" name="TextovéPole 68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3" name="TextovéPole 68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4" name="TextovéPole 68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5" name="TextovéPole 68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6" name="TextovéPole 68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7" name="TextovéPole 68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8" name="TextovéPole 68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699" name="TextovéPole 68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0" name="TextovéPole 68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1" name="TextovéPole 68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2" name="TextovéPole 68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3" name="TextovéPole 68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4" name="TextovéPole 68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5" name="TextovéPole 68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6" name="TextovéPole 68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7" name="TextovéPole 68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8" name="TextovéPole 68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09" name="TextovéPole 68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0" name="TextovéPole 68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1" name="TextovéPole 68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2" name="TextovéPole 68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3" name="TextovéPole 68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4" name="TextovéPole 68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5" name="TextovéPole 68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6" name="TextovéPole 68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7" name="TextovéPole 68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8" name="TextovéPole 68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19" name="TextovéPole 68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0" name="TextovéPole 68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1" name="TextovéPole 68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2" name="TextovéPole 68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3" name="TextovéPole 68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4" name="TextovéPole 68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5" name="TextovéPole 68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6" name="TextovéPole 68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7" name="TextovéPole 68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8" name="TextovéPole 68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29" name="TextovéPole 68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0" name="TextovéPole 68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1" name="TextovéPole 68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2" name="TextovéPole 68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3" name="TextovéPole 69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4" name="TextovéPole 69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5" name="TextovéPole 69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6" name="TextovéPole 69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7" name="TextovéPole 69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8" name="TextovéPole 69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39" name="TextovéPole 69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0" name="TextovéPole 69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1" name="TextovéPole 69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2" name="TextovéPole 69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3" name="TextovéPole 69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4" name="TextovéPole 69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5" name="TextovéPole 69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6" name="TextovéPole 69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7" name="TextovéPole 69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8" name="TextovéPole 69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49" name="TextovéPole 69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50" name="TextovéPole 69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51" name="TextovéPole 69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52" name="TextovéPole 69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53" name="TextovéPole 69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54" name="TextovéPole 69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55" name="TextovéPole 692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56" name="TextovéPole 692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57" name="TextovéPole 692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58" name="TextovéPole 692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59" name="TextovéPole 692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0" name="TextovéPole 692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1" name="TextovéPole 692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2" name="TextovéPole 692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63" name="TextovéPole 693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64" name="TextovéPole 693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5" name="TextovéPole 693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6" name="TextovéPole 693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7" name="TextovéPole 69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8" name="TextovéPole 693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69" name="TextovéPole 693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0" name="TextovéPole 69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71" name="TextovéPole 693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72" name="TextovéPole 693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3" name="TextovéPole 694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4" name="TextovéPole 694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5" name="TextovéPole 69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6" name="TextovéPole 694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6777" name="TextovéPole 694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6778" name="Picture 1" descr="http://www.cuesystem.com/Files/Images/Products/ST0051_Elite-B-7-wifi.png"/>
        <xdr:cNvPicPr/>
      </xdr:nvPicPr>
      <xdr:blipFill>
        <a:blip r:embed="rId14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79" name="TextovéPole 69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0" name="TextovéPole 69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1" name="TextovéPole 69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2" name="TextovéPole 69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3" name="TextovéPole 69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4" name="TextovéPole 69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5" name="TextovéPole 69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6" name="TextovéPole 69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7" name="TextovéPole 69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8" name="TextovéPole 69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89" name="TextovéPole 69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90" name="TextovéPole 69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6791" name="TextovéPole 69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6792" name="TextovéPole 696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3" name="TextovéPole 69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4" name="TextovéPole 69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5" name="TextovéPole 69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6" name="TextovéPole 69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7" name="TextovéPole 69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8" name="TextovéPole 69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799" name="TextovéPole 69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0" name="TextovéPole 69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1" name="TextovéPole 69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2" name="TextovéPole 69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3" name="TextovéPole 69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4" name="TextovéPole 69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5" name="TextovéPole 69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6" name="TextovéPole 69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7" name="TextovéPole 69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8" name="TextovéPole 69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09" name="TextovéPole 69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0" name="TextovéPole 69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1" name="TextovéPole 69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2" name="TextovéPole 69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3" name="TextovéPole 69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4" name="TextovéPole 69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5" name="TextovéPole 69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6" name="TextovéPole 69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7" name="TextovéPole 69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8" name="TextovéPole 69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19" name="TextovéPole 69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0" name="TextovéPole 69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1" name="TextovéPole 69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2" name="TextovéPole 69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3" name="TextovéPole 69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4" name="TextovéPole 69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5" name="TextovéPole 69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6" name="TextovéPole 69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7" name="TextovéPole 69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8" name="TextovéPole 69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29" name="TextovéPole 69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0" name="TextovéPole 70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1" name="TextovéPole 70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2" name="TextovéPole 70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3" name="TextovéPole 70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4" name="TextovéPole 70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5" name="TextovéPole 70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6" name="TextovéPole 70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7" name="TextovéPole 70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8" name="TextovéPole 70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39" name="TextovéPole 70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0" name="TextovéPole 70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1" name="TextovéPole 70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2" name="TextovéPole 70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3" name="TextovéPole 70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4" name="TextovéPole 70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5" name="TextovéPole 70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6" name="TextovéPole 70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7" name="TextovéPole 70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8" name="TextovéPole 70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49" name="TextovéPole 70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0" name="TextovéPole 70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1" name="TextovéPole 70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2" name="TextovéPole 70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3" name="TextovéPole 70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4" name="TextovéPole 70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5" name="TextovéPole 70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6" name="TextovéPole 70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7" name="TextovéPole 70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8" name="TextovéPole 70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59" name="TextovéPole 70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0" name="TextovéPole 70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1" name="TextovéPole 70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2" name="TextovéPole 70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3" name="TextovéPole 70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4" name="TextovéPole 70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5" name="TextovéPole 70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6" name="TextovéPole 70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7" name="TextovéPole 70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8" name="TextovéPole 70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69" name="TextovéPole 70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0" name="TextovéPole 70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1" name="TextovéPole 70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2" name="TextovéPole 70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3" name="TextovéPole 70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4" name="TextovéPole 70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5" name="TextovéPole 70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6" name="TextovéPole 70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7" name="TextovéPole 70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8" name="TextovéPole 70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79" name="TextovéPole 70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0" name="TextovéPole 70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1" name="TextovéPole 70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2" name="TextovéPole 70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3" name="TextovéPole 70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4" name="TextovéPole 70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5" name="TextovéPole 70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6" name="TextovéPole 70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7" name="TextovéPole 70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8" name="TextovéPole 70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89" name="TextovéPole 70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0" name="TextovéPole 70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1" name="TextovéPole 70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2" name="TextovéPole 70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3" name="TextovéPole 70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4" name="TextovéPole 70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5" name="TextovéPole 70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6" name="TextovéPole 70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7" name="TextovéPole 70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8" name="TextovéPole 70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899" name="TextovéPole 70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0" name="TextovéPole 70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1" name="TextovéPole 70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2" name="TextovéPole 70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3" name="TextovéPole 70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4" name="TextovéPole 70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5" name="TextovéPole 70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6" name="TextovéPole 70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7" name="TextovéPole 70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8" name="TextovéPole 70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09" name="TextovéPole 70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0" name="TextovéPole 70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1" name="TextovéPole 70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2" name="TextovéPole 70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3" name="TextovéPole 70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4" name="TextovéPole 70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5" name="TextovéPole 70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6" name="TextovéPole 70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7" name="TextovéPole 70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8" name="TextovéPole 70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19" name="TextovéPole 70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0" name="TextovéPole 70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1" name="TextovéPole 70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2" name="TextovéPole 70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3" name="TextovéPole 70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4" name="TextovéPole 70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25" name="TextovéPole 70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26" name="TextovéPole 709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27" name="TextovéPole 709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28" name="TextovéPole 709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29" name="TextovéPole 709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0" name="TextovéPole 710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1" name="TextovéPole 710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2" name="TextovéPole 710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3" name="TextovéPole 710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34" name="TextovéPole 710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35" name="TextovéPole 710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6" name="TextovéPole 710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7" name="TextovéPole 710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8" name="TextovéPole 710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39" name="TextovéPole 710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0" name="TextovéPole 711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1" name="TextovéPole 711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42" name="TextovéPole 711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43" name="TextovéPole 711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4" name="TextovéPole 711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5" name="TextovéPole 711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6" name="TextovéPole 711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7" name="TextovéPole 711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8" name="TextovéPole 711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6949" name="TextovéPole 711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6950" name="Picture 1" descr="http://www.cuesystem.com/Files/Images/Products/ST0051_Elite-B-7-wifi.png"/>
        <xdr:cNvPicPr/>
      </xdr:nvPicPr>
      <xdr:blipFill>
        <a:blip r:embed="rId15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1" name="TextovéPole 71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2" name="TextovéPole 71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3" name="TextovéPole 71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4" name="TextovéPole 71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5" name="TextovéPole 71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6" name="TextovéPole 71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7" name="TextovéPole 71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8" name="TextovéPole 71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59" name="TextovéPole 71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60" name="TextovéPole 71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61" name="TextovéPole 71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62" name="TextovéPole 71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63" name="TextovéPole 71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6964" name="TextovéPole 71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65" name="TextovéPole 713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6966" name="TextovéPole 713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67" name="TextovéPole 71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68" name="TextovéPole 71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69" name="TextovéPole 71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0" name="TextovéPole 71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1" name="TextovéPole 71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2" name="TextovéPole 71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3" name="TextovéPole 71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4" name="TextovéPole 71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5" name="TextovéPole 71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6" name="TextovéPole 71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7" name="TextovéPole 71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8" name="TextovéPole 71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79" name="TextovéPole 71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0" name="TextovéPole 71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1" name="TextovéPole 71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2" name="TextovéPole 71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3" name="TextovéPole 71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4" name="TextovéPole 71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5" name="TextovéPole 71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6" name="TextovéPole 71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7" name="TextovéPole 71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8" name="TextovéPole 71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89" name="TextovéPole 71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0" name="TextovéPole 71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1" name="TextovéPole 71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2" name="TextovéPole 71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3" name="TextovéPole 71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4" name="TextovéPole 71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5" name="TextovéPole 71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6" name="TextovéPole 71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7" name="TextovéPole 71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8" name="TextovéPole 71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6999" name="TextovéPole 71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0" name="TextovéPole 71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1" name="TextovéPole 71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2" name="TextovéPole 71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3" name="TextovéPole 71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4" name="TextovéPole 71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5" name="TextovéPole 71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6" name="TextovéPole 71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7" name="TextovéPole 71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8" name="TextovéPole 71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09" name="TextovéPole 71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0" name="TextovéPole 71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1" name="TextovéPole 71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2" name="TextovéPole 71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3" name="TextovéPole 71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4" name="TextovéPole 71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5" name="TextovéPole 71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6" name="TextovéPole 71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7" name="TextovéPole 71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8" name="TextovéPole 71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19" name="TextovéPole 71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0" name="TextovéPole 71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1" name="TextovéPole 71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2" name="TextovéPole 71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3" name="TextovéPole 71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4" name="TextovéPole 71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5" name="TextovéPole 71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6" name="TextovéPole 71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7" name="TextovéPole 71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8" name="TextovéPole 71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29" name="TextovéPole 71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0" name="TextovéPole 72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1" name="TextovéPole 72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2" name="TextovéPole 72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3" name="TextovéPole 72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4" name="TextovéPole 72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5" name="TextovéPole 72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6" name="TextovéPole 72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7" name="TextovéPole 72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8" name="TextovéPole 72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39" name="TextovéPole 72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0" name="TextovéPole 72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1" name="TextovéPole 72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2" name="TextovéPole 72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3" name="TextovéPole 72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4" name="TextovéPole 72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5" name="TextovéPole 72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6" name="TextovéPole 72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7" name="TextovéPole 72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8" name="TextovéPole 72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49" name="TextovéPole 72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0" name="TextovéPole 72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1" name="TextovéPole 72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2" name="TextovéPole 72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3" name="TextovéPole 72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4" name="TextovéPole 72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5" name="TextovéPole 72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6" name="TextovéPole 72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7" name="TextovéPole 72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8" name="TextovéPole 72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59" name="TextovéPole 72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0" name="TextovéPole 72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1" name="TextovéPole 72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2" name="TextovéPole 72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3" name="TextovéPole 72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4" name="TextovéPole 72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5" name="TextovéPole 72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6" name="TextovéPole 72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7" name="TextovéPole 72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8" name="TextovéPole 72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69" name="TextovéPole 72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0" name="TextovéPole 72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1" name="TextovéPole 72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2" name="TextovéPole 72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3" name="TextovéPole 72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4" name="TextovéPole 72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5" name="TextovéPole 72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6" name="TextovéPole 72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7" name="TextovéPole 72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8" name="TextovéPole 72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79" name="TextovéPole 72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0" name="TextovéPole 72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1" name="TextovéPole 72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2" name="TextovéPole 72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3" name="TextovéPole 72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4" name="TextovéPole 72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5" name="TextovéPole 72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6" name="TextovéPole 72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7" name="TextovéPole 72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8" name="TextovéPole 72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89" name="TextovéPole 72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0" name="TextovéPole 72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1" name="TextovéPole 72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2" name="TextovéPole 72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3" name="TextovéPole 72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4" name="TextovéPole 72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5" name="TextovéPole 72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6" name="TextovéPole 72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7" name="TextovéPole 72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8" name="TextovéPole 72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099" name="TextovéPole 72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0" name="TextovéPole 72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1" name="TextovéPole 72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2" name="TextovéPole 72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3" name="TextovéPole 72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4" name="TextovéPole 72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5" name="TextovéPole 72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6" name="TextovéPole 72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7" name="TextovéPole 72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8" name="TextovéPole 72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09" name="TextovéPole 72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0" name="TextovéPole 72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1" name="TextovéPole 72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2" name="TextovéPole 72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3" name="TextovéPole 72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4" name="TextovéPole 72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5" name="TextovéPole 72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6" name="TextovéPole 72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7" name="TextovéPole 72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8" name="TextovéPole 72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19" name="TextovéPole 72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0" name="TextovéPole 72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1" name="TextovéPole 72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2" name="TextovéPole 72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3" name="TextovéPole 72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4" name="TextovéPole 72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5" name="TextovéPole 72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6" name="TextovéPole 72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7" name="TextovéPole 72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8" name="TextovéPole 72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29" name="TextovéPole 72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0" name="TextovéPole 73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1" name="TextovéPole 73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2" name="TextovéPole 73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3" name="TextovéPole 73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4" name="TextovéPole 73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35" name="TextovéPole 73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36" name="TextovéPole 730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37" name="TextovéPole 730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38" name="TextovéPole 730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39" name="TextovéPole 730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0" name="TextovéPole 731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1" name="TextovéPole 731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2" name="TextovéPole 731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3" name="TextovéPole 731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44" name="TextovéPole 731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45" name="TextovéPole 731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6" name="TextovéPole 731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7" name="TextovéPole 731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8" name="TextovéPole 731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49" name="TextovéPole 731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0" name="TextovéPole 732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1" name="TextovéPole 732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52" name="TextovéPole 7322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53" name="TextovéPole 732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4" name="TextovéPole 732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5" name="TextovéPole 732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6" name="TextovéPole 732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7" name="TextovéPole 732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8" name="TextovéPole 732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7159" name="TextovéPole 732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7160" name="Picture 1" descr="http://www.cuesystem.com/Files/Images/Products/ST0051_Elite-B-7-wifi.png"/>
        <xdr:cNvPicPr/>
      </xdr:nvPicPr>
      <xdr:blipFill>
        <a:blip r:embed="rId16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1" name="TextovéPole 73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2" name="TextovéPole 73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3" name="TextovéPole 73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4" name="TextovéPole 73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5" name="TextovéPole 73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6" name="TextovéPole 73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7" name="TextovéPole 73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8" name="TextovéPole 73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69" name="TextovéPole 73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70" name="TextovéPole 73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71" name="TextovéPole 73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72" name="TextovéPole 73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73" name="TextovéPole 73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7174" name="TextovéPole 73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75" name="TextovéPole 734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7176" name="TextovéPole 734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77" name="TextovéPole 73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78" name="TextovéPole 73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79" name="TextovéPole 73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0" name="TextovéPole 73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1" name="TextovéPole 73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2" name="TextovéPole 73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3" name="TextovéPole 73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4" name="TextovéPole 73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5" name="TextovéPole 73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6" name="TextovéPole 73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7" name="TextovéPole 73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8" name="TextovéPole 73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89" name="TextovéPole 73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0" name="TextovéPole 73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1" name="TextovéPole 73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2" name="TextovéPole 73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3" name="TextovéPole 73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4" name="TextovéPole 73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5" name="TextovéPole 73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6" name="TextovéPole 73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7" name="TextovéPole 73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8" name="TextovéPole 73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199" name="TextovéPole 73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0" name="TextovéPole 73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1" name="TextovéPole 73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2" name="TextovéPole 73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3" name="TextovéPole 73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4" name="TextovéPole 73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5" name="TextovéPole 73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6" name="TextovéPole 73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7" name="TextovéPole 73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8" name="TextovéPole 73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09" name="TextovéPole 73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0" name="TextovéPole 73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1" name="TextovéPole 73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2" name="TextovéPole 73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3" name="TextovéPole 73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4" name="TextovéPole 73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5" name="TextovéPole 73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6" name="TextovéPole 73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7" name="TextovéPole 73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8" name="TextovéPole 73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19" name="TextovéPole 73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0" name="TextovéPole 73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1" name="TextovéPole 73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2" name="TextovéPole 73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3" name="TextovéPole 73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4" name="TextovéPole 73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5" name="TextovéPole 73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6" name="TextovéPole 73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7" name="TextovéPole 73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8" name="TextovéPole 73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29" name="TextovéPole 73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0" name="TextovéPole 74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1" name="TextovéPole 74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2" name="TextovéPole 74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3" name="TextovéPole 74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4" name="TextovéPole 74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5" name="TextovéPole 74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6" name="TextovéPole 74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7" name="TextovéPole 74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8" name="TextovéPole 74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39" name="TextovéPole 74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0" name="TextovéPole 74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1" name="TextovéPole 74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2" name="TextovéPole 74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3" name="TextovéPole 74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4" name="TextovéPole 74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5" name="TextovéPole 74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6" name="TextovéPole 74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7" name="TextovéPole 74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8" name="TextovéPole 74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49" name="TextovéPole 74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0" name="TextovéPole 74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1" name="TextovéPole 74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2" name="TextovéPole 74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3" name="TextovéPole 74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4" name="TextovéPole 74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5" name="TextovéPole 74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6" name="TextovéPole 74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7" name="TextovéPole 74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8" name="TextovéPole 74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59" name="TextovéPole 74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0" name="TextovéPole 74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1" name="TextovéPole 74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2" name="TextovéPole 74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3" name="TextovéPole 74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4" name="TextovéPole 74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5" name="TextovéPole 74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6" name="TextovéPole 74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7" name="TextovéPole 74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8" name="TextovéPole 74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69" name="TextovéPole 74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0" name="TextovéPole 74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1" name="TextovéPole 74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2" name="TextovéPole 74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3" name="TextovéPole 74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4" name="TextovéPole 74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5" name="TextovéPole 74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6" name="TextovéPole 74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7" name="TextovéPole 74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8" name="TextovéPole 74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79" name="TextovéPole 74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0" name="TextovéPole 74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1" name="TextovéPole 74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2" name="TextovéPole 74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3" name="TextovéPole 74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4" name="TextovéPole 74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5" name="TextovéPole 74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6" name="TextovéPole 74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7" name="TextovéPole 74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8" name="TextovéPole 74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89" name="TextovéPole 74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0" name="TextovéPole 74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1" name="TextovéPole 74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2" name="TextovéPole 74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3" name="TextovéPole 74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4" name="TextovéPole 74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5" name="TextovéPole 74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6" name="TextovéPole 74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7" name="TextovéPole 74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8" name="TextovéPole 74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299" name="TextovéPole 74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0" name="TextovéPole 74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1" name="TextovéPole 74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2" name="TextovéPole 74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3" name="TextovéPole 74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4" name="TextovéPole 74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5" name="TextovéPole 74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6" name="TextovéPole 74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7" name="TextovéPole 74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8" name="TextovéPole 74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09" name="TextovéPole 74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0" name="TextovéPole 74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1" name="TextovéPole 74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2" name="TextovéPole 74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3" name="TextovéPole 74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4" name="TextovéPole 74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5" name="TextovéPole 74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6" name="TextovéPole 74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7" name="TextovéPole 74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8" name="TextovéPole 74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19" name="TextovéPole 74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0" name="TextovéPole 74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1" name="TextovéPole 74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2" name="TextovéPole 74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3" name="TextovéPole 74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4" name="TextovéPole 74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5" name="TextovéPole 74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6" name="TextovéPole 74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7" name="TextovéPole 74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8" name="TextovéPole 74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29" name="TextovéPole 74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0" name="TextovéPole 75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1" name="TextovéPole 75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2" name="TextovéPole 75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3" name="TextovéPole 75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4" name="TextovéPole 75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5" name="TextovéPole 75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6" name="TextovéPole 75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7" name="TextovéPole 75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8" name="TextovéPole 75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39" name="TextovéPole 75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0" name="TextovéPole 75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1" name="TextovéPole 75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2" name="TextovéPole 75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3" name="TextovéPole 75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4" name="TextovéPole 75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5" name="TextovéPole 75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6" name="TextovéPole 75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7" name="TextovéPole 75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8" name="TextovéPole 75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49" name="TextovéPole 75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0" name="TextovéPole 75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1" name="TextovéPole 75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2" name="TextovéPole 75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3" name="TextovéPole 75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4" name="TextovéPole 75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5" name="TextovéPole 75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6" name="TextovéPole 75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7" name="TextovéPole 75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8" name="TextovéPole 75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59" name="TextovéPole 75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0" name="TextovéPole 75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1" name="TextovéPole 75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2" name="TextovéPole 75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3" name="TextovéPole 75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4" name="TextovéPole 75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5" name="TextovéPole 75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6" name="TextovéPole 75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7" name="TextovéPole 75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8" name="TextovéPole 75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69" name="TextovéPole 75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0" name="TextovéPole 75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1" name="TextovéPole 75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2" name="TextovéPole 75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3" name="TextovéPole 75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4" name="TextovéPole 75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5" name="TextovéPole 75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6" name="TextovéPole 75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7" name="TextovéPole 75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8" name="TextovéPole 75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79" name="TextovéPole 75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80" name="TextovéPole 75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381" name="TextovéPole 75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82" name="TextovéPole 755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83" name="TextovéPole 755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4" name="TextovéPole 755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5" name="TextovéPole 755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6" name="TextovéPole 755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7" name="TextovéPole 755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8" name="TextovéPole 755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89" name="TextovéPole 755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90" name="TextovéPole 756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91" name="TextovéPole 756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2" name="TextovéPole 756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3" name="TextovéPole 756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4" name="TextovéPole 756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5" name="TextovéPole 756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6" name="TextovéPole 756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397" name="TextovéPole 756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98" name="TextovéPole 756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7399" name="TextovéPole 756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0" name="TextovéPole 757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1" name="TextovéPole 757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2" name="TextovéPole 757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3" name="TextovéPole 757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4" name="TextovéPole 757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7405" name="TextovéPole 757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06" name="TextovéPole 75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07" name="TextovéPole 75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08" name="TextovéPole 75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09" name="TextovéPole 75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0" name="TextovéPole 75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1" name="TextovéPole 75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2" name="TextovéPole 75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3" name="TextovéPole 75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4" name="TextovéPole 75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5" name="TextovéPole 75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6" name="TextovéPole 75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7" name="TextovéPole 75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8" name="TextovéPole 75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7419" name="TextovéPole 75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0" name="TextovéPole 75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1" name="TextovéPole 75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2" name="TextovéPole 75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3" name="TextovéPole 75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4" name="TextovéPole 75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5" name="TextovéPole 75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6" name="TextovéPole 75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7" name="TextovéPole 76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8" name="TextovéPole 76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29" name="TextovéPole 76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0" name="TextovéPole 76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1" name="TextovéPole 76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2" name="TextovéPole 76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3" name="TextovéPole 76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4" name="TextovéPole 76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5" name="TextovéPole 76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6" name="TextovéPole 76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7" name="TextovéPole 76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8" name="TextovéPole 76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39" name="TextovéPole 76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0" name="TextovéPole 76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1" name="TextovéPole 76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2" name="TextovéPole 76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3" name="TextovéPole 76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4" name="TextovéPole 76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5" name="TextovéPole 76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6" name="TextovéPole 76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7" name="TextovéPole 76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8" name="TextovéPole 76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49" name="TextovéPole 76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0" name="TextovéPole 76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1" name="TextovéPole 76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2" name="TextovéPole 76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3" name="TextovéPole 76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4" name="TextovéPole 76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5" name="TextovéPole 76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6" name="TextovéPole 76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7" name="TextovéPole 76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8" name="TextovéPole 76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59" name="TextovéPole 76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0" name="TextovéPole 76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1" name="TextovéPole 76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2" name="TextovéPole 76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3" name="TextovéPole 76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4" name="TextovéPole 76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5" name="TextovéPole 76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6" name="TextovéPole 76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7" name="TextovéPole 76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8" name="TextovéPole 76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69" name="TextovéPole 76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0" name="TextovéPole 76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1" name="TextovéPole 76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2" name="TextovéPole 76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3" name="TextovéPole 76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4" name="TextovéPole 76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5" name="TextovéPole 76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6" name="TextovéPole 76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7" name="TextovéPole 76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8" name="TextovéPole 76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79" name="TextovéPole 76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0" name="TextovéPole 76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1" name="TextovéPole 76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2" name="TextovéPole 76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3" name="TextovéPole 76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4" name="TextovéPole 76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5" name="TextovéPole 76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6" name="TextovéPole 76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7" name="TextovéPole 76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8" name="TextovéPole 76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89" name="TextovéPole 76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0" name="TextovéPole 76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1" name="TextovéPole 76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2" name="TextovéPole 76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3" name="TextovéPole 76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4" name="TextovéPole 76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5" name="TextovéPole 76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6" name="TextovéPole 76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7" name="TextovéPole 76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8" name="TextovéPole 76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499" name="TextovéPole 76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0" name="TextovéPole 76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1" name="TextovéPole 76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2" name="TextovéPole 76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3" name="TextovéPole 76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4" name="TextovéPole 76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5" name="TextovéPole 76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6" name="TextovéPole 76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7" name="TextovéPole 76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8" name="TextovéPole 76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09" name="TextovéPole 76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0" name="TextovéPole 76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1" name="TextovéPole 76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2" name="TextovéPole 76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3" name="TextovéPole 76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4" name="TextovéPole 76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5" name="TextovéPole 76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6" name="TextovéPole 76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7" name="TextovéPole 76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8" name="TextovéPole 76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19" name="TextovéPole 76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0" name="TextovéPole 76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1" name="TextovéPole 76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2" name="TextovéPole 76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3" name="TextovéPole 76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4" name="TextovéPole 76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5" name="TextovéPole 76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6" name="TextovéPole 76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7" name="TextovéPole 77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8" name="TextovéPole 77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29" name="TextovéPole 77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0" name="TextovéPole 77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1" name="TextovéPole 77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2" name="TextovéPole 77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3" name="TextovéPole 77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4" name="TextovéPole 77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5" name="TextovéPole 77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6" name="TextovéPole 77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7" name="TextovéPole 77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8" name="TextovéPole 77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39" name="TextovéPole 77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0" name="TextovéPole 77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1" name="TextovéPole 77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2" name="TextovéPole 77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3" name="TextovéPole 77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4" name="TextovéPole 77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5" name="TextovéPole 77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6" name="TextovéPole 77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7" name="TextovéPole 77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8" name="TextovéPole 77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49" name="TextovéPole 77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0" name="TextovéPole 77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1" name="TextovéPole 77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2" name="TextovéPole 77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3" name="TextovéPole 77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4" name="TextovéPole 77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5" name="TextovéPole 77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6" name="TextovéPole 77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7" name="TextovéPole 77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8" name="TextovéPole 77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59" name="TextovéPole 77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0" name="TextovéPole 77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1" name="TextovéPole 77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2" name="TextovéPole 77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3" name="TextovéPole 77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4" name="TextovéPole 77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5" name="TextovéPole 77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6" name="TextovéPole 77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7" name="TextovéPole 77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8" name="TextovéPole 77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69" name="TextovéPole 77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0" name="TextovéPole 77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1" name="TextovéPole 77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2" name="TextovéPole 77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3" name="TextovéPole 77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4" name="TextovéPole 77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5" name="TextovéPole 77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6" name="TextovéPole 77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7" name="TextovéPole 77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8" name="TextovéPole 77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79" name="TextovéPole 77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0" name="TextovéPole 77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1" name="TextovéPole 77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2" name="TextovéPole 77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3" name="TextovéPole 77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4" name="TextovéPole 77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5" name="TextovéPole 77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6" name="TextovéPole 77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7" name="TextovéPole 77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8" name="TextovéPole 77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89" name="TextovéPole 77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0" name="TextovéPole 77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1" name="TextovéPole 77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2" name="TextovéPole 77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3" name="TextovéPole 77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4" name="TextovéPole 77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5" name="TextovéPole 77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6" name="TextovéPole 77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7" name="TextovéPole 77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8" name="TextovéPole 77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599" name="TextovéPole 77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0" name="TextovéPole 77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1" name="TextovéPole 77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2" name="TextovéPole 77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3" name="TextovéPole 77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4" name="TextovéPole 77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5" name="TextovéPole 77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6" name="TextovéPole 77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7" name="TextovéPole 77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8" name="TextovéPole 77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09" name="TextovéPole 77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0" name="TextovéPole 77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1" name="TextovéPole 77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2" name="TextovéPole 77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3" name="TextovéPole 77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4" name="TextovéPole 77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5" name="TextovéPole 77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6" name="TextovéPole 77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7" name="TextovéPole 77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8" name="TextovéPole 77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19" name="TextovéPole 77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0" name="TextovéPole 77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1" name="TextovéPole 77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2" name="TextovéPole 77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3" name="TextovéPole 77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4" name="TextovéPole 77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5" name="TextovéPole 77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6" name="TextovéPole 77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7" name="TextovéPole 78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8" name="TextovéPole 78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29" name="TextovéPole 78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0" name="TextovéPole 78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1" name="TextovéPole 78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2" name="TextovéPole 78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3" name="TextovéPole 78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4" name="TextovéPole 78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5" name="TextovéPole 78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6" name="TextovéPole 78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7" name="TextovéPole 78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8" name="TextovéPole 78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39" name="TextovéPole 78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0" name="TextovéPole 78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1" name="TextovéPole 78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2" name="TextovéPole 78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3" name="TextovéPole 78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4" name="TextovéPole 78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5" name="TextovéPole 78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6" name="TextovéPole 78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7" name="TextovéPole 78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8" name="TextovéPole 78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49" name="TextovéPole 78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0" name="TextovéPole 78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1" name="TextovéPole 78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2" name="TextovéPole 78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3" name="TextovéPole 78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4" name="TextovéPole 78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5" name="TextovéPole 78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6" name="TextovéPole 78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7" name="TextovéPole 78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8" name="TextovéPole 78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59" name="TextovéPole 78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0" name="TextovéPole 78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1" name="TextovéPole 78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2" name="TextovéPole 78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3" name="TextovéPole 78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4" name="TextovéPole 78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65" name="TextovéPole 78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66" name="TextovéPole 7839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67" name="TextovéPole 7840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68" name="TextovéPole 784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69" name="TextovéPole 784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0" name="TextovéPole 784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1" name="TextovéPole 784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2" name="TextovéPole 784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3" name="TextovéPole 784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74" name="TextovéPole 784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75" name="TextovéPole 784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6" name="TextovéPole 784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7" name="TextovéPole 785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8" name="TextovéPole 785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79" name="TextovéPole 785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0" name="TextovéPole 785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1" name="TextovéPole 785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82" name="TextovéPole 785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683" name="TextovéPole 785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4" name="TextovéPole 785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5" name="TextovéPole 785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6" name="TextovéPole 785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7" name="TextovéPole 786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7688" name="TextovéPole 786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7689" name="Picture 1" descr="http://www.cuesystem.com/Files/Images/Products/ST0051_Elite-B-7-wifi.png"/>
        <xdr:cNvPicPr/>
      </xdr:nvPicPr>
      <xdr:blipFill>
        <a:blip r:embed="rId17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0" name="TextovéPole 78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1" name="TextovéPole 78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2" name="TextovéPole 78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3" name="TextovéPole 78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4" name="TextovéPole 78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5" name="TextovéPole 78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6" name="TextovéPole 78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7" name="TextovéPole 78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8" name="TextovéPole 78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699" name="TextovéPole 78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700" name="TextovéPole 78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701" name="TextovéPole 78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702" name="TextovéPole 78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7703" name="TextovéPole 78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7704" name="TextovéPole 787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7705" name="TextovéPole 7880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7706" name="TextovéPole 7881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7707" name="TextovéPole 78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7708" name="TextovéPole 78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7709" name="TextovéPole 78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7710" name="TextovéPole 78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7711" name="TextovéPole 78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2" name="TextovéPole 7887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3" name="TextovéPole 7888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4" name="TextovéPole 7889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5" name="TextovéPole 7890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6" name="TextovéPole 7891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7" name="TextovéPole 7892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8" name="TextovéPole 7893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19" name="TextovéPole 7894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20" name="TextovéPole 7895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21" name="TextovéPole 7896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22" name="TextovéPole 7897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7723" name="TextovéPole 7898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4" name="TextovéPole 7899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5" name="TextovéPole 7900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6" name="TextovéPole 7901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7" name="TextovéPole 7902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8" name="TextovéPole 7903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29" name="TextovéPole 7904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0" name="TextovéPole 7905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1" name="TextovéPole 7906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2" name="TextovéPole 7907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3" name="TextovéPole 7908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4" name="TextovéPole 7909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5" name="TextovéPole 7910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6" name="TextovéPole 7911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7" name="TextovéPole 7912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8" name="TextovéPole 7913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39" name="TextovéPole 7914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40" name="TextovéPole 7915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7741" name="TextovéPole 7916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2" name="TextovéPole 7917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3" name="TextovéPole 7918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4" name="TextovéPole 7919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5" name="TextovéPole 7920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6" name="TextovéPole 792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7" name="TextovéPole 792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8" name="TextovéPole 7923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49" name="TextovéPole 7924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0" name="TextovéPole 7925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1" name="TextovéPole 7926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2" name="TextovéPole 7927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3" name="TextovéPole 7928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4" name="TextovéPole 7929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5" name="TextovéPole 7930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6" name="TextovéPole 793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7" name="TextovéPole 793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8" name="TextovéPole 7933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59" name="TextovéPole 7934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0" name="TextovéPole 7935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1" name="TextovéPole 7936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2" name="TextovéPole 7937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3" name="TextovéPole 7938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4" name="TextovéPole 7939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5" name="TextovéPole 7940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6" name="TextovéPole 7941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7767" name="TextovéPole 7942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68" name="TextovéPole 7944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69" name="TextovéPole 794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0" name="TextovéPole 7946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1" name="TextovéPole 794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2" name="TextovéPole 7948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3" name="TextovéPole 7949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4" name="TextovéPole 7950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5" name="TextovéPole 795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6" name="TextovéPole 795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7" name="TextovéPole 795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8" name="TextovéPole 7954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79" name="TextovéPole 795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0" name="TextovéPole 7956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1" name="TextovéPole 795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2" name="TextovéPole 7958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3" name="TextovéPole 7959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4" name="TextovéPole 7960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5" name="TextovéPole 796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6" name="TextovéPole 796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7" name="TextovéPole 796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8" name="TextovéPole 7964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89" name="TextovéPole 796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0" name="TextovéPole 7966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1" name="TextovéPole 796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2" name="TextovéPole 7968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3" name="TextovéPole 7969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4" name="TextovéPole 7970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5" name="TextovéPole 797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6" name="TextovéPole 797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7" name="TextovéPole 797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8" name="TextovéPole 7974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799" name="TextovéPole 7975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0" name="TextovéPole 7976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1" name="TextovéPole 797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2" name="TextovéPole 7978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3" name="TextovéPole 7979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4" name="TextovéPole 7980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5" name="TextovéPole 7981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6" name="TextovéPole 7982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7807" name="TextovéPole 7983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08" name="TextovéPole 798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09" name="TextovéPole 798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0" name="TextovéPole 798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1" name="TextovéPole 798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2" name="TextovéPole 798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3" name="TextovéPole 798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4" name="TextovéPole 799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5" name="TextovéPole 799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6" name="TextovéPole 799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7" name="TextovéPole 799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8" name="TextovéPole 799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19" name="TextovéPole 799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0" name="TextovéPole 799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1" name="TextovéPole 799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2" name="TextovéPole 799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3" name="TextovéPole 799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4" name="TextovéPole 800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5" name="TextovéPole 800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6" name="TextovéPole 800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7" name="TextovéPole 800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8" name="TextovéPole 800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29" name="TextovéPole 800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0" name="TextovéPole 800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1" name="TextovéPole 800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2" name="TextovéPole 800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3" name="TextovéPole 800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4" name="TextovéPole 801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5" name="TextovéPole 801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6" name="TextovéPole 801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7" name="TextovéPole 801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8" name="TextovéPole 801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39" name="TextovéPole 801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0" name="TextovéPole 801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1" name="TextovéPole 801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2" name="TextovéPole 801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3" name="TextovéPole 801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4" name="TextovéPole 802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5" name="TextovéPole 802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6" name="TextovéPole 802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7" name="TextovéPole 802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8" name="TextovéPole 802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49" name="TextovéPole 802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0" name="TextovéPole 802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1" name="TextovéPole 802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2" name="TextovéPole 802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3" name="TextovéPole 802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4" name="TextovéPole 803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5" name="TextovéPole 8031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6" name="TextovéPole 8032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7" name="TextovéPole 803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8" name="TextovéPole 8034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59" name="TextovéPole 8035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60" name="TextovéPole 8036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61" name="TextovéPole 8037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62" name="TextovéPole 8038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63" name="TextovéPole 8039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7864" name="TextovéPole 804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865" name="TextovéPole 8041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866" name="TextovéPole 8042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7867" name="TextovéPole 8043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7868" name="TextovéPole 8044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42120</xdr:rowOff>
    </xdr:from>
    <xdr:to>
      <xdr:col>2</xdr:col>
      <xdr:colOff>184320</xdr:colOff>
      <xdr:row>66</xdr:row>
      <xdr:rowOff>306360</xdr:rowOff>
    </xdr:to>
    <xdr:sp>
      <xdr:nvSpPr>
        <xdr:cNvPr id="7869" name="TextovéPole 8045"/>
        <xdr:cNvSpPr/>
      </xdr:nvSpPr>
      <xdr:spPr>
        <a:xfrm>
          <a:off x="601920" y="2682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70" name="TextovéPole 804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71" name="TextovéPole 804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4320</xdr:colOff>
      <xdr:row>60</xdr:row>
      <xdr:rowOff>264240</xdr:rowOff>
    </xdr:to>
    <xdr:sp>
      <xdr:nvSpPr>
        <xdr:cNvPr id="7872" name="TextovéPole 8048"/>
        <xdr:cNvSpPr/>
      </xdr:nvSpPr>
      <xdr:spPr>
        <a:xfrm>
          <a:off x="601920" y="242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3" name="TextovéPole 8049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4" name="TextovéPole 8050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5" name="TextovéPole 8051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6" name="TextovéPole 8052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7" name="TextovéPole 8053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8" name="TextovéPole 8054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879" name="TextovéPole 8055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80" name="TextovéPole 805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81" name="TextovéPole 805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882" name="TextovéPole 8058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883" name="TextovéPole 8059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884" name="TextovéPole 8060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885" name="TextovéPole 8061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886" name="TextovéPole 8062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87" name="TextovéPole 806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888" name="TextovéPole 806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89" name="TextovéPole 8065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0" name="TextovéPole 8066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1" name="TextovéPole 8067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2" name="TextovéPole 8068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3" name="TextovéPole 8069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4" name="TextovéPole 8070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895" name="TextovéPole 8071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896" name="TextovéPole 807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897" name="TextovéPole 807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898" name="TextovéPole 807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899" name="TextovéPole 8075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00" name="TextovéPole 8076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1" name="TextovéPole 807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2" name="TextovéPole 807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3" name="TextovéPole 8079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4" name="TextovéPole 8080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5" name="TextovéPole 8081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06" name="TextovéPole 8082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07" name="TextovéPole 808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08" name="TextovéPole 808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09" name="TextovéPole 8085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10" name="TextovéPole 808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11" name="TextovéPole 808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12" name="TextovéPole 8088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13" name="TextovéPole 8089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4" name="TextovéPole 8090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5" name="TextovéPole 8091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6" name="TextovéPole 8092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7" name="TextovéPole 8093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8" name="TextovéPole 809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19" name="TextovéPole 809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20" name="TextovéPole 809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21" name="TextovéPole 809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22" name="TextovéPole 809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23" name="TextovéPole 809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24" name="TextovéPole 810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25" name="TextovéPole 8101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26" name="TextovéPole 8102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27" name="TextovéPole 8103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28" name="TextovéPole 810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29" name="TextovéPole 810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30" name="TextovéPole 810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31" name="TextovéPole 810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32" name="TextovéPole 810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33" name="TextovéPole 810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34" name="TextovéPole 811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31840</xdr:colOff>
      <xdr:row>50</xdr:row>
      <xdr:rowOff>4320</xdr:rowOff>
    </xdr:to>
    <xdr:pic>
      <xdr:nvPicPr>
        <xdr:cNvPr id="7935" name="Picture 1" descr="http://www.cuesystem.com/Files/Images/Products/ST0051_Elite-B-7-wifi.png"/>
        <xdr:cNvPicPr/>
      </xdr:nvPicPr>
      <xdr:blipFill>
        <a:blip r:embed="rId18"/>
        <a:stretch/>
      </xdr:blipFill>
      <xdr:spPr>
        <a:xfrm>
          <a:off x="601920" y="204786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7936" name="TextovéPole 8112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7937" name="TextovéPole 8113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7938" name="TextovéPole 8114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7939" name="TextovéPole 8115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7940" name="TextovéPole 8116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7941" name="TextovéPole 8117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7942" name="TextovéPole 8118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3" name="TextovéPole 811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4" name="TextovéPole 812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5" name="TextovéPole 812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6" name="TextovéPole 812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7" name="TextovéPole 812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8" name="TextovéPole 812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49" name="TextovéPole 812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0" name="TextovéPole 812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1" name="TextovéPole 812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2" name="TextovéPole 812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3" name="TextovéPole 812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4" name="TextovéPole 813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5" name="TextovéPole 813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56" name="TextovéPole 813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57" name="TextovéPole 8133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58" name="TextovéPole 8134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959" name="TextovéPole 8135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960" name="TextovéPole 8136"/>
        <xdr:cNvSpPr/>
      </xdr:nvSpPr>
      <xdr:spPr>
        <a:xfrm>
          <a:off x="601920" y="2202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7961" name="TextovéPole 8137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84320</xdr:colOff>
      <xdr:row>56</xdr:row>
      <xdr:rowOff>264240</xdr:rowOff>
    </xdr:to>
    <xdr:sp>
      <xdr:nvSpPr>
        <xdr:cNvPr id="7962" name="TextovéPole 8138"/>
        <xdr:cNvSpPr/>
      </xdr:nvSpPr>
      <xdr:spPr>
        <a:xfrm>
          <a:off x="601920" y="2296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42120</xdr:rowOff>
    </xdr:from>
    <xdr:to>
      <xdr:col>2</xdr:col>
      <xdr:colOff>184320</xdr:colOff>
      <xdr:row>66</xdr:row>
      <xdr:rowOff>306360</xdr:rowOff>
    </xdr:to>
    <xdr:sp>
      <xdr:nvSpPr>
        <xdr:cNvPr id="7963" name="TextovéPole 8139"/>
        <xdr:cNvSpPr/>
      </xdr:nvSpPr>
      <xdr:spPr>
        <a:xfrm>
          <a:off x="601920" y="2682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64" name="TextovéPole 814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65" name="TextovéPole 814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84320</xdr:colOff>
      <xdr:row>60</xdr:row>
      <xdr:rowOff>264240</xdr:rowOff>
    </xdr:to>
    <xdr:sp>
      <xdr:nvSpPr>
        <xdr:cNvPr id="7966" name="TextovéPole 8142"/>
        <xdr:cNvSpPr/>
      </xdr:nvSpPr>
      <xdr:spPr>
        <a:xfrm>
          <a:off x="601920" y="242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67" name="TextovéPole 8143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68" name="TextovéPole 8144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69" name="TextovéPole 8145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70" name="TextovéPole 8146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71" name="TextovéPole 8147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72" name="TextovéPole 8148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4320</xdr:colOff>
      <xdr:row>63</xdr:row>
      <xdr:rowOff>264240</xdr:rowOff>
    </xdr:to>
    <xdr:sp>
      <xdr:nvSpPr>
        <xdr:cNvPr id="7973" name="TextovéPole 8149"/>
        <xdr:cNvSpPr/>
      </xdr:nvSpPr>
      <xdr:spPr>
        <a:xfrm>
          <a:off x="601920" y="2529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74" name="TextovéPole 815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75" name="TextovéPole 815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976" name="TextovéPole 8152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977" name="TextovéPole 8153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978" name="TextovéPole 8154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979" name="TextovéPole 8155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90000</xdr:rowOff>
    </xdr:from>
    <xdr:to>
      <xdr:col>2</xdr:col>
      <xdr:colOff>184320</xdr:colOff>
      <xdr:row>54</xdr:row>
      <xdr:rowOff>77760</xdr:rowOff>
    </xdr:to>
    <xdr:sp>
      <xdr:nvSpPr>
        <xdr:cNvPr id="7980" name="TextovéPole 8156"/>
        <xdr:cNvSpPr/>
      </xdr:nvSpPr>
      <xdr:spPr>
        <a:xfrm>
          <a:off x="601920" y="218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81" name="TextovéPole 815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7982" name="TextovéPole 815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3" name="TextovéPole 8159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4" name="TextovéPole 8160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5" name="TextovéPole 8161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6" name="TextovéPole 8162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7" name="TextovéPole 8163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8" name="TextovéPole 8164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3</xdr:row>
      <xdr:rowOff>264240</xdr:rowOff>
    </xdr:to>
    <xdr:sp>
      <xdr:nvSpPr>
        <xdr:cNvPr id="7989" name="TextovéPole 8165"/>
        <xdr:cNvSpPr/>
      </xdr:nvSpPr>
      <xdr:spPr>
        <a:xfrm>
          <a:off x="601920" y="217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90" name="TextovéPole 8166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91" name="TextovéPole 816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7992" name="TextovéPole 816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93" name="TextovéPole 8169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7994" name="TextovéPole 8170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95" name="TextovéPole 8171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96" name="TextovéPole 8172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97" name="TextovéPole 8173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98" name="TextovéPole 817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7999" name="TextovéPole 817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00" name="TextovéPole 817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01" name="TextovéPole 8177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02" name="TextovéPole 8178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03" name="TextovéPole 8179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04" name="TextovéPole 818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05" name="TextovéPole 818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06" name="TextovéPole 8182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07" name="TextovéPole 8183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08" name="TextovéPole 8184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09" name="TextovéPole 8185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10" name="TextovéPole 8186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11" name="TextovéPole 818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12" name="TextovéPole 818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13" name="TextovéPole 8189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14" name="TextovéPole 8190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15" name="TextovéPole 8191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16" name="TextovéPole 8192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17" name="TextovéPole 819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18" name="TextovéPole 819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19" name="TextovéPole 8195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20" name="TextovéPole 8196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1" name="TextovéPole 8197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2" name="TextovéPole 8198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3" name="TextovéPole 8199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4" name="TextovéPole 8200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5" name="TextovéPole 8201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4320</xdr:colOff>
      <xdr:row>50</xdr:row>
      <xdr:rowOff>264240</xdr:rowOff>
    </xdr:to>
    <xdr:sp>
      <xdr:nvSpPr>
        <xdr:cNvPr id="8026" name="TextovéPole 8202"/>
        <xdr:cNvSpPr/>
      </xdr:nvSpPr>
      <xdr:spPr>
        <a:xfrm>
          <a:off x="601920" y="2047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27" name="TextovéPole 8203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84320</xdr:colOff>
      <xdr:row>55</xdr:row>
      <xdr:rowOff>264240</xdr:rowOff>
    </xdr:to>
    <xdr:sp>
      <xdr:nvSpPr>
        <xdr:cNvPr id="8028" name="TextovéPole 8204"/>
        <xdr:cNvSpPr/>
      </xdr:nvSpPr>
      <xdr:spPr>
        <a:xfrm>
          <a:off x="601920" y="2261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31840</xdr:colOff>
      <xdr:row>50</xdr:row>
      <xdr:rowOff>4320</xdr:rowOff>
    </xdr:to>
    <xdr:pic>
      <xdr:nvPicPr>
        <xdr:cNvPr id="8029" name="Picture 1" descr="http://www.cuesystem.com/Files/Images/Products/ST0051_Elite-B-7-wifi.png"/>
        <xdr:cNvPicPr/>
      </xdr:nvPicPr>
      <xdr:blipFill>
        <a:blip r:embed="rId19"/>
        <a:stretch/>
      </xdr:blipFill>
      <xdr:spPr>
        <a:xfrm>
          <a:off x="601920" y="204786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8030" name="TextovéPole 8206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8031" name="TextovéPole 8207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80280</xdr:rowOff>
    </xdr:from>
    <xdr:to>
      <xdr:col>2</xdr:col>
      <xdr:colOff>184320</xdr:colOff>
      <xdr:row>38</xdr:row>
      <xdr:rowOff>115920</xdr:rowOff>
    </xdr:to>
    <xdr:sp>
      <xdr:nvSpPr>
        <xdr:cNvPr id="8032" name="TextovéPole 8208"/>
        <xdr:cNvSpPr/>
      </xdr:nvSpPr>
      <xdr:spPr>
        <a:xfrm>
          <a:off x="601920" y="150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8033" name="TextovéPole 8209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8034" name="TextovéPole 8210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8035" name="TextovéPole 8211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8</xdr:row>
      <xdr:rowOff>35640</xdr:rowOff>
    </xdr:to>
    <xdr:sp>
      <xdr:nvSpPr>
        <xdr:cNvPr id="8036" name="TextovéPole 8212"/>
        <xdr:cNvSpPr/>
      </xdr:nvSpPr>
      <xdr:spPr>
        <a:xfrm>
          <a:off x="601920" y="1496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37" name="TextovéPole 821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38" name="TextovéPole 821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39" name="TextovéPole 821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0" name="TextovéPole 821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1" name="TextovéPole 8217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2" name="TextovéPole 8218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3" name="TextovéPole 8219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4" name="TextovéPole 8220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5" name="TextovéPole 8221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6" name="TextovéPole 8222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7" name="TextovéPole 8223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8" name="TextovéPole 8224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49" name="TextovéPole 8225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84320</xdr:colOff>
      <xdr:row>49</xdr:row>
      <xdr:rowOff>264240</xdr:rowOff>
    </xdr:to>
    <xdr:sp>
      <xdr:nvSpPr>
        <xdr:cNvPr id="8050" name="TextovéPole 8226"/>
        <xdr:cNvSpPr/>
      </xdr:nvSpPr>
      <xdr:spPr>
        <a:xfrm>
          <a:off x="601920" y="1992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51" name="TextovéPole 8227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394560</xdr:rowOff>
    </xdr:from>
    <xdr:to>
      <xdr:col>2</xdr:col>
      <xdr:colOff>184320</xdr:colOff>
      <xdr:row>50</xdr:row>
      <xdr:rowOff>106560</xdr:rowOff>
    </xdr:to>
    <xdr:sp>
      <xdr:nvSpPr>
        <xdr:cNvPr id="8052" name="TextovéPole 8228"/>
        <xdr:cNvSpPr/>
      </xdr:nvSpPr>
      <xdr:spPr>
        <a:xfrm>
          <a:off x="601920" y="2032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8053" name="TextovéPole 822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54" name="TextovéPole 82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18440</xdr:rowOff>
    </xdr:from>
    <xdr:to>
      <xdr:col>2</xdr:col>
      <xdr:colOff>184320</xdr:colOff>
      <xdr:row>115</xdr:row>
      <xdr:rowOff>382680</xdr:rowOff>
    </xdr:to>
    <xdr:sp>
      <xdr:nvSpPr>
        <xdr:cNvPr id="8055" name="TextovéPole 8231"/>
        <xdr:cNvSpPr/>
      </xdr:nvSpPr>
      <xdr:spPr>
        <a:xfrm>
          <a:off x="601920" y="4745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056" name="TextovéPole 8232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57" name="TextovéPole 823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42120</xdr:rowOff>
    </xdr:from>
    <xdr:to>
      <xdr:col>2</xdr:col>
      <xdr:colOff>184320</xdr:colOff>
      <xdr:row>118</xdr:row>
      <xdr:rowOff>10800</xdr:rowOff>
    </xdr:to>
    <xdr:sp>
      <xdr:nvSpPr>
        <xdr:cNvPr id="8058" name="TextovéPole 8234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42120</xdr:rowOff>
    </xdr:from>
    <xdr:to>
      <xdr:col>2</xdr:col>
      <xdr:colOff>184320</xdr:colOff>
      <xdr:row>118</xdr:row>
      <xdr:rowOff>10800</xdr:rowOff>
    </xdr:to>
    <xdr:sp>
      <xdr:nvSpPr>
        <xdr:cNvPr id="8059" name="TextovéPole 8235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060" name="TextovéPole 8236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061" name="TextovéPole 8237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062" name="TextovéPole 8238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9000</xdr:rowOff>
    </xdr:from>
    <xdr:to>
      <xdr:col>2</xdr:col>
      <xdr:colOff>184320</xdr:colOff>
      <xdr:row>119</xdr:row>
      <xdr:rowOff>1440</xdr:rowOff>
    </xdr:to>
    <xdr:sp>
      <xdr:nvSpPr>
        <xdr:cNvPr id="8063" name="TextovéPole 8239"/>
        <xdr:cNvSpPr/>
      </xdr:nvSpPr>
      <xdr:spPr>
        <a:xfrm>
          <a:off x="601920" y="48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9000</xdr:rowOff>
    </xdr:from>
    <xdr:to>
      <xdr:col>2</xdr:col>
      <xdr:colOff>184320</xdr:colOff>
      <xdr:row>119</xdr:row>
      <xdr:rowOff>1440</xdr:rowOff>
    </xdr:to>
    <xdr:sp>
      <xdr:nvSpPr>
        <xdr:cNvPr id="8064" name="TextovéPole 8240"/>
        <xdr:cNvSpPr/>
      </xdr:nvSpPr>
      <xdr:spPr>
        <a:xfrm>
          <a:off x="601920" y="48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8065" name="TextovéPole 8241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66" name="TextovéPole 824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8067" name="TextovéPole 824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8068" name="TextovéPole 824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8069" name="TextovéPole 8245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70" name="TextovéPole 824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71" name="TextovéPole 824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8072" name="TextovéPole 8248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73" name="TextovéPole 824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4" name="TextovéPole 825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5" name="TextovéPole 825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6" name="TextovéPole 825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7" name="TextovéPole 825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8" name="TextovéPole 825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79" name="TextovéPole 825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080" name="TextovéPole 825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081" name="TextovéPole 8257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8082" name="TextovéPole 8258"/>
        <xdr:cNvSpPr/>
      </xdr:nvSpPr>
      <xdr:spPr>
        <a:xfrm>
          <a:off x="601920" y="418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8083" name="TextovéPole 8259"/>
        <xdr:cNvSpPr/>
      </xdr:nvSpPr>
      <xdr:spPr>
        <a:xfrm>
          <a:off x="601920" y="418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084" name="TextovéPole 826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8085" name="TextovéPole 8261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8086" name="TextovéPole 8262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8087" name="TextovéPole 8263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394560</xdr:rowOff>
    </xdr:from>
    <xdr:to>
      <xdr:col>2</xdr:col>
      <xdr:colOff>184320</xdr:colOff>
      <xdr:row>128</xdr:row>
      <xdr:rowOff>658800</xdr:rowOff>
    </xdr:to>
    <xdr:sp>
      <xdr:nvSpPr>
        <xdr:cNvPr id="8088" name="TextovéPole 8264"/>
        <xdr:cNvSpPr/>
      </xdr:nvSpPr>
      <xdr:spPr>
        <a:xfrm>
          <a:off x="601920" y="52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8089" name="TextovéPole 8265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8090" name="TextovéPole 8266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394560</xdr:rowOff>
    </xdr:from>
    <xdr:to>
      <xdr:col>2</xdr:col>
      <xdr:colOff>184320</xdr:colOff>
      <xdr:row>128</xdr:row>
      <xdr:rowOff>658800</xdr:rowOff>
    </xdr:to>
    <xdr:sp>
      <xdr:nvSpPr>
        <xdr:cNvPr id="8091" name="TextovéPole 8267"/>
        <xdr:cNvSpPr/>
      </xdr:nvSpPr>
      <xdr:spPr>
        <a:xfrm>
          <a:off x="601920" y="52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8092" name="TextovéPole 8268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093" name="TextovéPole 8269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094" name="TextovéPole 8270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095" name="TextovéPole 8271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096" name="TextovéPole 8272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8097" name="TextovéPole 8273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8098" name="TextovéPole 8274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099" name="TextovéPole 8275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0" name="TextovéPole 8276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1" name="TextovéPole 8277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2" name="TextovéPole 8278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3" name="TextovéPole 8279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4" name="TextovéPole 8280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8105" name="TextovéPole 8281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8106" name="TextovéPole 8282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8107" name="TextovéPole 8283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108" name="TextovéPole 828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109" name="TextovéPole 828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10" name="TextovéPole 828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8111" name="TextovéPole 8287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8112" name="TextovéPole 8288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113" name="TextovéPole 828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8114" name="TextovéPole 829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8115" name="TextovéPole 8291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8116" name="TextovéPole 8292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394560</xdr:rowOff>
    </xdr:from>
    <xdr:to>
      <xdr:col>2</xdr:col>
      <xdr:colOff>184320</xdr:colOff>
      <xdr:row>122</xdr:row>
      <xdr:rowOff>258840</xdr:rowOff>
    </xdr:to>
    <xdr:sp>
      <xdr:nvSpPr>
        <xdr:cNvPr id="8117" name="TextovéPole 8293"/>
        <xdr:cNvSpPr/>
      </xdr:nvSpPr>
      <xdr:spPr>
        <a:xfrm>
          <a:off x="601920" y="499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8118" name="TextovéPole 8294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8119" name="TextovéPole 8295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20" name="TextovéPole 829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1" name="TextovéPole 8297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2" name="TextovéPole 8298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3" name="TextovéPole 8299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4" name="TextovéPole 8300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5" name="TextovéPole 8301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6" name="TextovéPole 8302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8127" name="TextovéPole 8303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8128" name="TextovéPole 8304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8129" name="TextovéPole 8305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8130" name="TextovéPole 8306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8131" name="TextovéPole 8307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8132" name="TextovéPole 8308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8133" name="TextovéPole 8309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8134" name="TextovéPole 8310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8135" name="TextovéPole 8311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136" name="TextovéPole 8312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8137" name="TextovéPole 8313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394560</xdr:rowOff>
    </xdr:from>
    <xdr:to>
      <xdr:col>2</xdr:col>
      <xdr:colOff>184320</xdr:colOff>
      <xdr:row>128</xdr:row>
      <xdr:rowOff>211320</xdr:rowOff>
    </xdr:to>
    <xdr:sp>
      <xdr:nvSpPr>
        <xdr:cNvPr id="8138" name="TextovéPole 8314"/>
        <xdr:cNvSpPr/>
      </xdr:nvSpPr>
      <xdr:spPr>
        <a:xfrm>
          <a:off x="601920" y="523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39" name="TextovéPole 83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40" name="TextovéPole 83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8141" name="TextovéPole 8317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2" name="TextovéPole 8318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3" name="TextovéPole 8319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4" name="TextovéPole 8320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5" name="TextovéPole 8321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6" name="TextovéPole 8322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7" name="TextovéPole 8323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8148" name="TextovéPole 8324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49" name="TextovéPole 83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50" name="TextovéPole 83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8151" name="TextovéPole 8327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8152" name="TextovéPole 8328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8153" name="TextovéPole 8329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8154" name="TextovéPole 8330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8155" name="TextovéPole 8331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56" name="TextovéPole 83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157" name="TextovéPole 83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58" name="TextovéPole 8334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59" name="TextovéPole 8335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60" name="TextovéPole 8336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61" name="TextovéPole 8337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62" name="TextovéPole 8338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63" name="TextovéPole 8339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8164" name="TextovéPole 8340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65" name="TextovéPole 834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66" name="TextovéPole 834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67" name="TextovéPole 834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68" name="TextovéPole 834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69" name="TextovéPole 8345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0" name="TextovéPole 834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1" name="TextovéPole 834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2" name="TextovéPole 834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3" name="TextovéPole 834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4" name="TextovéPole 835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5" name="TextovéPole 835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6" name="TextovéPole 835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7" name="TextovéPole 835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8" name="TextovéPole 835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79" name="TextovéPole 835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0" name="TextovéPole 835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81" name="TextovéPole 8357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82" name="TextovéPole 8358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3" name="TextovéPole 835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4" name="TextovéPole 836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5" name="TextovéPole 836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6" name="TextovéPole 836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7" name="TextovéPole 836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8" name="TextovéPole 836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89" name="TextovéPole 836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0" name="TextovéPole 836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1" name="TextovéPole 836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2" name="TextovéPole 836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3" name="TextovéPole 836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94" name="TextovéPole 8370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195" name="TextovéPole 8371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6" name="TextovéPole 837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7" name="TextovéPole 837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8" name="TextovéPole 837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199" name="TextovéPole 837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200" name="TextovéPole 837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201" name="TextovéPole 837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202" name="TextovéPole 837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8203" name="TextovéPole 837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31840</xdr:colOff>
      <xdr:row>116</xdr:row>
      <xdr:rowOff>4320</xdr:rowOff>
    </xdr:to>
    <xdr:pic>
      <xdr:nvPicPr>
        <xdr:cNvPr id="8204" name="Picture 1" descr="http://www.cuesystem.com/Files/Images/Products/ST0051_Elite-B-7-wifi.png"/>
        <xdr:cNvPicPr/>
      </xdr:nvPicPr>
      <xdr:blipFill>
        <a:blip r:embed="rId20"/>
        <a:stretch/>
      </xdr:blipFill>
      <xdr:spPr>
        <a:xfrm>
          <a:off x="601920" y="47929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8205" name="TextovéPole 8381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06" name="TextovéPole 8382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07" name="TextovéPole 8383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08" name="TextovéPole 838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09" name="TextovéPole 8385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10" name="TextovéPole 8386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8211" name="TextovéPole 8387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12" name="TextovéPole 838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13" name="TextovéPole 8389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14" name="TextovéPole 8390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15" name="TextovéPole 8391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16" name="TextovéPole 8392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17" name="TextovéPole 8393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18" name="TextovéPole 8394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19" name="TextovéPole 839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20" name="TextovéPole 8396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1" name="TextovéPole 83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2" name="TextovéPole 83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3" name="TextovéPole 83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4" name="TextovéPole 84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5" name="TextovéPole 84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6" name="TextovéPole 84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7" name="TextovéPole 84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8" name="TextovéPole 84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29" name="TextovéPole 84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0" name="TextovéPole 84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1" name="TextovéPole 84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2" name="TextovéPole 84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3" name="TextovéPole 84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4" name="TextovéPole 84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5" name="TextovéPole 84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36" name="TextovéPole 84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37" name="TextovéPole 8413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38" name="TextovéPole 8414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39" name="TextovéPole 8415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40" name="TextovéPole 8416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41" name="TextovéPole 8417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42" name="TextovéPole 841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43" name="TextovéPole 8419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44" name="TextovéPole 8420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45" name="TextovéPole 8421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46" name="TextovéPole 8422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47" name="TextovéPole 8423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8248" name="TextovéPole 8424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49" name="TextovéPole 842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50" name="TextovéPole 8426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51" name="TextovéPole 8427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8252" name="TextovéPole 842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3" name="TextovéPole 84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4" name="TextovéPole 84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5" name="TextovéPole 84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6" name="TextovéPole 84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7" name="TextovéPole 84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8" name="TextovéPole 84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59" name="TextovéPole 84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0" name="TextovéPole 84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1" name="TextovéPole 84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2" name="TextovéPole 84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3" name="TextovéPole 84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4" name="TextovéPole 84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5" name="TextovéPole 84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6" name="TextovéPole 84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7" name="TextovéPole 84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8" name="TextovéPole 84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69" name="TextovéPole 84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0" name="TextovéPole 84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1" name="TextovéPole 84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2" name="TextovéPole 84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3" name="TextovéPole 84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4" name="TextovéPole 84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5" name="TextovéPole 84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6" name="TextovéPole 84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7" name="TextovéPole 84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8" name="TextovéPole 84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79" name="TextovéPole 84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0" name="TextovéPole 84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1" name="TextovéPole 84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2" name="TextovéPole 84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3" name="TextovéPole 84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4" name="TextovéPole 84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5" name="TextovéPole 84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6" name="TextovéPole 84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7" name="TextovéPole 84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8" name="TextovéPole 84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89" name="TextovéPole 84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0" name="TextovéPole 84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1" name="TextovéPole 84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2" name="TextovéPole 84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3" name="TextovéPole 84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4" name="TextovéPole 84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5" name="TextovéPole 84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6" name="TextovéPole 84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7" name="TextovéPole 84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8" name="TextovéPole 84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299" name="TextovéPole 84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00" name="TextovéPole 84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01" name="TextovéPole 84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02" name="TextovéPole 84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03" name="TextovéPole 84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04" name="TextovéPole 84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05" name="TextovéPole 848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06" name="TextovéPole 848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07" name="TextovéPole 848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08" name="TextovéPole 848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09" name="TextovéPole 848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0" name="TextovéPole 848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1" name="TextovéPole 848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2" name="TextovéPole 848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13" name="TextovéPole 848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14" name="TextovéPole 849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5" name="TextovéPole 849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6" name="TextovéPole 849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7" name="TextovéPole 849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8" name="TextovéPole 849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19" name="TextovéPole 849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0" name="TextovéPole 849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21" name="TextovéPole 849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22" name="TextovéPole 849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3" name="TextovéPole 849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4" name="TextovéPole 850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5" name="TextovéPole 850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6" name="TextovéPole 850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7" name="TextovéPole 850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8328" name="TextovéPole 850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8329" name="Picture 1" descr="http://www.cuesystem.com/Files/Images/Products/ST0051_Elite-B-7-wifi.png"/>
        <xdr:cNvPicPr/>
      </xdr:nvPicPr>
      <xdr:blipFill>
        <a:blip r:embed="rId21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0" name="TextovéPole 85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1" name="TextovéPole 85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2" name="TextovéPole 85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3" name="TextovéPole 85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4" name="TextovéPole 85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5" name="TextovéPole 85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6" name="TextovéPole 85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7" name="TextovéPole 85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8" name="TextovéPole 85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39" name="TextovéPole 85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40" name="TextovéPole 85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41" name="TextovéPole 85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42" name="TextovéPole 85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8343" name="TextovéPole 85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44" name="TextovéPole 852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8345" name="TextovéPole 852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8346" name="TextovéPole 852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47" name="TextovéPole 85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8348" name="TextovéPole 8524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349" name="TextovéPole 852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50" name="TextovéPole 852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8351" name="TextovéPole 8527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8352" name="TextovéPole 8528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353" name="TextovéPole 8529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354" name="TextovéPole 8530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355" name="TextovéPole 8531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8356" name="TextovéPole 8532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8357" name="TextovéPole 8533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8358" name="TextovéPole 8534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59" name="TextovéPole 85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8360" name="TextovéPole 853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8361" name="TextovéPole 853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8362" name="TextovéPole 8538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63" name="TextovéPole 85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64" name="TextovéPole 85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8365" name="TextovéPole 8541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66" name="TextovéPole 85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67" name="TextovéPole 854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68" name="TextovéPole 854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69" name="TextovéPole 854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70" name="TextovéPole 854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71" name="TextovéPole 854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72" name="TextovéPole 854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373" name="TextovéPole 854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374" name="TextovéPole 85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8375" name="TextovéPole 8551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8376" name="TextovéPole 8552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377" name="TextovéPole 85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8378" name="TextovéPole 8554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8379" name="TextovéPole 8555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8380" name="TextovéPole 8556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8381" name="TextovéPole 8557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8382" name="TextovéPole 855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8383" name="TextovéPole 8559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8384" name="TextovéPole 8560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8385" name="TextovéPole 8561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386" name="TextovéPole 8562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387" name="TextovéPole 8563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388" name="TextovéPole 856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389" name="TextovéPole 856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8390" name="TextovéPole 8566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8391" name="TextovéPole 8567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2" name="TextovéPole 8568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3" name="TextovéPole 8569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4" name="TextovéPole 8570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5" name="TextovéPole 8571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6" name="TextovéPole 8572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7" name="TextovéPole 8573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8398" name="TextovéPole 8574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8399" name="TextovéPole 8575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8400" name="TextovéPole 857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401" name="TextovéPole 85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402" name="TextovéPole 85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03" name="TextovéPole 857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8404" name="TextovéPole 8580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8405" name="TextovéPole 8581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406" name="TextovéPole 85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8407" name="TextovéPole 85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8408" name="TextovéPole 8584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8409" name="TextovéPole 8585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8410" name="TextovéPole 8586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8411" name="TextovéPole 858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8412" name="TextovéPole 8588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13" name="TextovéPole 858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4" name="TextovéPole 8590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5" name="TextovéPole 8591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6" name="TextovéPole 8592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7" name="TextovéPole 8593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8" name="TextovéPole 8594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19" name="TextovéPole 8595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8420" name="TextovéPole 8596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8421" name="TextovéPole 8597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8422" name="TextovéPole 8598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8423" name="TextovéPole 8599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8424" name="TextovéPole 8600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8425" name="TextovéPole 8601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8426" name="TextovéPole 8602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8427" name="TextovéPole 8603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8428" name="TextovéPole 8604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429" name="TextovéPole 860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8430" name="TextovéPole 8606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8431" name="TextovéPole 8607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32" name="TextovéPole 86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33" name="TextovéPole 86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8434" name="TextovéPole 8610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35" name="TextovéPole 861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36" name="TextovéPole 861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37" name="TextovéPole 861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38" name="TextovéPole 861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39" name="TextovéPole 861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40" name="TextovéPole 8616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8441" name="TextovéPole 8617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42" name="TextovéPole 86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43" name="TextovéPole 86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8444" name="TextovéPole 8620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8445" name="TextovéPole 8621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8446" name="TextovéPole 8622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8447" name="TextovéPole 8623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8448" name="TextovéPole 8624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49" name="TextovéPole 86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450" name="TextovéPole 86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1" name="TextovéPole 8627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2" name="TextovéPole 8628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3" name="TextovéPole 8629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4" name="TextovéPole 863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5" name="TextovéPole 863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6" name="TextovéPole 8632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8457" name="TextovéPole 8633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58" name="TextovéPole 863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59" name="TextovéPole 863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0" name="TextovéPole 863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61" name="TextovéPole 863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62" name="TextovéPole 863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3" name="TextovéPole 863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4" name="TextovéPole 864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5" name="TextovéPole 864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6" name="TextovéPole 864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7" name="TextovéPole 864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8" name="TextovéPole 864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69" name="TextovéPole 864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0" name="TextovéPole 864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1" name="TextovéPole 864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2" name="TextovéPole 864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3" name="TextovéPole 864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74" name="TextovéPole 865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75" name="TextovéPole 865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6" name="TextovéPole 865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7" name="TextovéPole 865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8" name="TextovéPole 865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79" name="TextovéPole 865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0" name="TextovéPole 865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1" name="TextovéPole 865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2" name="TextovéPole 865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3" name="TextovéPole 865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4" name="TextovéPole 866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5" name="TextovéPole 866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6" name="TextovéPole 866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87" name="TextovéPole 8663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88" name="TextovéPole 866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89" name="TextovéPole 866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0" name="TextovéPole 866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1" name="TextovéPole 866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2" name="TextovéPole 866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3" name="TextovéPole 866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4" name="TextovéPole 867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5" name="TextovéPole 867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8496" name="TextovéPole 867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31840</xdr:colOff>
      <xdr:row>147</xdr:row>
      <xdr:rowOff>4320</xdr:rowOff>
    </xdr:to>
    <xdr:pic>
      <xdr:nvPicPr>
        <xdr:cNvPr id="8497" name="Picture 1" descr="http://www.cuesystem.com/Files/Images/Products/ST0051_Elite-B-7-wifi.png"/>
        <xdr:cNvPicPr/>
      </xdr:nvPicPr>
      <xdr:blipFill>
        <a:blip r:embed="rId22"/>
        <a:stretch/>
      </xdr:blipFill>
      <xdr:spPr>
        <a:xfrm>
          <a:off x="601920" y="60426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8498" name="TextovéPole 8674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499" name="TextovéPole 867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500" name="TextovéPole 867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501" name="TextovéPole 867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502" name="TextovéPole 867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503" name="TextovéPole 867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8504" name="TextovéPole 868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05" name="TextovéPole 868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06" name="TextovéPole 868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07" name="TextovéPole 868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08" name="TextovéPole 868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09" name="TextovéPole 868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10" name="TextovéPole 868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11" name="TextovéPole 868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12" name="TextovéPole 86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13" name="TextovéPole 86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4" name="TextovéPole 86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5" name="TextovéPole 86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6" name="TextovéPole 86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7" name="TextovéPole 86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8" name="TextovéPole 86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19" name="TextovéPole 86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0" name="TextovéPole 86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1" name="TextovéPole 86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2" name="TextovéPole 86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3" name="TextovéPole 86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4" name="TextovéPole 87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5" name="TextovéPole 87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6" name="TextovéPole 87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7" name="TextovéPole 87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8" name="TextovéPole 87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29" name="TextovéPole 87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0" name="TextovéPole 870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1" name="TextovéPole 870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2" name="TextovéPole 870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3" name="TextovéPole 87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4" name="TextovéPole 87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5" name="TextovéPole 87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6" name="TextovéPole 87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7" name="TextovéPole 87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8" name="TextovéPole 87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39" name="TextovéPole 87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0" name="TextovéPole 87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1" name="TextovéPole 87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2" name="TextovéPole 871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3" name="TextovéPole 871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4" name="TextovéPole 872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8545" name="TextovéPole 872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46" name="TextovéPole 87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47" name="TextovéPole 87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48" name="TextovéPole 87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49" name="TextovéPole 87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0" name="TextovéPole 87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1" name="TextovéPole 87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2" name="TextovéPole 87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3" name="TextovéPole 87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4" name="TextovéPole 87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5" name="TextovéPole 87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6" name="TextovéPole 87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7" name="TextovéPole 87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8" name="TextovéPole 87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59" name="TextovéPole 87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0" name="TextovéPole 87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1" name="TextovéPole 87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2" name="TextovéPole 87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3" name="TextovéPole 87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4" name="TextovéPole 87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5" name="TextovéPole 87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6" name="TextovéPole 87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7" name="TextovéPole 87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8" name="TextovéPole 87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69" name="TextovéPole 87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0" name="TextovéPole 87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1" name="TextovéPole 87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2" name="TextovéPole 87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3" name="TextovéPole 87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4" name="TextovéPole 87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5" name="TextovéPole 87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6" name="TextovéPole 87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7" name="TextovéPole 87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8" name="TextovéPole 87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79" name="TextovéPole 87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0" name="TextovéPole 87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1" name="TextovéPole 87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2" name="TextovéPole 87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3" name="TextovéPole 87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4" name="TextovéPole 87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5" name="TextovéPole 87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6" name="TextovéPole 87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7" name="TextovéPole 87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8" name="TextovéPole 87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89" name="TextovéPole 87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0" name="TextovéPole 87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1" name="TextovéPole 87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2" name="TextovéPole 87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3" name="TextovéPole 87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4" name="TextovéPole 87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5" name="TextovéPole 87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6" name="TextovéPole 87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597" name="TextovéPole 87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598" name="TextovéPole 877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599" name="TextovéPole 877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0" name="TextovéPole 877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1" name="TextovéPole 877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2" name="TextovéPole 877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3" name="TextovéPole 877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4" name="TextovéPole 878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5" name="TextovéPole 878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06" name="TextovéPole 878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07" name="TextovéPole 878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8" name="TextovéPole 878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09" name="TextovéPole 878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0" name="TextovéPole 878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1" name="TextovéPole 878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2" name="TextovéPole 878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3" name="TextovéPole 878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14" name="TextovéPole 879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15" name="TextovéPole 879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6" name="TextovéPole 879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7" name="TextovéPole 879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8" name="TextovéPole 879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19" name="TextovéPole 879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20" name="TextovéPole 879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8621" name="TextovéPole 879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8622" name="Picture 1" descr="http://www.cuesystem.com/Files/Images/Products/ST0051_Elite-B-7-wifi.png"/>
        <xdr:cNvPicPr/>
      </xdr:nvPicPr>
      <xdr:blipFill>
        <a:blip r:embed="rId23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3" name="TextovéPole 87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4" name="TextovéPole 88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5" name="TextovéPole 88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6" name="TextovéPole 88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7" name="TextovéPole 88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8" name="TextovéPole 88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29" name="TextovéPole 88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0" name="TextovéPole 88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1" name="TextovéPole 88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2" name="TextovéPole 88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3" name="TextovéPole 88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4" name="TextovéPole 88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5" name="TextovéPole 88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8636" name="TextovéPole 88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37" name="TextovéPole 881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8638" name="TextovéPole 881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8639" name="TextovéPole 881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40" name="TextovéPole 881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18080</xdr:rowOff>
    </xdr:from>
    <xdr:to>
      <xdr:col>2</xdr:col>
      <xdr:colOff>184320</xdr:colOff>
      <xdr:row>177</xdr:row>
      <xdr:rowOff>382320</xdr:rowOff>
    </xdr:to>
    <xdr:sp>
      <xdr:nvSpPr>
        <xdr:cNvPr id="8641" name="TextovéPole 8817"/>
        <xdr:cNvSpPr/>
      </xdr:nvSpPr>
      <xdr:spPr>
        <a:xfrm>
          <a:off x="601920" y="713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642" name="TextovéPole 8818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43" name="TextovéPole 881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42120</xdr:rowOff>
    </xdr:from>
    <xdr:to>
      <xdr:col>2</xdr:col>
      <xdr:colOff>184320</xdr:colOff>
      <xdr:row>180</xdr:row>
      <xdr:rowOff>11160</xdr:rowOff>
    </xdr:to>
    <xdr:sp>
      <xdr:nvSpPr>
        <xdr:cNvPr id="8644" name="TextovéPole 8820"/>
        <xdr:cNvSpPr/>
      </xdr:nvSpPr>
      <xdr:spPr>
        <a:xfrm>
          <a:off x="601920" y="7226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42120</xdr:rowOff>
    </xdr:from>
    <xdr:to>
      <xdr:col>2</xdr:col>
      <xdr:colOff>184320</xdr:colOff>
      <xdr:row>180</xdr:row>
      <xdr:rowOff>11160</xdr:rowOff>
    </xdr:to>
    <xdr:sp>
      <xdr:nvSpPr>
        <xdr:cNvPr id="8645" name="TextovéPole 8821"/>
        <xdr:cNvSpPr/>
      </xdr:nvSpPr>
      <xdr:spPr>
        <a:xfrm>
          <a:off x="601920" y="7226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646" name="TextovéPole 8822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647" name="TextovéPole 8823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648" name="TextovéPole 8824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99360</xdr:rowOff>
    </xdr:from>
    <xdr:to>
      <xdr:col>2</xdr:col>
      <xdr:colOff>184320</xdr:colOff>
      <xdr:row>181</xdr:row>
      <xdr:rowOff>1440</xdr:rowOff>
    </xdr:to>
    <xdr:sp>
      <xdr:nvSpPr>
        <xdr:cNvPr id="8649" name="TextovéPole 8825"/>
        <xdr:cNvSpPr/>
      </xdr:nvSpPr>
      <xdr:spPr>
        <a:xfrm>
          <a:off x="601920" y="726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99360</xdr:rowOff>
    </xdr:from>
    <xdr:to>
      <xdr:col>2</xdr:col>
      <xdr:colOff>184320</xdr:colOff>
      <xdr:row>181</xdr:row>
      <xdr:rowOff>1440</xdr:rowOff>
    </xdr:to>
    <xdr:sp>
      <xdr:nvSpPr>
        <xdr:cNvPr id="8650" name="TextovéPole 8826"/>
        <xdr:cNvSpPr/>
      </xdr:nvSpPr>
      <xdr:spPr>
        <a:xfrm>
          <a:off x="601920" y="7261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8651" name="TextovéPole 8827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52" name="TextovéPole 882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8653" name="TextovéPole 882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8654" name="TextovéPole 883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8655" name="TextovéPole 8831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56" name="TextovéPole 883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57" name="TextovéPole 883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108720</xdr:rowOff>
    </xdr:from>
    <xdr:to>
      <xdr:col>2</xdr:col>
      <xdr:colOff>184320</xdr:colOff>
      <xdr:row>170</xdr:row>
      <xdr:rowOff>49320</xdr:rowOff>
    </xdr:to>
    <xdr:sp>
      <xdr:nvSpPr>
        <xdr:cNvPr id="8658" name="TextovéPole 8834"/>
        <xdr:cNvSpPr/>
      </xdr:nvSpPr>
      <xdr:spPr>
        <a:xfrm>
          <a:off x="601920" y="6828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59" name="TextovéPole 883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0" name="TextovéPole 883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1" name="TextovéPole 883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2" name="TextovéPole 883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3" name="TextovéPole 883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4" name="TextovéPole 884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5" name="TextovéPole 884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66" name="TextovéPole 884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667" name="TextovéPole 8843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8668" name="TextovéPole 8844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84320</xdr:colOff>
      <xdr:row>164</xdr:row>
      <xdr:rowOff>264240</xdr:rowOff>
    </xdr:to>
    <xdr:sp>
      <xdr:nvSpPr>
        <xdr:cNvPr id="8669" name="TextovéPole 8845"/>
        <xdr:cNvSpPr/>
      </xdr:nvSpPr>
      <xdr:spPr>
        <a:xfrm>
          <a:off x="601920" y="6590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70" name="TextovéPole 884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18440</xdr:rowOff>
    </xdr:from>
    <xdr:to>
      <xdr:col>2</xdr:col>
      <xdr:colOff>184320</xdr:colOff>
      <xdr:row>193</xdr:row>
      <xdr:rowOff>96840</xdr:rowOff>
    </xdr:to>
    <xdr:sp>
      <xdr:nvSpPr>
        <xdr:cNvPr id="8671" name="TextovéPole 8847"/>
        <xdr:cNvSpPr/>
      </xdr:nvSpPr>
      <xdr:spPr>
        <a:xfrm>
          <a:off x="601920" y="766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18440</xdr:rowOff>
    </xdr:from>
    <xdr:to>
      <xdr:col>2</xdr:col>
      <xdr:colOff>184320</xdr:colOff>
      <xdr:row>193</xdr:row>
      <xdr:rowOff>96840</xdr:rowOff>
    </xdr:to>
    <xdr:sp>
      <xdr:nvSpPr>
        <xdr:cNvPr id="8672" name="TextovéPole 8848"/>
        <xdr:cNvSpPr/>
      </xdr:nvSpPr>
      <xdr:spPr>
        <a:xfrm>
          <a:off x="601920" y="766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118440</xdr:rowOff>
    </xdr:from>
    <xdr:to>
      <xdr:col>2</xdr:col>
      <xdr:colOff>184320</xdr:colOff>
      <xdr:row>193</xdr:row>
      <xdr:rowOff>96840</xdr:rowOff>
    </xdr:to>
    <xdr:sp>
      <xdr:nvSpPr>
        <xdr:cNvPr id="8673" name="TextovéPole 8849"/>
        <xdr:cNvSpPr/>
      </xdr:nvSpPr>
      <xdr:spPr>
        <a:xfrm>
          <a:off x="601920" y="766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8674" name="TextovéPole 8850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8675" name="TextovéPole 8851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8676" name="TextovéPole 8852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08720</xdr:rowOff>
    </xdr:from>
    <xdr:to>
      <xdr:col>2</xdr:col>
      <xdr:colOff>184320</xdr:colOff>
      <xdr:row>192</xdr:row>
      <xdr:rowOff>96840</xdr:rowOff>
    </xdr:to>
    <xdr:sp>
      <xdr:nvSpPr>
        <xdr:cNvPr id="8677" name="TextovéPole 8853"/>
        <xdr:cNvSpPr/>
      </xdr:nvSpPr>
      <xdr:spPr>
        <a:xfrm>
          <a:off x="601920" y="763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8678" name="TextovéPole 8854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679" name="TextovéPole 8855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680" name="TextovéPole 8856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681" name="TextovéPole 8857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682" name="TextovéPole 8858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8683" name="TextovéPole 8859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8684" name="TextovéPole 8860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85" name="TextovéPole 8861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86" name="TextovéPole 8862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87" name="TextovéPole 8863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88" name="TextovéPole 8864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89" name="TextovéPole 8865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90" name="TextovéPole 8866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84320</xdr:colOff>
      <xdr:row>182</xdr:row>
      <xdr:rowOff>264240</xdr:rowOff>
    </xdr:to>
    <xdr:sp>
      <xdr:nvSpPr>
        <xdr:cNvPr id="8691" name="TextovéPole 8867"/>
        <xdr:cNvSpPr/>
      </xdr:nvSpPr>
      <xdr:spPr>
        <a:xfrm>
          <a:off x="601920" y="7319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8692" name="TextovéPole 8868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8693" name="TextovéPole 8869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94" name="TextovéPole 887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95" name="TextovéPole 887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696" name="TextovéPole 887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8697" name="TextovéPole 8873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8698" name="TextovéPole 8874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699" name="TextovéPole 887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8700" name="TextovéPole 887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8701" name="TextovéPole 8877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84320</xdr:colOff>
      <xdr:row>175</xdr:row>
      <xdr:rowOff>264240</xdr:rowOff>
    </xdr:to>
    <xdr:sp>
      <xdr:nvSpPr>
        <xdr:cNvPr id="8702" name="TextovéPole 8878"/>
        <xdr:cNvSpPr/>
      </xdr:nvSpPr>
      <xdr:spPr>
        <a:xfrm>
          <a:off x="601920" y="7069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394560</xdr:rowOff>
    </xdr:from>
    <xdr:to>
      <xdr:col>2</xdr:col>
      <xdr:colOff>184320</xdr:colOff>
      <xdr:row>184</xdr:row>
      <xdr:rowOff>258840</xdr:rowOff>
    </xdr:to>
    <xdr:sp>
      <xdr:nvSpPr>
        <xdr:cNvPr id="8703" name="TextovéPole 8879"/>
        <xdr:cNvSpPr/>
      </xdr:nvSpPr>
      <xdr:spPr>
        <a:xfrm>
          <a:off x="601920" y="7391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8704" name="TextovéPole 8880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84320</xdr:colOff>
      <xdr:row>170</xdr:row>
      <xdr:rowOff>264240</xdr:rowOff>
    </xdr:to>
    <xdr:sp>
      <xdr:nvSpPr>
        <xdr:cNvPr id="8705" name="TextovéPole 8881"/>
        <xdr:cNvSpPr/>
      </xdr:nvSpPr>
      <xdr:spPr>
        <a:xfrm>
          <a:off x="601920" y="6850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06" name="TextovéPole 888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07" name="TextovéPole 8883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08" name="TextovéPole 8884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09" name="TextovéPole 8885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10" name="TextovéPole 8886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11" name="TextovéPole 8887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12" name="TextovéPole 8888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84320</xdr:colOff>
      <xdr:row>181</xdr:row>
      <xdr:rowOff>264240</xdr:rowOff>
    </xdr:to>
    <xdr:sp>
      <xdr:nvSpPr>
        <xdr:cNvPr id="8713" name="TextovéPole 8889"/>
        <xdr:cNvSpPr/>
      </xdr:nvSpPr>
      <xdr:spPr>
        <a:xfrm>
          <a:off x="601920" y="7287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84320</xdr:colOff>
      <xdr:row>191</xdr:row>
      <xdr:rowOff>264240</xdr:rowOff>
    </xdr:to>
    <xdr:sp>
      <xdr:nvSpPr>
        <xdr:cNvPr id="8714" name="TextovéPole 8890"/>
        <xdr:cNvSpPr/>
      </xdr:nvSpPr>
      <xdr:spPr>
        <a:xfrm>
          <a:off x="601920" y="762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184320</xdr:colOff>
      <xdr:row>191</xdr:row>
      <xdr:rowOff>264240</xdr:rowOff>
    </xdr:to>
    <xdr:sp>
      <xdr:nvSpPr>
        <xdr:cNvPr id="8715" name="TextovéPole 8891"/>
        <xdr:cNvSpPr/>
      </xdr:nvSpPr>
      <xdr:spPr>
        <a:xfrm>
          <a:off x="601920" y="762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8716" name="TextovéPole 8892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84320</xdr:colOff>
      <xdr:row>192</xdr:row>
      <xdr:rowOff>264240</xdr:rowOff>
    </xdr:to>
    <xdr:sp>
      <xdr:nvSpPr>
        <xdr:cNvPr id="8717" name="TextovéPole 8893"/>
        <xdr:cNvSpPr/>
      </xdr:nvSpPr>
      <xdr:spPr>
        <a:xfrm>
          <a:off x="601920" y="7651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8718" name="TextovéPole 8894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84320</xdr:colOff>
      <xdr:row>188</xdr:row>
      <xdr:rowOff>264240</xdr:rowOff>
    </xdr:to>
    <xdr:sp>
      <xdr:nvSpPr>
        <xdr:cNvPr id="8719" name="TextovéPole 8895"/>
        <xdr:cNvSpPr/>
      </xdr:nvSpPr>
      <xdr:spPr>
        <a:xfrm>
          <a:off x="601920" y="7525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8720" name="TextovéPole 8896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8721" name="TextovéPole 8897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722" name="TextovéPole 8898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723" name="TextovéPole 8899"/>
        <xdr:cNvSpPr/>
      </xdr:nvSpPr>
      <xdr:spPr>
        <a:xfrm>
          <a:off x="601920" y="7221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42120</xdr:rowOff>
    </xdr:from>
    <xdr:to>
      <xdr:col>2</xdr:col>
      <xdr:colOff>184320</xdr:colOff>
      <xdr:row>191</xdr:row>
      <xdr:rowOff>20520</xdr:rowOff>
    </xdr:to>
    <xdr:sp>
      <xdr:nvSpPr>
        <xdr:cNvPr id="8724" name="TextovéPole 8900"/>
        <xdr:cNvSpPr/>
      </xdr:nvSpPr>
      <xdr:spPr>
        <a:xfrm>
          <a:off x="601920" y="759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25" name="TextovéPole 89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26" name="TextovéPole 89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84320</xdr:colOff>
      <xdr:row>183</xdr:row>
      <xdr:rowOff>264240</xdr:rowOff>
    </xdr:to>
    <xdr:sp>
      <xdr:nvSpPr>
        <xdr:cNvPr id="8727" name="TextovéPole 8903"/>
        <xdr:cNvSpPr/>
      </xdr:nvSpPr>
      <xdr:spPr>
        <a:xfrm>
          <a:off x="601920" y="7352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28" name="TextovéPole 8904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29" name="TextovéPole 8905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30" name="TextovéPole 8906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31" name="TextovéPole 8907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32" name="TextovéPole 8908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33" name="TextovéPole 8909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84320</xdr:colOff>
      <xdr:row>187</xdr:row>
      <xdr:rowOff>264240</xdr:rowOff>
    </xdr:to>
    <xdr:sp>
      <xdr:nvSpPr>
        <xdr:cNvPr id="8734" name="TextovéPole 8910"/>
        <xdr:cNvSpPr/>
      </xdr:nvSpPr>
      <xdr:spPr>
        <a:xfrm>
          <a:off x="601920" y="7484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35" name="TextovéPole 89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36" name="TextovéPole 89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8737" name="TextovéPole 8913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8738" name="TextovéPole 8914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8739" name="TextovéPole 8915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8740" name="TextovéPole 8916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90000</xdr:rowOff>
    </xdr:from>
    <xdr:to>
      <xdr:col>2</xdr:col>
      <xdr:colOff>184320</xdr:colOff>
      <xdr:row>177</xdr:row>
      <xdr:rowOff>77760</xdr:rowOff>
    </xdr:to>
    <xdr:sp>
      <xdr:nvSpPr>
        <xdr:cNvPr id="8741" name="TextovéPole 8917"/>
        <xdr:cNvSpPr/>
      </xdr:nvSpPr>
      <xdr:spPr>
        <a:xfrm>
          <a:off x="601920" y="7108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42" name="TextovéPole 89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743" name="TextovéPole 89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4" name="TextovéPole 8920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5" name="TextovéPole 8921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6" name="TextovéPole 8922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7" name="TextovéPole 8923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8" name="TextovéPole 8924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49" name="TextovéPole 8925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84320</xdr:colOff>
      <xdr:row>176</xdr:row>
      <xdr:rowOff>264240</xdr:rowOff>
    </xdr:to>
    <xdr:sp>
      <xdr:nvSpPr>
        <xdr:cNvPr id="8750" name="TextovéPole 8926"/>
        <xdr:cNvSpPr/>
      </xdr:nvSpPr>
      <xdr:spPr>
        <a:xfrm>
          <a:off x="601920" y="709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1" name="TextovéPole 892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2" name="TextovéPole 892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3" name="TextovéPole 892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54" name="TextovéPole 8930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55" name="TextovéPole 8931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6" name="TextovéPole 893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7" name="TextovéPole 893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8" name="TextovéPole 893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59" name="TextovéPole 893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0" name="TextovéPole 893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1" name="TextovéPole 893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2" name="TextovéPole 893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3" name="TextovéPole 893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4" name="TextovéPole 894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5" name="TextovéPole 894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6" name="TextovéPole 894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67" name="TextovéPole 8943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68" name="TextovéPole 8944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69" name="TextovéPole 894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0" name="TextovéPole 8946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1" name="TextovéPole 8947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2" name="TextovéPole 894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3" name="TextovéPole 894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4" name="TextovéPole 895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5" name="TextovéPole 895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6" name="TextovéPole 895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7" name="TextovéPole 895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8" name="TextovéPole 895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79" name="TextovéPole 895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80" name="TextovéPole 8956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81" name="TextovéPole 8957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2" name="TextovéPole 8958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3" name="TextovéPole 8959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4" name="TextovéPole 8960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5" name="TextovéPole 8961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6" name="TextovéPole 8962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7" name="TextovéPole 8963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8" name="TextovéPole 8964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84320</xdr:colOff>
      <xdr:row>178</xdr:row>
      <xdr:rowOff>264240</xdr:rowOff>
    </xdr:to>
    <xdr:sp>
      <xdr:nvSpPr>
        <xdr:cNvPr id="8789" name="TextovéPole 8965"/>
        <xdr:cNvSpPr/>
      </xdr:nvSpPr>
      <xdr:spPr>
        <a:xfrm>
          <a:off x="601920" y="7186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131840</xdr:colOff>
      <xdr:row>178</xdr:row>
      <xdr:rowOff>4320</xdr:rowOff>
    </xdr:to>
    <xdr:pic>
      <xdr:nvPicPr>
        <xdr:cNvPr id="8790" name="Picture 1" descr="http://www.cuesystem.com/Files/Images/Products/ST0051_Elite-B-7-wifi.png"/>
        <xdr:cNvPicPr/>
      </xdr:nvPicPr>
      <xdr:blipFill>
        <a:blip r:embed="rId24"/>
        <a:stretch/>
      </xdr:blipFill>
      <xdr:spPr>
        <a:xfrm>
          <a:off x="601920" y="718660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84320</xdr:colOff>
      <xdr:row>177</xdr:row>
      <xdr:rowOff>264240</xdr:rowOff>
    </xdr:to>
    <xdr:sp>
      <xdr:nvSpPr>
        <xdr:cNvPr id="8791" name="TextovéPole 8967"/>
        <xdr:cNvSpPr/>
      </xdr:nvSpPr>
      <xdr:spPr>
        <a:xfrm>
          <a:off x="601920" y="7127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2" name="TextovéPole 8968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3" name="TextovéPole 8969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4" name="TextovéPole 8970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5" name="TextovéPole 8971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6" name="TextovéPole 8972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394560</xdr:rowOff>
    </xdr:from>
    <xdr:to>
      <xdr:col>2</xdr:col>
      <xdr:colOff>184320</xdr:colOff>
      <xdr:row>178</xdr:row>
      <xdr:rowOff>68400</xdr:rowOff>
    </xdr:to>
    <xdr:sp>
      <xdr:nvSpPr>
        <xdr:cNvPr id="8797" name="TextovéPole 8973"/>
        <xdr:cNvSpPr/>
      </xdr:nvSpPr>
      <xdr:spPr>
        <a:xfrm>
          <a:off x="601920" y="71670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798" name="TextovéPole 8974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799" name="TextovéPole 8975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00" name="TextovéPole 8976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01" name="TextovéPole 8977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02" name="TextovéPole 8978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03" name="TextovéPole 8979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04" name="TextovéPole 8980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05" name="TextovéPole 8981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06" name="TextovéPole 8982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07" name="TextovéPole 89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08" name="TextovéPole 89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09" name="TextovéPole 89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0" name="TextovéPole 89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1" name="TextovéPole 89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2" name="TextovéPole 89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3" name="TextovéPole 89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4" name="TextovéPole 89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5" name="TextovéPole 89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6" name="TextovéPole 89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7" name="TextovéPole 89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8" name="TextovéPole 89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19" name="TextovéPole 89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20" name="TextovéPole 89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21" name="TextovéPole 89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22" name="TextovéPole 89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23" name="TextovéPole 8999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24" name="TextovéPole 9000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25" name="TextovéPole 9001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26" name="TextovéPole 9002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27" name="TextovéPole 9003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28" name="TextovéPole 9004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29" name="TextovéPole 9005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0" name="TextovéPole 9006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1" name="TextovéPole 9007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32" name="TextovéPole 9008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33" name="TextovéPole 9009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80280</xdr:rowOff>
    </xdr:from>
    <xdr:to>
      <xdr:col>2</xdr:col>
      <xdr:colOff>184320</xdr:colOff>
      <xdr:row>164</xdr:row>
      <xdr:rowOff>115920</xdr:rowOff>
    </xdr:to>
    <xdr:sp>
      <xdr:nvSpPr>
        <xdr:cNvPr id="8834" name="TextovéPole 9010"/>
        <xdr:cNvSpPr/>
      </xdr:nvSpPr>
      <xdr:spPr>
        <a:xfrm>
          <a:off x="601920" y="6575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5" name="TextovéPole 9011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6" name="TextovéPole 9012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7" name="TextovéPole 9013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84320</xdr:colOff>
      <xdr:row>164</xdr:row>
      <xdr:rowOff>35640</xdr:rowOff>
    </xdr:to>
    <xdr:sp>
      <xdr:nvSpPr>
        <xdr:cNvPr id="8838" name="TextovéPole 9014"/>
        <xdr:cNvSpPr/>
      </xdr:nvSpPr>
      <xdr:spPr>
        <a:xfrm>
          <a:off x="601920" y="6567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39" name="TextovéPole 90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0" name="TextovéPole 90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1" name="TextovéPole 90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2" name="TextovéPole 90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3" name="TextovéPole 90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4" name="TextovéPole 90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5" name="TextovéPole 90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6" name="TextovéPole 90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7" name="TextovéPole 90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8" name="TextovéPole 90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49" name="TextovéPole 90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0" name="TextovéPole 90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1" name="TextovéPole 90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2" name="TextovéPole 90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3" name="TextovéPole 90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4" name="TextovéPole 90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5" name="TextovéPole 90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6" name="TextovéPole 90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7" name="TextovéPole 90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8" name="TextovéPole 90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59" name="TextovéPole 90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0" name="TextovéPole 90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1" name="TextovéPole 90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2" name="TextovéPole 90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3" name="TextovéPole 90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4" name="TextovéPole 90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5" name="TextovéPole 90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6" name="TextovéPole 90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7" name="TextovéPole 90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8" name="TextovéPole 90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69" name="TextovéPole 90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0" name="TextovéPole 90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1" name="TextovéPole 90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2" name="TextovéPole 90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3" name="TextovéPole 90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4" name="TextovéPole 90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5" name="TextovéPole 90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6" name="TextovéPole 90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7" name="TextovéPole 90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8" name="TextovéPole 90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79" name="TextovéPole 90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0" name="TextovéPole 90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1" name="TextovéPole 90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2" name="TextovéPole 90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3" name="TextovéPole 90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4" name="TextovéPole 90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5" name="TextovéPole 90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6" name="TextovéPole 90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7" name="TextovéPole 90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8" name="TextovéPole 90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89" name="TextovéPole 90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890" name="TextovéPole 90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891" name="TextovéPole 906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892" name="TextovéPole 906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3" name="TextovéPole 906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4" name="TextovéPole 907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5" name="TextovéPole 907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6" name="TextovéPole 907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7" name="TextovéPole 907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898" name="TextovéPole 907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899" name="TextovéPole 907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900" name="TextovéPole 907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1" name="TextovéPole 907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2" name="TextovéPole 907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3" name="TextovéPole 907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4" name="TextovéPole 908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5" name="TextovéPole 908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6" name="TextovéPole 908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907" name="TextovéPole 908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908" name="TextovéPole 908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09" name="TextovéPole 908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10" name="TextovéPole 908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11" name="TextovéPole 908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12" name="TextovéPole 908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13" name="TextovéPole 908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8914" name="TextovéPole 909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8915" name="Picture 1" descr="http://www.cuesystem.com/Files/Images/Products/ST0051_Elite-B-7-wifi.png"/>
        <xdr:cNvPicPr/>
      </xdr:nvPicPr>
      <xdr:blipFill>
        <a:blip r:embed="rId25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16" name="TextovéPole 90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17" name="TextovéPole 90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18" name="TextovéPole 90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19" name="TextovéPole 90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0" name="TextovéPole 90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1" name="TextovéPole 90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2" name="TextovéPole 90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3" name="TextovéPole 90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4" name="TextovéPole 91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5" name="TextovéPole 91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6" name="TextovéPole 91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7" name="TextovéPole 91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8" name="TextovéPole 91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8929" name="TextovéPole 91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930" name="TextovéPole 910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8931" name="TextovéPole 910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8932" name="TextovéPole 910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33" name="TextovéPole 910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118080</xdr:rowOff>
    </xdr:from>
    <xdr:to>
      <xdr:col>2</xdr:col>
      <xdr:colOff>184320</xdr:colOff>
      <xdr:row>208</xdr:row>
      <xdr:rowOff>382320</xdr:rowOff>
    </xdr:to>
    <xdr:sp>
      <xdr:nvSpPr>
        <xdr:cNvPr id="8934" name="TextovéPole 9110"/>
        <xdr:cNvSpPr/>
      </xdr:nvSpPr>
      <xdr:spPr>
        <a:xfrm>
          <a:off x="601920" y="8296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8935" name="TextovéPole 9111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36" name="TextovéPole 911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42120</xdr:rowOff>
    </xdr:from>
    <xdr:to>
      <xdr:col>2</xdr:col>
      <xdr:colOff>184320</xdr:colOff>
      <xdr:row>211</xdr:row>
      <xdr:rowOff>11160</xdr:rowOff>
    </xdr:to>
    <xdr:sp>
      <xdr:nvSpPr>
        <xdr:cNvPr id="8937" name="TextovéPole 9113"/>
        <xdr:cNvSpPr/>
      </xdr:nvSpPr>
      <xdr:spPr>
        <a:xfrm>
          <a:off x="601920" y="838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42120</xdr:rowOff>
    </xdr:from>
    <xdr:to>
      <xdr:col>2</xdr:col>
      <xdr:colOff>184320</xdr:colOff>
      <xdr:row>211</xdr:row>
      <xdr:rowOff>11160</xdr:rowOff>
    </xdr:to>
    <xdr:sp>
      <xdr:nvSpPr>
        <xdr:cNvPr id="8938" name="TextovéPole 9114"/>
        <xdr:cNvSpPr/>
      </xdr:nvSpPr>
      <xdr:spPr>
        <a:xfrm>
          <a:off x="601920" y="8383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8939" name="TextovéPole 9115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8940" name="TextovéPole 9116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8941" name="TextovéPole 9117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8942" name="TextovéPole 9118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99360</xdr:rowOff>
    </xdr:from>
    <xdr:to>
      <xdr:col>2</xdr:col>
      <xdr:colOff>184320</xdr:colOff>
      <xdr:row>212</xdr:row>
      <xdr:rowOff>1440</xdr:rowOff>
    </xdr:to>
    <xdr:sp>
      <xdr:nvSpPr>
        <xdr:cNvPr id="8943" name="TextovéPole 9119"/>
        <xdr:cNvSpPr/>
      </xdr:nvSpPr>
      <xdr:spPr>
        <a:xfrm>
          <a:off x="601920" y="841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8944" name="TextovéPole 9120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45" name="TextovéPole 912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8946" name="TextovéPole 912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8947" name="TextovéPole 912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8948" name="TextovéPole 9124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49" name="TextovéPole 912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50" name="TextovéPole 912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109080</xdr:rowOff>
    </xdr:from>
    <xdr:to>
      <xdr:col>2</xdr:col>
      <xdr:colOff>184320</xdr:colOff>
      <xdr:row>201</xdr:row>
      <xdr:rowOff>30240</xdr:rowOff>
    </xdr:to>
    <xdr:sp>
      <xdr:nvSpPr>
        <xdr:cNvPr id="8951" name="TextovéPole 9127"/>
        <xdr:cNvSpPr/>
      </xdr:nvSpPr>
      <xdr:spPr>
        <a:xfrm>
          <a:off x="601920" y="7983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52" name="TextovéPole 912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3" name="TextovéPole 912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4" name="TextovéPole 913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5" name="TextovéPole 913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6" name="TextovéPole 913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7" name="TextovéPole 913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8" name="TextovéPole 913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59" name="TextovéPole 913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8960" name="TextovéPole 9136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8961" name="TextovéPole 9137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84320</xdr:colOff>
      <xdr:row>195</xdr:row>
      <xdr:rowOff>264240</xdr:rowOff>
    </xdr:to>
    <xdr:sp>
      <xdr:nvSpPr>
        <xdr:cNvPr id="8962" name="TextovéPole 9138"/>
        <xdr:cNvSpPr/>
      </xdr:nvSpPr>
      <xdr:spPr>
        <a:xfrm>
          <a:off x="601920" y="7734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63" name="TextovéPole 913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8964" name="TextovéPole 9140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8965" name="TextovéPole 9141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394560</xdr:rowOff>
    </xdr:from>
    <xdr:to>
      <xdr:col>2</xdr:col>
      <xdr:colOff>184320</xdr:colOff>
      <xdr:row>223</xdr:row>
      <xdr:rowOff>182520</xdr:rowOff>
    </xdr:to>
    <xdr:sp>
      <xdr:nvSpPr>
        <xdr:cNvPr id="8966" name="TextovéPole 9142"/>
        <xdr:cNvSpPr/>
      </xdr:nvSpPr>
      <xdr:spPr>
        <a:xfrm>
          <a:off x="601920" y="887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8967" name="TextovéPole 9143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8968" name="TextovéPole 9144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8969" name="TextovéPole 9145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394560</xdr:rowOff>
    </xdr:from>
    <xdr:to>
      <xdr:col>2</xdr:col>
      <xdr:colOff>184320</xdr:colOff>
      <xdr:row>221</xdr:row>
      <xdr:rowOff>658800</xdr:rowOff>
    </xdr:to>
    <xdr:sp>
      <xdr:nvSpPr>
        <xdr:cNvPr id="8970" name="TextovéPole 9146"/>
        <xdr:cNvSpPr/>
      </xdr:nvSpPr>
      <xdr:spPr>
        <a:xfrm>
          <a:off x="601920" y="880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8971" name="TextovéPole 9147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8972" name="TextovéPole 9148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8973" name="TextovéPole 9149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8974" name="TextovéPole 9150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8975" name="TextovéPole 9151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8976" name="TextovéPole 9152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8977" name="TextovéPole 9153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78" name="TextovéPole 9154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79" name="TextovéPole 9155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80" name="TextovéPole 9156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81" name="TextovéPole 9157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82" name="TextovéPole 9158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83" name="TextovéPole 9159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84320</xdr:colOff>
      <xdr:row>213</xdr:row>
      <xdr:rowOff>264240</xdr:rowOff>
    </xdr:to>
    <xdr:sp>
      <xdr:nvSpPr>
        <xdr:cNvPr id="8984" name="TextovéPole 9160"/>
        <xdr:cNvSpPr/>
      </xdr:nvSpPr>
      <xdr:spPr>
        <a:xfrm>
          <a:off x="601920" y="847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8985" name="TextovéPole 9161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8986" name="TextovéPole 9162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87" name="TextovéPole 916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88" name="TextovéPole 916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89" name="TextovéPole 916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8990" name="TextovéPole 9166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8991" name="TextovéPole 9167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92" name="TextovéPole 916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8993" name="TextovéPole 916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8994" name="TextovéPole 9170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84320</xdr:colOff>
      <xdr:row>206</xdr:row>
      <xdr:rowOff>264240</xdr:rowOff>
    </xdr:to>
    <xdr:sp>
      <xdr:nvSpPr>
        <xdr:cNvPr id="8995" name="TextovéPole 9171"/>
        <xdr:cNvSpPr/>
      </xdr:nvSpPr>
      <xdr:spPr>
        <a:xfrm>
          <a:off x="601920" y="822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394560</xdr:rowOff>
    </xdr:from>
    <xdr:to>
      <xdr:col>2</xdr:col>
      <xdr:colOff>184320</xdr:colOff>
      <xdr:row>215</xdr:row>
      <xdr:rowOff>258840</xdr:rowOff>
    </xdr:to>
    <xdr:sp>
      <xdr:nvSpPr>
        <xdr:cNvPr id="8996" name="TextovéPole 9172"/>
        <xdr:cNvSpPr/>
      </xdr:nvSpPr>
      <xdr:spPr>
        <a:xfrm>
          <a:off x="601920" y="854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8997" name="TextovéPole 9173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84320</xdr:colOff>
      <xdr:row>201</xdr:row>
      <xdr:rowOff>264240</xdr:rowOff>
    </xdr:to>
    <xdr:sp>
      <xdr:nvSpPr>
        <xdr:cNvPr id="8998" name="TextovéPole 9174"/>
        <xdr:cNvSpPr/>
      </xdr:nvSpPr>
      <xdr:spPr>
        <a:xfrm>
          <a:off x="601920" y="8006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8999" name="TextovéPole 917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0" name="TextovéPole 9176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1" name="TextovéPole 9177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2" name="TextovéPole 9178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3" name="TextovéPole 9179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4" name="TextovéPole 9180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5" name="TextovéPole 9181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84320</xdr:colOff>
      <xdr:row>212</xdr:row>
      <xdr:rowOff>264240</xdr:rowOff>
    </xdr:to>
    <xdr:sp>
      <xdr:nvSpPr>
        <xdr:cNvPr id="9006" name="TextovéPole 9182"/>
        <xdr:cNvSpPr/>
      </xdr:nvSpPr>
      <xdr:spPr>
        <a:xfrm>
          <a:off x="601920" y="8444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9007" name="TextovéPole 9183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84320</xdr:colOff>
      <xdr:row>222</xdr:row>
      <xdr:rowOff>264240</xdr:rowOff>
    </xdr:to>
    <xdr:sp>
      <xdr:nvSpPr>
        <xdr:cNvPr id="9008" name="TextovéPole 9184"/>
        <xdr:cNvSpPr/>
      </xdr:nvSpPr>
      <xdr:spPr>
        <a:xfrm>
          <a:off x="601920" y="8833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9009" name="TextovéPole 9185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84320</xdr:colOff>
      <xdr:row>223</xdr:row>
      <xdr:rowOff>264240</xdr:rowOff>
    </xdr:to>
    <xdr:sp>
      <xdr:nvSpPr>
        <xdr:cNvPr id="9010" name="TextovéPole 9186"/>
        <xdr:cNvSpPr/>
      </xdr:nvSpPr>
      <xdr:spPr>
        <a:xfrm>
          <a:off x="601920" y="888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9011" name="TextovéPole 9187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184320</xdr:colOff>
      <xdr:row>219</xdr:row>
      <xdr:rowOff>264240</xdr:rowOff>
    </xdr:to>
    <xdr:sp>
      <xdr:nvSpPr>
        <xdr:cNvPr id="9012" name="TextovéPole 9188"/>
        <xdr:cNvSpPr/>
      </xdr:nvSpPr>
      <xdr:spPr>
        <a:xfrm>
          <a:off x="601920" y="8695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9013" name="TextovéPole 9189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9014" name="TextovéPole 9190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9015" name="TextovéPole 9191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184320</xdr:colOff>
      <xdr:row>210</xdr:row>
      <xdr:rowOff>264240</xdr:rowOff>
    </xdr:to>
    <xdr:sp>
      <xdr:nvSpPr>
        <xdr:cNvPr id="9016" name="TextovéPole 9192"/>
        <xdr:cNvSpPr/>
      </xdr:nvSpPr>
      <xdr:spPr>
        <a:xfrm>
          <a:off x="601920" y="837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42120</xdr:rowOff>
    </xdr:from>
    <xdr:to>
      <xdr:col>2</xdr:col>
      <xdr:colOff>184320</xdr:colOff>
      <xdr:row>221</xdr:row>
      <xdr:rowOff>306360</xdr:rowOff>
    </xdr:to>
    <xdr:sp>
      <xdr:nvSpPr>
        <xdr:cNvPr id="9017" name="TextovéPole 9193"/>
        <xdr:cNvSpPr/>
      </xdr:nvSpPr>
      <xdr:spPr>
        <a:xfrm>
          <a:off x="601920" y="876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18" name="TextovéPole 91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19" name="TextovéPole 91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84320</xdr:colOff>
      <xdr:row>214</xdr:row>
      <xdr:rowOff>264240</xdr:rowOff>
    </xdr:to>
    <xdr:sp>
      <xdr:nvSpPr>
        <xdr:cNvPr id="9020" name="TextovéPole 9196"/>
        <xdr:cNvSpPr/>
      </xdr:nvSpPr>
      <xdr:spPr>
        <a:xfrm>
          <a:off x="601920" y="850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1" name="TextovéPole 9197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2" name="TextovéPole 9198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3" name="TextovéPole 9199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4" name="TextovéPole 9200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5" name="TextovéPole 9201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6" name="TextovéPole 9202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84320</xdr:colOff>
      <xdr:row>218</xdr:row>
      <xdr:rowOff>264240</xdr:rowOff>
    </xdr:to>
    <xdr:sp>
      <xdr:nvSpPr>
        <xdr:cNvPr id="9027" name="TextovéPole 9203"/>
        <xdr:cNvSpPr/>
      </xdr:nvSpPr>
      <xdr:spPr>
        <a:xfrm>
          <a:off x="601920" y="864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28" name="TextovéPole 92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29" name="TextovéPole 92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9030" name="TextovéPole 9206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9031" name="TextovéPole 9207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9032" name="TextovéPole 9208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9033" name="TextovéPole 9209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90000</xdr:rowOff>
    </xdr:from>
    <xdr:to>
      <xdr:col>2</xdr:col>
      <xdr:colOff>184320</xdr:colOff>
      <xdr:row>208</xdr:row>
      <xdr:rowOff>77760</xdr:rowOff>
    </xdr:to>
    <xdr:sp>
      <xdr:nvSpPr>
        <xdr:cNvPr id="9034" name="TextovéPole 9210"/>
        <xdr:cNvSpPr/>
      </xdr:nvSpPr>
      <xdr:spPr>
        <a:xfrm>
          <a:off x="601920" y="826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35" name="TextovéPole 92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036" name="TextovéPole 92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37" name="TextovéPole 9213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38" name="TextovéPole 9214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39" name="TextovéPole 9215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40" name="TextovéPole 9216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41" name="TextovéPole 9217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42" name="TextovéPole 9218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84320</xdr:colOff>
      <xdr:row>207</xdr:row>
      <xdr:rowOff>264240</xdr:rowOff>
    </xdr:to>
    <xdr:sp>
      <xdr:nvSpPr>
        <xdr:cNvPr id="9043" name="TextovéPole 9219"/>
        <xdr:cNvSpPr/>
      </xdr:nvSpPr>
      <xdr:spPr>
        <a:xfrm>
          <a:off x="601920" y="8257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44" name="TextovéPole 922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45" name="TextovéPole 922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46" name="TextovéPole 922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47" name="TextovéPole 9223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48" name="TextovéPole 9224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49" name="TextovéPole 922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0" name="TextovéPole 922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1" name="TextovéPole 922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2" name="TextovéPole 922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3" name="TextovéPole 922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4" name="TextovéPole 923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5" name="TextovéPole 923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6" name="TextovéPole 923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7" name="TextovéPole 923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8" name="TextovéPole 923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59" name="TextovéPole 923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60" name="TextovéPole 9236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61" name="TextovéPole 9237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2" name="TextovéPole 923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3" name="TextovéPole 9239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4" name="TextovéPole 9240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5" name="TextovéPole 924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6" name="TextovéPole 924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7" name="TextovéPole 924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8" name="TextovéPole 924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69" name="TextovéPole 924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0" name="TextovéPole 924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1" name="TextovéPole 924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2" name="TextovéPole 924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73" name="TextovéPole 9249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74" name="TextovéPole 9250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5" name="TextovéPole 9251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6" name="TextovéPole 9252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7" name="TextovéPole 9253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8" name="TextovéPole 9254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79" name="TextovéPole 9255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80" name="TextovéPole 9256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81" name="TextovéPole 9257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84320</xdr:colOff>
      <xdr:row>209</xdr:row>
      <xdr:rowOff>264240</xdr:rowOff>
    </xdr:to>
    <xdr:sp>
      <xdr:nvSpPr>
        <xdr:cNvPr id="9082" name="TextovéPole 9258"/>
        <xdr:cNvSpPr/>
      </xdr:nvSpPr>
      <xdr:spPr>
        <a:xfrm>
          <a:off x="601920" y="8343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131840</xdr:colOff>
      <xdr:row>209</xdr:row>
      <xdr:rowOff>4320</xdr:rowOff>
    </xdr:to>
    <xdr:pic>
      <xdr:nvPicPr>
        <xdr:cNvPr id="9083" name="Picture 1" descr="http://www.cuesystem.com/Files/Images/Products/ST0051_Elite-B-7-wifi.png"/>
        <xdr:cNvPicPr/>
      </xdr:nvPicPr>
      <xdr:blipFill>
        <a:blip r:embed="rId26"/>
        <a:stretch/>
      </xdr:blipFill>
      <xdr:spPr>
        <a:xfrm>
          <a:off x="601920" y="834390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184320</xdr:colOff>
      <xdr:row>208</xdr:row>
      <xdr:rowOff>264240</xdr:rowOff>
    </xdr:to>
    <xdr:sp>
      <xdr:nvSpPr>
        <xdr:cNvPr id="9084" name="TextovéPole 9260"/>
        <xdr:cNvSpPr/>
      </xdr:nvSpPr>
      <xdr:spPr>
        <a:xfrm>
          <a:off x="601920" y="828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85" name="TextovéPole 9261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86" name="TextovéPole 9262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87" name="TextovéPole 9263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88" name="TextovéPole 9264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89" name="TextovéPole 9265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394560</xdr:rowOff>
    </xdr:from>
    <xdr:to>
      <xdr:col>2</xdr:col>
      <xdr:colOff>184320</xdr:colOff>
      <xdr:row>209</xdr:row>
      <xdr:rowOff>68400</xdr:rowOff>
    </xdr:to>
    <xdr:sp>
      <xdr:nvSpPr>
        <xdr:cNvPr id="9090" name="TextovéPole 9266"/>
        <xdr:cNvSpPr/>
      </xdr:nvSpPr>
      <xdr:spPr>
        <a:xfrm>
          <a:off x="601920" y="8324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1" name="TextovéPole 9267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2" name="TextovéPole 9268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093" name="TextovéPole 9269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094" name="TextovéPole 9270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095" name="TextovéPole 9271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6" name="TextovéPole 9272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7" name="TextovéPole 9273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8" name="TextovéPole 9274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099" name="TextovéPole 9275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0" name="TextovéPole 92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1" name="TextovéPole 92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2" name="TextovéPole 92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3" name="TextovéPole 92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4" name="TextovéPole 92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5" name="TextovéPole 92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6" name="TextovéPole 92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7" name="TextovéPole 92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8" name="TextovéPole 92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09" name="TextovéPole 92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0" name="TextovéPole 92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1" name="TextovéPole 92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2" name="TextovéPole 92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3" name="TextovéPole 92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4" name="TextovéPole 92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15" name="TextovéPole 92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16" name="TextovéPole 9292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17" name="TextovéPole 9293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18" name="TextovéPole 9294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19" name="TextovéPole 9295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20" name="TextovéPole 9296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1" name="TextovéPole 9297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2" name="TextovéPole 9298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3" name="TextovéPole 9299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4" name="TextovéPole 9300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25" name="TextovéPole 9301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26" name="TextovéPole 9302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80280</xdr:rowOff>
    </xdr:from>
    <xdr:to>
      <xdr:col>2</xdr:col>
      <xdr:colOff>184320</xdr:colOff>
      <xdr:row>195</xdr:row>
      <xdr:rowOff>115920</xdr:rowOff>
    </xdr:to>
    <xdr:sp>
      <xdr:nvSpPr>
        <xdr:cNvPr id="9127" name="TextovéPole 9303"/>
        <xdr:cNvSpPr/>
      </xdr:nvSpPr>
      <xdr:spPr>
        <a:xfrm>
          <a:off x="601920" y="7719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8" name="TextovéPole 9304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29" name="TextovéPole 9305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30" name="TextovéPole 9306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84320</xdr:colOff>
      <xdr:row>195</xdr:row>
      <xdr:rowOff>35640</xdr:rowOff>
    </xdr:to>
    <xdr:sp>
      <xdr:nvSpPr>
        <xdr:cNvPr id="9131" name="TextovéPole 9307"/>
        <xdr:cNvSpPr/>
      </xdr:nvSpPr>
      <xdr:spPr>
        <a:xfrm>
          <a:off x="601920" y="771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2" name="TextovéPole 93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3" name="TextovéPole 93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4" name="TextovéPole 93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5" name="TextovéPole 93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6" name="TextovéPole 93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7" name="TextovéPole 93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8" name="TextovéPole 93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39" name="TextovéPole 93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0" name="TextovéPole 93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1" name="TextovéPole 93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2" name="TextovéPole 93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3" name="TextovéPole 93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4" name="TextovéPole 93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5" name="TextovéPole 93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6" name="TextovéPole 93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7" name="TextovéPole 93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8" name="TextovéPole 93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49" name="TextovéPole 93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0" name="TextovéPole 93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1" name="TextovéPole 93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2" name="TextovéPole 93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3" name="TextovéPole 93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4" name="TextovéPole 93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5" name="TextovéPole 93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6" name="TextovéPole 93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7" name="TextovéPole 93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8" name="TextovéPole 93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59" name="TextovéPole 93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0" name="TextovéPole 93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1" name="TextovéPole 93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2" name="TextovéPole 93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3" name="TextovéPole 93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4" name="TextovéPole 93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5" name="TextovéPole 93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6" name="TextovéPole 93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7" name="TextovéPole 93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8" name="TextovéPole 93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69" name="TextovéPole 93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0" name="TextovéPole 93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1" name="TextovéPole 93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2" name="TextovéPole 93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3" name="TextovéPole 93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4" name="TextovéPole 93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5" name="TextovéPole 93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6" name="TextovéPole 93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7" name="TextovéPole 93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8" name="TextovéPole 93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79" name="TextovéPole 93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80" name="TextovéPole 93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81" name="TextovéPole 93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82" name="TextovéPole 93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183" name="TextovéPole 93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184" name="TextovéPole 936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185" name="TextovéPole 9361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86" name="TextovéPole 936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87" name="TextovéPole 936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88" name="TextovéPole 936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89" name="TextovéPole 936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0" name="TextovéPole 936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1" name="TextovéPole 936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192" name="TextovéPole 936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193" name="TextovéPole 936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4" name="TextovéPole 937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5" name="TextovéPole 937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6" name="TextovéPole 937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7" name="TextovéPole 937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8" name="TextovéPole 937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199" name="TextovéPole 937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200" name="TextovéPole 937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201" name="TextovéPole 937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2" name="TextovéPole 937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3" name="TextovéPole 937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4" name="TextovéPole 938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5" name="TextovéPole 938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6" name="TextovéPole 938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9207" name="TextovéPole 938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9208" name="Picture 1" descr="http://www.cuesystem.com/Files/Images/Products/ST0051_Elite-B-7-wifi.png"/>
        <xdr:cNvPicPr/>
      </xdr:nvPicPr>
      <xdr:blipFill>
        <a:blip r:embed="rId27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09" name="TextovéPole 93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0" name="TextovéPole 93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1" name="TextovéPole 93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2" name="TextovéPole 93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3" name="TextovéPole 93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4" name="TextovéPole 93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5" name="TextovéPole 93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6" name="TextovéPole 93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7" name="TextovéPole 93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8" name="TextovéPole 93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19" name="TextovéPole 93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20" name="TextovéPole 93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21" name="TextovéPole 93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9222" name="TextovéPole 93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223" name="TextovéPole 939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9224" name="TextovéPole 940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9225" name="TextovéPole 940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26" name="TextovéPole 94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118080</xdr:rowOff>
    </xdr:from>
    <xdr:to>
      <xdr:col>2</xdr:col>
      <xdr:colOff>184320</xdr:colOff>
      <xdr:row>239</xdr:row>
      <xdr:rowOff>382320</xdr:rowOff>
    </xdr:to>
    <xdr:sp>
      <xdr:nvSpPr>
        <xdr:cNvPr id="9227" name="TextovéPole 9403"/>
        <xdr:cNvSpPr/>
      </xdr:nvSpPr>
      <xdr:spPr>
        <a:xfrm>
          <a:off x="601920" y="9520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228" name="TextovéPole 9404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29" name="TextovéPole 940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9230" name="TextovéPole 9406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42120</xdr:rowOff>
    </xdr:from>
    <xdr:to>
      <xdr:col>2</xdr:col>
      <xdr:colOff>184320</xdr:colOff>
      <xdr:row>242</xdr:row>
      <xdr:rowOff>11160</xdr:rowOff>
    </xdr:to>
    <xdr:sp>
      <xdr:nvSpPr>
        <xdr:cNvPr id="9231" name="TextovéPole 9407"/>
        <xdr:cNvSpPr/>
      </xdr:nvSpPr>
      <xdr:spPr>
        <a:xfrm>
          <a:off x="601920" y="9607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232" name="TextovéPole 9408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233" name="TextovéPole 9409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234" name="TextovéPole 9410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9235" name="TextovéPole 9411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99360</xdr:rowOff>
    </xdr:from>
    <xdr:to>
      <xdr:col>2</xdr:col>
      <xdr:colOff>184320</xdr:colOff>
      <xdr:row>243</xdr:row>
      <xdr:rowOff>1440</xdr:rowOff>
    </xdr:to>
    <xdr:sp>
      <xdr:nvSpPr>
        <xdr:cNvPr id="9236" name="TextovéPole 9412"/>
        <xdr:cNvSpPr/>
      </xdr:nvSpPr>
      <xdr:spPr>
        <a:xfrm>
          <a:off x="601920" y="9642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9237" name="TextovéPole 9413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38" name="TextovéPole 94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9239" name="TextovéPole 941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9240" name="TextovéPole 941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9241" name="TextovéPole 9417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42" name="TextovéPole 941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43" name="TextovéPole 941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108720</xdr:rowOff>
    </xdr:from>
    <xdr:to>
      <xdr:col>2</xdr:col>
      <xdr:colOff>184320</xdr:colOff>
      <xdr:row>232</xdr:row>
      <xdr:rowOff>29880</xdr:rowOff>
    </xdr:to>
    <xdr:sp>
      <xdr:nvSpPr>
        <xdr:cNvPr id="9244" name="TextovéPole 9420"/>
        <xdr:cNvSpPr/>
      </xdr:nvSpPr>
      <xdr:spPr>
        <a:xfrm>
          <a:off x="601920" y="921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45" name="TextovéPole 942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46" name="TextovéPole 942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47" name="TextovéPole 942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48" name="TextovéPole 942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49" name="TextovéPole 942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50" name="TextovéPole 942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51" name="TextovéPole 942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52" name="TextovéPole 942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253" name="TextovéPole 9429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9254" name="TextovéPole 9430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84320</xdr:colOff>
      <xdr:row>226</xdr:row>
      <xdr:rowOff>264240</xdr:rowOff>
    </xdr:to>
    <xdr:sp>
      <xdr:nvSpPr>
        <xdr:cNvPr id="9255" name="TextovéPole 9431"/>
        <xdr:cNvSpPr/>
      </xdr:nvSpPr>
      <xdr:spPr>
        <a:xfrm>
          <a:off x="601920" y="89639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56" name="TextovéPole 943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9257" name="TextovéPole 9433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9258" name="TextovéPole 9434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394560</xdr:rowOff>
    </xdr:from>
    <xdr:to>
      <xdr:col>2</xdr:col>
      <xdr:colOff>184320</xdr:colOff>
      <xdr:row>254</xdr:row>
      <xdr:rowOff>106200</xdr:rowOff>
    </xdr:to>
    <xdr:sp>
      <xdr:nvSpPr>
        <xdr:cNvPr id="9259" name="TextovéPole 9435"/>
        <xdr:cNvSpPr/>
      </xdr:nvSpPr>
      <xdr:spPr>
        <a:xfrm>
          <a:off x="601920" y="10081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9260" name="TextovéPole 9436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9261" name="TextovéPole 9437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9262" name="TextovéPole 9438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394560</xdr:rowOff>
    </xdr:from>
    <xdr:to>
      <xdr:col>2</xdr:col>
      <xdr:colOff>184320</xdr:colOff>
      <xdr:row>253</xdr:row>
      <xdr:rowOff>125640</xdr:rowOff>
    </xdr:to>
    <xdr:sp>
      <xdr:nvSpPr>
        <xdr:cNvPr id="9263" name="TextovéPole 9439"/>
        <xdr:cNvSpPr/>
      </xdr:nvSpPr>
      <xdr:spPr>
        <a:xfrm>
          <a:off x="601920" y="100283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9264" name="TextovéPole 9440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265" name="TextovéPole 9441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266" name="TextovéPole 9442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267" name="TextovéPole 9443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268" name="TextovéPole 9444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9269" name="TextovéPole 9445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9270" name="TextovéPole 9446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1" name="TextovéPole 9447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2" name="TextovéPole 9448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3" name="TextovéPole 9449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4" name="TextovéPole 9450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5" name="TextovéPole 9451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6" name="TextovéPole 9452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84320</xdr:colOff>
      <xdr:row>244</xdr:row>
      <xdr:rowOff>264240</xdr:rowOff>
    </xdr:to>
    <xdr:sp>
      <xdr:nvSpPr>
        <xdr:cNvPr id="9277" name="TextovéPole 9453"/>
        <xdr:cNvSpPr/>
      </xdr:nvSpPr>
      <xdr:spPr>
        <a:xfrm>
          <a:off x="601920" y="9701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9278" name="TextovéPole 9454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9279" name="TextovéPole 9455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80" name="TextovéPole 945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81" name="TextovéPole 94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82" name="TextovéPole 945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9283" name="TextovéPole 9459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9284" name="TextovéPole 9460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85" name="TextovéPole 94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9286" name="TextovéPole 94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9287" name="TextovéPole 9463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184320</xdr:colOff>
      <xdr:row>237</xdr:row>
      <xdr:rowOff>264240</xdr:rowOff>
    </xdr:to>
    <xdr:sp>
      <xdr:nvSpPr>
        <xdr:cNvPr id="9288" name="TextovéPole 9464"/>
        <xdr:cNvSpPr/>
      </xdr:nvSpPr>
      <xdr:spPr>
        <a:xfrm>
          <a:off x="601920" y="9450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394560</xdr:rowOff>
    </xdr:from>
    <xdr:to>
      <xdr:col>2</xdr:col>
      <xdr:colOff>184320</xdr:colOff>
      <xdr:row>246</xdr:row>
      <xdr:rowOff>258840</xdr:rowOff>
    </xdr:to>
    <xdr:sp>
      <xdr:nvSpPr>
        <xdr:cNvPr id="9289" name="TextovéPole 9465"/>
        <xdr:cNvSpPr/>
      </xdr:nvSpPr>
      <xdr:spPr>
        <a:xfrm>
          <a:off x="601920" y="9773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9290" name="TextovéPole 9466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84320</xdr:colOff>
      <xdr:row>232</xdr:row>
      <xdr:rowOff>264240</xdr:rowOff>
    </xdr:to>
    <xdr:sp>
      <xdr:nvSpPr>
        <xdr:cNvPr id="9291" name="TextovéPole 9467"/>
        <xdr:cNvSpPr/>
      </xdr:nvSpPr>
      <xdr:spPr>
        <a:xfrm>
          <a:off x="601920" y="9234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292" name="TextovéPole 946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3" name="TextovéPole 9469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4" name="TextovéPole 9470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5" name="TextovéPole 9471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6" name="TextovéPole 9472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7" name="TextovéPole 9473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8" name="TextovéPole 9474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84320</xdr:colOff>
      <xdr:row>243</xdr:row>
      <xdr:rowOff>264240</xdr:rowOff>
    </xdr:to>
    <xdr:sp>
      <xdr:nvSpPr>
        <xdr:cNvPr id="9299" name="TextovéPole 9475"/>
        <xdr:cNvSpPr/>
      </xdr:nvSpPr>
      <xdr:spPr>
        <a:xfrm>
          <a:off x="601920" y="9668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9300" name="TextovéPole 9476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84320</xdr:colOff>
      <xdr:row>253</xdr:row>
      <xdr:rowOff>264240</xdr:rowOff>
    </xdr:to>
    <xdr:sp>
      <xdr:nvSpPr>
        <xdr:cNvPr id="9301" name="TextovéPole 9477"/>
        <xdr:cNvSpPr/>
      </xdr:nvSpPr>
      <xdr:spPr>
        <a:xfrm>
          <a:off x="601920" y="100422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9302" name="TextovéPole 9478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184320</xdr:colOff>
      <xdr:row>254</xdr:row>
      <xdr:rowOff>264240</xdr:rowOff>
    </xdr:to>
    <xdr:sp>
      <xdr:nvSpPr>
        <xdr:cNvPr id="9303" name="TextovéPole 9479"/>
        <xdr:cNvSpPr/>
      </xdr:nvSpPr>
      <xdr:spPr>
        <a:xfrm>
          <a:off x="601920" y="10097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9304" name="TextovéPole 9480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84320</xdr:colOff>
      <xdr:row>250</xdr:row>
      <xdr:rowOff>264240</xdr:rowOff>
    </xdr:to>
    <xdr:sp>
      <xdr:nvSpPr>
        <xdr:cNvPr id="9305" name="TextovéPole 9481"/>
        <xdr:cNvSpPr/>
      </xdr:nvSpPr>
      <xdr:spPr>
        <a:xfrm>
          <a:off x="601920" y="9919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9306" name="TextovéPole 9482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9307" name="TextovéPole 9483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308" name="TextovéPole 9484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84320</xdr:colOff>
      <xdr:row>241</xdr:row>
      <xdr:rowOff>264240</xdr:rowOff>
    </xdr:to>
    <xdr:sp>
      <xdr:nvSpPr>
        <xdr:cNvPr id="9309" name="TextovéPole 9485"/>
        <xdr:cNvSpPr/>
      </xdr:nvSpPr>
      <xdr:spPr>
        <a:xfrm>
          <a:off x="601920" y="96031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42120</xdr:rowOff>
    </xdr:from>
    <xdr:to>
      <xdr:col>2</xdr:col>
      <xdr:colOff>184320</xdr:colOff>
      <xdr:row>252</xdr:row>
      <xdr:rowOff>306360</xdr:rowOff>
    </xdr:to>
    <xdr:sp>
      <xdr:nvSpPr>
        <xdr:cNvPr id="9310" name="TextovéPole 9486"/>
        <xdr:cNvSpPr/>
      </xdr:nvSpPr>
      <xdr:spPr>
        <a:xfrm>
          <a:off x="601920" y="9993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11" name="TextovéPole 94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12" name="TextovéPole 94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84320</xdr:colOff>
      <xdr:row>245</xdr:row>
      <xdr:rowOff>264240</xdr:rowOff>
    </xdr:to>
    <xdr:sp>
      <xdr:nvSpPr>
        <xdr:cNvPr id="9313" name="TextovéPole 9489"/>
        <xdr:cNvSpPr/>
      </xdr:nvSpPr>
      <xdr:spPr>
        <a:xfrm>
          <a:off x="601920" y="973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4" name="TextovéPole 9490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5" name="TextovéPole 9491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6" name="TextovéPole 9492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7" name="TextovéPole 9493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8" name="TextovéPole 9494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19" name="TextovéPole 9495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84320</xdr:colOff>
      <xdr:row>249</xdr:row>
      <xdr:rowOff>264240</xdr:rowOff>
    </xdr:to>
    <xdr:sp>
      <xdr:nvSpPr>
        <xdr:cNvPr id="9320" name="TextovéPole 9496"/>
        <xdr:cNvSpPr/>
      </xdr:nvSpPr>
      <xdr:spPr>
        <a:xfrm>
          <a:off x="601920" y="9865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21" name="TextovéPole 94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22" name="TextovéPole 94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9323" name="TextovéPole 9499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9324" name="TextovéPole 9500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9325" name="TextovéPole 9501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9326" name="TextovéPole 9502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90000</xdr:rowOff>
    </xdr:from>
    <xdr:to>
      <xdr:col>2</xdr:col>
      <xdr:colOff>184320</xdr:colOff>
      <xdr:row>239</xdr:row>
      <xdr:rowOff>77760</xdr:rowOff>
    </xdr:to>
    <xdr:sp>
      <xdr:nvSpPr>
        <xdr:cNvPr id="9327" name="TextovéPole 9503"/>
        <xdr:cNvSpPr/>
      </xdr:nvSpPr>
      <xdr:spPr>
        <a:xfrm>
          <a:off x="601920" y="9490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28" name="TextovéPole 95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29" name="TextovéPole 95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0" name="TextovéPole 9506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1" name="TextovéPole 9507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2" name="TextovéPole 9508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3" name="TextovéPole 9509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4" name="TextovéPole 9510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5" name="TextovéPole 9511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184320</xdr:colOff>
      <xdr:row>238</xdr:row>
      <xdr:rowOff>264240</xdr:rowOff>
    </xdr:to>
    <xdr:sp>
      <xdr:nvSpPr>
        <xdr:cNvPr id="9336" name="TextovéPole 9512"/>
        <xdr:cNvSpPr/>
      </xdr:nvSpPr>
      <xdr:spPr>
        <a:xfrm>
          <a:off x="601920" y="9481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37" name="TextovéPole 951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38" name="TextovéPole 951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39" name="TextovéPole 951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40" name="TextovéPole 9516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41" name="TextovéPole 9517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2" name="TextovéPole 951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3" name="TextovéPole 951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4" name="TextovéPole 952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5" name="TextovéPole 952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6" name="TextovéPole 952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7" name="TextovéPole 952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8" name="TextovéPole 952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49" name="TextovéPole 952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0" name="TextovéPole 952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1" name="TextovéPole 952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2" name="TextovéPole 952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53" name="TextovéPole 9529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54" name="TextovéPole 9530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5" name="TextovéPole 953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6" name="TextovéPole 9532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7" name="TextovéPole 9533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8" name="TextovéPole 953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59" name="TextovéPole 953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0" name="TextovéPole 953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1" name="TextovéPole 953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2" name="TextovéPole 953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3" name="TextovéPole 953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4" name="TextovéPole 954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5" name="TextovéPole 954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66" name="TextovéPole 9542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67" name="TextovéPole 9543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8" name="TextovéPole 9544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69" name="TextovéPole 9545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0" name="TextovéPole 9546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1" name="TextovéPole 9547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2" name="TextovéPole 9548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3" name="TextovéPole 9549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4" name="TextovéPole 9550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84320</xdr:colOff>
      <xdr:row>240</xdr:row>
      <xdr:rowOff>264240</xdr:rowOff>
    </xdr:to>
    <xdr:sp>
      <xdr:nvSpPr>
        <xdr:cNvPr id="9375" name="TextovéPole 9551"/>
        <xdr:cNvSpPr/>
      </xdr:nvSpPr>
      <xdr:spPr>
        <a:xfrm>
          <a:off x="601920" y="9567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131840</xdr:colOff>
      <xdr:row>240</xdr:row>
      <xdr:rowOff>4320</xdr:rowOff>
    </xdr:to>
    <xdr:pic>
      <xdr:nvPicPr>
        <xdr:cNvPr id="9376" name="Picture 1" descr="http://www.cuesystem.com/Files/Images/Products/ST0051_Elite-B-7-wifi.png"/>
        <xdr:cNvPicPr/>
      </xdr:nvPicPr>
      <xdr:blipFill>
        <a:blip r:embed="rId28"/>
        <a:stretch/>
      </xdr:blipFill>
      <xdr:spPr>
        <a:xfrm>
          <a:off x="601920" y="95678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184320</xdr:colOff>
      <xdr:row>239</xdr:row>
      <xdr:rowOff>264240</xdr:rowOff>
    </xdr:to>
    <xdr:sp>
      <xdr:nvSpPr>
        <xdr:cNvPr id="9377" name="TextovéPole 9553"/>
        <xdr:cNvSpPr/>
      </xdr:nvSpPr>
      <xdr:spPr>
        <a:xfrm>
          <a:off x="601920" y="9508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78" name="TextovéPole 9554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79" name="TextovéPole 9555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80" name="TextovéPole 9556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81" name="TextovéPole 9557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82" name="TextovéPole 9558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394560</xdr:rowOff>
    </xdr:from>
    <xdr:to>
      <xdr:col>2</xdr:col>
      <xdr:colOff>184320</xdr:colOff>
      <xdr:row>240</xdr:row>
      <xdr:rowOff>68400</xdr:rowOff>
    </xdr:to>
    <xdr:sp>
      <xdr:nvSpPr>
        <xdr:cNvPr id="9383" name="TextovéPole 9559"/>
        <xdr:cNvSpPr/>
      </xdr:nvSpPr>
      <xdr:spPr>
        <a:xfrm>
          <a:off x="601920" y="9548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84" name="TextovéPole 956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85" name="TextovéPole 9561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386" name="TextovéPole 9562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387" name="TextovéPole 9563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388" name="TextovéPole 9564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89" name="TextovéPole 9565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90" name="TextovéPole 9566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91" name="TextovéPole 9567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392" name="TextovéPole 956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3" name="TextovéPole 95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4" name="TextovéPole 95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5" name="TextovéPole 95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6" name="TextovéPole 95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7" name="TextovéPole 95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8" name="TextovéPole 95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399" name="TextovéPole 95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0" name="TextovéPole 95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1" name="TextovéPole 95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2" name="TextovéPole 95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3" name="TextovéPole 95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4" name="TextovéPole 95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5" name="TextovéPole 95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6" name="TextovéPole 95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7" name="TextovéPole 95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08" name="TextovéPole 95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09" name="TextovéPole 9585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10" name="TextovéPole 9586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11" name="TextovéPole 9587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12" name="TextovéPole 9588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13" name="TextovéPole 9589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14" name="TextovéPole 959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15" name="TextovéPole 9591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16" name="TextovéPole 9592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17" name="TextovéPole 9593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18" name="TextovéPole 9594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19" name="TextovéPole 9595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80280</xdr:rowOff>
    </xdr:from>
    <xdr:to>
      <xdr:col>2</xdr:col>
      <xdr:colOff>184320</xdr:colOff>
      <xdr:row>226</xdr:row>
      <xdr:rowOff>115920</xdr:rowOff>
    </xdr:to>
    <xdr:sp>
      <xdr:nvSpPr>
        <xdr:cNvPr id="9420" name="TextovéPole 9596"/>
        <xdr:cNvSpPr/>
      </xdr:nvSpPr>
      <xdr:spPr>
        <a:xfrm>
          <a:off x="601920" y="894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21" name="TextovéPole 9597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22" name="TextovéPole 9598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23" name="TextovéPole 9599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84320</xdr:colOff>
      <xdr:row>226</xdr:row>
      <xdr:rowOff>35640</xdr:rowOff>
    </xdr:to>
    <xdr:sp>
      <xdr:nvSpPr>
        <xdr:cNvPr id="9424" name="TextovéPole 9600"/>
        <xdr:cNvSpPr/>
      </xdr:nvSpPr>
      <xdr:spPr>
        <a:xfrm>
          <a:off x="601920" y="8941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25" name="TextovéPole 96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26" name="TextovéPole 96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27" name="TextovéPole 96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28" name="TextovéPole 96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29" name="TextovéPole 96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0" name="TextovéPole 96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1" name="TextovéPole 96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2" name="TextovéPole 96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3" name="TextovéPole 96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4" name="TextovéPole 96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5" name="TextovéPole 96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6" name="TextovéPole 96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7" name="TextovéPole 96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8" name="TextovéPole 96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39" name="TextovéPole 96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0" name="TextovéPole 96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1" name="TextovéPole 96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2" name="TextovéPole 96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3" name="TextovéPole 96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4" name="TextovéPole 96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5" name="TextovéPole 96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6" name="TextovéPole 96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7" name="TextovéPole 96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8" name="TextovéPole 96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49" name="TextovéPole 96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0" name="TextovéPole 96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1" name="TextovéPole 96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2" name="TextovéPole 96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3" name="TextovéPole 96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4" name="TextovéPole 96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5" name="TextovéPole 96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6" name="TextovéPole 96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7" name="TextovéPole 96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8" name="TextovéPole 96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59" name="TextovéPole 96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0" name="TextovéPole 96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1" name="TextovéPole 96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2" name="TextovéPole 96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3" name="TextovéPole 96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4" name="TextovéPole 96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5" name="TextovéPole 96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6" name="TextovéPole 96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7" name="TextovéPole 96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8" name="TextovéPole 96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69" name="TextovéPole 96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0" name="TextovéPole 96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1" name="TextovéPole 96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2" name="TextovéPole 96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3" name="TextovéPole 96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4" name="TextovéPole 96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5" name="TextovéPole 96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476" name="TextovéPole 96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77" name="TextovéPole 965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78" name="TextovéPole 9654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79" name="TextovéPole 965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0" name="TextovéPole 965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1" name="TextovéPole 965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2" name="TextovéPole 965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3" name="TextovéPole 965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4" name="TextovéPole 966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85" name="TextovéPole 966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86" name="TextovéPole 966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7" name="TextovéPole 966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8" name="TextovéPole 966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89" name="TextovéPole 966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0" name="TextovéPole 966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1" name="TextovéPole 966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2" name="TextovéPole 966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93" name="TextovéPole 966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494" name="TextovéPole 967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5" name="TextovéPole 967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6" name="TextovéPole 967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7" name="TextovéPole 967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8" name="TextovéPole 967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499" name="TextovéPole 967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9500" name="TextovéPole 967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9501" name="Picture 1" descr="http://www.cuesystem.com/Files/Images/Products/ST0051_Elite-B-7-wifi.png"/>
        <xdr:cNvPicPr/>
      </xdr:nvPicPr>
      <xdr:blipFill>
        <a:blip r:embed="rId29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2" name="TextovéPole 96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3" name="TextovéPole 96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4" name="TextovéPole 96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5" name="TextovéPole 96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6" name="TextovéPole 96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7" name="TextovéPole 96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8" name="TextovéPole 96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09" name="TextovéPole 96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0" name="TextovéPole 96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1" name="TextovéPole 96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2" name="TextovéPole 96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3" name="TextovéPole 96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4" name="TextovéPole 96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9515" name="TextovéPole 96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516" name="TextovéPole 969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9517" name="TextovéPole 969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518" name="TextovéPole 969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19" name="TextovéPole 96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18080</xdr:rowOff>
    </xdr:from>
    <xdr:to>
      <xdr:col>2</xdr:col>
      <xdr:colOff>184320</xdr:colOff>
      <xdr:row>270</xdr:row>
      <xdr:rowOff>382320</xdr:rowOff>
    </xdr:to>
    <xdr:sp>
      <xdr:nvSpPr>
        <xdr:cNvPr id="9520" name="TextovéPole 9696"/>
        <xdr:cNvSpPr/>
      </xdr:nvSpPr>
      <xdr:spPr>
        <a:xfrm>
          <a:off x="601920" y="10742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521" name="TextovéPole 969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22" name="TextovéPole 969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9523" name="TextovéPole 9699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42120</xdr:rowOff>
    </xdr:from>
    <xdr:to>
      <xdr:col>2</xdr:col>
      <xdr:colOff>184320</xdr:colOff>
      <xdr:row>273</xdr:row>
      <xdr:rowOff>11160</xdr:rowOff>
    </xdr:to>
    <xdr:sp>
      <xdr:nvSpPr>
        <xdr:cNvPr id="9524" name="TextovéPole 9700"/>
        <xdr:cNvSpPr/>
      </xdr:nvSpPr>
      <xdr:spPr>
        <a:xfrm>
          <a:off x="601920" y="10829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525" name="TextovéPole 9701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526" name="TextovéPole 9702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527" name="TextovéPole 9703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9528" name="TextovéPole 9704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99360</xdr:rowOff>
    </xdr:from>
    <xdr:to>
      <xdr:col>2</xdr:col>
      <xdr:colOff>184320</xdr:colOff>
      <xdr:row>274</xdr:row>
      <xdr:rowOff>1440</xdr:rowOff>
    </xdr:to>
    <xdr:sp>
      <xdr:nvSpPr>
        <xdr:cNvPr id="9529" name="TextovéPole 9705"/>
        <xdr:cNvSpPr/>
      </xdr:nvSpPr>
      <xdr:spPr>
        <a:xfrm>
          <a:off x="601920" y="10864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9530" name="TextovéPole 9706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31" name="TextovéPole 97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532" name="TextovéPole 970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9533" name="TextovéPole 970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9534" name="TextovéPole 9710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35" name="TextovéPole 97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36" name="TextovéPole 97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09080</xdr:rowOff>
    </xdr:from>
    <xdr:to>
      <xdr:col>2</xdr:col>
      <xdr:colOff>184320</xdr:colOff>
      <xdr:row>263</xdr:row>
      <xdr:rowOff>49320</xdr:rowOff>
    </xdr:to>
    <xdr:sp>
      <xdr:nvSpPr>
        <xdr:cNvPr id="9537" name="TextovéPole 9713"/>
        <xdr:cNvSpPr/>
      </xdr:nvSpPr>
      <xdr:spPr>
        <a:xfrm>
          <a:off x="601920" y="10429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38" name="TextovéPole 97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39" name="TextovéPole 971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0" name="TextovéPole 971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1" name="TextovéPole 971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2" name="TextovéPole 971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3" name="TextovéPole 971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4" name="TextovéPole 972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45" name="TextovéPole 972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546" name="TextovéPole 972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9547" name="TextovéPole 9723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84320</xdr:colOff>
      <xdr:row>257</xdr:row>
      <xdr:rowOff>264240</xdr:rowOff>
    </xdr:to>
    <xdr:sp>
      <xdr:nvSpPr>
        <xdr:cNvPr id="9548" name="TextovéPole 9724"/>
        <xdr:cNvSpPr/>
      </xdr:nvSpPr>
      <xdr:spPr>
        <a:xfrm>
          <a:off x="601920" y="10180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49" name="TextovéPole 97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9550" name="TextovéPole 9726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9551" name="TextovéPole 9727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94560</xdr:rowOff>
    </xdr:from>
    <xdr:to>
      <xdr:col>2</xdr:col>
      <xdr:colOff>184320</xdr:colOff>
      <xdr:row>285</xdr:row>
      <xdr:rowOff>11160</xdr:rowOff>
    </xdr:to>
    <xdr:sp>
      <xdr:nvSpPr>
        <xdr:cNvPr id="9552" name="TextovéPole 9728"/>
        <xdr:cNvSpPr/>
      </xdr:nvSpPr>
      <xdr:spPr>
        <a:xfrm>
          <a:off x="601920" y="11320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9553" name="TextovéPole 9729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554" name="TextovéPole 9730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555" name="TextovéPole 9731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394560</xdr:rowOff>
    </xdr:from>
    <xdr:to>
      <xdr:col>2</xdr:col>
      <xdr:colOff>184320</xdr:colOff>
      <xdr:row>283</xdr:row>
      <xdr:rowOff>658800</xdr:rowOff>
    </xdr:to>
    <xdr:sp>
      <xdr:nvSpPr>
        <xdr:cNvPr id="9556" name="TextovéPole 9732"/>
        <xdr:cNvSpPr/>
      </xdr:nvSpPr>
      <xdr:spPr>
        <a:xfrm>
          <a:off x="601920" y="11250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557" name="TextovéPole 9733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558" name="TextovéPole 9734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559" name="TextovéPole 9735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560" name="TextovéPole 9736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561" name="TextovéPole 9737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562" name="TextovéPole 9738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563" name="TextovéPole 9739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4" name="TextovéPole 9740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5" name="TextovéPole 9741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6" name="TextovéPole 9742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7" name="TextovéPole 9743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8" name="TextovéPole 9744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69" name="TextovéPole 9745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184320</xdr:colOff>
      <xdr:row>275</xdr:row>
      <xdr:rowOff>264240</xdr:rowOff>
    </xdr:to>
    <xdr:sp>
      <xdr:nvSpPr>
        <xdr:cNvPr id="9570" name="TextovéPole 9746"/>
        <xdr:cNvSpPr/>
      </xdr:nvSpPr>
      <xdr:spPr>
        <a:xfrm>
          <a:off x="601920" y="10923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571" name="TextovéPole 9747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572" name="TextovéPole 9748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73" name="TextovéPole 974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74" name="TextovéPole 975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75" name="TextovéPole 975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576" name="TextovéPole 9752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577" name="TextovéPole 9753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78" name="TextovéPole 97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9579" name="TextovéPole 97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9580" name="TextovéPole 9756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84320</xdr:colOff>
      <xdr:row>268</xdr:row>
      <xdr:rowOff>264240</xdr:rowOff>
    </xdr:to>
    <xdr:sp>
      <xdr:nvSpPr>
        <xdr:cNvPr id="9581" name="TextovéPole 9757"/>
        <xdr:cNvSpPr/>
      </xdr:nvSpPr>
      <xdr:spPr>
        <a:xfrm>
          <a:off x="601920" y="10672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394560</xdr:rowOff>
    </xdr:from>
    <xdr:to>
      <xdr:col>2</xdr:col>
      <xdr:colOff>184320</xdr:colOff>
      <xdr:row>277</xdr:row>
      <xdr:rowOff>258840</xdr:rowOff>
    </xdr:to>
    <xdr:sp>
      <xdr:nvSpPr>
        <xdr:cNvPr id="9582" name="TextovéPole 9758"/>
        <xdr:cNvSpPr/>
      </xdr:nvSpPr>
      <xdr:spPr>
        <a:xfrm>
          <a:off x="601920" y="10995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583" name="TextovéPole 9759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84320</xdr:colOff>
      <xdr:row>263</xdr:row>
      <xdr:rowOff>264240</xdr:rowOff>
    </xdr:to>
    <xdr:sp>
      <xdr:nvSpPr>
        <xdr:cNvPr id="9584" name="TextovéPole 9760"/>
        <xdr:cNvSpPr/>
      </xdr:nvSpPr>
      <xdr:spPr>
        <a:xfrm>
          <a:off x="601920" y="10450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585" name="TextovéPole 976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86" name="TextovéPole 9762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87" name="TextovéPole 9763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88" name="TextovéPole 9764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89" name="TextovéPole 9765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90" name="TextovéPole 9766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91" name="TextovéPole 9767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</xdr:row>
      <xdr:rowOff>0</xdr:rowOff>
    </xdr:from>
    <xdr:to>
      <xdr:col>2</xdr:col>
      <xdr:colOff>184320</xdr:colOff>
      <xdr:row>274</xdr:row>
      <xdr:rowOff>264240</xdr:rowOff>
    </xdr:to>
    <xdr:sp>
      <xdr:nvSpPr>
        <xdr:cNvPr id="9592" name="TextovéPole 9768"/>
        <xdr:cNvSpPr/>
      </xdr:nvSpPr>
      <xdr:spPr>
        <a:xfrm>
          <a:off x="601920" y="10890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9593" name="TextovéPole 9769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84320</xdr:colOff>
      <xdr:row>284</xdr:row>
      <xdr:rowOff>264240</xdr:rowOff>
    </xdr:to>
    <xdr:sp>
      <xdr:nvSpPr>
        <xdr:cNvPr id="9594" name="TextovéPole 9770"/>
        <xdr:cNvSpPr/>
      </xdr:nvSpPr>
      <xdr:spPr>
        <a:xfrm>
          <a:off x="601920" y="11281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595" name="TextovéPole 9771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84320</xdr:colOff>
      <xdr:row>285</xdr:row>
      <xdr:rowOff>264240</xdr:rowOff>
    </xdr:to>
    <xdr:sp>
      <xdr:nvSpPr>
        <xdr:cNvPr id="9596" name="TextovéPole 9772"/>
        <xdr:cNvSpPr/>
      </xdr:nvSpPr>
      <xdr:spPr>
        <a:xfrm>
          <a:off x="601920" y="11346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597" name="TextovéPole 9773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84320</xdr:colOff>
      <xdr:row>281</xdr:row>
      <xdr:rowOff>264240</xdr:rowOff>
    </xdr:to>
    <xdr:sp>
      <xdr:nvSpPr>
        <xdr:cNvPr id="9598" name="TextovéPole 9774"/>
        <xdr:cNvSpPr/>
      </xdr:nvSpPr>
      <xdr:spPr>
        <a:xfrm>
          <a:off x="601920" y="11141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9599" name="TextovéPole 9775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9600" name="TextovéPole 9776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601" name="TextovéPole 9777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0</xdr:rowOff>
    </xdr:from>
    <xdr:to>
      <xdr:col>2</xdr:col>
      <xdr:colOff>184320</xdr:colOff>
      <xdr:row>272</xdr:row>
      <xdr:rowOff>264240</xdr:rowOff>
    </xdr:to>
    <xdr:sp>
      <xdr:nvSpPr>
        <xdr:cNvPr id="9602" name="TextovéPole 9778"/>
        <xdr:cNvSpPr/>
      </xdr:nvSpPr>
      <xdr:spPr>
        <a:xfrm>
          <a:off x="601920" y="10825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42120</xdr:rowOff>
    </xdr:from>
    <xdr:to>
      <xdr:col>2</xdr:col>
      <xdr:colOff>184320</xdr:colOff>
      <xdr:row>283</xdr:row>
      <xdr:rowOff>306360</xdr:rowOff>
    </xdr:to>
    <xdr:sp>
      <xdr:nvSpPr>
        <xdr:cNvPr id="9603" name="TextovéPole 9779"/>
        <xdr:cNvSpPr/>
      </xdr:nvSpPr>
      <xdr:spPr>
        <a:xfrm>
          <a:off x="601920" y="11215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04" name="TextovéPole 97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05" name="TextovéPole 97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84320</xdr:colOff>
      <xdr:row>276</xdr:row>
      <xdr:rowOff>264240</xdr:rowOff>
    </xdr:to>
    <xdr:sp>
      <xdr:nvSpPr>
        <xdr:cNvPr id="9606" name="TextovéPole 9782"/>
        <xdr:cNvSpPr/>
      </xdr:nvSpPr>
      <xdr:spPr>
        <a:xfrm>
          <a:off x="601920" y="10955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07" name="TextovéPole 9783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08" name="TextovéPole 9784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09" name="TextovéPole 9785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10" name="TextovéPole 9786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11" name="TextovéPole 9787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12" name="TextovéPole 9788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84320</xdr:colOff>
      <xdr:row>280</xdr:row>
      <xdr:rowOff>264240</xdr:rowOff>
    </xdr:to>
    <xdr:sp>
      <xdr:nvSpPr>
        <xdr:cNvPr id="9613" name="TextovéPole 9789"/>
        <xdr:cNvSpPr/>
      </xdr:nvSpPr>
      <xdr:spPr>
        <a:xfrm>
          <a:off x="601920" y="11088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14" name="TextovéPole 97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15" name="TextovéPole 97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16" name="TextovéPole 9792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17" name="TextovéPole 9793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18" name="TextovéPole 9794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19" name="TextovéPole 9795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90000</xdr:rowOff>
    </xdr:from>
    <xdr:to>
      <xdr:col>2</xdr:col>
      <xdr:colOff>184320</xdr:colOff>
      <xdr:row>270</xdr:row>
      <xdr:rowOff>77760</xdr:rowOff>
    </xdr:to>
    <xdr:sp>
      <xdr:nvSpPr>
        <xdr:cNvPr id="9620" name="TextovéPole 9796"/>
        <xdr:cNvSpPr/>
      </xdr:nvSpPr>
      <xdr:spPr>
        <a:xfrm>
          <a:off x="601920" y="10712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21" name="TextovéPole 97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22" name="TextovéPole 97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3" name="TextovéPole 9799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4" name="TextovéPole 9800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5" name="TextovéPole 9801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6" name="TextovéPole 9802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7" name="TextovéPole 9803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8" name="TextovéPole 9804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84320</xdr:colOff>
      <xdr:row>269</xdr:row>
      <xdr:rowOff>264240</xdr:rowOff>
    </xdr:to>
    <xdr:sp>
      <xdr:nvSpPr>
        <xdr:cNvPr id="9629" name="TextovéPole 9805"/>
        <xdr:cNvSpPr/>
      </xdr:nvSpPr>
      <xdr:spPr>
        <a:xfrm>
          <a:off x="601920" y="107032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0" name="TextovéPole 980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1" name="TextovéPole 980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2" name="TextovéPole 980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33" name="TextovéPole 9809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34" name="TextovéPole 9810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5" name="TextovéPole 981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6" name="TextovéPole 981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7" name="TextovéPole 981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8" name="TextovéPole 981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39" name="TextovéPole 981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0" name="TextovéPole 981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1" name="TextovéPole 981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2" name="TextovéPole 981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3" name="TextovéPole 981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4" name="TextovéPole 982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5" name="TextovéPole 982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46" name="TextovéPole 9822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47" name="TextovéPole 9823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8" name="TextovéPole 982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49" name="TextovéPole 9825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0" name="TextovéPole 9826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1" name="TextovéPole 982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2" name="TextovéPole 982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3" name="TextovéPole 982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4" name="TextovéPole 983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5" name="TextovéPole 983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6" name="TextovéPole 983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7" name="TextovéPole 983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58" name="TextovéPole 983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59" name="TextovéPole 9835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60" name="TextovéPole 9836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1" name="TextovéPole 9837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2" name="TextovéPole 9838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3" name="TextovéPole 9839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4" name="TextovéPole 9840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5" name="TextovéPole 9841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6" name="TextovéPole 9842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7" name="TextovéPole 9843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84320</xdr:colOff>
      <xdr:row>271</xdr:row>
      <xdr:rowOff>264240</xdr:rowOff>
    </xdr:to>
    <xdr:sp>
      <xdr:nvSpPr>
        <xdr:cNvPr id="9668" name="TextovéPole 9844"/>
        <xdr:cNvSpPr/>
      </xdr:nvSpPr>
      <xdr:spPr>
        <a:xfrm>
          <a:off x="601920" y="10789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31840</xdr:colOff>
      <xdr:row>271</xdr:row>
      <xdr:rowOff>4320</xdr:rowOff>
    </xdr:to>
    <xdr:pic>
      <xdr:nvPicPr>
        <xdr:cNvPr id="9669" name="Picture 1" descr="http://www.cuesystem.com/Files/Images/Products/ST0051_Elite-B-7-wifi.png"/>
        <xdr:cNvPicPr/>
      </xdr:nvPicPr>
      <xdr:blipFill>
        <a:blip r:embed="rId30"/>
        <a:stretch/>
      </xdr:blipFill>
      <xdr:spPr>
        <a:xfrm>
          <a:off x="601920" y="1078992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84320</xdr:colOff>
      <xdr:row>270</xdr:row>
      <xdr:rowOff>264240</xdr:rowOff>
    </xdr:to>
    <xdr:sp>
      <xdr:nvSpPr>
        <xdr:cNvPr id="9670" name="TextovéPole 9846"/>
        <xdr:cNvSpPr/>
      </xdr:nvSpPr>
      <xdr:spPr>
        <a:xfrm>
          <a:off x="601920" y="10730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1" name="TextovéPole 9847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2" name="TextovéPole 9848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3" name="TextovéPole 9849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4" name="TextovéPole 9850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5" name="TextovéPole 9851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394560</xdr:rowOff>
    </xdr:from>
    <xdr:to>
      <xdr:col>2</xdr:col>
      <xdr:colOff>184320</xdr:colOff>
      <xdr:row>271</xdr:row>
      <xdr:rowOff>68400</xdr:rowOff>
    </xdr:to>
    <xdr:sp>
      <xdr:nvSpPr>
        <xdr:cNvPr id="9676" name="TextovéPole 9852"/>
        <xdr:cNvSpPr/>
      </xdr:nvSpPr>
      <xdr:spPr>
        <a:xfrm>
          <a:off x="601920" y="10770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77" name="TextovéPole 9853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78" name="TextovéPole 985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679" name="TextovéPole 9855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680" name="TextovéPole 9856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681" name="TextovéPole 9857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82" name="TextovéPole 9858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83" name="TextovéPole 9859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84" name="TextovéPole 9860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685" name="TextovéPole 986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86" name="TextovéPole 98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87" name="TextovéPole 98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88" name="TextovéPole 98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89" name="TextovéPole 98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0" name="TextovéPole 98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1" name="TextovéPole 98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2" name="TextovéPole 98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3" name="TextovéPole 98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4" name="TextovéPole 98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5" name="TextovéPole 98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6" name="TextovéPole 98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7" name="TextovéPole 98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8" name="TextovéPole 98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699" name="TextovéPole 98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00" name="TextovéPole 98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01" name="TextovéPole 98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02" name="TextovéPole 9878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03" name="TextovéPole 9879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04" name="TextovéPole 9880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05" name="TextovéPole 9881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06" name="TextovéPole 9882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07" name="TextovéPole 9883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08" name="TextovéPole 9884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09" name="TextovéPole 9885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10" name="TextovéPole 9886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11" name="TextovéPole 9887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12" name="TextovéPole 9888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80280</xdr:rowOff>
    </xdr:from>
    <xdr:to>
      <xdr:col>2</xdr:col>
      <xdr:colOff>184320</xdr:colOff>
      <xdr:row>257</xdr:row>
      <xdr:rowOff>115920</xdr:rowOff>
    </xdr:to>
    <xdr:sp>
      <xdr:nvSpPr>
        <xdr:cNvPr id="9713" name="TextovéPole 9889"/>
        <xdr:cNvSpPr/>
      </xdr:nvSpPr>
      <xdr:spPr>
        <a:xfrm>
          <a:off x="601920" y="10165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14" name="TextovéPole 9890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15" name="TextovéPole 9891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16" name="TextovéPole 9892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84320</xdr:colOff>
      <xdr:row>257</xdr:row>
      <xdr:rowOff>35640</xdr:rowOff>
    </xdr:to>
    <xdr:sp>
      <xdr:nvSpPr>
        <xdr:cNvPr id="9717" name="TextovéPole 9893"/>
        <xdr:cNvSpPr/>
      </xdr:nvSpPr>
      <xdr:spPr>
        <a:xfrm>
          <a:off x="601920" y="10157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18" name="TextovéPole 98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19" name="TextovéPole 98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0" name="TextovéPole 98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1" name="TextovéPole 98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2" name="TextovéPole 98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3" name="TextovéPole 98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4" name="TextovéPole 99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5" name="TextovéPole 99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6" name="TextovéPole 99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7" name="TextovéPole 99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8" name="TextovéPole 99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29" name="TextovéPole 99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0" name="TextovéPole 99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1" name="TextovéPole 99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2" name="TextovéPole 99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3" name="TextovéPole 99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4" name="TextovéPole 99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5" name="TextovéPole 99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6" name="TextovéPole 99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7" name="TextovéPole 99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8" name="TextovéPole 99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39" name="TextovéPole 99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0" name="TextovéPole 99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1" name="TextovéPole 99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2" name="TextovéPole 99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3" name="TextovéPole 99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4" name="TextovéPole 99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5" name="TextovéPole 99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6" name="TextovéPole 99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7" name="TextovéPole 99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8" name="TextovéPole 99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49" name="TextovéPole 99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0" name="TextovéPole 99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1" name="TextovéPole 99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2" name="TextovéPole 99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3" name="TextovéPole 99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4" name="TextovéPole 99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5" name="TextovéPole 99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6" name="TextovéPole 99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7" name="TextovéPole 99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8" name="TextovéPole 99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59" name="TextovéPole 99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0" name="TextovéPole 99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1" name="TextovéPole 99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2" name="TextovéPole 99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3" name="TextovéPole 99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4" name="TextovéPole 99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5" name="TextovéPole 99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6" name="TextovéPole 99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7" name="TextovéPole 99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8" name="TextovéPole 99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69" name="TextovéPole 99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70" name="TextovéPole 994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71" name="TextovéPole 994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2" name="TextovéPole 994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3" name="TextovéPole 994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4" name="TextovéPole 995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5" name="TextovéPole 995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6" name="TextovéPole 995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77" name="TextovéPole 995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78" name="TextovéPole 995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79" name="TextovéPole 995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0" name="TextovéPole 995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1" name="TextovéPole 995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2" name="TextovéPole 995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3" name="TextovéPole 995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4" name="TextovéPole 996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5" name="TextovéPole 996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86" name="TextovéPole 9962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787" name="TextovéPole 996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8" name="TextovéPole 996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89" name="TextovéPole 996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90" name="TextovéPole 996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91" name="TextovéPole 996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92" name="TextovéPole 996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9793" name="TextovéPole 996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9794" name="Picture 1" descr="http://www.cuesystem.com/Files/Images/Products/ST0051_Elite-B-7-wifi.png"/>
        <xdr:cNvPicPr/>
      </xdr:nvPicPr>
      <xdr:blipFill>
        <a:blip r:embed="rId31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95" name="TextovéPole 99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96" name="TextovéPole 99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97" name="TextovéPole 99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98" name="TextovéPole 99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799" name="TextovéPole 99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0" name="TextovéPole 99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1" name="TextovéPole 99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2" name="TextovéPole 99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3" name="TextovéPole 99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4" name="TextovéPole 99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5" name="TextovéPole 99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6" name="TextovéPole 99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7" name="TextovéPole 99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9808" name="TextovéPole 99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809" name="TextovéPole 998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9810" name="TextovéPole 998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11" name="TextovéPole 998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12" name="TextovéPole 998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13" name="TextovéPole 998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14" name="TextovéPole 9990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15" name="TextovéPole 999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16" name="TextovéPole 999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17" name="TextovéPole 999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18" name="TextovéPole 999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19" name="TextovéPole 999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20" name="TextovéPole 999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21" name="TextovéPole 999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2" name="TextovéPole 999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3" name="TextovéPole 999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4" name="TextovéPole 1000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5" name="TextovéPole 1000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6" name="TextovéPole 100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7" name="TextovéPole 100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28" name="TextovéPole 1000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29" name="TextovéPole 1000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0" name="TextovéPole 1000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1" name="TextovéPole 1000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2" name="TextovéPole 1000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3" name="TextovéPole 1000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4" name="TextovéPole 1001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5" name="TextovéPole 1001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36" name="TextovéPole 1001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7" name="TextovéPole 1001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8" name="TextovéPole 1001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39" name="TextovéPole 1001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0" name="TextovéPole 1001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1" name="TextovéPole 1001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2" name="TextovéPole 1001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3" name="TextovéPole 1001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4" name="TextovéPole 1002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5" name="TextovéPole 1002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6" name="TextovéPole 1002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7" name="TextovéPole 1002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8" name="TextovéPole 1002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49" name="TextovéPole 1002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0" name="TextovéPole 1002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1" name="TextovéPole 1002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2" name="TextovéPole 1002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53" name="TextovéPole 1002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4" name="TextovéPole 1003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55" name="TextovéPole 1003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6" name="TextovéPole 1003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57" name="TextovéPole 10033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58" name="TextovéPole 10034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59" name="TextovéPole 1003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60" name="TextovéPole 1003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61" name="TextovéPole 1003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62" name="TextovéPole 1003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63" name="TextovéPole 100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64" name="TextovéPole 100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65" name="TextovéPole 1004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66" name="TextovéPole 1004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67" name="TextovéPole 1004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68" name="TextovéPole 1004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69" name="TextovéPole 1004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0" name="TextovéPole 1004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1" name="TextovéPole 1004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2" name="TextovéPole 1004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3" name="TextovéPole 1004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4" name="TextovéPole 1005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5" name="TextovéPole 1005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6" name="TextovéPole 100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7" name="TextovéPole 100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8" name="TextovéPole 100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79" name="TextovéPole 1005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0" name="TextovéPole 1005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1" name="TextovéPole 1005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2" name="TextovéPole 1005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3" name="TextovéPole 1005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4" name="TextovéPole 1006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5" name="TextovéPole 1006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6" name="TextovéPole 1006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7" name="TextovéPole 1006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888" name="TextovéPole 1006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89" name="TextovéPole 10065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0" name="TextovéPole 10066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1" name="TextovéPole 10067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2" name="TextovéPole 10068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3" name="TextovéPole 1006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4" name="TextovéPole 10070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5" name="TextovéPole 10071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6" name="TextovéPole 1007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7" name="TextovéPole 10073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898" name="TextovéPole 10074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899" name="TextovéPole 1007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0" name="TextovéPole 1007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1" name="TextovéPole 1007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2" name="TextovéPole 1007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3" name="TextovéPole 1007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4" name="TextovéPole 1008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5" name="TextovéPole 1008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6" name="TextovéPole 1008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7" name="TextovéPole 1008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8" name="TextovéPole 1008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09" name="TextovéPole 1008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0" name="TextovéPole 1008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1" name="TextovéPole 1008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12" name="TextovéPole 10088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3" name="TextovéPole 1008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4" name="TextovéPole 1009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15" name="TextovéPole 10091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16" name="TextovéPole 1009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7" name="TextovéPole 1009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8" name="TextovéPole 1009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19" name="TextovéPole 1009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20" name="TextovéPole 1009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21" name="TextovéPole 1009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22" name="TextovéPole 1009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23" name="TextovéPole 1009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24" name="TextovéPole 1010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25" name="TextovéPole 10101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26" name="TextovéPole 1010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27" name="TextovéPole 10103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28" name="TextovéPole 10104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29" name="TextovéPole 10105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30" name="TextovéPole 10106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31" name="TextovéPole 10107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32" name="TextovéPole 10108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3" name="TextovéPole 1010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4" name="TextovéPole 1011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5" name="TextovéPole 1011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6" name="TextovéPole 1011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7" name="TextovéPole 1011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8" name="TextovéPole 1011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39" name="TextovéPole 1011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0" name="TextovéPole 1011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1" name="TextovéPole 1011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2" name="TextovéPole 1011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3" name="TextovéPole 1011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4" name="TextovéPole 1012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5" name="TextovéPole 1012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6" name="TextovéPole 1012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7" name="TextovéPole 1012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48" name="TextovéPole 1012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49" name="TextovéPole 10125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0" name="TextovéPole 1012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1" name="TextovéPole 1012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52" name="TextovéPole 10128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53" name="TextovéPole 1012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4" name="TextovéPole 1013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5" name="TextovéPole 1013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6" name="TextovéPole 1013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7" name="TextovéPole 1013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8" name="TextovéPole 1013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59" name="TextovéPole 1013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0" name="TextovéPole 10136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1" name="TextovéPole 10137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2" name="TextovéPole 10138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3" name="TextovéPole 1013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64" name="TextovéPole 1014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65" name="TextovéPole 1014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6" name="TextovéPole 1014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9967" name="TextovéPole 10143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68" name="TextovéPole 1014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69" name="TextovéPole 1014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0" name="TextovéPole 1014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1" name="TextovéPole 1014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2" name="TextovéPole 1014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3" name="TextovéPole 1014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4" name="TextovéPole 1015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9975" name="TextovéPole 1015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76" name="TextovéPole 101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77" name="TextovéPole 101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78" name="TextovéPole 101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79" name="TextovéPole 1015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0" name="TextovéPole 1015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1" name="TextovéPole 1015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2" name="TextovéPole 1015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3" name="TextovéPole 1015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4" name="TextovéPole 1016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5" name="TextovéPole 1016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6" name="TextovéPole 1016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7" name="TextovéPole 1016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8" name="TextovéPole 1016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89" name="TextovéPole 1016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0" name="TextovéPole 1016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1" name="TextovéPole 1016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2" name="TextovéPole 1016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3" name="TextovéPole 1016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4" name="TextovéPole 1017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5" name="TextovéPole 1017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6" name="TextovéPole 1017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7" name="TextovéPole 1017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8" name="TextovéPole 1017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9999" name="TextovéPole 1017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0" name="TextovéPole 1017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1" name="TextovéPole 1017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2" name="TextovéPole 1017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3" name="TextovéPole 1017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4" name="TextovéPole 1018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5" name="TextovéPole 1018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6" name="TextovéPole 1018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7" name="TextovéPole 1018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8" name="TextovéPole 1018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09" name="TextovéPole 1018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0" name="TextovéPole 1018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1" name="TextovéPole 1018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2" name="TextovéPole 1018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3" name="TextovéPole 1018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4" name="TextovéPole 1019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5" name="TextovéPole 1019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6" name="TextovéPole 1019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7" name="TextovéPole 1019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8" name="TextovéPole 1019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19" name="TextovéPole 1019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0" name="TextovéPole 1019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1" name="TextovéPole 1019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2" name="TextovéPole 1019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3" name="TextovéPole 1019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4" name="TextovéPole 1020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5" name="TextovéPole 1020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6" name="TextovéPole 102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7" name="TextovéPole 102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8" name="TextovéPole 1020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29" name="TextovéPole 1020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0" name="TextovéPole 1020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1" name="TextovéPole 1020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2" name="TextovéPole 1020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3" name="TextovéPole 1020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4" name="TextovéPole 1021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5" name="TextovéPole 1021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6" name="TextovéPole 1021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7" name="TextovéPole 1021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8" name="TextovéPole 1021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39" name="TextovéPole 1021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0" name="TextovéPole 1021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1" name="TextovéPole 1021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2" name="TextovéPole 1021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3" name="TextovéPole 1021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4" name="TextovéPole 1022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5" name="TextovéPole 1022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6" name="TextovéPole 1022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7" name="TextovéPole 1022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8" name="TextovéPole 1022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49" name="TextovéPole 1022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0" name="TextovéPole 1022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1" name="TextovéPole 1022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2" name="TextovéPole 1022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3" name="TextovéPole 1022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4" name="TextovéPole 1023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5" name="TextovéPole 1023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6" name="TextovéPole 1023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7" name="TextovéPole 1023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8" name="TextovéPole 1023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59" name="TextovéPole 1023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0" name="TextovéPole 1023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1" name="TextovéPole 1023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2" name="TextovéPole 1023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3" name="TextovéPole 102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4" name="TextovéPole 102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5" name="TextovéPole 1024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6" name="TextovéPole 1024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7" name="TextovéPole 1024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8" name="TextovéPole 1024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69" name="TextovéPole 1024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70" name="TextovéPole 1024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71" name="TextovéPole 1024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72" name="TextovéPole 1024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73" name="TextovéPole 1024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74" name="TextovéPole 1025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75" name="TextovéPole 10251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76" name="TextovéPole 10252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77" name="TextovéPole 1025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78" name="TextovéPole 1025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79" name="TextovéPole 1025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0" name="TextovéPole 1025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1" name="TextovéPole 1025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2" name="TextovéPole 1025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83" name="TextovéPole 10259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84" name="TextovéPole 10260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5" name="TextovéPole 1026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6" name="TextovéPole 1026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7" name="TextovéPole 1026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8" name="TextovéPole 1026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89" name="TextovéPole 1026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0" name="TextovéPole 1026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91" name="TextovéPole 10267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092" name="TextovéPole 10268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3" name="TextovéPole 1026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4" name="TextovéPole 1027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5" name="TextovéPole 1027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6" name="TextovéPole 1027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097" name="TextovéPole 1027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31840</xdr:colOff>
      <xdr:row>80</xdr:row>
      <xdr:rowOff>4320</xdr:rowOff>
    </xdr:to>
    <xdr:pic>
      <xdr:nvPicPr>
        <xdr:cNvPr id="10098" name="Picture 1" descr="http://www.cuesystem.com/Files/Images/Products/ST0051_Elite-B-7-wifi.png"/>
        <xdr:cNvPicPr/>
      </xdr:nvPicPr>
      <xdr:blipFill>
        <a:blip r:embed="rId32"/>
        <a:stretch/>
      </xdr:blipFill>
      <xdr:spPr>
        <a:xfrm>
          <a:off x="601920" y="33289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099" name="TextovéPole 1027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0" name="TextovéPole 1027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1" name="TextovéPole 1027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2" name="TextovéPole 1027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3" name="TextovéPole 1027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4" name="TextovéPole 1028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5" name="TextovéPole 1028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6" name="TextovéPole 1028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7" name="TextovéPole 1028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8" name="TextovéPole 1028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09" name="TextovéPole 1028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10" name="TextovéPole 1028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11" name="TextovéPole 1028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112" name="TextovéPole 10288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113" name="TextovéPole 10289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14" name="TextovéPole 1029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15" name="TextovéPole 1029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116" name="TextovéPole 10292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117" name="TextovéPole 10293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18" name="TextovéPole 1029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19" name="TextovéPole 1029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0" name="TextovéPole 1029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1" name="TextovéPole 1029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2" name="TextovéPole 1029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3" name="TextovéPole 1029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4" name="TextovéPole 10300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125" name="TextovéPole 10301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26" name="TextovéPole 103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27" name="TextovéPole 103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28" name="TextovéPole 1030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29" name="TextovéPole 1030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0" name="TextovéPole 1030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1" name="TextovéPole 1030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2" name="TextovéPole 1030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3" name="TextovéPole 1030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4" name="TextovéPole 1031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5" name="TextovéPole 1031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6" name="TextovéPole 1031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7" name="TextovéPole 1031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8" name="TextovéPole 1031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39" name="TextovéPole 1031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0" name="TextovéPole 1031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1" name="TextovéPole 1031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2" name="TextovéPole 1031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3" name="TextovéPole 1031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4" name="TextovéPole 1032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5" name="TextovéPole 1032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6" name="TextovéPole 1032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7" name="TextovéPole 1032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8" name="TextovéPole 1032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49" name="TextovéPole 1032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0" name="TextovéPole 1032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1" name="TextovéPole 1032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2" name="TextovéPole 1032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3" name="TextovéPole 1032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4" name="TextovéPole 1033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5" name="TextovéPole 1033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6" name="TextovéPole 1033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7" name="TextovéPole 1033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8" name="TextovéPole 1033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59" name="TextovéPole 1033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0" name="TextovéPole 1033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1" name="TextovéPole 1033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2" name="TextovéPole 1033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3" name="TextovéPole 103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4" name="TextovéPole 103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5" name="TextovéPole 1034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6" name="TextovéPole 1034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7" name="TextovéPole 1034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8" name="TextovéPole 1034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69" name="TextovéPole 1034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0" name="TextovéPole 1034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1" name="TextovéPole 1034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2" name="TextovéPole 1034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3" name="TextovéPole 1034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4" name="TextovéPole 1035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5" name="TextovéPole 1035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6" name="TextovéPole 103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7" name="TextovéPole 103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8" name="TextovéPole 103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79" name="TextovéPole 1035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0" name="TextovéPole 1035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1" name="TextovéPole 1035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2" name="TextovéPole 1035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3" name="TextovéPole 1035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4" name="TextovéPole 1036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5" name="TextovéPole 1036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6" name="TextovéPole 1036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7" name="TextovéPole 1036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8" name="TextovéPole 1036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89" name="TextovéPole 1036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0" name="TextovéPole 1036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1" name="TextovéPole 1036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2" name="TextovéPole 1036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3" name="TextovéPole 1036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4" name="TextovéPole 1037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5" name="TextovéPole 1037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6" name="TextovéPole 1037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7" name="TextovéPole 1037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8" name="TextovéPole 1037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199" name="TextovéPole 1037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00" name="TextovéPole 10376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01" name="TextovéPole 10377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2" name="TextovéPole 1037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3" name="TextovéPole 1037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4" name="TextovéPole 1038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5" name="TextovéPole 1038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6" name="TextovéPole 1038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07" name="TextovéPole 1038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08" name="TextovéPole 10384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09" name="TextovéPole 10385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0" name="TextovéPole 1038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1" name="TextovéPole 1038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2" name="TextovéPole 1038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3" name="TextovéPole 1038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4" name="TextovéPole 1039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5" name="TextovéPole 1039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16" name="TextovéPole 10392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17" name="TextovéPole 10393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8" name="TextovéPole 1039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19" name="TextovéPole 1039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20" name="TextovéPole 1039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21" name="TextovéPole 1039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22" name="TextovéPole 1039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223" name="TextovéPole 1039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31840</xdr:colOff>
      <xdr:row>80</xdr:row>
      <xdr:rowOff>4320</xdr:rowOff>
    </xdr:to>
    <xdr:pic>
      <xdr:nvPicPr>
        <xdr:cNvPr id="10224" name="Picture 1" descr="http://www.cuesystem.com/Files/Images/Products/ST0051_Elite-B-7-wifi.png"/>
        <xdr:cNvPicPr/>
      </xdr:nvPicPr>
      <xdr:blipFill>
        <a:blip r:embed="rId33"/>
        <a:stretch/>
      </xdr:blipFill>
      <xdr:spPr>
        <a:xfrm>
          <a:off x="601920" y="33289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25" name="TextovéPole 1040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26" name="TextovéPole 104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27" name="TextovéPole 104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28" name="TextovéPole 1040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29" name="TextovéPole 1040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0" name="TextovéPole 1040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1" name="TextovéPole 1040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2" name="TextovéPole 1040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3" name="TextovéPole 1040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4" name="TextovéPole 1041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5" name="TextovéPole 1041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6" name="TextovéPole 1041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7" name="TextovéPole 1041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38" name="TextovéPole 1041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39" name="TextovéPole 10415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240" name="TextovéPole 10416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241" name="TextovéPole 10417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2" name="TextovéPole 1041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3" name="TextovéPole 1041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244" name="TextovéPole 10420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108720</xdr:rowOff>
    </xdr:from>
    <xdr:to>
      <xdr:col>2</xdr:col>
      <xdr:colOff>184320</xdr:colOff>
      <xdr:row>78</xdr:row>
      <xdr:rowOff>372960</xdr:rowOff>
    </xdr:to>
    <xdr:sp>
      <xdr:nvSpPr>
        <xdr:cNvPr id="10245" name="TextovéPole 10421"/>
        <xdr:cNvSpPr/>
      </xdr:nvSpPr>
      <xdr:spPr>
        <a:xfrm>
          <a:off x="601920" y="3245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6" name="TextovéPole 10422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7" name="TextovéPole 10423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8" name="TextovéPole 10424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49" name="TextovéPole 10425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50" name="TextovéPole 10426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51" name="TextovéPole 10427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52" name="TextovéPole 10428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84320</xdr:colOff>
      <xdr:row>78</xdr:row>
      <xdr:rowOff>264240</xdr:rowOff>
    </xdr:to>
    <xdr:sp>
      <xdr:nvSpPr>
        <xdr:cNvPr id="10253" name="TextovéPole 10429"/>
        <xdr:cNvSpPr/>
      </xdr:nvSpPr>
      <xdr:spPr>
        <a:xfrm>
          <a:off x="601920" y="3234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4" name="TextovéPole 1043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5" name="TextovéPole 1043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6" name="TextovéPole 1043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7" name="TextovéPole 1043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8" name="TextovéPole 1043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59" name="TextovéPole 1043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0" name="TextovéPole 1043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1" name="TextovéPole 1043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2" name="TextovéPole 1043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3" name="TextovéPole 104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4" name="TextovéPole 104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5" name="TextovéPole 1044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6" name="TextovéPole 1044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7" name="TextovéPole 1044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8" name="TextovéPole 1044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69" name="TextovéPole 1044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0" name="TextovéPole 1044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1" name="TextovéPole 1044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2" name="TextovéPole 1044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3" name="TextovéPole 1044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4" name="TextovéPole 1045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5" name="TextovéPole 1045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6" name="TextovéPole 1045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7" name="TextovéPole 1045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8" name="TextovéPole 1045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79" name="TextovéPole 1045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0" name="TextovéPole 1045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1" name="TextovéPole 1045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2" name="TextovéPole 1045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3" name="TextovéPole 1045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4" name="TextovéPole 1046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5" name="TextovéPole 1046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6" name="TextovéPole 1046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7" name="TextovéPole 1046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8" name="TextovéPole 1046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89" name="TextovéPole 1046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0" name="TextovéPole 1046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1" name="TextovéPole 1046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2" name="TextovéPole 1046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3" name="TextovéPole 1046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4" name="TextovéPole 1047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5" name="TextovéPole 1047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6" name="TextovéPole 1047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7" name="TextovéPole 1047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8" name="TextovéPole 1047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299" name="TextovéPole 1047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0" name="TextovéPole 1047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1" name="TextovéPole 1047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2" name="TextovéPole 1047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3" name="TextovéPole 1047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4" name="TextovéPole 1048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5" name="TextovéPole 1048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6" name="TextovéPole 1048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7" name="TextovéPole 1048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8" name="TextovéPole 1048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09" name="TextovéPole 1048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0" name="TextovéPole 1048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1" name="TextovéPole 1048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2" name="TextovéPole 1048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3" name="TextovéPole 1048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4" name="TextovéPole 1049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5" name="TextovéPole 1049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6" name="TextovéPole 1049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7" name="TextovéPole 1049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8" name="TextovéPole 1049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19" name="TextovéPole 1049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0" name="TextovéPole 1049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1" name="TextovéPole 1049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2" name="TextovéPole 1049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3" name="TextovéPole 1049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4" name="TextovéPole 1050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5" name="TextovéPole 1050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6" name="TextovéPole 1050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27" name="TextovéPole 1050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28" name="TextovéPole 10504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29" name="TextovéPole 10505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0" name="TextovéPole 1050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1" name="TextovéPole 1050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2" name="TextovéPole 1050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3" name="TextovéPole 1050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4" name="TextovéPole 10510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5" name="TextovéPole 10511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36" name="TextovéPole 10512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37" name="TextovéPole 10513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8" name="TextovéPole 1051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39" name="TextovéPole 1051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0" name="TextovéPole 1051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1" name="TextovéPole 1051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2" name="TextovéPole 10518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3" name="TextovéPole 10519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44" name="TextovéPole 10520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45" name="TextovéPole 10521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6" name="TextovéPole 10522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7" name="TextovéPole 10523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8" name="TextovéPole 10524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49" name="TextovéPole 10525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50" name="TextovéPole 10526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84320</xdr:colOff>
      <xdr:row>80</xdr:row>
      <xdr:rowOff>264240</xdr:rowOff>
    </xdr:to>
    <xdr:sp>
      <xdr:nvSpPr>
        <xdr:cNvPr id="10351" name="TextovéPole 10527"/>
        <xdr:cNvSpPr/>
      </xdr:nvSpPr>
      <xdr:spPr>
        <a:xfrm>
          <a:off x="601920" y="3328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31840</xdr:colOff>
      <xdr:row>80</xdr:row>
      <xdr:rowOff>4320</xdr:rowOff>
    </xdr:to>
    <xdr:pic>
      <xdr:nvPicPr>
        <xdr:cNvPr id="10352" name="Picture 1" descr="http://www.cuesystem.com/Files/Images/Products/ST0051_Elite-B-7-wifi.png"/>
        <xdr:cNvPicPr/>
      </xdr:nvPicPr>
      <xdr:blipFill>
        <a:blip r:embed="rId34"/>
        <a:stretch/>
      </xdr:blipFill>
      <xdr:spPr>
        <a:xfrm>
          <a:off x="601920" y="33289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3" name="TextovéPole 1052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4" name="TextovéPole 1053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5" name="TextovéPole 1053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6" name="TextovéPole 1053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7" name="TextovéPole 10533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8" name="TextovéPole 10534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59" name="TextovéPole 10535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0" name="TextovéPole 10536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1" name="TextovéPole 10537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2" name="TextovéPole 10538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3" name="TextovéPole 10539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4" name="TextovéPole 10540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5" name="TextovéPole 10541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84320</xdr:colOff>
      <xdr:row>79</xdr:row>
      <xdr:rowOff>264240</xdr:rowOff>
    </xdr:to>
    <xdr:sp>
      <xdr:nvSpPr>
        <xdr:cNvPr id="10366" name="TextovéPole 10542"/>
        <xdr:cNvSpPr/>
      </xdr:nvSpPr>
      <xdr:spPr>
        <a:xfrm>
          <a:off x="601920" y="3273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67" name="TextovéPole 10543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394560</xdr:rowOff>
    </xdr:from>
    <xdr:to>
      <xdr:col>2</xdr:col>
      <xdr:colOff>184320</xdr:colOff>
      <xdr:row>80</xdr:row>
      <xdr:rowOff>106200</xdr:rowOff>
    </xdr:to>
    <xdr:sp>
      <xdr:nvSpPr>
        <xdr:cNvPr id="10368" name="TextovéPole 10544"/>
        <xdr:cNvSpPr/>
      </xdr:nvSpPr>
      <xdr:spPr>
        <a:xfrm>
          <a:off x="601920" y="3313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369" name="TextovéPole 1054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0" name="TextovéPole 1054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1" name="TextovéPole 1054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372" name="TextovéPole 1054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373" name="TextovéPole 1054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4" name="TextovéPole 1055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5" name="TextovéPole 1055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6" name="TextovéPole 1055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7" name="TextovéPole 1055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8" name="TextovéPole 1055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79" name="TextovéPole 1055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80" name="TextovéPole 1055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381" name="TextovéPole 1055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2" name="TextovéPole 105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3" name="TextovéPole 105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4" name="TextovéPole 105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5" name="TextovéPole 105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6" name="TextovéPole 105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7" name="TextovéPole 105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8" name="TextovéPole 105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89" name="TextovéPole 105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0" name="TextovéPole 105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1" name="TextovéPole 105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2" name="TextovéPole 105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3" name="TextovéPole 105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4" name="TextovéPole 105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5" name="TextovéPole 105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6" name="TextovéPole 105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7" name="TextovéPole 105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8" name="TextovéPole 105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399" name="TextovéPole 105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0" name="TextovéPole 105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1" name="TextovéPole 105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2" name="TextovéPole 105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3" name="TextovéPole 105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4" name="TextovéPole 105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5" name="TextovéPole 105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6" name="TextovéPole 105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7" name="TextovéPole 105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8" name="TextovéPole 105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09" name="TextovéPole 105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0" name="TextovéPole 105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1" name="TextovéPole 105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2" name="TextovéPole 105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3" name="TextovéPole 105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4" name="TextovéPole 105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5" name="TextovéPole 105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6" name="TextovéPole 105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7" name="TextovéPole 105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8" name="TextovéPole 105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19" name="TextovéPole 105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0" name="TextovéPole 105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1" name="TextovéPole 105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2" name="TextovéPole 105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3" name="TextovéPole 105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4" name="TextovéPole 106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5" name="TextovéPole 106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6" name="TextovéPole 106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7" name="TextovéPole 106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8" name="TextovéPole 106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29" name="TextovéPole 106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0" name="TextovéPole 106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1" name="TextovéPole 106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2" name="TextovéPole 106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3" name="TextovéPole 106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4" name="TextovéPole 106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5" name="TextovéPole 106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6" name="TextovéPole 106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7" name="TextovéPole 106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8" name="TextovéPole 106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39" name="TextovéPole 106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0" name="TextovéPole 106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1" name="TextovéPole 106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2" name="TextovéPole 106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3" name="TextovéPole 106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4" name="TextovéPole 106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5" name="TextovéPole 106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6" name="TextovéPole 106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7" name="TextovéPole 106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8" name="TextovéPole 106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49" name="TextovéPole 106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0" name="TextovéPole 106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1" name="TextovéPole 106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2" name="TextovéPole 106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3" name="TextovéPole 106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4" name="TextovéPole 106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55" name="TextovéPole 106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56" name="TextovéPole 1063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57" name="TextovéPole 1063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58" name="TextovéPole 1063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59" name="TextovéPole 1063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0" name="TextovéPole 1063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1" name="TextovéPole 1063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2" name="TextovéPole 1063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3" name="TextovéPole 1063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64" name="TextovéPole 1064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65" name="TextovéPole 1064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6" name="TextovéPole 1064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7" name="TextovéPole 1064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8" name="TextovéPole 1064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69" name="TextovéPole 1064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0" name="TextovéPole 1064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1" name="TextovéPole 1064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72" name="TextovéPole 1064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73" name="TextovéPole 1064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4" name="TextovéPole 1065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5" name="TextovéPole 1065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6" name="TextovéPole 1065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7" name="TextovéPole 1065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8" name="TextovéPole 1065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479" name="TextovéPole 1065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0480" name="Picture 1" descr="http://www.cuesystem.com/Files/Images/Products/ST0051_Elite-B-7-wifi.png"/>
        <xdr:cNvPicPr/>
      </xdr:nvPicPr>
      <xdr:blipFill>
        <a:blip r:embed="rId35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1" name="TextovéPole 106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2" name="TextovéPole 106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3" name="TextovéPole 106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4" name="TextovéPole 106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5" name="TextovéPole 106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6" name="TextovéPole 106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7" name="TextovéPole 106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8" name="TextovéPole 106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89" name="TextovéPole 106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0" name="TextovéPole 106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1" name="TextovéPole 106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2" name="TextovéPole 106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3" name="TextovéPole 106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4" name="TextovéPole 106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95" name="TextovéPole 1067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496" name="TextovéPole 1067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7" name="TextovéPole 106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498" name="TextovéPole 106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499" name="TextovéPole 1067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00" name="TextovéPole 1067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1" name="TextovéPole 1067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2" name="TextovéPole 1067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3" name="TextovéPole 1067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4" name="TextovéPole 1068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5" name="TextovéPole 1068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6" name="TextovéPole 1068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07" name="TextovéPole 1068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08" name="TextovéPole 106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09" name="TextovéPole 106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10" name="TextovéPole 106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11" name="TextovéPole 106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12" name="TextovéPole 106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13" name="TextovéPole 106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14" name="TextovéPole 106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15" name="TextovéPole 1069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16" name="TextovéPole 1069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17" name="TextovéPole 1069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18" name="TextovéPole 1069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19" name="TextovéPole 1069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0" name="TextovéPole 1069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1" name="TextovéPole 1069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22" name="TextovéPole 1069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3" name="TextovéPole 1069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4" name="TextovéPole 1070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5" name="TextovéPole 1070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6" name="TextovéPole 1070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7" name="TextovéPole 1070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8" name="TextovéPole 1070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29" name="TextovéPole 107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0" name="TextovéPole 107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1" name="TextovéPole 107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2" name="TextovéPole 107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3" name="TextovéPole 107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4" name="TextovéPole 107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5" name="TextovéPole 1071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6" name="TextovéPole 107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7" name="TextovéPole 1071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38" name="TextovéPole 1071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39" name="TextovéPole 1071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0" name="TextovéPole 1071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41" name="TextovéPole 107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2" name="TextovéPole 1071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43" name="TextovéPole 1071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44" name="TextovéPole 1072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5" name="TextovéPole 1072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6" name="TextovéPole 1072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7" name="TextovéPole 1072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48" name="TextovéPole 1072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49" name="TextovéPole 107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0" name="TextovéPole 107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51" name="TextovéPole 1072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52" name="TextovéPole 1072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3" name="TextovéPole 107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4" name="TextovéPole 107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5" name="TextovéPole 107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6" name="TextovéPole 107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7" name="TextovéPole 107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8" name="TextovéPole 107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59" name="TextovéPole 107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0" name="TextovéPole 107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1" name="TextovéPole 107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2" name="TextovéPole 107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3" name="TextovéPole 107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4" name="TextovéPole 107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5" name="TextovéPole 107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6" name="TextovéPole 107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7" name="TextovéPole 107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8" name="TextovéPole 107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69" name="TextovéPole 107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70" name="TextovéPole 107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71" name="TextovéPole 107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72" name="TextovéPole 107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73" name="TextovéPole 107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574" name="TextovéPole 107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75" name="TextovéPole 1075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76" name="TextovéPole 1075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77" name="TextovéPole 1075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78" name="TextovéPole 1075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79" name="TextovéPole 1075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80" name="TextovéPole 1075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81" name="TextovéPole 1075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82" name="TextovéPole 1075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83" name="TextovéPole 1075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84" name="TextovéPole 1076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85" name="TextovéPole 1076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86" name="TextovéPole 1076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87" name="TextovéPole 1076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88" name="TextovéPole 1076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89" name="TextovéPole 1076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0" name="TextovéPole 1076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1" name="TextovéPole 1076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2" name="TextovéPole 1076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3" name="TextovéPole 1076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4" name="TextovéPole 1077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5" name="TextovéPole 1077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6" name="TextovéPole 1077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7" name="TextovéPole 1077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598" name="TextovéPole 1077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599" name="TextovéPole 1077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0" name="TextovéPole 1077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01" name="TextovéPole 1077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02" name="TextovéPole 1077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3" name="TextovéPole 1077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4" name="TextovéPole 1078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5" name="TextovéPole 1078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6" name="TextovéPole 1078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7" name="TextovéPole 1078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8" name="TextovéPole 1078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09" name="TextovéPole 1078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10" name="TextovéPole 1078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1" name="TextovéPole 1078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2" name="TextovéPole 1078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3" name="TextovéPole 1078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4" name="TextovéPole 1079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5" name="TextovéPole 1079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6" name="TextovéPole 1079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7" name="TextovéPole 1079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18" name="TextovéPole 1079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19" name="TextovéPole 1079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0" name="TextovéPole 1079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1" name="TextovéPole 1079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2" name="TextovéPole 1079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3" name="TextovéPole 1079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4" name="TextovéPole 1080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5" name="TextovéPole 1080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6" name="TextovéPole 1080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7" name="TextovéPole 1080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8" name="TextovéPole 1080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29" name="TextovéPole 108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0" name="TextovéPole 108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1" name="TextovéPole 108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2" name="TextovéPole 108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3" name="TextovéPole 108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4" name="TextovéPole 108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35" name="TextovéPole 1081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6" name="TextovéPole 108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37" name="TextovéPole 1081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38" name="TextovéPole 1081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39" name="TextovéPole 1081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0" name="TextovéPole 1081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1" name="TextovéPole 1081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2" name="TextovéPole 1081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3" name="TextovéPole 1081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4" name="TextovéPole 1082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45" name="TextovéPole 1082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46" name="TextovéPole 1082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47" name="TextovéPole 1082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48" name="TextovéPole 1082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49" name="TextovéPole 1082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0" name="TextovéPole 1082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1" name="TextovéPole 1082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52" name="TextovéPole 1082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653" name="TextovéPole 1082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4" name="TextovéPole 108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5" name="TextovéPole 1083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6" name="TextovéPole 1083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7" name="TextovéPole 1083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8" name="TextovéPole 1083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59" name="TextovéPole 1083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60" name="TextovéPole 1083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661" name="TextovéPole 1083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2" name="TextovéPole 108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3" name="TextovéPole 108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4" name="TextovéPole 108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5" name="TextovéPole 108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6" name="TextovéPole 108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7" name="TextovéPole 108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8" name="TextovéPole 108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69" name="TextovéPole 108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0" name="TextovéPole 108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1" name="TextovéPole 108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2" name="TextovéPole 108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3" name="TextovéPole 108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4" name="TextovéPole 108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5" name="TextovéPole 108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6" name="TextovéPole 108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7" name="TextovéPole 108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8" name="TextovéPole 108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79" name="TextovéPole 108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0" name="TextovéPole 108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1" name="TextovéPole 108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2" name="TextovéPole 108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3" name="TextovéPole 108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4" name="TextovéPole 108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5" name="TextovéPole 108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6" name="TextovéPole 108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7" name="TextovéPole 108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8" name="TextovéPole 108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89" name="TextovéPole 108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0" name="TextovéPole 108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1" name="TextovéPole 108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2" name="TextovéPole 108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3" name="TextovéPole 108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4" name="TextovéPole 108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5" name="TextovéPole 108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6" name="TextovéPole 108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7" name="TextovéPole 108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8" name="TextovéPole 108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699" name="TextovéPole 108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0" name="TextovéPole 108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1" name="TextovéPole 108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2" name="TextovéPole 108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3" name="TextovéPole 108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4" name="TextovéPole 108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5" name="TextovéPole 108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6" name="TextovéPole 108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7" name="TextovéPole 108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8" name="TextovéPole 108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09" name="TextovéPole 108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0" name="TextovéPole 108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1" name="TextovéPole 108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2" name="TextovéPole 108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3" name="TextovéPole 108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4" name="TextovéPole 108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5" name="TextovéPole 108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6" name="TextovéPole 108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7" name="TextovéPole 108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8" name="TextovéPole 108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19" name="TextovéPole 108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0" name="TextovéPole 108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1" name="TextovéPole 108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2" name="TextovéPole 108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3" name="TextovéPole 108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4" name="TextovéPole 109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5" name="TextovéPole 109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6" name="TextovéPole 109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7" name="TextovéPole 109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8" name="TextovéPole 109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29" name="TextovéPole 109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0" name="TextovéPole 109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1" name="TextovéPole 109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2" name="TextovéPole 109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3" name="TextovéPole 109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4" name="TextovéPole 109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5" name="TextovéPole 109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6" name="TextovéPole 109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7" name="TextovéPole 109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8" name="TextovéPole 109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39" name="TextovéPole 109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0" name="TextovéPole 109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1" name="TextovéPole 109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2" name="TextovéPole 109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3" name="TextovéPole 109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4" name="TextovéPole 109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5" name="TextovéPole 109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6" name="TextovéPole 109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7" name="TextovéPole 109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8" name="TextovéPole 109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49" name="TextovéPole 109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0" name="TextovéPole 109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1" name="TextovéPole 109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2" name="TextovéPole 109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3" name="TextovéPole 109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4" name="TextovéPole 109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5" name="TextovéPole 109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6" name="TextovéPole 109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7" name="TextovéPole 109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8" name="TextovéPole 109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59" name="TextovéPole 109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60" name="TextovéPole 109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61" name="TextovéPole 1093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62" name="TextovéPole 1093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3" name="TextovéPole 1093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4" name="TextovéPole 1094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5" name="TextovéPole 1094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6" name="TextovéPole 1094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7" name="TextovéPole 1094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68" name="TextovéPole 1094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69" name="TextovéPole 10945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70" name="TextovéPole 1094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1" name="TextovéPole 1094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2" name="TextovéPole 1094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3" name="TextovéPole 1094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4" name="TextovéPole 1095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5" name="TextovéPole 1095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6" name="TextovéPole 1095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77" name="TextovéPole 1095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78" name="TextovéPole 1095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79" name="TextovéPole 1095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80" name="TextovéPole 1095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81" name="TextovéPole 1095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82" name="TextovéPole 1095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783" name="TextovéPole 1095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0784" name="Picture 1" descr="http://www.cuesystem.com/Files/Images/Products/ST0051_Elite-B-7-wifi.png"/>
        <xdr:cNvPicPr/>
      </xdr:nvPicPr>
      <xdr:blipFill>
        <a:blip r:embed="rId36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85" name="TextovéPole 109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86" name="TextovéPole 109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87" name="TextovéPole 109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88" name="TextovéPole 109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89" name="TextovéPole 109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0" name="TextovéPole 109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1" name="TextovéPole 109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2" name="TextovéPole 109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3" name="TextovéPole 109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4" name="TextovéPole 109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5" name="TextovéPole 109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6" name="TextovéPole 109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797" name="TextovéPole 109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798" name="TextovéPole 1097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799" name="TextovéPole 1097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0" name="TextovéPole 1097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1" name="TextovéPole 1097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802" name="TextovéPole 1097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803" name="TextovéPole 1097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4" name="TextovéPole 1098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5" name="TextovéPole 1098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6" name="TextovéPole 1098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7" name="TextovéPole 1098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8" name="TextovéPole 1098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09" name="TextovéPole 1098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10" name="TextovéPole 1098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811" name="TextovéPole 1098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2" name="TextovéPole 109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3" name="TextovéPole 109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4" name="TextovéPole 109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5" name="TextovéPole 109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6" name="TextovéPole 109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7" name="TextovéPole 109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8" name="TextovéPole 109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19" name="TextovéPole 109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0" name="TextovéPole 109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1" name="TextovéPole 109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2" name="TextovéPole 109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3" name="TextovéPole 109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4" name="TextovéPole 110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5" name="TextovéPole 110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6" name="TextovéPole 110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7" name="TextovéPole 110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8" name="TextovéPole 110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29" name="TextovéPole 110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0" name="TextovéPole 110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1" name="TextovéPole 110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2" name="TextovéPole 110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3" name="TextovéPole 110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4" name="TextovéPole 110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5" name="TextovéPole 110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6" name="TextovéPole 110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7" name="TextovéPole 110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8" name="TextovéPole 110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39" name="TextovéPole 110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0" name="TextovéPole 110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1" name="TextovéPole 110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2" name="TextovéPole 110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3" name="TextovéPole 110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4" name="TextovéPole 110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5" name="TextovéPole 110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6" name="TextovéPole 110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7" name="TextovéPole 110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8" name="TextovéPole 110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49" name="TextovéPole 110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0" name="TextovéPole 110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1" name="TextovéPole 110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2" name="TextovéPole 110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3" name="TextovéPole 110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4" name="TextovéPole 110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5" name="TextovéPole 110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6" name="TextovéPole 110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7" name="TextovéPole 110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8" name="TextovéPole 110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59" name="TextovéPole 110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0" name="TextovéPole 110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1" name="TextovéPole 110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2" name="TextovéPole 110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3" name="TextovéPole 110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4" name="TextovéPole 110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5" name="TextovéPole 110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6" name="TextovéPole 110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7" name="TextovéPole 110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8" name="TextovéPole 110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69" name="TextovéPole 110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0" name="TextovéPole 110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1" name="TextovéPole 110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2" name="TextovéPole 110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3" name="TextovéPole 110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4" name="TextovéPole 110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5" name="TextovéPole 110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6" name="TextovéPole 110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7" name="TextovéPole 110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8" name="TextovéPole 110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79" name="TextovéPole 110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0" name="TextovéPole 110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1" name="TextovéPole 110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2" name="TextovéPole 110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3" name="TextovéPole 110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4" name="TextovéPole 110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885" name="TextovéPole 110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886" name="TextovéPole 1106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887" name="TextovéPole 1106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88" name="TextovéPole 1106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89" name="TextovéPole 1106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0" name="TextovéPole 1106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1" name="TextovéPole 1106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2" name="TextovéPole 1106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3" name="TextovéPole 1106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894" name="TextovéPole 1107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895" name="TextovéPole 1107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6" name="TextovéPole 1107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7" name="TextovéPole 1107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8" name="TextovéPole 1107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899" name="TextovéPole 1107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0" name="TextovéPole 1107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1" name="TextovéPole 1107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902" name="TextovéPole 1107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903" name="TextovéPole 1107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4" name="TextovéPole 1108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5" name="TextovéPole 1108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6" name="TextovéPole 1108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7" name="TextovéPole 1108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8" name="TextovéPole 1108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0909" name="TextovéPole 1108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0910" name="Picture 1" descr="http://www.cuesystem.com/Files/Images/Products/ST0051_Elite-B-7-wifi.png"/>
        <xdr:cNvPicPr/>
      </xdr:nvPicPr>
      <xdr:blipFill>
        <a:blip r:embed="rId37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1" name="TextovéPole 110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2" name="TextovéPole 110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3" name="TextovéPole 110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4" name="TextovéPole 110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5" name="TextovéPole 110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6" name="TextovéPole 110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7" name="TextovéPole 110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8" name="TextovéPole 110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19" name="TextovéPole 110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20" name="TextovéPole 110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21" name="TextovéPole 110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22" name="TextovéPole 110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23" name="TextovéPole 110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24" name="TextovéPole 111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925" name="TextovéPole 1110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0926" name="TextovéPole 1110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927" name="TextovéPole 1110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28" name="TextovéPole 1110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29" name="TextovéPole 111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930" name="TextovéPole 1110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0931" name="TextovéPole 1110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2" name="TextovéPole 111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3" name="TextovéPole 111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4" name="TextovéPole 111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5" name="TextovéPole 1111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6" name="TextovéPole 111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7" name="TextovéPole 1111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8" name="TextovéPole 1111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0939" name="TextovéPole 1111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0" name="TextovéPole 111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1" name="TextovéPole 111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2" name="TextovéPole 111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3" name="TextovéPole 111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4" name="TextovéPole 111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5" name="TextovéPole 111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6" name="TextovéPole 111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7" name="TextovéPole 111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8" name="TextovéPole 111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49" name="TextovéPole 111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0" name="TextovéPole 111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1" name="TextovéPole 111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2" name="TextovéPole 111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3" name="TextovéPole 111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4" name="TextovéPole 111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5" name="TextovéPole 111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6" name="TextovéPole 111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7" name="TextovéPole 111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8" name="TextovéPole 111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59" name="TextovéPole 111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0" name="TextovéPole 111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1" name="TextovéPole 111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2" name="TextovéPole 111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3" name="TextovéPole 111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4" name="TextovéPole 111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5" name="TextovéPole 111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6" name="TextovéPole 111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7" name="TextovéPole 111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8" name="TextovéPole 111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69" name="TextovéPole 111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0" name="TextovéPole 111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1" name="TextovéPole 111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2" name="TextovéPole 111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3" name="TextovéPole 111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4" name="TextovéPole 111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5" name="TextovéPole 111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6" name="TextovéPole 111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7" name="TextovéPole 111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8" name="TextovéPole 111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79" name="TextovéPole 111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0" name="TextovéPole 111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1" name="TextovéPole 111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2" name="TextovéPole 111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3" name="TextovéPole 111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4" name="TextovéPole 111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5" name="TextovéPole 111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6" name="TextovéPole 111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7" name="TextovéPole 111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8" name="TextovéPole 111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89" name="TextovéPole 111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0" name="TextovéPole 111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1" name="TextovéPole 111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2" name="TextovéPole 111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3" name="TextovéPole 111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4" name="TextovéPole 111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5" name="TextovéPole 111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6" name="TextovéPole 111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7" name="TextovéPole 111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8" name="TextovéPole 111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0999" name="TextovéPole 111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0" name="TextovéPole 111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1" name="TextovéPole 111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2" name="TextovéPole 111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3" name="TextovéPole 111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4" name="TextovéPole 111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5" name="TextovéPole 111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6" name="TextovéPole 111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7" name="TextovéPole 111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8" name="TextovéPole 111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09" name="TextovéPole 111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10" name="TextovéPole 111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11" name="TextovéPole 111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12" name="TextovéPole 111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13" name="TextovéPole 111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14" name="TextovéPole 1119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15" name="TextovéPole 1119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16" name="TextovéPole 1119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17" name="TextovéPole 1119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18" name="TextovéPole 1119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19" name="TextovéPole 1119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0" name="TextovéPole 1119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1" name="TextovéPole 1119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22" name="TextovéPole 1119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23" name="TextovéPole 1119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4" name="TextovéPole 1120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5" name="TextovéPole 1120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6" name="TextovéPole 1120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7" name="TextovéPole 1120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8" name="TextovéPole 1120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29" name="TextovéPole 1120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30" name="TextovéPole 1120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31" name="TextovéPole 1120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2" name="TextovéPole 1120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3" name="TextovéPole 1120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4" name="TextovéPole 1121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5" name="TextovéPole 1121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6" name="TextovéPole 1121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1037" name="TextovéPole 1121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1038" name="Picture 1" descr="http://www.cuesystem.com/Files/Images/Products/ST0051_Elite-B-7-wifi.png"/>
        <xdr:cNvPicPr/>
      </xdr:nvPicPr>
      <xdr:blipFill>
        <a:blip r:embed="rId38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39" name="TextovéPole 112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0" name="TextovéPole 112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1" name="TextovéPole 112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2" name="TextovéPole 112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3" name="TextovéPole 112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4" name="TextovéPole 112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5" name="TextovéPole 112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6" name="TextovéPole 112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7" name="TextovéPole 112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8" name="TextovéPole 112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49" name="TextovéPole 112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50" name="TextovéPole 112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51" name="TextovéPole 112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1052" name="TextovéPole 112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53" name="TextovéPole 1122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1054" name="TextovéPole 1123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055" name="TextovéPole 1123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56" name="TextovéPole 112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57" name="TextovéPole 1123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58" name="TextovéPole 112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59" name="TextovéPole 112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0" name="TextovéPole 1123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1" name="TextovéPole 112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2" name="TextovéPole 112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3" name="TextovéPole 112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4" name="TextovéPole 112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5" name="TextovéPole 112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6" name="TextovéPole 112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7" name="TextovéPole 112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8" name="TextovéPole 1124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69" name="TextovéPole 112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0" name="TextovéPole 112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1" name="TextovéPole 112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072" name="TextovéPole 112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3" name="TextovéPole 112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74" name="TextovéPole 112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5" name="TextovéPole 112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076" name="TextovéPole 1125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077" name="TextovéPole 1125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8" name="TextovéPole 112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79" name="TextovéPole 1125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80" name="TextovéPole 112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81" name="TextovéPole 1125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2" name="TextovéPole 112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3" name="TextovéPole 112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84" name="TextovéPole 1126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085" name="TextovéPole 1126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6" name="TextovéPole 112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7" name="TextovéPole 112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8" name="TextovéPole 112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89" name="TextovéPole 112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0" name="TextovéPole 112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1" name="TextovéPole 112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2" name="TextovéPole 112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3" name="TextovéPole 112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4" name="TextovéPole 112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5" name="TextovéPole 112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6" name="TextovéPole 112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7" name="TextovéPole 112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8" name="TextovéPole 112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099" name="TextovéPole 112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0" name="TextovéPole 112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1" name="TextovéPole 112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2" name="TextovéPole 112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3" name="TextovéPole 112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4" name="TextovéPole 112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5" name="TextovéPole 112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6" name="TextovéPole 112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07" name="TextovéPole 112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08" name="TextovéPole 1128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09" name="TextovéPole 1128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10" name="TextovéPole 1128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11" name="TextovéPole 1128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2" name="TextovéPole 112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3" name="TextovéPole 112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14" name="TextovéPole 1129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115" name="TextovéPole 1129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6" name="TextovéPole 112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7" name="TextovéPole 1129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8" name="TextovéPole 112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19" name="TextovéPole 112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20" name="TextovéPole 112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21" name="TextovéPole 112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22" name="TextovéPole 112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123" name="TextovéPole 112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4" name="TextovéPole 113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5" name="TextovéPole 113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6" name="TextovéPole 113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7" name="TextovéPole 113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8" name="TextovéPole 113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29" name="TextovéPole 113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0" name="TextovéPole 113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1" name="TextovéPole 113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2" name="TextovéPole 113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3" name="TextovéPole 113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4" name="TextovéPole 113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5" name="TextovéPole 113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6" name="TextovéPole 113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7" name="TextovéPole 113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8" name="TextovéPole 113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39" name="TextovéPole 113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0" name="TextovéPole 113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1" name="TextovéPole 113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2" name="TextovéPole 113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3" name="TextovéPole 113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4" name="TextovéPole 113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5" name="TextovéPole 113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6" name="TextovéPole 113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7" name="TextovéPole 113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8" name="TextovéPole 113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49" name="TextovéPole 113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0" name="TextovéPole 113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1" name="TextovéPole 113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2" name="TextovéPole 113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3" name="TextovéPole 113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4" name="TextovéPole 113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5" name="TextovéPole 113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6" name="TextovéPole 113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7" name="TextovéPole 113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8" name="TextovéPole 113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59" name="TextovéPole 113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0" name="TextovéPole 113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1" name="TextovéPole 113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2" name="TextovéPole 113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3" name="TextovéPole 113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4" name="TextovéPole 113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5" name="TextovéPole 113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6" name="TextovéPole 113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7" name="TextovéPole 113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8" name="TextovéPole 113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69" name="TextovéPole 113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0" name="TextovéPole 113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1" name="TextovéPole 113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2" name="TextovéPole 113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3" name="TextovéPole 113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4" name="TextovéPole 113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5" name="TextovéPole 113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6" name="TextovéPole 113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7" name="TextovéPole 113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8" name="TextovéPole 113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79" name="TextovéPole 113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0" name="TextovéPole 113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1" name="TextovéPole 113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2" name="TextovéPole 113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3" name="TextovéPole 113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4" name="TextovéPole 113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5" name="TextovéPole 113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6" name="TextovéPole 113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7" name="TextovéPole 113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8" name="TextovéPole 113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89" name="TextovéPole 113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0" name="TextovéPole 113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1" name="TextovéPole 113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2" name="TextovéPole 113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3" name="TextovéPole 113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4" name="TextovéPole 113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5" name="TextovéPole 113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6" name="TextovéPole 113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197" name="TextovéPole 113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198" name="TextovéPole 1137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199" name="TextovéPole 1137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0" name="TextovéPole 1137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1" name="TextovéPole 1137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2" name="TextovéPole 1137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3" name="TextovéPole 1137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4" name="TextovéPole 1138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5" name="TextovéPole 1138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06" name="TextovéPole 1138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07" name="TextovéPole 1138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8" name="TextovéPole 1138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09" name="TextovéPole 1138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0" name="TextovéPole 1138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1" name="TextovéPole 1138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2" name="TextovéPole 1138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3" name="TextovéPole 1138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14" name="TextovéPole 1139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15" name="TextovéPole 1139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6" name="TextovéPole 1139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7" name="TextovéPole 1139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8" name="TextovéPole 1139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19" name="TextovéPole 1139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220" name="TextovéPole 1139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1" name="TextovéPole 113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2" name="TextovéPole 113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3" name="TextovéPole 113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4" name="TextovéPole 114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5" name="TextovéPole 114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6" name="TextovéPole 114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7" name="TextovéPole 114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8" name="TextovéPole 114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29" name="TextovéPole 114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30" name="TextovéPole 114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31" name="TextovéPole 114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32" name="TextovéPole 114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33" name="TextovéPole 114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34" name="TextovéPole 1141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235" name="TextovéPole 1141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236" name="TextovéPole 1141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37" name="TextovéPole 1141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38" name="TextovéPole 1141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239" name="TextovéPole 1141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240" name="TextovéPole 1141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1" name="TextovéPole 1141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2" name="TextovéPole 1141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3" name="TextovéPole 1141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4" name="TextovéPole 1142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5" name="TextovéPole 1142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6" name="TextovéPole 114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7" name="TextovéPole 114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248" name="TextovéPole 1142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49" name="TextovéPole 114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0" name="TextovéPole 114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1" name="TextovéPole 114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2" name="TextovéPole 114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3" name="TextovéPole 114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4" name="TextovéPole 114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5" name="TextovéPole 114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6" name="TextovéPole 114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7" name="TextovéPole 114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8" name="TextovéPole 114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59" name="TextovéPole 114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0" name="TextovéPole 114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1" name="TextovéPole 114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2" name="TextovéPole 114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3" name="TextovéPole 114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4" name="TextovéPole 114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5" name="TextovéPole 114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6" name="TextovéPole 114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7" name="TextovéPole 114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8" name="TextovéPole 114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69" name="TextovéPole 114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0" name="TextovéPole 114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1" name="TextovéPole 114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2" name="TextovéPole 114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3" name="TextovéPole 114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4" name="TextovéPole 114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5" name="TextovéPole 114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6" name="TextovéPole 114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7" name="TextovéPole 114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8" name="TextovéPole 114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79" name="TextovéPole 114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0" name="TextovéPole 114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1" name="TextovéPole 114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2" name="TextovéPole 114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3" name="TextovéPole 114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4" name="TextovéPole 114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5" name="TextovéPole 114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6" name="TextovéPole 114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7" name="TextovéPole 114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8" name="TextovéPole 114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89" name="TextovéPole 114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0" name="TextovéPole 114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1" name="TextovéPole 114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2" name="TextovéPole 114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3" name="TextovéPole 114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4" name="TextovéPole 114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5" name="TextovéPole 114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6" name="TextovéPole 114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7" name="TextovéPole 114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8" name="TextovéPole 114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299" name="TextovéPole 114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0" name="TextovéPole 114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1" name="TextovéPole 114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2" name="TextovéPole 114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3" name="TextovéPole 114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4" name="TextovéPole 114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5" name="TextovéPole 114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6" name="TextovéPole 114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7" name="TextovéPole 114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8" name="TextovéPole 114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09" name="TextovéPole 114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0" name="TextovéPole 114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1" name="TextovéPole 114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2" name="TextovéPole 114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3" name="TextovéPole 114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4" name="TextovéPole 114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5" name="TextovéPole 114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6" name="TextovéPole 114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7" name="TextovéPole 114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8" name="TextovéPole 114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19" name="TextovéPole 114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20" name="TextovéPole 114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21" name="TextovéPole 114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22" name="TextovéPole 114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23" name="TextovéPole 1149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24" name="TextovéPole 1150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25" name="TextovéPole 1150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26" name="TextovéPole 1150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27" name="TextovéPole 1150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28" name="TextovéPole 1150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29" name="TextovéPole 1150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0" name="TextovéPole 1150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31" name="TextovéPole 1150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32" name="TextovéPole 1150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3" name="TextovéPole 1150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4" name="TextovéPole 1151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5" name="TextovéPole 1151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6" name="TextovéPole 1151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7" name="TextovéPole 1151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38" name="TextovéPole 1151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39" name="TextovéPole 1151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40" name="TextovéPole 1151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1" name="TextovéPole 1151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2" name="TextovéPole 1151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3" name="TextovéPole 1151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4" name="TextovéPole 1152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5" name="TextovéPole 1152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346" name="TextovéPole 1152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1347" name="Picture 1" descr="http://www.cuesystem.com/Files/Images/Products/ST0051_Elite-B-7-wifi.png"/>
        <xdr:cNvPicPr/>
      </xdr:nvPicPr>
      <xdr:blipFill>
        <a:blip r:embed="rId39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48" name="TextovéPole 115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49" name="TextovéPole 115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0" name="TextovéPole 115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1" name="TextovéPole 115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2" name="TextovéPole 115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3" name="TextovéPole 115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4" name="TextovéPole 115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5" name="TextovéPole 115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6" name="TextovéPole 115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7" name="TextovéPole 115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8" name="TextovéPole 115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59" name="TextovéPole 115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60" name="TextovéPole 115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61" name="TextovéPole 115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62" name="TextovéPole 1153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363" name="TextovéPole 1153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364" name="TextovéPole 1154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65" name="TextovéPole 115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66" name="TextovéPole 115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367" name="TextovéPole 1154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368" name="TextovéPole 1154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69" name="TextovéPole 115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0" name="TextovéPole 115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1" name="TextovéPole 115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2" name="TextovéPole 1154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3" name="TextovéPole 115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4" name="TextovéPole 115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5" name="TextovéPole 115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376" name="TextovéPole 1155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77" name="TextovéPole 115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78" name="TextovéPole 115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79" name="TextovéPole 115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0" name="TextovéPole 115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1" name="TextovéPole 115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2" name="TextovéPole 115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3" name="TextovéPole 115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4" name="TextovéPole 115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5" name="TextovéPole 115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6" name="TextovéPole 115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7" name="TextovéPole 115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8" name="TextovéPole 115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89" name="TextovéPole 115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0" name="TextovéPole 115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1" name="TextovéPole 115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2" name="TextovéPole 115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3" name="TextovéPole 115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4" name="TextovéPole 115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5" name="TextovéPole 115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6" name="TextovéPole 115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7" name="TextovéPole 115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8" name="TextovéPole 115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399" name="TextovéPole 115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0" name="TextovéPole 115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1" name="TextovéPole 115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2" name="TextovéPole 115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3" name="TextovéPole 115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4" name="TextovéPole 115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5" name="TextovéPole 115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6" name="TextovéPole 115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7" name="TextovéPole 115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8" name="TextovéPole 115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09" name="TextovéPole 115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0" name="TextovéPole 115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1" name="TextovéPole 115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2" name="TextovéPole 115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3" name="TextovéPole 115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4" name="TextovéPole 115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5" name="TextovéPole 115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6" name="TextovéPole 115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7" name="TextovéPole 115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8" name="TextovéPole 115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19" name="TextovéPole 115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0" name="TextovéPole 115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1" name="TextovéPole 115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2" name="TextovéPole 115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3" name="TextovéPole 115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4" name="TextovéPole 116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5" name="TextovéPole 116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6" name="TextovéPole 116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7" name="TextovéPole 116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8" name="TextovéPole 116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29" name="TextovéPole 116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0" name="TextovéPole 116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1" name="TextovéPole 116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2" name="TextovéPole 116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3" name="TextovéPole 116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4" name="TextovéPole 116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5" name="TextovéPole 116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6" name="TextovéPole 116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7" name="TextovéPole 116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8" name="TextovéPole 116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39" name="TextovéPole 116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0" name="TextovéPole 116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1" name="TextovéPole 116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2" name="TextovéPole 116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3" name="TextovéPole 116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4" name="TextovéPole 116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5" name="TextovéPole 116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6" name="TextovéPole 116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7" name="TextovéPole 116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8" name="TextovéPole 116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49" name="TextovéPole 116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50" name="TextovéPole 116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51" name="TextovéPole 1162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52" name="TextovéPole 1162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3" name="TextovéPole 1162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4" name="TextovéPole 1163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5" name="TextovéPole 1163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6" name="TextovéPole 1163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7" name="TextovéPole 1163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58" name="TextovéPole 116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59" name="TextovéPole 1163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60" name="TextovéPole 1163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1" name="TextovéPole 116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2" name="TextovéPole 1163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3" name="TextovéPole 1163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4" name="TextovéPole 1164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5" name="TextovéPole 1164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6" name="TextovéPole 116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67" name="TextovéPole 1164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68" name="TextovéPole 1164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69" name="TextovéPole 1164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70" name="TextovéPole 1164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71" name="TextovéPole 1164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72" name="TextovéPole 1164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73" name="TextovéPole 1164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474" name="TextovéPole 1165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1475" name="Picture 1" descr="http://www.cuesystem.com/Files/Images/Products/ST0051_Elite-B-7-wifi.png"/>
        <xdr:cNvPicPr/>
      </xdr:nvPicPr>
      <xdr:blipFill>
        <a:blip r:embed="rId40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76" name="TextovéPole 116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77" name="TextovéPole 116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78" name="TextovéPole 116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79" name="TextovéPole 116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0" name="TextovéPole 116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1" name="TextovéPole 116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2" name="TextovéPole 116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3" name="TextovéPole 116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4" name="TextovéPole 116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5" name="TextovéPole 116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6" name="TextovéPole 116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7" name="TextovéPole 116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8" name="TextovéPole 116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89" name="TextovéPole 116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90" name="TextovéPole 1166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491" name="TextovéPole 1166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92" name="TextovéPole 116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493" name="TextovéPole 116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494" name="TextovéPole 1167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495" name="TextovéPole 1167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496" name="TextovéPole 116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497" name="TextovéPole 1167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498" name="TextovéPole 116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499" name="TextovéPole 116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00" name="TextovéPole 116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01" name="TextovéPole 116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02" name="TextovéPole 116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3" name="TextovéPole 116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4" name="TextovéPole 116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5" name="TextovéPole 116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6" name="TextovéPole 116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7" name="TextovéPole 116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8" name="TextovéPole 116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09" name="TextovéPole 116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0" name="TextovéPole 1168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1" name="TextovéPole 1168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2" name="TextovéPole 116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3" name="TextovéPole 116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4" name="TextovéPole 1169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5" name="TextovéPole 116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6" name="TextovéPole 116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17" name="TextovéPole 1169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8" name="TextovéPole 116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19" name="TextovéPole 116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0" name="TextovéPole 116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1" name="TextovéPole 116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2" name="TextovéPole 116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3" name="TextovéPole 116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4" name="TextovéPole 117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5" name="TextovéPole 117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6" name="TextovéPole 117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7" name="TextovéPole 117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8" name="TextovéPole 117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29" name="TextovéPole 117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0" name="TextovéPole 117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1" name="TextovéPole 1170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2" name="TextovéPole 1170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3" name="TextovéPole 1170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34" name="TextovéPole 1171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5" name="TextovéPole 1171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36" name="TextovéPole 117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37" name="TextovéPole 1171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38" name="TextovéPole 1171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39" name="TextovéPole 1171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0" name="TextovéPole 1171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1" name="TextovéPole 1171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2" name="TextovéPole 1171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3" name="TextovéPole 1171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44" name="TextovéPole 117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45" name="TextovéPole 117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6" name="TextovéPole 117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47" name="TextovéPole 117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48" name="TextovéPole 117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49" name="TextovéPole 117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0" name="TextovéPole 117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1" name="TextovéPole 117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2" name="TextovéPole 117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3" name="TextovéPole 117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4" name="TextovéPole 117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5" name="TextovéPole 117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6" name="TextovéPole 117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7" name="TextovéPole 117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8" name="TextovéPole 117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59" name="TextovéPole 117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0" name="TextovéPole 117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1" name="TextovéPole 117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2" name="TextovéPole 117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3" name="TextovéPole 117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4" name="TextovéPole 117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5" name="TextovéPole 117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6" name="TextovéPole 117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7" name="TextovéPole 117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8" name="TextovéPole 117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569" name="TextovéPole 117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0" name="TextovéPole 1174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1" name="TextovéPole 1174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2" name="TextovéPole 117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3" name="TextovéPole 1174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4" name="TextovéPole 1175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5" name="TextovéPole 1175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6" name="TextovéPole 1175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7" name="TextovéPole 1175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8" name="TextovéPole 1175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79" name="TextovéPole 1175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0" name="TextovéPole 117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1" name="TextovéPole 1175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2" name="TextovéPole 1175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3" name="TextovéPole 1175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4" name="TextovéPole 1176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5" name="TextovéPole 1176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6" name="TextovéPole 1176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7" name="TextovéPole 1176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8" name="TextovéPole 1176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89" name="TextovéPole 1176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0" name="TextovéPole 1176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1" name="TextovéPole 117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2" name="TextovéPole 1176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93" name="TextovéPole 1176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4" name="TextovéPole 117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5" name="TextovéPole 117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96" name="TextovéPole 1177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597" name="TextovéPole 1177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8" name="TextovéPole 117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599" name="TextovéPole 117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0" name="TextovéPole 117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1" name="TextovéPole 117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2" name="TextovéPole 117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3" name="TextovéPole 117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4" name="TextovéPole 117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05" name="TextovéPole 117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06" name="TextovéPole 1178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07" name="TextovéPole 1178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08" name="TextovéPole 1178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09" name="TextovéPole 1178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10" name="TextovéPole 1178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11" name="TextovéPole 1178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12" name="TextovéPole 1178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13" name="TextovéPole 1178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4" name="TextovéPole 1179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5" name="TextovéPole 117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6" name="TextovéPole 117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7" name="TextovéPole 1179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8" name="TextovéPole 117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19" name="TextovéPole 117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0" name="TextovéPole 117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1" name="TextovéPole 117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2" name="TextovéPole 117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3" name="TextovéPole 117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4" name="TextovéPole 118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5" name="TextovéPole 118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6" name="TextovéPole 118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7" name="TextovéPole 118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8" name="TextovéPole 118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29" name="TextovéPole 118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30" name="TextovéPole 1180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1" name="TextovéPole 1180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2" name="TextovéPole 1180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33" name="TextovéPole 1180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34" name="TextovéPole 1181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5" name="TextovéPole 1181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6" name="TextovéPole 1181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7" name="TextovéPole 1181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8" name="TextovéPole 1181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39" name="TextovéPole 1181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40" name="TextovéPole 1181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1" name="TextovéPole 1181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2" name="TextovéPole 1181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3" name="TextovéPole 1181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4" name="TextovéPole 1182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45" name="TextovéPole 1182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46" name="TextovéPole 118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7" name="TextovéPole 1182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648" name="TextovéPole 1182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49" name="TextovéPole 1182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0" name="TextovéPole 1182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1" name="TextovéPole 118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2" name="TextovéPole 1182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3" name="TextovéPole 118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4" name="TextovéPole 1183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5" name="TextovéPole 118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656" name="TextovéPole 118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57" name="TextovéPole 118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58" name="TextovéPole 118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59" name="TextovéPole 118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0" name="TextovéPole 118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1" name="TextovéPole 118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2" name="TextovéPole 118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3" name="TextovéPole 118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4" name="TextovéPole 118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5" name="TextovéPole 118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6" name="TextovéPole 118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7" name="TextovéPole 118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8" name="TextovéPole 118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69" name="TextovéPole 118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0" name="TextovéPole 118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1" name="TextovéPole 118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2" name="TextovéPole 118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3" name="TextovéPole 118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4" name="TextovéPole 118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5" name="TextovéPole 118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6" name="TextovéPole 118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7" name="TextovéPole 118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8" name="TextovéPole 118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79" name="TextovéPole 118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0" name="TextovéPole 118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1" name="TextovéPole 118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2" name="TextovéPole 118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3" name="TextovéPole 118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4" name="TextovéPole 118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5" name="TextovéPole 118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6" name="TextovéPole 118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7" name="TextovéPole 118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8" name="TextovéPole 118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89" name="TextovéPole 118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0" name="TextovéPole 118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1" name="TextovéPole 118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2" name="TextovéPole 118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3" name="TextovéPole 118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4" name="TextovéPole 118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5" name="TextovéPole 118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6" name="TextovéPole 118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7" name="TextovéPole 118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8" name="TextovéPole 118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699" name="TextovéPole 118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0" name="TextovéPole 118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1" name="TextovéPole 118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2" name="TextovéPole 118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3" name="TextovéPole 118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4" name="TextovéPole 118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5" name="TextovéPole 118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6" name="TextovéPole 118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7" name="TextovéPole 118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8" name="TextovéPole 118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09" name="TextovéPole 118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0" name="TextovéPole 118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1" name="TextovéPole 118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2" name="TextovéPole 118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3" name="TextovéPole 118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4" name="TextovéPole 118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5" name="TextovéPole 118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6" name="TextovéPole 118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7" name="TextovéPole 118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8" name="TextovéPole 118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19" name="TextovéPole 118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0" name="TextovéPole 118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1" name="TextovéPole 118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2" name="TextovéPole 118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3" name="TextovéPole 118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4" name="TextovéPole 119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5" name="TextovéPole 119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6" name="TextovéPole 119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7" name="TextovéPole 119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8" name="TextovéPole 119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29" name="TextovéPole 119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0" name="TextovéPole 119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1" name="TextovéPole 119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2" name="TextovéPole 119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3" name="TextovéPole 119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4" name="TextovéPole 119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5" name="TextovéPole 119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6" name="TextovéPole 119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7" name="TextovéPole 119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8" name="TextovéPole 119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39" name="TextovéPole 119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0" name="TextovéPole 119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1" name="TextovéPole 119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2" name="TextovéPole 119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3" name="TextovéPole 119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4" name="TextovéPole 119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5" name="TextovéPole 119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6" name="TextovéPole 119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7" name="TextovéPole 119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8" name="TextovéPole 119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49" name="TextovéPole 119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0" name="TextovéPole 119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1" name="TextovéPole 119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2" name="TextovéPole 119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3" name="TextovéPole 119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4" name="TextovéPole 119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55" name="TextovéPole 119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56" name="TextovéPole 1193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57" name="TextovéPole 1193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58" name="TextovéPole 119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59" name="TextovéPole 1193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0" name="TextovéPole 1193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1" name="TextovéPole 119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2" name="TextovéPole 1193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3" name="TextovéPole 1193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64" name="TextovéPole 1194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65" name="TextovéPole 1194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6" name="TextovéPole 119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7" name="TextovéPole 1194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8" name="TextovéPole 1194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69" name="TextovéPole 1194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0" name="TextovéPole 1194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1" name="TextovéPole 1194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72" name="TextovéPole 1194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73" name="TextovéPole 1194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4" name="TextovéPole 1195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5" name="TextovéPole 1195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6" name="TextovéPole 1195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7" name="TextovéPole 1195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778" name="TextovéPole 1195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1779" name="Picture 1" descr="http://www.cuesystem.com/Files/Images/Products/ST0051_Elite-B-7-wifi.png"/>
        <xdr:cNvPicPr/>
      </xdr:nvPicPr>
      <xdr:blipFill>
        <a:blip r:embed="rId41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0" name="TextovéPole 119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1" name="TextovéPole 119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2" name="TextovéPole 119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3" name="TextovéPole 119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4" name="TextovéPole 119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5" name="TextovéPole 119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6" name="TextovéPole 119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7" name="TextovéPole 119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8" name="TextovéPole 119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89" name="TextovéPole 119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90" name="TextovéPole 119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91" name="TextovéPole 119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792" name="TextovéPole 119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793" name="TextovéPole 1196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794" name="TextovéPole 1197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795" name="TextovéPole 119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796" name="TextovéPole 119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797" name="TextovéPole 1197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798" name="TextovéPole 1197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799" name="TextovéPole 119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0" name="TextovéPole 119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1" name="TextovéPole 119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2" name="TextovéPole 119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3" name="TextovéPole 119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4" name="TextovéPole 119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5" name="TextovéPole 119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806" name="TextovéPole 119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07" name="TextovéPole 119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08" name="TextovéPole 119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09" name="TextovéPole 119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0" name="TextovéPole 119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1" name="TextovéPole 119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2" name="TextovéPole 119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3" name="TextovéPole 119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4" name="TextovéPole 119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5" name="TextovéPole 119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6" name="TextovéPole 119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7" name="TextovéPole 119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8" name="TextovéPole 119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19" name="TextovéPole 119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0" name="TextovéPole 119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1" name="TextovéPole 119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2" name="TextovéPole 119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3" name="TextovéPole 119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4" name="TextovéPole 120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5" name="TextovéPole 120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6" name="TextovéPole 120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7" name="TextovéPole 120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8" name="TextovéPole 120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29" name="TextovéPole 120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0" name="TextovéPole 120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1" name="TextovéPole 120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2" name="TextovéPole 120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3" name="TextovéPole 120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4" name="TextovéPole 120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5" name="TextovéPole 120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6" name="TextovéPole 120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7" name="TextovéPole 120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8" name="TextovéPole 120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39" name="TextovéPole 120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0" name="TextovéPole 120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1" name="TextovéPole 120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2" name="TextovéPole 120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3" name="TextovéPole 120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4" name="TextovéPole 120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5" name="TextovéPole 120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6" name="TextovéPole 120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7" name="TextovéPole 120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8" name="TextovéPole 120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49" name="TextovéPole 120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0" name="TextovéPole 120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1" name="TextovéPole 120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2" name="TextovéPole 120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3" name="TextovéPole 120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4" name="TextovéPole 120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5" name="TextovéPole 120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6" name="TextovéPole 120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7" name="TextovéPole 120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8" name="TextovéPole 120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59" name="TextovéPole 120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0" name="TextovéPole 120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1" name="TextovéPole 120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2" name="TextovéPole 120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3" name="TextovéPole 120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4" name="TextovéPole 120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5" name="TextovéPole 120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6" name="TextovéPole 120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7" name="TextovéPole 120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8" name="TextovéPole 120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69" name="TextovéPole 120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0" name="TextovéPole 120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1" name="TextovéPole 120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2" name="TextovéPole 120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3" name="TextovéPole 120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4" name="TextovéPole 120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5" name="TextovéPole 120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6" name="TextovéPole 120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7" name="TextovéPole 120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8" name="TextovéPole 120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79" name="TextovéPole 120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880" name="TextovéPole 120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81" name="TextovéPole 1205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82" name="TextovéPole 1205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3" name="TextovéPole 1205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4" name="TextovéPole 1206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5" name="TextovéPole 1206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6" name="TextovéPole 1206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7" name="TextovéPole 1206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88" name="TextovéPole 1206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89" name="TextovéPole 1206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90" name="TextovéPole 1206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1" name="TextovéPole 1206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2" name="TextovéPole 1206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3" name="TextovéPole 1206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4" name="TextovéPole 1207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5" name="TextovéPole 1207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6" name="TextovéPole 1207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97" name="TextovéPole 1207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898" name="TextovéPole 1207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899" name="TextovéPole 1207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900" name="TextovéPole 1207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901" name="TextovéPole 1207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902" name="TextovéPole 1207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903" name="TextovéPole 1207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1904" name="TextovéPole 1208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1905" name="Picture 1" descr="http://www.cuesystem.com/Files/Images/Products/ST0051_Elite-B-7-wifi.png"/>
        <xdr:cNvPicPr/>
      </xdr:nvPicPr>
      <xdr:blipFill>
        <a:blip r:embed="rId42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06" name="TextovéPole 120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07" name="TextovéPole 120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08" name="TextovéPole 120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09" name="TextovéPole 120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0" name="TextovéPole 120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1" name="TextovéPole 120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2" name="TextovéPole 120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3" name="TextovéPole 120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4" name="TextovéPole 120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5" name="TextovéPole 120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6" name="TextovéPole 120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7" name="TextovéPole 120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8" name="TextovéPole 120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19" name="TextovéPole 120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920" name="TextovéPole 1209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1921" name="TextovéPole 1209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922" name="TextovéPole 1209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23" name="TextovéPole 120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24" name="TextovéPole 121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925" name="TextovéPole 1210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1926" name="TextovéPole 1210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27" name="TextovéPole 121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28" name="TextovéPole 121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29" name="TextovéPole 121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30" name="TextovéPole 121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31" name="TextovéPole 1210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32" name="TextovéPole 1210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33" name="TextovéPole 1210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1934" name="TextovéPole 1211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35" name="TextovéPole 121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36" name="TextovéPole 121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37" name="TextovéPole 121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38" name="TextovéPole 121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39" name="TextovéPole 121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0" name="TextovéPole 121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1" name="TextovéPole 121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2" name="TextovéPole 121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3" name="TextovéPole 121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4" name="TextovéPole 121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5" name="TextovéPole 121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6" name="TextovéPole 121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7" name="TextovéPole 121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8" name="TextovéPole 121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49" name="TextovéPole 121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0" name="TextovéPole 121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1" name="TextovéPole 121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2" name="TextovéPole 121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3" name="TextovéPole 121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4" name="TextovéPole 121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5" name="TextovéPole 121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6" name="TextovéPole 121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7" name="TextovéPole 121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8" name="TextovéPole 121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59" name="TextovéPole 121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0" name="TextovéPole 121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1" name="TextovéPole 121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2" name="TextovéPole 121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3" name="TextovéPole 121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4" name="TextovéPole 121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5" name="TextovéPole 121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6" name="TextovéPole 121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7" name="TextovéPole 121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8" name="TextovéPole 121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69" name="TextovéPole 121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0" name="TextovéPole 121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1" name="TextovéPole 121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2" name="TextovéPole 121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3" name="TextovéPole 121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4" name="TextovéPole 121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5" name="TextovéPole 121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6" name="TextovéPole 121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7" name="TextovéPole 121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8" name="TextovéPole 121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79" name="TextovéPole 121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0" name="TextovéPole 121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1" name="TextovéPole 121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2" name="TextovéPole 121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3" name="TextovéPole 121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4" name="TextovéPole 121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5" name="TextovéPole 121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6" name="TextovéPole 121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7" name="TextovéPole 121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8" name="TextovéPole 121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89" name="TextovéPole 121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0" name="TextovéPole 121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1" name="TextovéPole 121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2" name="TextovéPole 121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3" name="TextovéPole 121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4" name="TextovéPole 121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5" name="TextovéPole 121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6" name="TextovéPole 121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7" name="TextovéPole 121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8" name="TextovéPole 121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1999" name="TextovéPole 121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0" name="TextovéPole 121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1" name="TextovéPole 121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2" name="TextovéPole 121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3" name="TextovéPole 121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4" name="TextovéPole 121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5" name="TextovéPole 121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6" name="TextovéPole 121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7" name="TextovéPole 121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08" name="TextovéPole 121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09" name="TextovéPole 1218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10" name="TextovéPole 1218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1" name="TextovéPole 1218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2" name="TextovéPole 1218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3" name="TextovéPole 1218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4" name="TextovéPole 1219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5" name="TextovéPole 1219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6" name="TextovéPole 1219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17" name="TextovéPole 1219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18" name="TextovéPole 1219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19" name="TextovéPole 1219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0" name="TextovéPole 1219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1" name="TextovéPole 1219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2" name="TextovéPole 1219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3" name="TextovéPole 1219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4" name="TextovéPole 1220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25" name="TextovéPole 1220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26" name="TextovéPole 1220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7" name="TextovéPole 1220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8" name="TextovéPole 1220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29" name="TextovéPole 1220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30" name="TextovéPole 1220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31" name="TextovéPole 1220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2032" name="TextovéPole 1220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2033" name="Picture 1" descr="http://www.cuesystem.com/Files/Images/Products/ST0051_Elite-B-7-wifi.png"/>
        <xdr:cNvPicPr/>
      </xdr:nvPicPr>
      <xdr:blipFill>
        <a:blip r:embed="rId43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4" name="TextovéPole 122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5" name="TextovéPole 122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6" name="TextovéPole 122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7" name="TextovéPole 122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8" name="TextovéPole 122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39" name="TextovéPole 122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0" name="TextovéPole 122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1" name="TextovéPole 122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2" name="TextovéPole 122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3" name="TextovéPole 122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4" name="TextovéPole 122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5" name="TextovéPole 122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6" name="TextovéPole 122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2047" name="TextovéPole 122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48" name="TextovéPole 1222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2049" name="TextovéPole 1222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050" name="TextovéPole 1222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1" name="TextovéPole 1222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2" name="TextovéPole 1222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3" name="TextovéPole 1222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4" name="TextovéPole 1223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5" name="TextovéPole 1223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6" name="TextovéPole 1223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7" name="TextovéPole 1223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8" name="TextovéPole 1223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59" name="TextovéPole 1223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0" name="TextovéPole 1223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1" name="TextovéPole 1223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2" name="TextovéPole 1223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3" name="TextovéPole 1223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4" name="TextovéPole 1224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5" name="TextovéPole 1224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6" name="TextovéPole 1224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067" name="TextovéPole 1224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68" name="TextovéPole 1224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69" name="TextovéPole 122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0" name="TextovéPole 1224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071" name="TextovéPole 1224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072" name="TextovéPole 1224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3" name="TextovéPole 1224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4" name="TextovéPole 1225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5" name="TextovéPole 1225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6" name="TextovéPole 1225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77" name="TextovéPole 122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78" name="TextovéPole 122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79" name="TextovéPole 1225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080" name="TextovéPole 1225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1" name="TextovéPole 122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2" name="TextovéPole 122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3" name="TextovéPole 122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4" name="TextovéPole 122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5" name="TextovéPole 122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6" name="TextovéPole 122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7" name="TextovéPole 122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8" name="TextovéPole 122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89" name="TextovéPole 122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0" name="TextovéPole 122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1" name="TextovéPole 122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2" name="TextovéPole 122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3" name="TextovéPole 122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4" name="TextovéPole 122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5" name="TextovéPole 122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6" name="TextovéPole 122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7" name="TextovéPole 122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8" name="TextovéPole 122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099" name="TextovéPole 122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00" name="TextovéPole 122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01" name="TextovéPole 122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02" name="TextovéPole 122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03" name="TextovéPole 1227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04" name="TextovéPole 1228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05" name="TextovéPole 1228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06" name="TextovéPole 1228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07" name="TextovéPole 1228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08" name="TextovéPole 1228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09" name="TextovéPole 1228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110" name="TextovéPole 1228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1" name="TextovéPole 122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2" name="TextovéPole 1228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3" name="TextovéPole 122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4" name="TextovéPole 122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5" name="TextovéPole 1229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6" name="TextovéPole 1229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7" name="TextovéPole 1229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118" name="TextovéPole 1229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19" name="TextovéPole 122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0" name="TextovéPole 122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1" name="TextovéPole 122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2" name="TextovéPole 122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3" name="TextovéPole 122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4" name="TextovéPole 123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5" name="TextovéPole 123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6" name="TextovéPole 123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7" name="TextovéPole 123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8" name="TextovéPole 123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29" name="TextovéPole 123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0" name="TextovéPole 123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1" name="TextovéPole 123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2" name="TextovéPole 123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3" name="TextovéPole 123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4" name="TextovéPole 123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5" name="TextovéPole 123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6" name="TextovéPole 123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7" name="TextovéPole 123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8" name="TextovéPole 123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39" name="TextovéPole 123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0" name="TextovéPole 123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1" name="TextovéPole 123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2" name="TextovéPole 123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3" name="TextovéPole 123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4" name="TextovéPole 123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5" name="TextovéPole 123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6" name="TextovéPole 123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7" name="TextovéPole 123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8" name="TextovéPole 123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49" name="TextovéPole 123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0" name="TextovéPole 123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1" name="TextovéPole 123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2" name="TextovéPole 123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3" name="TextovéPole 123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4" name="TextovéPole 123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5" name="TextovéPole 123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6" name="TextovéPole 123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7" name="TextovéPole 123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8" name="TextovéPole 123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59" name="TextovéPole 123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0" name="TextovéPole 123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1" name="TextovéPole 123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2" name="TextovéPole 123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3" name="TextovéPole 123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4" name="TextovéPole 123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5" name="TextovéPole 123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6" name="TextovéPole 123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7" name="TextovéPole 123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8" name="TextovéPole 123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69" name="TextovéPole 123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0" name="TextovéPole 123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1" name="TextovéPole 123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2" name="TextovéPole 123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3" name="TextovéPole 123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4" name="TextovéPole 123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5" name="TextovéPole 123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6" name="TextovéPole 123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7" name="TextovéPole 123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8" name="TextovéPole 123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79" name="TextovéPole 123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0" name="TextovéPole 123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1" name="TextovéPole 123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2" name="TextovéPole 123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3" name="TextovéPole 123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4" name="TextovéPole 123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5" name="TextovéPole 123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6" name="TextovéPole 123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7" name="TextovéPole 123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8" name="TextovéPole 123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89" name="TextovéPole 123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90" name="TextovéPole 123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91" name="TextovéPole 123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192" name="TextovéPole 123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193" name="TextovéPole 12369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194" name="TextovéPole 1237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195" name="TextovéPole 1237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196" name="TextovéPole 1237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197" name="TextovéPole 1237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198" name="TextovéPole 1237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199" name="TextovéPole 1237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0" name="TextovéPole 1237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01" name="TextovéPole 1237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02" name="TextovéPole 1237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3" name="TextovéPole 1237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4" name="TextovéPole 1238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5" name="TextovéPole 1238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6" name="TextovéPole 1238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7" name="TextovéPole 1238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08" name="TextovéPole 1238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09" name="TextovéPole 1238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10" name="TextovéPole 1238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11" name="TextovéPole 1238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12" name="TextovéPole 1238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13" name="TextovéPole 1238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14" name="TextovéPole 1239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215" name="TextovéPole 1239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16" name="TextovéPole 123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17" name="TextovéPole 123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18" name="TextovéPole 123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19" name="TextovéPole 123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0" name="TextovéPole 123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1" name="TextovéPole 123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2" name="TextovéPole 123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3" name="TextovéPole 123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4" name="TextovéPole 124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5" name="TextovéPole 124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6" name="TextovéPole 124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7" name="TextovéPole 124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28" name="TextovéPole 124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29" name="TextovéPole 1240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230" name="TextovéPole 1240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231" name="TextovéPole 1240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2" name="TextovéPole 1240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3" name="TextovéPole 1240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234" name="TextovéPole 1241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235" name="TextovéPole 1241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6" name="TextovéPole 1241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7" name="TextovéPole 1241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8" name="TextovéPole 1241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39" name="TextovéPole 1241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40" name="TextovéPole 1241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41" name="TextovéPole 1241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42" name="TextovéPole 1241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243" name="TextovéPole 1241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4" name="TextovéPole 124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5" name="TextovéPole 124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6" name="TextovéPole 124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7" name="TextovéPole 124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8" name="TextovéPole 124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49" name="TextovéPole 124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0" name="TextovéPole 124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1" name="TextovéPole 124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2" name="TextovéPole 124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3" name="TextovéPole 124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4" name="TextovéPole 124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5" name="TextovéPole 124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6" name="TextovéPole 124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7" name="TextovéPole 124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8" name="TextovéPole 124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59" name="TextovéPole 124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0" name="TextovéPole 124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1" name="TextovéPole 124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2" name="TextovéPole 124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3" name="TextovéPole 124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4" name="TextovéPole 124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5" name="TextovéPole 124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6" name="TextovéPole 124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7" name="TextovéPole 124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8" name="TextovéPole 124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69" name="TextovéPole 124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0" name="TextovéPole 124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1" name="TextovéPole 124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2" name="TextovéPole 124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3" name="TextovéPole 124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4" name="TextovéPole 124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5" name="TextovéPole 124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6" name="TextovéPole 124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7" name="TextovéPole 124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8" name="TextovéPole 124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79" name="TextovéPole 124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0" name="TextovéPole 124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1" name="TextovéPole 124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2" name="TextovéPole 124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3" name="TextovéPole 124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4" name="TextovéPole 124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5" name="TextovéPole 124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6" name="TextovéPole 124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7" name="TextovéPole 124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8" name="TextovéPole 124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89" name="TextovéPole 124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0" name="TextovéPole 124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1" name="TextovéPole 124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2" name="TextovéPole 124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3" name="TextovéPole 124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4" name="TextovéPole 124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5" name="TextovéPole 124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6" name="TextovéPole 124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7" name="TextovéPole 124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8" name="TextovéPole 124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299" name="TextovéPole 124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0" name="TextovéPole 124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1" name="TextovéPole 124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2" name="TextovéPole 124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3" name="TextovéPole 124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4" name="TextovéPole 124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5" name="TextovéPole 124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6" name="TextovéPole 124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7" name="TextovéPole 124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8" name="TextovéPole 124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09" name="TextovéPole 124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0" name="TextovéPole 124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1" name="TextovéPole 124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2" name="TextovéPole 124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3" name="TextovéPole 124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4" name="TextovéPole 124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5" name="TextovéPole 124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6" name="TextovéPole 124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17" name="TextovéPole 124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18" name="TextovéPole 1249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19" name="TextovéPole 1249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0" name="TextovéPole 1249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1" name="TextovéPole 1249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2" name="TextovéPole 1249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3" name="TextovéPole 1249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4" name="TextovéPole 1250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5" name="TextovéPole 1250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26" name="TextovéPole 1250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27" name="TextovéPole 1250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8" name="TextovéPole 1250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29" name="TextovéPole 1250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0" name="TextovéPole 1250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1" name="TextovéPole 1250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2" name="TextovéPole 1250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3" name="TextovéPole 1250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34" name="TextovéPole 1251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35" name="TextovéPole 1251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6" name="TextovéPole 1251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7" name="TextovéPole 1251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8" name="TextovéPole 1251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39" name="TextovéPole 1251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40" name="TextovéPole 1251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341" name="TextovéPole 1251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12342" name="Picture 1" descr="http://www.cuesystem.com/Files/Images/Products/ST0051_Elite-B-7-wifi.png"/>
        <xdr:cNvPicPr/>
      </xdr:nvPicPr>
      <xdr:blipFill>
        <a:blip r:embed="rId44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3" name="TextovéPole 125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4" name="TextovéPole 125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5" name="TextovéPole 125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6" name="TextovéPole 125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7" name="TextovéPole 125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8" name="TextovéPole 125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49" name="TextovéPole 125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0" name="TextovéPole 125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1" name="TextovéPole 125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2" name="TextovéPole 125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3" name="TextovéPole 125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4" name="TextovéPole 125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5" name="TextovéPole 125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56" name="TextovéPole 125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57" name="TextovéPole 1253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358" name="TextovéPole 1253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359" name="TextovéPole 1253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0" name="TextovéPole 1253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1" name="TextovéPole 1253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362" name="TextovéPole 1253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363" name="TextovéPole 1253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4" name="TextovéPole 1254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5" name="TextovéPole 1254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6" name="TextovéPole 1254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7" name="TextovéPole 1254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8" name="TextovéPole 1254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69" name="TextovéPole 1254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70" name="TextovéPole 1254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371" name="TextovéPole 1254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2" name="TextovéPole 125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3" name="TextovéPole 125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4" name="TextovéPole 125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5" name="TextovéPole 125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6" name="TextovéPole 125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7" name="TextovéPole 125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8" name="TextovéPole 125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79" name="TextovéPole 125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0" name="TextovéPole 125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1" name="TextovéPole 125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2" name="TextovéPole 125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3" name="TextovéPole 125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4" name="TextovéPole 125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5" name="TextovéPole 125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6" name="TextovéPole 125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7" name="TextovéPole 125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8" name="TextovéPole 125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89" name="TextovéPole 125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0" name="TextovéPole 125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1" name="TextovéPole 125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2" name="TextovéPole 125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3" name="TextovéPole 125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4" name="TextovéPole 125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5" name="TextovéPole 125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6" name="TextovéPole 125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7" name="TextovéPole 125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8" name="TextovéPole 125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399" name="TextovéPole 125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0" name="TextovéPole 125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1" name="TextovéPole 125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2" name="TextovéPole 125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3" name="TextovéPole 125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4" name="TextovéPole 125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5" name="TextovéPole 125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6" name="TextovéPole 125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7" name="TextovéPole 125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8" name="TextovéPole 125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09" name="TextovéPole 125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0" name="TextovéPole 125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1" name="TextovéPole 125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2" name="TextovéPole 125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3" name="TextovéPole 125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4" name="TextovéPole 125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5" name="TextovéPole 125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6" name="TextovéPole 125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7" name="TextovéPole 125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8" name="TextovéPole 125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19" name="TextovéPole 125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0" name="TextovéPole 125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1" name="TextovéPole 125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2" name="TextovéPole 125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3" name="TextovéPole 125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4" name="TextovéPole 126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5" name="TextovéPole 126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6" name="TextovéPole 126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7" name="TextovéPole 126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8" name="TextovéPole 126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29" name="TextovéPole 126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0" name="TextovéPole 126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1" name="TextovéPole 126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2" name="TextovéPole 126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3" name="TextovéPole 126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4" name="TextovéPole 126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5" name="TextovéPole 126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6" name="TextovéPole 126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7" name="TextovéPole 126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8" name="TextovéPole 126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39" name="TextovéPole 126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0" name="TextovéPole 126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1" name="TextovéPole 126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2" name="TextovéPole 126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3" name="TextovéPole 126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4" name="TextovéPole 126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45" name="TextovéPole 126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46" name="TextovéPole 1262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47" name="TextovéPole 1262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48" name="TextovéPole 1262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49" name="TextovéPole 1262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0" name="TextovéPole 1262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1" name="TextovéPole 1262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2" name="TextovéPole 1262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3" name="TextovéPole 1262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54" name="TextovéPole 1263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55" name="TextovéPole 1263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6" name="TextovéPole 1263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7" name="TextovéPole 1263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8" name="TextovéPole 1263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59" name="TextovéPole 1263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0" name="TextovéPole 1263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1" name="TextovéPole 1263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62" name="TextovéPole 1263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63" name="TextovéPole 12639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4" name="TextovéPole 1264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5" name="TextovéPole 1264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6" name="TextovéPole 1264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7" name="TextovéPole 1264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8" name="TextovéPole 1264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469" name="TextovéPole 1264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12470" name="Picture 1" descr="http://www.cuesystem.com/Files/Images/Products/ST0051_Elite-B-7-wifi.png"/>
        <xdr:cNvPicPr/>
      </xdr:nvPicPr>
      <xdr:blipFill>
        <a:blip r:embed="rId45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1" name="TextovéPole 126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2" name="TextovéPole 126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3" name="TextovéPole 126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4" name="TextovéPole 126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5" name="TextovéPole 126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6" name="TextovéPole 126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7" name="TextovéPole 126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8" name="TextovéPole 126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79" name="TextovéPole 126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0" name="TextovéPole 126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1" name="TextovéPole 126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2" name="TextovéPole 126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3" name="TextovéPole 126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4" name="TextovéPole 126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85" name="TextovéPole 1266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486" name="TextovéPole 1266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7" name="TextovéPole 126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88" name="TextovéPole 126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489" name="TextovéPole 1266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490" name="TextovéPole 1266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1" name="TextovéPole 1266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2" name="TextovéPole 1266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3" name="TextovéPole 1266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4" name="TextovéPole 1267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5" name="TextovéPole 1267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6" name="TextovéPole 1267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497" name="TextovéPole 1267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98" name="TextovéPole 126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499" name="TextovéPole 126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00" name="TextovéPole 126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01" name="TextovéPole 126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02" name="TextovéPole 126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03" name="TextovéPole 126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04" name="TextovéPole 126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05" name="TextovéPole 1268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06" name="TextovéPole 1268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07" name="TextovéPole 1268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08" name="TextovéPole 1268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09" name="TextovéPole 1268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0" name="TextovéPole 1268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1" name="TextovéPole 126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12" name="TextovéPole 1268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3" name="TextovéPole 126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4" name="TextovéPole 126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5" name="TextovéPole 1269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6" name="TextovéPole 1269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7" name="TextovéPole 1269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8" name="TextovéPole 1269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19" name="TextovéPole 1269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0" name="TextovéPole 1269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1" name="TextovéPole 1269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2" name="TextovéPole 1269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3" name="TextovéPole 1269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4" name="TextovéPole 127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5" name="TextovéPole 1270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6" name="TextovéPole 1270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7" name="TextovéPole 1270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28" name="TextovéPole 1270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29" name="TextovéPole 1270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0" name="TextovéPole 1270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31" name="TextovéPole 127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2" name="TextovéPole 1270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33" name="TextovéPole 1270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34" name="TextovéPole 1271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5" name="TextovéPole 1271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6" name="TextovéPole 1271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7" name="TextovéPole 1271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38" name="TextovéPole 1271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39" name="TextovéPole 127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0" name="TextovéPole 127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41" name="TextovéPole 1271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42" name="TextovéPole 1271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3" name="TextovéPole 127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4" name="TextovéPole 127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5" name="TextovéPole 127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6" name="TextovéPole 127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7" name="TextovéPole 127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8" name="TextovéPole 127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49" name="TextovéPole 127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0" name="TextovéPole 127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1" name="TextovéPole 127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2" name="TextovéPole 127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3" name="TextovéPole 127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4" name="TextovéPole 127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5" name="TextovéPole 127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6" name="TextovéPole 127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7" name="TextovéPole 127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8" name="TextovéPole 127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59" name="TextovéPole 127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60" name="TextovéPole 127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61" name="TextovéPole 127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62" name="TextovéPole 127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63" name="TextovéPole 127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564" name="TextovéPole 127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65" name="TextovéPole 1274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66" name="TextovéPole 1274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67" name="TextovéPole 1274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68" name="TextovéPole 1274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69" name="TextovéPole 1274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70" name="TextovéPole 1274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71" name="TextovéPole 1274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72" name="TextovéPole 1274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73" name="TextovéPole 1274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74" name="TextovéPole 1275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75" name="TextovéPole 1275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76" name="TextovéPole 1275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77" name="TextovéPole 1275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78" name="TextovéPole 1275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79" name="TextovéPole 1275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0" name="TextovéPole 1275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1" name="TextovéPole 1275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2" name="TextovéPole 1275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3" name="TextovéPole 1275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4" name="TextovéPole 1276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5" name="TextovéPole 1276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6" name="TextovéPole 1276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7" name="TextovéPole 1276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88" name="TextovéPole 1276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89" name="TextovéPole 1276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0" name="TextovéPole 1276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91" name="TextovéPole 1276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592" name="TextovéPole 1276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3" name="TextovéPole 1276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4" name="TextovéPole 1277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5" name="TextovéPole 1277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6" name="TextovéPole 1277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7" name="TextovéPole 1277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8" name="TextovéPole 1277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599" name="TextovéPole 1277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00" name="TextovéPole 1277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1" name="TextovéPole 1277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2" name="TextovéPole 1277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3" name="TextovéPole 1277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4" name="TextovéPole 12780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5" name="TextovéPole 1278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6" name="TextovéPole 1278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7" name="TextovéPole 1278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08" name="TextovéPole 1278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09" name="TextovéPole 1278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0" name="TextovéPole 1278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1" name="TextovéPole 1278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2" name="TextovéPole 1278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3" name="TextovéPole 1278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4" name="TextovéPole 1279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5" name="TextovéPole 1279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6" name="TextovéPole 1279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7" name="TextovéPole 1279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8" name="TextovéPole 1279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19" name="TextovéPole 1279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0" name="TextovéPole 1279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1" name="TextovéPole 1279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2" name="TextovéPole 1279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3" name="TextovéPole 1279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4" name="TextovéPole 128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25" name="TextovéPole 12801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6" name="TextovéPole 1280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27" name="TextovéPole 1280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28" name="TextovéPole 1280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29" name="TextovéPole 1280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0" name="TextovéPole 1280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1" name="TextovéPole 1280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2" name="TextovéPole 1280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3" name="TextovéPole 1280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4" name="TextovéPole 1281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35" name="TextovéPole 1281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36" name="TextovéPole 12812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37" name="TextovéPole 1281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38" name="TextovéPole 12814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39" name="TextovéPole 1281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0" name="TextovéPole 1281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1" name="TextovéPole 1281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42" name="TextovéPole 1281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643" name="TextovéPole 1281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4" name="TextovéPole 1282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5" name="TextovéPole 1282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6" name="TextovéPole 1282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7" name="TextovéPole 1282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8" name="TextovéPole 1282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49" name="TextovéPole 1282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50" name="TextovéPole 1282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651" name="TextovéPole 1282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2" name="TextovéPole 128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3" name="TextovéPole 128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4" name="TextovéPole 128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5" name="TextovéPole 128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6" name="TextovéPole 128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7" name="TextovéPole 128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8" name="TextovéPole 128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59" name="TextovéPole 128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0" name="TextovéPole 128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1" name="TextovéPole 128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2" name="TextovéPole 128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3" name="TextovéPole 128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4" name="TextovéPole 128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5" name="TextovéPole 128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6" name="TextovéPole 128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7" name="TextovéPole 128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8" name="TextovéPole 128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69" name="TextovéPole 128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0" name="TextovéPole 128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1" name="TextovéPole 128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2" name="TextovéPole 128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3" name="TextovéPole 128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4" name="TextovéPole 128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5" name="TextovéPole 128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6" name="TextovéPole 128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7" name="TextovéPole 128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8" name="TextovéPole 128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79" name="TextovéPole 128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0" name="TextovéPole 128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1" name="TextovéPole 128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2" name="TextovéPole 128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3" name="TextovéPole 128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4" name="TextovéPole 128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5" name="TextovéPole 128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6" name="TextovéPole 128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7" name="TextovéPole 128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8" name="TextovéPole 128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89" name="TextovéPole 128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0" name="TextovéPole 128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1" name="TextovéPole 128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2" name="TextovéPole 128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3" name="TextovéPole 128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4" name="TextovéPole 128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5" name="TextovéPole 128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6" name="TextovéPole 128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7" name="TextovéPole 128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8" name="TextovéPole 128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699" name="TextovéPole 128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0" name="TextovéPole 128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1" name="TextovéPole 128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2" name="TextovéPole 128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3" name="TextovéPole 128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4" name="TextovéPole 128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5" name="TextovéPole 128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6" name="TextovéPole 128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7" name="TextovéPole 128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8" name="TextovéPole 128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09" name="TextovéPole 128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0" name="TextovéPole 128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1" name="TextovéPole 128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2" name="TextovéPole 128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3" name="TextovéPole 128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4" name="TextovéPole 128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5" name="TextovéPole 128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6" name="TextovéPole 128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7" name="TextovéPole 128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8" name="TextovéPole 128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19" name="TextovéPole 128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0" name="TextovéPole 128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1" name="TextovéPole 128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2" name="TextovéPole 128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3" name="TextovéPole 128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4" name="TextovéPole 129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5" name="TextovéPole 129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6" name="TextovéPole 129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7" name="TextovéPole 129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8" name="TextovéPole 129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29" name="TextovéPole 129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0" name="TextovéPole 129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1" name="TextovéPole 129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2" name="TextovéPole 129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3" name="TextovéPole 129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4" name="TextovéPole 129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5" name="TextovéPole 129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6" name="TextovéPole 129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7" name="TextovéPole 129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8" name="TextovéPole 129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39" name="TextovéPole 129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0" name="TextovéPole 129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1" name="TextovéPole 129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2" name="TextovéPole 129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3" name="TextovéPole 129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4" name="TextovéPole 129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5" name="TextovéPole 129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6" name="TextovéPole 129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7" name="TextovéPole 129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8" name="TextovéPole 129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49" name="TextovéPole 129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50" name="TextovéPole 129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51" name="TextovéPole 1292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52" name="TextovéPole 1292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3" name="TextovéPole 1292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4" name="TextovéPole 1293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5" name="TextovéPole 1293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6" name="TextovéPole 1293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7" name="TextovéPole 1293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58" name="TextovéPole 1293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59" name="TextovéPole 12935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60" name="TextovéPole 1293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1" name="TextovéPole 1293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2" name="TextovéPole 1293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3" name="TextovéPole 1293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4" name="TextovéPole 1294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5" name="TextovéPole 1294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6" name="TextovéPole 1294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67" name="TextovéPole 1294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68" name="TextovéPole 1294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69" name="TextovéPole 1294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70" name="TextovéPole 1294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71" name="TextovéPole 1294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72" name="TextovéPole 1294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773" name="TextovéPole 1294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12774" name="Picture 1" descr="http://www.cuesystem.com/Files/Images/Products/ST0051_Elite-B-7-wifi.png"/>
        <xdr:cNvPicPr/>
      </xdr:nvPicPr>
      <xdr:blipFill>
        <a:blip r:embed="rId46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75" name="TextovéPole 129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76" name="TextovéPole 129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77" name="TextovéPole 129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78" name="TextovéPole 129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79" name="TextovéPole 129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0" name="TextovéPole 129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1" name="TextovéPole 129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2" name="TextovéPole 129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3" name="TextovéPole 129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4" name="TextovéPole 129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5" name="TextovéPole 129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6" name="TextovéPole 129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787" name="TextovéPole 129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788" name="TextovéPole 12964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789" name="TextovéPole 12965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0" name="TextovéPole 1296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1" name="TextovéPole 1296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792" name="TextovéPole 12968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793" name="TextovéPole 12969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4" name="TextovéPole 1297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5" name="TextovéPole 1297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6" name="TextovéPole 1297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7" name="TextovéPole 1297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8" name="TextovéPole 1297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799" name="TextovéPole 1297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800" name="TextovéPole 12976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801" name="TextovéPole 12977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2" name="TextovéPole 129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3" name="TextovéPole 129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4" name="TextovéPole 129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5" name="TextovéPole 129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6" name="TextovéPole 129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7" name="TextovéPole 129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8" name="TextovéPole 129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09" name="TextovéPole 129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0" name="TextovéPole 129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1" name="TextovéPole 129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2" name="TextovéPole 129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3" name="TextovéPole 129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4" name="TextovéPole 129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5" name="TextovéPole 1299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6" name="TextovéPole 1299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7" name="TextovéPole 1299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8" name="TextovéPole 1299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19" name="TextovéPole 1299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0" name="TextovéPole 1299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1" name="TextovéPole 1299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2" name="TextovéPole 1299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3" name="TextovéPole 1299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4" name="TextovéPole 1300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5" name="TextovéPole 1300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6" name="TextovéPole 1300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7" name="TextovéPole 1300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8" name="TextovéPole 1300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29" name="TextovéPole 130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0" name="TextovéPole 130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1" name="TextovéPole 130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2" name="TextovéPole 130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3" name="TextovéPole 130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4" name="TextovéPole 130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5" name="TextovéPole 130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6" name="TextovéPole 130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7" name="TextovéPole 130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8" name="TextovéPole 130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39" name="TextovéPole 130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0" name="TextovéPole 130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1" name="TextovéPole 130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2" name="TextovéPole 130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3" name="TextovéPole 130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4" name="TextovéPole 130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5" name="TextovéPole 130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6" name="TextovéPole 130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7" name="TextovéPole 130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8" name="TextovéPole 130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49" name="TextovéPole 130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0" name="TextovéPole 130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1" name="TextovéPole 130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2" name="TextovéPole 130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3" name="TextovéPole 130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4" name="TextovéPole 130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5" name="TextovéPole 130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6" name="TextovéPole 130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7" name="TextovéPole 130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8" name="TextovéPole 130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59" name="TextovéPole 130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0" name="TextovéPole 130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1" name="TextovéPole 130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2" name="TextovéPole 130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3" name="TextovéPole 130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4" name="TextovéPole 130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5" name="TextovéPole 130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6" name="TextovéPole 130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7" name="TextovéPole 130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8" name="TextovéPole 130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69" name="TextovéPole 130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0" name="TextovéPole 130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1" name="TextovéPole 130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2" name="TextovéPole 130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3" name="TextovéPole 130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4" name="TextovéPole 130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875" name="TextovéPole 130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76" name="TextovéPole 1305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77" name="TextovéPole 13053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78" name="TextovéPole 1305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79" name="TextovéPole 1305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0" name="TextovéPole 1305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1" name="TextovéPole 1305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2" name="TextovéPole 1305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3" name="TextovéPole 1305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84" name="TextovéPole 1306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85" name="TextovéPole 1306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6" name="TextovéPole 1306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7" name="TextovéPole 1306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8" name="TextovéPole 1306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89" name="TextovéPole 1306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0" name="TextovéPole 1306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1" name="TextovéPole 1306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92" name="TextovéPole 1306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893" name="TextovéPole 13069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4" name="TextovéPole 1307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5" name="TextovéPole 1307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6" name="TextovéPole 1307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7" name="TextovéPole 1307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8" name="TextovéPole 1307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2899" name="TextovéPole 1307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12900" name="Picture 1" descr="http://www.cuesystem.com/Files/Images/Products/ST0051_Elite-B-7-wifi.png"/>
        <xdr:cNvPicPr/>
      </xdr:nvPicPr>
      <xdr:blipFill>
        <a:blip r:embed="rId47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1" name="TextovéPole 130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2" name="TextovéPole 130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3" name="TextovéPole 130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4" name="TextovéPole 1308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5" name="TextovéPole 1308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6" name="TextovéPole 1308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7" name="TextovéPole 1308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8" name="TextovéPole 1308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09" name="TextovéPole 1308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10" name="TextovéPole 1308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11" name="TextovéPole 1308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12" name="TextovéPole 1308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13" name="TextovéPole 1308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14" name="TextovéPole 1309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915" name="TextovéPole 1309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2916" name="TextovéPole 13092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917" name="TextovéPole 13093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18" name="TextovéPole 1309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19" name="TextovéPole 1309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920" name="TextovéPole 13096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108720</xdr:rowOff>
    </xdr:from>
    <xdr:to>
      <xdr:col>2</xdr:col>
      <xdr:colOff>184320</xdr:colOff>
      <xdr:row>171</xdr:row>
      <xdr:rowOff>372960</xdr:rowOff>
    </xdr:to>
    <xdr:sp>
      <xdr:nvSpPr>
        <xdr:cNvPr id="12921" name="TextovéPole 13097"/>
        <xdr:cNvSpPr/>
      </xdr:nvSpPr>
      <xdr:spPr>
        <a:xfrm>
          <a:off x="601920" y="6889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2" name="TextovéPole 13098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3" name="TextovéPole 13099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4" name="TextovéPole 13100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5" name="TextovéPole 13101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6" name="TextovéPole 13102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7" name="TextovéPole 13103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8" name="TextovéPole 13104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84320</xdr:colOff>
      <xdr:row>171</xdr:row>
      <xdr:rowOff>264240</xdr:rowOff>
    </xdr:to>
    <xdr:sp>
      <xdr:nvSpPr>
        <xdr:cNvPr id="12929" name="TextovéPole 13105"/>
        <xdr:cNvSpPr/>
      </xdr:nvSpPr>
      <xdr:spPr>
        <a:xfrm>
          <a:off x="601920" y="6878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0" name="TextovéPole 131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1" name="TextovéPole 131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2" name="TextovéPole 131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3" name="TextovéPole 131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4" name="TextovéPole 131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5" name="TextovéPole 131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6" name="TextovéPole 131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7" name="TextovéPole 131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8" name="TextovéPole 131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39" name="TextovéPole 131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0" name="TextovéPole 131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1" name="TextovéPole 131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2" name="TextovéPole 131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3" name="TextovéPole 1311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4" name="TextovéPole 1312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5" name="TextovéPole 1312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6" name="TextovéPole 1312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7" name="TextovéPole 1312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8" name="TextovéPole 1312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49" name="TextovéPole 1312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0" name="TextovéPole 1312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1" name="TextovéPole 1312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2" name="TextovéPole 1312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3" name="TextovéPole 1312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4" name="TextovéPole 1313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5" name="TextovéPole 1313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6" name="TextovéPole 1313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7" name="TextovéPole 1313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8" name="TextovéPole 1313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59" name="TextovéPole 1313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0" name="TextovéPole 1313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1" name="TextovéPole 1313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2" name="TextovéPole 1313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3" name="TextovéPole 1313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4" name="TextovéPole 1314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5" name="TextovéPole 1314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6" name="TextovéPole 1314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7" name="TextovéPole 1314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8" name="TextovéPole 1314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69" name="TextovéPole 1314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0" name="TextovéPole 1314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1" name="TextovéPole 1314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2" name="TextovéPole 1314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3" name="TextovéPole 1314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4" name="TextovéPole 1315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5" name="TextovéPole 1315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6" name="TextovéPole 1315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7" name="TextovéPole 1315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8" name="TextovéPole 1315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79" name="TextovéPole 1315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0" name="TextovéPole 1315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1" name="TextovéPole 1315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2" name="TextovéPole 1315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3" name="TextovéPole 1315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4" name="TextovéPole 1316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5" name="TextovéPole 1316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6" name="TextovéPole 1316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7" name="TextovéPole 1316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8" name="TextovéPole 1316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89" name="TextovéPole 1316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0" name="TextovéPole 1316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1" name="TextovéPole 1316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2" name="TextovéPole 1316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3" name="TextovéPole 1316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4" name="TextovéPole 1317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5" name="TextovéPole 1317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6" name="TextovéPole 1317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7" name="TextovéPole 1317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8" name="TextovéPole 1317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2999" name="TextovéPole 1317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00" name="TextovéPole 1317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01" name="TextovéPole 1317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02" name="TextovéPole 1317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03" name="TextovéPole 1317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04" name="TextovéPole 1318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05" name="TextovéPole 13181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06" name="TextovéPole 1318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07" name="TextovéPole 1318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08" name="TextovéPole 1318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09" name="TextovéPole 1318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0" name="TextovéPole 13186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1" name="TextovéPole 13187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12" name="TextovéPole 13188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13" name="TextovéPole 13189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4" name="TextovéPole 1319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5" name="TextovéPole 1319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6" name="TextovéPole 1319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7" name="TextovéPole 1319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8" name="TextovéPole 13194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19" name="TextovéPole 13195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20" name="TextovéPole 13196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21" name="TextovéPole 13197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2" name="TextovéPole 13198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3" name="TextovéPole 13199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4" name="TextovéPole 13200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5" name="TextovéPole 13201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6" name="TextovéPole 13202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84320</xdr:colOff>
      <xdr:row>173</xdr:row>
      <xdr:rowOff>264240</xdr:rowOff>
    </xdr:to>
    <xdr:sp>
      <xdr:nvSpPr>
        <xdr:cNvPr id="13027" name="TextovéPole 13203"/>
        <xdr:cNvSpPr/>
      </xdr:nvSpPr>
      <xdr:spPr>
        <a:xfrm>
          <a:off x="601920" y="6973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131840</xdr:colOff>
      <xdr:row>173</xdr:row>
      <xdr:rowOff>4320</xdr:rowOff>
    </xdr:to>
    <xdr:pic>
      <xdr:nvPicPr>
        <xdr:cNvPr id="13028" name="Picture 1" descr="http://www.cuesystem.com/Files/Images/Products/ST0051_Elite-B-7-wifi.png"/>
        <xdr:cNvPicPr/>
      </xdr:nvPicPr>
      <xdr:blipFill>
        <a:blip r:embed="rId48"/>
        <a:stretch/>
      </xdr:blipFill>
      <xdr:spPr>
        <a:xfrm>
          <a:off x="601920" y="6973236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29" name="TextovéPole 1320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0" name="TextovéPole 1320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1" name="TextovéPole 1320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2" name="TextovéPole 1320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3" name="TextovéPole 13209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4" name="TextovéPole 13210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5" name="TextovéPole 13211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6" name="TextovéPole 13212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7" name="TextovéPole 13213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8" name="TextovéPole 13214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39" name="TextovéPole 13215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40" name="TextovéPole 13216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41" name="TextovéPole 13217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84320</xdr:colOff>
      <xdr:row>172</xdr:row>
      <xdr:rowOff>264240</xdr:rowOff>
    </xdr:to>
    <xdr:sp>
      <xdr:nvSpPr>
        <xdr:cNvPr id="13042" name="TextovéPole 13218"/>
        <xdr:cNvSpPr/>
      </xdr:nvSpPr>
      <xdr:spPr>
        <a:xfrm>
          <a:off x="601920" y="6918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43" name="TextovéPole 13219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394560</xdr:rowOff>
    </xdr:from>
    <xdr:to>
      <xdr:col>2</xdr:col>
      <xdr:colOff>184320</xdr:colOff>
      <xdr:row>173</xdr:row>
      <xdr:rowOff>106560</xdr:rowOff>
    </xdr:to>
    <xdr:sp>
      <xdr:nvSpPr>
        <xdr:cNvPr id="13044" name="TextovéPole 13220"/>
        <xdr:cNvSpPr/>
      </xdr:nvSpPr>
      <xdr:spPr>
        <a:xfrm>
          <a:off x="601920" y="695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45" name="TextovéPole 1322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46" name="TextovéPole 1322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47" name="TextovéPole 1322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48" name="TextovéPole 1322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49" name="TextovéPole 1322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0" name="TextovéPole 1322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1" name="TextovéPole 1322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2" name="TextovéPole 1322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3" name="TextovéPole 1322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4" name="TextovéPole 1323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5" name="TextovéPole 1323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6" name="TextovéPole 1323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7" name="TextovéPole 1323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8" name="TextovéPole 1323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59" name="TextovéPole 1323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0" name="TextovéPole 1323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1" name="TextovéPole 1323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62" name="TextovéPole 1323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3" name="TextovéPole 1323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64" name="TextovéPole 132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5" name="TextovéPole 1324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66" name="TextovéPole 1324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67" name="TextovéPole 1324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8" name="TextovéPole 1324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69" name="TextovéPole 1324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70" name="TextovéPole 1324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71" name="TextovéPole 1324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2" name="TextovéPole 132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3" name="TextovéPole 132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74" name="TextovéPole 1325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075" name="TextovéPole 1325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6" name="TextovéPole 132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7" name="TextovéPole 132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8" name="TextovéPole 132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79" name="TextovéPole 132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0" name="TextovéPole 132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1" name="TextovéPole 132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2" name="TextovéPole 132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3" name="TextovéPole 132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4" name="TextovéPole 132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5" name="TextovéPole 132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6" name="TextovéPole 132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7" name="TextovéPole 132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8" name="TextovéPole 132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89" name="TextovéPole 132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0" name="TextovéPole 132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1" name="TextovéPole 132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2" name="TextovéPole 132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3" name="TextovéPole 132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4" name="TextovéPole 132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5" name="TextovéPole 132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6" name="TextovéPole 132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097" name="TextovéPole 132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98" name="TextovéPole 1327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099" name="TextovéPole 1327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100" name="TextovéPole 1327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101" name="TextovéPole 1327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2" name="TextovéPole 1327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3" name="TextovéPole 1327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104" name="TextovéPole 1328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105" name="TextovéPole 1328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6" name="TextovéPole 132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7" name="TextovéPole 1328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8" name="TextovéPole 1328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09" name="TextovéPole 1328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10" name="TextovéPole 1328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11" name="TextovéPole 1328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12" name="TextovéPole 1328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113" name="TextovéPole 132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4" name="TextovéPole 132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5" name="TextovéPole 132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6" name="TextovéPole 132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7" name="TextovéPole 132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8" name="TextovéPole 132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19" name="TextovéPole 132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0" name="TextovéPole 132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1" name="TextovéPole 132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2" name="TextovéPole 132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3" name="TextovéPole 132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4" name="TextovéPole 133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5" name="TextovéPole 133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6" name="TextovéPole 133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7" name="TextovéPole 133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8" name="TextovéPole 133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29" name="TextovéPole 133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0" name="TextovéPole 133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1" name="TextovéPole 133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2" name="TextovéPole 133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3" name="TextovéPole 133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4" name="TextovéPole 133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5" name="TextovéPole 133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6" name="TextovéPole 133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7" name="TextovéPole 133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8" name="TextovéPole 133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39" name="TextovéPole 133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0" name="TextovéPole 133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1" name="TextovéPole 133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2" name="TextovéPole 133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3" name="TextovéPole 133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4" name="TextovéPole 133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5" name="TextovéPole 133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6" name="TextovéPole 133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7" name="TextovéPole 133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8" name="TextovéPole 133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49" name="TextovéPole 133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0" name="TextovéPole 133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1" name="TextovéPole 133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2" name="TextovéPole 133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3" name="TextovéPole 133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4" name="TextovéPole 133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5" name="TextovéPole 133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6" name="TextovéPole 133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7" name="TextovéPole 133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8" name="TextovéPole 133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59" name="TextovéPole 133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0" name="TextovéPole 133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1" name="TextovéPole 133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2" name="TextovéPole 133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3" name="TextovéPole 133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4" name="TextovéPole 133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5" name="TextovéPole 133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6" name="TextovéPole 133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7" name="TextovéPole 133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8" name="TextovéPole 133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69" name="TextovéPole 133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0" name="TextovéPole 133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1" name="TextovéPole 133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2" name="TextovéPole 133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3" name="TextovéPole 133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4" name="TextovéPole 133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5" name="TextovéPole 133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6" name="TextovéPole 133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7" name="TextovéPole 133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8" name="TextovéPole 133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79" name="TextovéPole 133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0" name="TextovéPole 133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1" name="TextovéPole 133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2" name="TextovéPole 133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3" name="TextovéPole 133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4" name="TextovéPole 133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5" name="TextovéPole 133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6" name="TextovéPole 133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187" name="TextovéPole 133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188" name="TextovéPole 1336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189" name="TextovéPole 1336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0" name="TextovéPole 1336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1" name="TextovéPole 1336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2" name="TextovéPole 1336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3" name="TextovéPole 1336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4" name="TextovéPole 1337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5" name="TextovéPole 1337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196" name="TextovéPole 13372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197" name="TextovéPole 1337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8" name="TextovéPole 1337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199" name="TextovéPole 1337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0" name="TextovéPole 1337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1" name="TextovéPole 1337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2" name="TextovéPole 1337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3" name="TextovéPole 1337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204" name="TextovéPole 1338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205" name="TextovéPole 13381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6" name="TextovéPole 1338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7" name="TextovéPole 1338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8" name="TextovéPole 1338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09" name="TextovéPole 1338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210" name="TextovéPole 1338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1" name="TextovéPole 133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2" name="TextovéPole 133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3" name="TextovéPole 133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4" name="TextovéPole 133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5" name="TextovéPole 133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6" name="TextovéPole 133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7" name="TextovéPole 133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8" name="TextovéPole 133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19" name="TextovéPole 133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20" name="TextovéPole 133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21" name="TextovéPole 133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22" name="TextovéPole 133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23" name="TextovéPole 133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224" name="TextovéPole 1340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225" name="TextovéPole 13401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226" name="TextovéPole 1340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27" name="TextovéPole 1340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28" name="TextovéPole 1340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229" name="TextovéPole 1340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230" name="TextovéPole 1340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1" name="TextovéPole 1340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2" name="TextovéPole 1340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3" name="TextovéPole 1340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4" name="TextovéPole 1341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5" name="TextovéPole 134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6" name="TextovéPole 134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7" name="TextovéPole 1341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238" name="TextovéPole 1341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39" name="TextovéPole 134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0" name="TextovéPole 134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1" name="TextovéPole 134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2" name="TextovéPole 134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3" name="TextovéPole 134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4" name="TextovéPole 134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5" name="TextovéPole 134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6" name="TextovéPole 134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7" name="TextovéPole 134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8" name="TextovéPole 134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49" name="TextovéPole 134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0" name="TextovéPole 134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1" name="TextovéPole 134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2" name="TextovéPole 134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3" name="TextovéPole 134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4" name="TextovéPole 134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5" name="TextovéPole 134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6" name="TextovéPole 134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7" name="TextovéPole 134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8" name="TextovéPole 134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59" name="TextovéPole 134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0" name="TextovéPole 134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1" name="TextovéPole 134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2" name="TextovéPole 134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3" name="TextovéPole 134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4" name="TextovéPole 134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5" name="TextovéPole 134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6" name="TextovéPole 134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7" name="TextovéPole 134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8" name="TextovéPole 134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69" name="TextovéPole 134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0" name="TextovéPole 134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1" name="TextovéPole 134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2" name="TextovéPole 134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3" name="TextovéPole 134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4" name="TextovéPole 134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5" name="TextovéPole 134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6" name="TextovéPole 134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7" name="TextovéPole 134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8" name="TextovéPole 134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79" name="TextovéPole 134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0" name="TextovéPole 134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1" name="TextovéPole 134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2" name="TextovéPole 134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3" name="TextovéPole 134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4" name="TextovéPole 134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5" name="TextovéPole 134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6" name="TextovéPole 134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7" name="TextovéPole 134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8" name="TextovéPole 134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89" name="TextovéPole 134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0" name="TextovéPole 134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1" name="TextovéPole 134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2" name="TextovéPole 134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3" name="TextovéPole 134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4" name="TextovéPole 134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5" name="TextovéPole 134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6" name="TextovéPole 134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7" name="TextovéPole 134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8" name="TextovéPole 134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299" name="TextovéPole 134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0" name="TextovéPole 134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1" name="TextovéPole 134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2" name="TextovéPole 134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3" name="TextovéPole 134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4" name="TextovéPole 134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5" name="TextovéPole 134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6" name="TextovéPole 134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7" name="TextovéPole 134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8" name="TextovéPole 134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09" name="TextovéPole 134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10" name="TextovéPole 134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11" name="TextovéPole 134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12" name="TextovéPole 134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13" name="TextovéPole 1348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14" name="TextovéPole 1349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15" name="TextovéPole 1349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16" name="TextovéPole 1349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17" name="TextovéPole 1349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18" name="TextovéPole 1349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19" name="TextovéPole 1349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0" name="TextovéPole 1349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21" name="TextovéPole 1349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22" name="TextovéPole 1349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3" name="TextovéPole 1349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4" name="TextovéPole 1350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5" name="TextovéPole 1350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6" name="TextovéPole 1350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7" name="TextovéPole 1350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28" name="TextovéPole 1350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29" name="TextovéPole 1350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30" name="TextovéPole 1350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1" name="TextovéPole 1350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2" name="TextovéPole 1350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3" name="TextovéPole 1350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4" name="TextovéPole 1351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5" name="TextovéPole 1351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336" name="TextovéPole 1351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13337" name="Picture 1" descr="http://www.cuesystem.com/Files/Images/Products/ST0051_Elite-B-7-wifi.png"/>
        <xdr:cNvPicPr/>
      </xdr:nvPicPr>
      <xdr:blipFill>
        <a:blip r:embed="rId49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38" name="TextovéPole 135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39" name="TextovéPole 135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0" name="TextovéPole 135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1" name="TextovéPole 135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2" name="TextovéPole 135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3" name="TextovéPole 135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4" name="TextovéPole 135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5" name="TextovéPole 135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6" name="TextovéPole 135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7" name="TextovéPole 135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8" name="TextovéPole 135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49" name="TextovéPole 135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50" name="TextovéPole 135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51" name="TextovéPole 135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52" name="TextovéPole 1352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353" name="TextovéPole 1352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354" name="TextovéPole 1353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55" name="TextovéPole 1353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56" name="TextovéPole 1353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357" name="TextovéPole 1353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358" name="TextovéPole 1353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59" name="TextovéPole 1353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0" name="TextovéPole 1353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1" name="TextovéPole 1353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2" name="TextovéPole 1353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3" name="TextovéPole 1353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4" name="TextovéPole 1354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5" name="TextovéPole 1354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366" name="TextovéPole 1354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67" name="TextovéPole 135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68" name="TextovéPole 135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69" name="TextovéPole 135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0" name="TextovéPole 135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1" name="TextovéPole 135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2" name="TextovéPole 135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3" name="TextovéPole 135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4" name="TextovéPole 135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5" name="TextovéPole 135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6" name="TextovéPole 135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7" name="TextovéPole 135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8" name="TextovéPole 135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79" name="TextovéPole 135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0" name="TextovéPole 135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1" name="TextovéPole 135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2" name="TextovéPole 135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3" name="TextovéPole 135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4" name="TextovéPole 135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5" name="TextovéPole 135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6" name="TextovéPole 135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7" name="TextovéPole 135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8" name="TextovéPole 135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89" name="TextovéPole 135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0" name="TextovéPole 135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1" name="TextovéPole 135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2" name="TextovéPole 135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3" name="TextovéPole 135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4" name="TextovéPole 135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5" name="TextovéPole 135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6" name="TextovéPole 135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7" name="TextovéPole 135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8" name="TextovéPole 135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399" name="TextovéPole 135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0" name="TextovéPole 135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1" name="TextovéPole 135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2" name="TextovéPole 135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3" name="TextovéPole 135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4" name="TextovéPole 135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5" name="TextovéPole 135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6" name="TextovéPole 135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7" name="TextovéPole 135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8" name="TextovéPole 135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09" name="TextovéPole 135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0" name="TextovéPole 135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1" name="TextovéPole 135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2" name="TextovéPole 135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3" name="TextovéPole 135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4" name="TextovéPole 135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5" name="TextovéPole 135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6" name="TextovéPole 135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7" name="TextovéPole 135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8" name="TextovéPole 135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19" name="TextovéPole 135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0" name="TextovéPole 135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1" name="TextovéPole 135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2" name="TextovéPole 135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3" name="TextovéPole 135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4" name="TextovéPole 136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5" name="TextovéPole 136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6" name="TextovéPole 136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7" name="TextovéPole 136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8" name="TextovéPole 136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29" name="TextovéPole 136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0" name="TextovéPole 136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1" name="TextovéPole 136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2" name="TextovéPole 136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3" name="TextovéPole 136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4" name="TextovéPole 136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5" name="TextovéPole 136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6" name="TextovéPole 136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7" name="TextovéPole 136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8" name="TextovéPole 136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39" name="TextovéPole 136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40" name="TextovéPole 136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41" name="TextovéPole 1361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42" name="TextovéPole 1361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3" name="TextovéPole 1361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4" name="TextovéPole 1362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5" name="TextovéPole 1362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6" name="TextovéPole 1362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7" name="TextovéPole 1362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48" name="TextovéPole 1362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49" name="TextovéPole 1362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50" name="TextovéPole 1362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1" name="TextovéPole 1362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2" name="TextovéPole 1362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3" name="TextovéPole 1362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4" name="TextovéPole 1363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5" name="TextovéPole 1363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6" name="TextovéPole 1363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57" name="TextovéPole 1363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58" name="TextovéPole 1363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59" name="TextovéPole 1363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60" name="TextovéPole 1363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61" name="TextovéPole 1363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62" name="TextovéPole 1363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63" name="TextovéPole 1363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464" name="TextovéPole 1364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13465" name="Picture 1" descr="http://www.cuesystem.com/Files/Images/Products/ST0051_Elite-B-7-wifi.png"/>
        <xdr:cNvPicPr/>
      </xdr:nvPicPr>
      <xdr:blipFill>
        <a:blip r:embed="rId50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66" name="TextovéPole 136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67" name="TextovéPole 136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68" name="TextovéPole 136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69" name="TextovéPole 136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0" name="TextovéPole 136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1" name="TextovéPole 136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2" name="TextovéPole 136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3" name="TextovéPole 136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4" name="TextovéPole 136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5" name="TextovéPole 136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6" name="TextovéPole 136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7" name="TextovéPole 136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8" name="TextovéPole 136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79" name="TextovéPole 136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80" name="TextovéPole 1365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481" name="TextovéPole 1365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82" name="TextovéPole 136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83" name="TextovéPole 136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484" name="TextovéPole 1366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485" name="TextovéPole 1366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86" name="TextovéPole 1366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87" name="TextovéPole 1366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88" name="TextovéPole 1366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89" name="TextovéPole 1366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90" name="TextovéPole 1366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91" name="TextovéPole 1366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492" name="TextovéPole 1366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3" name="TextovéPole 136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4" name="TextovéPole 136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5" name="TextovéPole 136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6" name="TextovéPole 136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7" name="TextovéPole 136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8" name="TextovéPole 136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499" name="TextovéPole 136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0" name="TextovéPole 1367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1" name="TextovéPole 1367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2" name="TextovéPole 1367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3" name="TextovéPole 1367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4" name="TextovéPole 1368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5" name="TextovéPole 1368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6" name="TextovéPole 136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07" name="TextovéPole 1368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8" name="TextovéPole 1368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09" name="TextovéPole 1368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0" name="TextovéPole 1368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1" name="TextovéPole 1368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2" name="TextovéPole 1368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3" name="TextovéPole 136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4" name="TextovéPole 1369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5" name="TextovéPole 1369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6" name="TextovéPole 1369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7" name="TextovéPole 136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8" name="TextovéPole 1369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19" name="TextovéPole 136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0" name="TextovéPole 1369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1" name="TextovéPole 136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2" name="TextovéPole 136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3" name="TextovéPole 136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24" name="TextovéPole 1370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5" name="TextovéPole 1370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26" name="TextovéPole 137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27" name="TextovéPole 1370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28" name="TextovéPole 1370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29" name="TextovéPole 1370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0" name="TextovéPole 1370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1" name="TextovéPole 1370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2" name="TextovéPole 1370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3" name="TextovéPole 1370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34" name="TextovéPole 137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35" name="TextovéPole 137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6" name="TextovéPole 137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37" name="TextovéPole 1371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38" name="TextovéPole 137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39" name="TextovéPole 137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0" name="TextovéPole 137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1" name="TextovéPole 137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2" name="TextovéPole 137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3" name="TextovéPole 137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4" name="TextovéPole 137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5" name="TextovéPole 137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6" name="TextovéPole 137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7" name="TextovéPole 137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8" name="TextovéPole 137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49" name="TextovéPole 137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0" name="TextovéPole 137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1" name="TextovéPole 137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2" name="TextovéPole 137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3" name="TextovéPole 137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4" name="TextovéPole 137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5" name="TextovéPole 137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6" name="TextovéPole 137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7" name="TextovéPole 137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8" name="TextovéPole 137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559" name="TextovéPole 137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0" name="TextovéPole 1373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1" name="TextovéPole 1373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2" name="TextovéPole 1373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3" name="TextovéPole 1373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4" name="TextovéPole 1374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5" name="TextovéPole 1374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6" name="TextovéPole 1374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7" name="TextovéPole 1374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8" name="TextovéPole 1374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69" name="TextovéPole 1374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0" name="TextovéPole 1374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1" name="TextovéPole 1374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2" name="TextovéPole 1374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3" name="TextovéPole 1374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4" name="TextovéPole 1375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5" name="TextovéPole 1375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6" name="TextovéPole 1375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7" name="TextovéPole 1375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8" name="TextovéPole 1375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79" name="TextovéPole 1375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0" name="TextovéPole 1375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1" name="TextovéPole 1375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2" name="TextovéPole 1375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83" name="TextovéPole 1375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4" name="TextovéPole 1376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5" name="TextovéPole 1376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86" name="TextovéPole 1376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87" name="TextovéPole 1376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8" name="TextovéPole 1376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89" name="TextovéPole 1376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0" name="TextovéPole 1376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1" name="TextovéPole 1376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2" name="TextovéPole 1376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3" name="TextovéPole 1376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4" name="TextovéPole 1377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595" name="TextovéPole 1377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96" name="TextovéPole 1377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97" name="TextovéPole 1377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98" name="TextovéPole 1377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599" name="TextovéPole 13775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00" name="TextovéPole 1377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01" name="TextovéPole 1377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02" name="TextovéPole 1377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03" name="TextovéPole 1377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4" name="TextovéPole 1378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5" name="TextovéPole 1378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6" name="TextovéPole 1378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7" name="TextovéPole 1378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8" name="TextovéPole 1378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09" name="TextovéPole 1378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0" name="TextovéPole 1378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1" name="TextovéPole 1378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2" name="TextovéPole 1378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3" name="TextovéPole 137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4" name="TextovéPole 1379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5" name="TextovéPole 1379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6" name="TextovéPole 1379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7" name="TextovéPole 137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8" name="TextovéPole 1379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19" name="TextovéPole 137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20" name="TextovéPole 13796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1" name="TextovéPole 137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2" name="TextovéPole 137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23" name="TextovéPole 1379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24" name="TextovéPole 1380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5" name="TextovéPole 1380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6" name="TextovéPole 1380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7" name="TextovéPole 1380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8" name="TextovéPole 1380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29" name="TextovéPole 1380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30" name="TextovéPole 1380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1" name="TextovéPole 13807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2" name="TextovéPole 1380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3" name="TextovéPole 13809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4" name="TextovéPole 1381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35" name="TextovéPole 1381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36" name="TextovéPole 1381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7" name="TextovéPole 1381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638" name="TextovéPole 1381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39" name="TextovéPole 1381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0" name="TextovéPole 1381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1" name="TextovéPole 1381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2" name="TextovéPole 1381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3" name="TextovéPole 1381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4" name="TextovéPole 1382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5" name="TextovéPole 1382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646" name="TextovéPole 1382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47" name="TextovéPole 138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48" name="TextovéPole 138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49" name="TextovéPole 138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0" name="TextovéPole 138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1" name="TextovéPole 138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2" name="TextovéPole 138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3" name="TextovéPole 138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4" name="TextovéPole 138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5" name="TextovéPole 138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6" name="TextovéPole 138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7" name="TextovéPole 138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8" name="TextovéPole 138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59" name="TextovéPole 138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0" name="TextovéPole 138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1" name="TextovéPole 138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2" name="TextovéPole 138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3" name="TextovéPole 138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4" name="TextovéPole 138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5" name="TextovéPole 138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6" name="TextovéPole 138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7" name="TextovéPole 138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8" name="TextovéPole 138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69" name="TextovéPole 138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0" name="TextovéPole 138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1" name="TextovéPole 138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2" name="TextovéPole 138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3" name="TextovéPole 138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4" name="TextovéPole 138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5" name="TextovéPole 138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6" name="TextovéPole 138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7" name="TextovéPole 138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8" name="TextovéPole 138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79" name="TextovéPole 138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0" name="TextovéPole 138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1" name="TextovéPole 138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2" name="TextovéPole 138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3" name="TextovéPole 138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4" name="TextovéPole 138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5" name="TextovéPole 138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6" name="TextovéPole 138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7" name="TextovéPole 138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8" name="TextovéPole 138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89" name="TextovéPole 138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0" name="TextovéPole 138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1" name="TextovéPole 138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2" name="TextovéPole 138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3" name="TextovéPole 138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4" name="TextovéPole 138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5" name="TextovéPole 138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6" name="TextovéPole 138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7" name="TextovéPole 138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8" name="TextovéPole 138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699" name="TextovéPole 138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0" name="TextovéPole 138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1" name="TextovéPole 138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2" name="TextovéPole 138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3" name="TextovéPole 138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4" name="TextovéPole 138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5" name="TextovéPole 138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6" name="TextovéPole 138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7" name="TextovéPole 138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8" name="TextovéPole 138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09" name="TextovéPole 138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0" name="TextovéPole 138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1" name="TextovéPole 138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2" name="TextovéPole 138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3" name="TextovéPole 138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4" name="TextovéPole 138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5" name="TextovéPole 138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6" name="TextovéPole 138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7" name="TextovéPole 138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8" name="TextovéPole 138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19" name="TextovéPole 138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0" name="TextovéPole 138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1" name="TextovéPole 138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2" name="TextovéPole 138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3" name="TextovéPole 138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4" name="TextovéPole 139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5" name="TextovéPole 139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6" name="TextovéPole 139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7" name="TextovéPole 139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8" name="TextovéPole 139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29" name="TextovéPole 139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0" name="TextovéPole 139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1" name="TextovéPole 139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2" name="TextovéPole 139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3" name="TextovéPole 139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4" name="TextovéPole 139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5" name="TextovéPole 139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6" name="TextovéPole 139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7" name="TextovéPole 139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8" name="TextovéPole 139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39" name="TextovéPole 139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0" name="TextovéPole 139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1" name="TextovéPole 139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2" name="TextovéPole 139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3" name="TextovéPole 139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4" name="TextovéPole 139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45" name="TextovéPole 139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46" name="TextovéPole 13922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47" name="TextovéPole 1392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48" name="TextovéPole 1392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49" name="TextovéPole 1392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0" name="TextovéPole 1392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1" name="TextovéPole 1392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2" name="TextovéPole 1392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3" name="TextovéPole 1392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54" name="TextovéPole 13930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55" name="TextovéPole 13931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6" name="TextovéPole 1393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7" name="TextovéPole 1393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8" name="TextovéPole 1393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59" name="TextovéPole 1393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0" name="TextovéPole 1393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1" name="TextovéPole 1393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62" name="TextovéPole 1393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63" name="TextovéPole 1393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4" name="TextovéPole 1394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5" name="TextovéPole 1394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6" name="TextovéPole 1394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7" name="TextovéPole 1394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768" name="TextovéPole 1394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13769" name="Picture 1" descr="http://www.cuesystem.com/Files/Images/Products/ST0051_Elite-B-7-wifi.png"/>
        <xdr:cNvPicPr/>
      </xdr:nvPicPr>
      <xdr:blipFill>
        <a:blip r:embed="rId51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0" name="TextovéPole 139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1" name="TextovéPole 139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2" name="TextovéPole 139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3" name="TextovéPole 139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4" name="TextovéPole 139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5" name="TextovéPole 139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6" name="TextovéPole 139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7" name="TextovéPole 139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8" name="TextovéPole 139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79" name="TextovéPole 139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80" name="TextovéPole 139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81" name="TextovéPole 139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82" name="TextovéPole 139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783" name="TextovéPole 13959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784" name="TextovéPole 13960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85" name="TextovéPole 1396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86" name="TextovéPole 1396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787" name="TextovéPole 13963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788" name="TextovéPole 13964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89" name="TextovéPole 1396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0" name="TextovéPole 1396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1" name="TextovéPole 1396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2" name="TextovéPole 1396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3" name="TextovéPole 1396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4" name="TextovéPole 1397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5" name="TextovéPole 13971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796" name="TextovéPole 13972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97" name="TextovéPole 139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98" name="TextovéPole 139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799" name="TextovéPole 139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0" name="TextovéPole 139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1" name="TextovéPole 139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2" name="TextovéPole 139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3" name="TextovéPole 139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4" name="TextovéPole 139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5" name="TextovéPole 139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6" name="TextovéPole 139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7" name="TextovéPole 139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8" name="TextovéPole 139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09" name="TextovéPole 139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0" name="TextovéPole 1398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1" name="TextovéPole 1398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2" name="TextovéPole 1398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3" name="TextovéPole 1398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4" name="TextovéPole 1399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5" name="TextovéPole 1399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6" name="TextovéPole 1399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7" name="TextovéPole 1399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8" name="TextovéPole 1399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19" name="TextovéPole 1399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0" name="TextovéPole 1399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1" name="TextovéPole 1399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2" name="TextovéPole 1399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3" name="TextovéPole 1399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4" name="TextovéPole 140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5" name="TextovéPole 140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6" name="TextovéPole 140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7" name="TextovéPole 140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8" name="TextovéPole 140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29" name="TextovéPole 140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0" name="TextovéPole 140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1" name="TextovéPole 140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2" name="TextovéPole 140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3" name="TextovéPole 140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4" name="TextovéPole 140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5" name="TextovéPole 140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6" name="TextovéPole 140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7" name="TextovéPole 140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8" name="TextovéPole 140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39" name="TextovéPole 140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0" name="TextovéPole 140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1" name="TextovéPole 140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2" name="TextovéPole 140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3" name="TextovéPole 140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4" name="TextovéPole 140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5" name="TextovéPole 140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6" name="TextovéPole 140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7" name="TextovéPole 140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8" name="TextovéPole 140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49" name="TextovéPole 140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0" name="TextovéPole 140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1" name="TextovéPole 140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2" name="TextovéPole 140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3" name="TextovéPole 140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4" name="TextovéPole 140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5" name="TextovéPole 140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6" name="TextovéPole 140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7" name="TextovéPole 140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8" name="TextovéPole 140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59" name="TextovéPole 140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0" name="TextovéPole 140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1" name="TextovéPole 140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2" name="TextovéPole 140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3" name="TextovéPole 140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4" name="TextovéPole 140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5" name="TextovéPole 140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6" name="TextovéPole 140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7" name="TextovéPole 140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8" name="TextovéPole 140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69" name="TextovéPole 140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70" name="TextovéPole 140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71" name="TextovéPole 1404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72" name="TextovéPole 14048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3" name="TextovéPole 1404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4" name="TextovéPole 1405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5" name="TextovéPole 1405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6" name="TextovéPole 1405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7" name="TextovéPole 1405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78" name="TextovéPole 1405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79" name="TextovéPole 1405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80" name="TextovéPole 1405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1" name="TextovéPole 1405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2" name="TextovéPole 1405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3" name="TextovéPole 1405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4" name="TextovéPole 1406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5" name="TextovéPole 1406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6" name="TextovéPole 1406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87" name="TextovéPole 1406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888" name="TextovéPole 1406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89" name="TextovéPole 1406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90" name="TextovéPole 1406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91" name="TextovéPole 1406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92" name="TextovéPole 1406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93" name="TextovéPole 1406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3894" name="TextovéPole 1407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13895" name="Picture 1" descr="http://www.cuesystem.com/Files/Images/Products/ST0051_Elite-B-7-wifi.png"/>
        <xdr:cNvPicPr/>
      </xdr:nvPicPr>
      <xdr:blipFill>
        <a:blip r:embed="rId52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96" name="TextovéPole 140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97" name="TextovéPole 140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98" name="TextovéPole 140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899" name="TextovéPole 1407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0" name="TextovéPole 1407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1" name="TextovéPole 1407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2" name="TextovéPole 1407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3" name="TextovéPole 1407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4" name="TextovéPole 1408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5" name="TextovéPole 1408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6" name="TextovéPole 1408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7" name="TextovéPole 1408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8" name="TextovéPole 1408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09" name="TextovéPole 1408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910" name="TextovéPole 1408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911" name="TextovéPole 14087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912" name="TextovéPole 14088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13" name="TextovéPole 1408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14" name="TextovéPole 1409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915" name="TextovéPole 14091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08720</xdr:rowOff>
    </xdr:from>
    <xdr:to>
      <xdr:col>2</xdr:col>
      <xdr:colOff>184320</xdr:colOff>
      <xdr:row>202</xdr:row>
      <xdr:rowOff>372960</xdr:rowOff>
    </xdr:to>
    <xdr:sp>
      <xdr:nvSpPr>
        <xdr:cNvPr id="13916" name="TextovéPole 14092"/>
        <xdr:cNvSpPr/>
      </xdr:nvSpPr>
      <xdr:spPr>
        <a:xfrm>
          <a:off x="601920" y="804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17" name="TextovéPole 14093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18" name="TextovéPole 14094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19" name="TextovéPole 14095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20" name="TextovéPole 14096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21" name="TextovéPole 14097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22" name="TextovéPole 14098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23" name="TextovéPole 14099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84320</xdr:colOff>
      <xdr:row>202</xdr:row>
      <xdr:rowOff>264240</xdr:rowOff>
    </xdr:to>
    <xdr:sp>
      <xdr:nvSpPr>
        <xdr:cNvPr id="13924" name="TextovéPole 14100"/>
        <xdr:cNvSpPr/>
      </xdr:nvSpPr>
      <xdr:spPr>
        <a:xfrm>
          <a:off x="601920" y="803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25" name="TextovéPole 141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26" name="TextovéPole 141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27" name="TextovéPole 141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28" name="TextovéPole 141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29" name="TextovéPole 141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0" name="TextovéPole 141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1" name="TextovéPole 141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2" name="TextovéPole 141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3" name="TextovéPole 141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4" name="TextovéPole 141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5" name="TextovéPole 141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6" name="TextovéPole 141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7" name="TextovéPole 141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8" name="TextovéPole 1411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39" name="TextovéPole 1411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0" name="TextovéPole 1411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1" name="TextovéPole 1411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2" name="TextovéPole 1411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3" name="TextovéPole 1411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4" name="TextovéPole 1412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5" name="TextovéPole 1412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6" name="TextovéPole 1412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7" name="TextovéPole 1412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8" name="TextovéPole 1412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49" name="TextovéPole 1412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0" name="TextovéPole 1412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1" name="TextovéPole 1412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2" name="TextovéPole 1412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3" name="TextovéPole 1412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4" name="TextovéPole 1413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5" name="TextovéPole 1413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6" name="TextovéPole 1413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7" name="TextovéPole 1413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8" name="TextovéPole 1413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59" name="TextovéPole 1413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0" name="TextovéPole 1413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1" name="TextovéPole 1413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2" name="TextovéPole 1413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3" name="TextovéPole 1413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4" name="TextovéPole 1414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5" name="TextovéPole 1414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6" name="TextovéPole 1414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7" name="TextovéPole 1414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8" name="TextovéPole 1414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69" name="TextovéPole 1414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0" name="TextovéPole 1414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1" name="TextovéPole 1414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2" name="TextovéPole 1414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3" name="TextovéPole 1414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4" name="TextovéPole 1415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5" name="TextovéPole 1415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6" name="TextovéPole 1415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7" name="TextovéPole 1415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8" name="TextovéPole 1415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79" name="TextovéPole 1415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0" name="TextovéPole 1415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1" name="TextovéPole 1415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2" name="TextovéPole 1415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3" name="TextovéPole 1415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4" name="TextovéPole 1416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5" name="TextovéPole 1416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6" name="TextovéPole 1416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7" name="TextovéPole 1416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8" name="TextovéPole 1416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89" name="TextovéPole 1416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0" name="TextovéPole 1416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1" name="TextovéPole 1416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2" name="TextovéPole 1416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3" name="TextovéPole 1416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4" name="TextovéPole 1417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5" name="TextovéPole 1417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6" name="TextovéPole 1417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7" name="TextovéPole 1417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3998" name="TextovéPole 1417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3999" name="TextovéPole 1417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00" name="TextovéPole 14176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1" name="TextovéPole 1417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2" name="TextovéPole 1417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3" name="TextovéPole 1417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4" name="TextovéPole 1418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5" name="TextovéPole 14181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6" name="TextovéPole 14182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07" name="TextovéPole 14183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08" name="TextovéPole 1418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09" name="TextovéPole 1418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0" name="TextovéPole 1418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1" name="TextovéPole 1418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2" name="TextovéPole 1418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3" name="TextovéPole 14189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4" name="TextovéPole 14190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15" name="TextovéPole 14191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16" name="TextovéPole 14192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7" name="TextovéPole 14193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8" name="TextovéPole 14194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19" name="TextovéPole 14195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20" name="TextovéPole 14196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21" name="TextovéPole 14197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84320</xdr:colOff>
      <xdr:row>204</xdr:row>
      <xdr:rowOff>264240</xdr:rowOff>
    </xdr:to>
    <xdr:sp>
      <xdr:nvSpPr>
        <xdr:cNvPr id="14022" name="TextovéPole 14198"/>
        <xdr:cNvSpPr/>
      </xdr:nvSpPr>
      <xdr:spPr>
        <a:xfrm>
          <a:off x="601920" y="8129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131840</xdr:colOff>
      <xdr:row>204</xdr:row>
      <xdr:rowOff>4320</xdr:rowOff>
    </xdr:to>
    <xdr:pic>
      <xdr:nvPicPr>
        <xdr:cNvPr id="14023" name="Picture 1" descr="http://www.cuesystem.com/Files/Images/Products/ST0051_Elite-B-7-wifi.png"/>
        <xdr:cNvPicPr/>
      </xdr:nvPicPr>
      <xdr:blipFill>
        <a:blip r:embed="rId53"/>
        <a:stretch/>
      </xdr:blipFill>
      <xdr:spPr>
        <a:xfrm>
          <a:off x="601920" y="812959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4" name="TextovéPole 1420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5" name="TextovéPole 1420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6" name="TextovéPole 1420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7" name="TextovéPole 1420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8" name="TextovéPole 14204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29" name="TextovéPole 14205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0" name="TextovéPole 14206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1" name="TextovéPole 14207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2" name="TextovéPole 14208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3" name="TextovéPole 14209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4" name="TextovéPole 14210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5" name="TextovéPole 14211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6" name="TextovéPole 14212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84320</xdr:colOff>
      <xdr:row>203</xdr:row>
      <xdr:rowOff>264240</xdr:rowOff>
    </xdr:to>
    <xdr:sp>
      <xdr:nvSpPr>
        <xdr:cNvPr id="14037" name="TextovéPole 14213"/>
        <xdr:cNvSpPr/>
      </xdr:nvSpPr>
      <xdr:spPr>
        <a:xfrm>
          <a:off x="601920" y="8074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38" name="TextovéPole 14214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394560</xdr:rowOff>
    </xdr:from>
    <xdr:to>
      <xdr:col>2</xdr:col>
      <xdr:colOff>184320</xdr:colOff>
      <xdr:row>204</xdr:row>
      <xdr:rowOff>106200</xdr:rowOff>
    </xdr:to>
    <xdr:sp>
      <xdr:nvSpPr>
        <xdr:cNvPr id="14039" name="TextovéPole 14215"/>
        <xdr:cNvSpPr/>
      </xdr:nvSpPr>
      <xdr:spPr>
        <a:xfrm>
          <a:off x="601920" y="8113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40" name="TextovéPole 1421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1" name="TextovéPole 1421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2" name="TextovéPole 1421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3" name="TextovéPole 1421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4" name="TextovéPole 1422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5" name="TextovéPole 1422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6" name="TextovéPole 1422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7" name="TextovéPole 1422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8" name="TextovéPole 1422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49" name="TextovéPole 1422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0" name="TextovéPole 142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1" name="TextovéPole 142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2" name="TextovéPole 1422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3" name="TextovéPole 1422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4" name="TextovéPole 142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5" name="TextovéPole 1423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6" name="TextovéPole 1423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57" name="TextovéPole 1423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58" name="TextovéPole 1423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59" name="TextovéPole 142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0" name="TextovéPole 142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61" name="TextovéPole 1423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62" name="TextovéPole 1423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3" name="TextovéPole 1423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4" name="TextovéPole 1424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5" name="TextovéPole 1424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6" name="TextovéPole 142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67" name="TextovéPole 142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68" name="TextovéPole 142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69" name="TextovéPole 142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70" name="TextovéPole 1424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1" name="TextovéPole 142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2" name="TextovéPole 142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3" name="TextovéPole 142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4" name="TextovéPole 142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5" name="TextovéPole 142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6" name="TextovéPole 142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7" name="TextovéPole 142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8" name="TextovéPole 142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79" name="TextovéPole 142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0" name="TextovéPole 142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1" name="TextovéPole 142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2" name="TextovéPole 142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3" name="TextovéPole 142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4" name="TextovéPole 142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5" name="TextovéPole 142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6" name="TextovéPole 142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7" name="TextovéPole 142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8" name="TextovéPole 142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89" name="TextovéPole 142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90" name="TextovéPole 142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91" name="TextovéPole 142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092" name="TextovéPole 142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93" name="TextovéPole 1426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94" name="TextovéPole 1427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95" name="TextovéPole 1427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96" name="TextovéPole 1427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97" name="TextovéPole 1427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098" name="TextovéPole 1427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099" name="TextovéPole 1427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100" name="TextovéPole 1427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1" name="TextovéPole 1427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2" name="TextovéPole 1427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3" name="TextovéPole 1427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4" name="TextovéPole 1428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5" name="TextovéPole 1428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6" name="TextovéPole 142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7" name="TextovéPole 1428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108" name="TextovéPole 1428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09" name="TextovéPole 142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0" name="TextovéPole 142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1" name="TextovéPole 142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2" name="TextovéPole 142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3" name="TextovéPole 142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4" name="TextovéPole 142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5" name="TextovéPole 142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6" name="TextovéPole 142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7" name="TextovéPole 142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8" name="TextovéPole 142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19" name="TextovéPole 142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0" name="TextovéPole 142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1" name="TextovéPole 142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2" name="TextovéPole 142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3" name="TextovéPole 142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4" name="TextovéPole 143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5" name="TextovéPole 143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6" name="TextovéPole 143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7" name="TextovéPole 143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8" name="TextovéPole 143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29" name="TextovéPole 143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0" name="TextovéPole 143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1" name="TextovéPole 143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2" name="TextovéPole 143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3" name="TextovéPole 143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4" name="TextovéPole 143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5" name="TextovéPole 143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6" name="TextovéPole 143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7" name="TextovéPole 143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8" name="TextovéPole 143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39" name="TextovéPole 143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0" name="TextovéPole 143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1" name="TextovéPole 143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2" name="TextovéPole 143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3" name="TextovéPole 143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4" name="TextovéPole 143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5" name="TextovéPole 143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6" name="TextovéPole 143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7" name="TextovéPole 143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8" name="TextovéPole 143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49" name="TextovéPole 143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0" name="TextovéPole 143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1" name="TextovéPole 143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2" name="TextovéPole 143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3" name="TextovéPole 143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4" name="TextovéPole 143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5" name="TextovéPole 143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6" name="TextovéPole 143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7" name="TextovéPole 143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8" name="TextovéPole 143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59" name="TextovéPole 143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0" name="TextovéPole 143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1" name="TextovéPole 143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2" name="TextovéPole 143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3" name="TextovéPole 143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4" name="TextovéPole 143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5" name="TextovéPole 143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6" name="TextovéPole 143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7" name="TextovéPole 143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8" name="TextovéPole 143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69" name="TextovéPole 143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0" name="TextovéPole 143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1" name="TextovéPole 143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2" name="TextovéPole 143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3" name="TextovéPole 143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4" name="TextovéPole 143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5" name="TextovéPole 143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6" name="TextovéPole 143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7" name="TextovéPole 143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8" name="TextovéPole 143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79" name="TextovéPole 143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80" name="TextovéPole 143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81" name="TextovéPole 143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182" name="TextovéPole 143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183" name="TextovéPole 1435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184" name="TextovéPole 1436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85" name="TextovéPole 1436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86" name="TextovéPole 1436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87" name="TextovéPole 1436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88" name="TextovéPole 1436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89" name="TextovéPole 1436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0" name="TextovéPole 1436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191" name="TextovéPole 14367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192" name="TextovéPole 1436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3" name="TextovéPole 1436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4" name="TextovéPole 1437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5" name="TextovéPole 1437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6" name="TextovéPole 1437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7" name="TextovéPole 1437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198" name="TextovéPole 1437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199" name="TextovéPole 14375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200" name="TextovéPole 14376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201" name="TextovéPole 1437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202" name="TextovéPole 1437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203" name="TextovéPole 1437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204" name="TextovéPole 1438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205" name="TextovéPole 1438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06" name="TextovéPole 143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07" name="TextovéPole 143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08" name="TextovéPole 143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09" name="TextovéPole 143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0" name="TextovéPole 143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1" name="TextovéPole 143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2" name="TextovéPole 143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3" name="TextovéPole 143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4" name="TextovéPole 143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5" name="TextovéPole 143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6" name="TextovéPole 143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7" name="TextovéPole 143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18" name="TextovéPole 143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219" name="TextovéPole 14395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220" name="TextovéPole 14396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221" name="TextovéPole 1439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2" name="TextovéPole 1439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3" name="TextovéPole 1439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224" name="TextovéPole 1440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225" name="TextovéPole 1440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6" name="TextovéPole 144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7" name="TextovéPole 144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8" name="TextovéPole 1440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29" name="TextovéPole 1440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30" name="TextovéPole 144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31" name="TextovéPole 1440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32" name="TextovéPole 1440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233" name="TextovéPole 1440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4" name="TextovéPole 144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5" name="TextovéPole 144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6" name="TextovéPole 144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7" name="TextovéPole 144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8" name="TextovéPole 144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39" name="TextovéPole 144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0" name="TextovéPole 144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1" name="TextovéPole 144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2" name="TextovéPole 144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3" name="TextovéPole 144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4" name="TextovéPole 144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5" name="TextovéPole 144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6" name="TextovéPole 144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7" name="TextovéPole 144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8" name="TextovéPole 144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49" name="TextovéPole 144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0" name="TextovéPole 144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1" name="TextovéPole 144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2" name="TextovéPole 144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3" name="TextovéPole 144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4" name="TextovéPole 144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5" name="TextovéPole 144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6" name="TextovéPole 144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7" name="TextovéPole 144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8" name="TextovéPole 144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59" name="TextovéPole 144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0" name="TextovéPole 144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1" name="TextovéPole 144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2" name="TextovéPole 144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3" name="TextovéPole 144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4" name="TextovéPole 144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5" name="TextovéPole 144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6" name="TextovéPole 144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7" name="TextovéPole 144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8" name="TextovéPole 144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69" name="TextovéPole 144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0" name="TextovéPole 144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1" name="TextovéPole 144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2" name="TextovéPole 144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3" name="TextovéPole 144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4" name="TextovéPole 144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5" name="TextovéPole 144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6" name="TextovéPole 144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7" name="TextovéPole 144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8" name="TextovéPole 144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79" name="TextovéPole 144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0" name="TextovéPole 144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1" name="TextovéPole 144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2" name="TextovéPole 144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3" name="TextovéPole 144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4" name="TextovéPole 144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5" name="TextovéPole 144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6" name="TextovéPole 144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7" name="TextovéPole 144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8" name="TextovéPole 144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89" name="TextovéPole 144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0" name="TextovéPole 144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1" name="TextovéPole 144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2" name="TextovéPole 144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3" name="TextovéPole 144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4" name="TextovéPole 144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5" name="TextovéPole 144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6" name="TextovéPole 144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7" name="TextovéPole 144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8" name="TextovéPole 144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299" name="TextovéPole 144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0" name="TextovéPole 144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1" name="TextovéPole 144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2" name="TextovéPole 144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3" name="TextovéPole 144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4" name="TextovéPole 144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5" name="TextovéPole 144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6" name="TextovéPole 144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07" name="TextovéPole 144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08" name="TextovéPole 14484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09" name="TextovéPole 14485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0" name="TextovéPole 1448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1" name="TextovéPole 1448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2" name="TextovéPole 1448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3" name="TextovéPole 1448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4" name="TextovéPole 1449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5" name="TextovéPole 1449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16" name="TextovéPole 1449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17" name="TextovéPole 1449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8" name="TextovéPole 1449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19" name="TextovéPole 1449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0" name="TextovéPole 1449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1" name="TextovéPole 1449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2" name="TextovéPole 1449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3" name="TextovéPole 1449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24" name="TextovéPole 1450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25" name="TextovéPole 1450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6" name="TextovéPole 1450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7" name="TextovéPole 1450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8" name="TextovéPole 1450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29" name="TextovéPole 1450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30" name="TextovéPole 1450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331" name="TextovéPole 1450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14332" name="Picture 1" descr="http://www.cuesystem.com/Files/Images/Products/ST0051_Elite-B-7-wifi.png"/>
        <xdr:cNvPicPr/>
      </xdr:nvPicPr>
      <xdr:blipFill>
        <a:blip r:embed="rId54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3" name="TextovéPole 145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4" name="TextovéPole 145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5" name="TextovéPole 145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6" name="TextovéPole 145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7" name="TextovéPole 145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8" name="TextovéPole 145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39" name="TextovéPole 145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0" name="TextovéPole 145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1" name="TextovéPole 145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2" name="TextovéPole 145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3" name="TextovéPole 145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4" name="TextovéPole 145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5" name="TextovéPole 145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46" name="TextovéPole 145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47" name="TextovéPole 1452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348" name="TextovéPole 14524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349" name="TextovéPole 1452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0" name="TextovéPole 1452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1" name="TextovéPole 1452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352" name="TextovéPole 1452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353" name="TextovéPole 1452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4" name="TextovéPole 1453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5" name="TextovéPole 1453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6" name="TextovéPole 1453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7" name="TextovéPole 1453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8" name="TextovéPole 1453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59" name="TextovéPole 1453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60" name="TextovéPole 1453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361" name="TextovéPole 1453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2" name="TextovéPole 145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3" name="TextovéPole 145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4" name="TextovéPole 145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5" name="TextovéPole 145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6" name="TextovéPole 145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7" name="TextovéPole 145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8" name="TextovéPole 145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69" name="TextovéPole 145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0" name="TextovéPole 145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1" name="TextovéPole 145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2" name="TextovéPole 145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3" name="TextovéPole 145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4" name="TextovéPole 145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5" name="TextovéPole 145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6" name="TextovéPole 145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7" name="TextovéPole 145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8" name="TextovéPole 145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79" name="TextovéPole 145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0" name="TextovéPole 145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1" name="TextovéPole 145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2" name="TextovéPole 145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3" name="TextovéPole 145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4" name="TextovéPole 145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5" name="TextovéPole 145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6" name="TextovéPole 145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7" name="TextovéPole 145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8" name="TextovéPole 145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89" name="TextovéPole 145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0" name="TextovéPole 145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1" name="TextovéPole 145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2" name="TextovéPole 145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3" name="TextovéPole 145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4" name="TextovéPole 145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5" name="TextovéPole 145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6" name="TextovéPole 145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7" name="TextovéPole 145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8" name="TextovéPole 145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399" name="TextovéPole 145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0" name="TextovéPole 145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1" name="TextovéPole 145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2" name="TextovéPole 145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3" name="TextovéPole 145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4" name="TextovéPole 145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5" name="TextovéPole 145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6" name="TextovéPole 145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7" name="TextovéPole 145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8" name="TextovéPole 145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09" name="TextovéPole 145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0" name="TextovéPole 145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1" name="TextovéPole 145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2" name="TextovéPole 145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3" name="TextovéPole 145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4" name="TextovéPole 145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5" name="TextovéPole 145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6" name="TextovéPole 145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7" name="TextovéPole 145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8" name="TextovéPole 145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19" name="TextovéPole 145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0" name="TextovéPole 145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1" name="TextovéPole 145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2" name="TextovéPole 145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3" name="TextovéPole 145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4" name="TextovéPole 146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5" name="TextovéPole 146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6" name="TextovéPole 146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7" name="TextovéPole 146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8" name="TextovéPole 146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29" name="TextovéPole 146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0" name="TextovéPole 146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1" name="TextovéPole 146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2" name="TextovéPole 146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3" name="TextovéPole 146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4" name="TextovéPole 146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35" name="TextovéPole 146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36" name="TextovéPole 1461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37" name="TextovéPole 1461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38" name="TextovéPole 1461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39" name="TextovéPole 1461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0" name="TextovéPole 1461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1" name="TextovéPole 1461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2" name="TextovéPole 1461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3" name="TextovéPole 1461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44" name="TextovéPole 1462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45" name="TextovéPole 1462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6" name="TextovéPole 1462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7" name="TextovéPole 1462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8" name="TextovéPole 1462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49" name="TextovéPole 1462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0" name="TextovéPole 1462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1" name="TextovéPole 1462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52" name="TextovéPole 1462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53" name="TextovéPole 1462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4" name="TextovéPole 1463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5" name="TextovéPole 1463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6" name="TextovéPole 1463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7" name="TextovéPole 1463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8" name="TextovéPole 1463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459" name="TextovéPole 1463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14460" name="Picture 1" descr="http://www.cuesystem.com/Files/Images/Products/ST0051_Elite-B-7-wifi.png"/>
        <xdr:cNvPicPr/>
      </xdr:nvPicPr>
      <xdr:blipFill>
        <a:blip r:embed="rId55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1" name="TextovéPole 146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2" name="TextovéPole 146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3" name="TextovéPole 146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4" name="TextovéPole 146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5" name="TextovéPole 146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6" name="TextovéPole 146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7" name="TextovéPole 146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8" name="TextovéPole 146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69" name="TextovéPole 146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0" name="TextovéPole 146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1" name="TextovéPole 146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2" name="TextovéPole 146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3" name="TextovéPole 146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4" name="TextovéPole 146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75" name="TextovéPole 1465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476" name="TextovéPole 1465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7" name="TextovéPole 146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78" name="TextovéPole 146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479" name="TextovéPole 1465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480" name="TextovéPole 1465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1" name="TextovéPole 146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2" name="TextovéPole 1465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3" name="TextovéPole 1465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4" name="TextovéPole 1466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5" name="TextovéPole 146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6" name="TextovéPole 146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87" name="TextovéPole 146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88" name="TextovéPole 146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89" name="TextovéPole 146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90" name="TextovéPole 146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91" name="TextovéPole 146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92" name="TextovéPole 146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93" name="TextovéPole 146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494" name="TextovéPole 146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95" name="TextovéPole 1467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96" name="TextovéPole 1467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97" name="TextovéPole 1467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98" name="TextovéPole 1467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499" name="TextovéPole 1467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0" name="TextovéPole 1467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1" name="TextovéPole 1467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02" name="TextovéPole 1467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3" name="TextovéPole 1467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4" name="TextovéPole 1468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5" name="TextovéPole 1468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6" name="TextovéPole 146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7" name="TextovéPole 1468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8" name="TextovéPole 1468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09" name="TextovéPole 1468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0" name="TextovéPole 1468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1" name="TextovéPole 1468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2" name="TextovéPole 146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3" name="TextovéPole 146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4" name="TextovéPole 146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5" name="TextovéPole 1469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6" name="TextovéPole 1469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7" name="TextovéPole 1469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18" name="TextovéPole 1469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19" name="TextovéPole 1469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0" name="TextovéPole 1469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21" name="TextovéPole 146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2" name="TextovéPole 1469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23" name="TextovéPole 1469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24" name="TextovéPole 1470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5" name="TextovéPole 1470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6" name="TextovéPole 1470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7" name="TextovéPole 1470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28" name="TextovéPole 1470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29" name="TextovéPole 147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0" name="TextovéPole 147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31" name="TextovéPole 1470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32" name="TextovéPole 1470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3" name="TextovéPole 147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4" name="TextovéPole 147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5" name="TextovéPole 147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6" name="TextovéPole 147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7" name="TextovéPole 147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8" name="TextovéPole 147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39" name="TextovéPole 147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0" name="TextovéPole 147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1" name="TextovéPole 147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2" name="TextovéPole 147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3" name="TextovéPole 147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4" name="TextovéPole 147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5" name="TextovéPole 147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6" name="TextovéPole 147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7" name="TextovéPole 147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8" name="TextovéPole 147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49" name="TextovéPole 147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50" name="TextovéPole 147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51" name="TextovéPole 147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52" name="TextovéPole 147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53" name="TextovéPole 147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554" name="TextovéPole 147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55" name="TextovéPole 1473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56" name="TextovéPole 1473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57" name="TextovéPole 1473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58" name="TextovéPole 1473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59" name="TextovéPole 1473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60" name="TextovéPole 1473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61" name="TextovéPole 1473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62" name="TextovéPole 1473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63" name="TextovéPole 1473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64" name="TextovéPole 1474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65" name="TextovéPole 1474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66" name="TextovéPole 1474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67" name="TextovéPole 1474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68" name="TextovéPole 1474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69" name="TextovéPole 1474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0" name="TextovéPole 1474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1" name="TextovéPole 1474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2" name="TextovéPole 1474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3" name="TextovéPole 1474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4" name="TextovéPole 1475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5" name="TextovéPole 1475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6" name="TextovéPole 1475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7" name="TextovéPole 1475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78" name="TextovéPole 1475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79" name="TextovéPole 1475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0" name="TextovéPole 1475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81" name="TextovéPole 1475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82" name="TextovéPole 1475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3" name="TextovéPole 1475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4" name="TextovéPole 1476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5" name="TextovéPole 147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6" name="TextovéPole 147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7" name="TextovéPole 147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8" name="TextovéPole 147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89" name="TextovéPole 1476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90" name="TextovéPole 147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1" name="TextovéPole 1476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2" name="TextovéPole 1476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3" name="TextovéPole 1476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4" name="TextovéPole 14770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5" name="TextovéPole 1477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6" name="TextovéPole 1477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7" name="TextovéPole 1477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598" name="TextovéPole 1477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599" name="TextovéPole 1477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0" name="TextovéPole 1477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1" name="TextovéPole 1477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2" name="TextovéPole 1477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3" name="TextovéPole 1477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4" name="TextovéPole 1478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5" name="TextovéPole 1478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6" name="TextovéPole 1478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7" name="TextovéPole 1478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8" name="TextovéPole 1478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09" name="TextovéPole 1478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0" name="TextovéPole 1478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1" name="TextovéPole 1478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2" name="TextovéPole 147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3" name="TextovéPole 147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4" name="TextovéPole 147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15" name="TextovéPole 14791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6" name="TextovéPole 1479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17" name="TextovéPole 1479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18" name="TextovéPole 1479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19" name="TextovéPole 1479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0" name="TextovéPole 1479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1" name="TextovéPole 1479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2" name="TextovéPole 1479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3" name="TextovéPole 1479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4" name="TextovéPole 1480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25" name="TextovéPole 1480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26" name="TextovéPole 14802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27" name="TextovéPole 1480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28" name="TextovéPole 14804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29" name="TextovéPole 1480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0" name="TextovéPole 1480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1" name="TextovéPole 1480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32" name="TextovéPole 1480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633" name="TextovéPole 1480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4" name="TextovéPole 1481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5" name="TextovéPole 1481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6" name="TextovéPole 1481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7" name="TextovéPole 1481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8" name="TextovéPole 1481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39" name="TextovéPole 1481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40" name="TextovéPole 1481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641" name="TextovéPole 1481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2" name="TextovéPole 148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3" name="TextovéPole 148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4" name="TextovéPole 148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5" name="TextovéPole 148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6" name="TextovéPole 148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7" name="TextovéPole 148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8" name="TextovéPole 148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49" name="TextovéPole 148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0" name="TextovéPole 148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1" name="TextovéPole 148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2" name="TextovéPole 148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3" name="TextovéPole 148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4" name="TextovéPole 148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5" name="TextovéPole 148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6" name="TextovéPole 148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7" name="TextovéPole 148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8" name="TextovéPole 148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59" name="TextovéPole 148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0" name="TextovéPole 148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1" name="TextovéPole 148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2" name="TextovéPole 148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3" name="TextovéPole 148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4" name="TextovéPole 148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5" name="TextovéPole 148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6" name="TextovéPole 148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7" name="TextovéPole 148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8" name="TextovéPole 148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69" name="TextovéPole 148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0" name="TextovéPole 148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1" name="TextovéPole 148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2" name="TextovéPole 148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3" name="TextovéPole 148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4" name="TextovéPole 148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5" name="TextovéPole 148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6" name="TextovéPole 148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7" name="TextovéPole 148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8" name="TextovéPole 148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79" name="TextovéPole 148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0" name="TextovéPole 148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1" name="TextovéPole 148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2" name="TextovéPole 148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3" name="TextovéPole 148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4" name="TextovéPole 148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5" name="TextovéPole 148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6" name="TextovéPole 148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7" name="TextovéPole 148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8" name="TextovéPole 148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89" name="TextovéPole 148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0" name="TextovéPole 148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1" name="TextovéPole 148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2" name="TextovéPole 148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3" name="TextovéPole 148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4" name="TextovéPole 148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5" name="TextovéPole 148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6" name="TextovéPole 148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7" name="TextovéPole 148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8" name="TextovéPole 148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699" name="TextovéPole 148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0" name="TextovéPole 148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1" name="TextovéPole 148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2" name="TextovéPole 148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3" name="TextovéPole 148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4" name="TextovéPole 148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5" name="TextovéPole 148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6" name="TextovéPole 148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7" name="TextovéPole 148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8" name="TextovéPole 148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09" name="TextovéPole 148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0" name="TextovéPole 148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1" name="TextovéPole 148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2" name="TextovéPole 148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3" name="TextovéPole 148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4" name="TextovéPole 148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5" name="TextovéPole 148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6" name="TextovéPole 148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7" name="TextovéPole 148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8" name="TextovéPole 148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19" name="TextovéPole 148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0" name="TextovéPole 148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1" name="TextovéPole 148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2" name="TextovéPole 148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3" name="TextovéPole 148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4" name="TextovéPole 149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5" name="TextovéPole 149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6" name="TextovéPole 149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7" name="TextovéPole 149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8" name="TextovéPole 149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29" name="TextovéPole 149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0" name="TextovéPole 149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1" name="TextovéPole 149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2" name="TextovéPole 149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3" name="TextovéPole 149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4" name="TextovéPole 149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5" name="TextovéPole 149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6" name="TextovéPole 149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7" name="TextovéPole 149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8" name="TextovéPole 149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39" name="TextovéPole 149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40" name="TextovéPole 149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41" name="TextovéPole 14917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42" name="TextovéPole 1491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3" name="TextovéPole 1491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4" name="TextovéPole 1492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5" name="TextovéPole 1492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6" name="TextovéPole 1492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7" name="TextovéPole 1492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48" name="TextovéPole 1492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49" name="TextovéPole 14925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50" name="TextovéPole 14926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1" name="TextovéPole 1492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2" name="TextovéPole 1492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3" name="TextovéPole 1492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4" name="TextovéPole 1493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5" name="TextovéPole 1493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6" name="TextovéPole 1493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57" name="TextovéPole 1493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58" name="TextovéPole 14934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59" name="TextovéPole 1493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60" name="TextovéPole 1493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61" name="TextovéPole 1493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62" name="TextovéPole 1493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763" name="TextovéPole 1493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14764" name="Picture 1" descr="http://www.cuesystem.com/Files/Images/Products/ST0051_Elite-B-7-wifi.png"/>
        <xdr:cNvPicPr/>
      </xdr:nvPicPr>
      <xdr:blipFill>
        <a:blip r:embed="rId56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65" name="TextovéPole 149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66" name="TextovéPole 149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67" name="TextovéPole 149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68" name="TextovéPole 149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69" name="TextovéPole 149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0" name="TextovéPole 149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1" name="TextovéPole 149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2" name="TextovéPole 149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3" name="TextovéPole 149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4" name="TextovéPole 149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5" name="TextovéPole 149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6" name="TextovéPole 149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77" name="TextovéPole 149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778" name="TextovéPole 14954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779" name="TextovéPole 14955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0" name="TextovéPole 1495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1" name="TextovéPole 1495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782" name="TextovéPole 14958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783" name="TextovéPole 14959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4" name="TextovéPole 1496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5" name="TextovéPole 1496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6" name="TextovéPole 1496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7" name="TextovéPole 1496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8" name="TextovéPole 1496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89" name="TextovéPole 1496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90" name="TextovéPole 14966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791" name="TextovéPole 14967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2" name="TextovéPole 149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3" name="TextovéPole 149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4" name="TextovéPole 149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5" name="TextovéPole 149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6" name="TextovéPole 149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7" name="TextovéPole 149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8" name="TextovéPole 149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799" name="TextovéPole 149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0" name="TextovéPole 149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1" name="TextovéPole 149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2" name="TextovéPole 149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3" name="TextovéPole 149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4" name="TextovéPole 149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5" name="TextovéPole 1498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6" name="TextovéPole 1498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7" name="TextovéPole 1498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8" name="TextovéPole 1498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09" name="TextovéPole 1498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0" name="TextovéPole 1498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1" name="TextovéPole 1498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2" name="TextovéPole 1498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3" name="TextovéPole 1498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4" name="TextovéPole 1499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5" name="TextovéPole 1499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6" name="TextovéPole 1499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7" name="TextovéPole 1499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8" name="TextovéPole 1499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19" name="TextovéPole 149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0" name="TextovéPole 149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1" name="TextovéPole 149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2" name="TextovéPole 149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3" name="TextovéPole 149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4" name="TextovéPole 150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5" name="TextovéPole 150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6" name="TextovéPole 150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7" name="TextovéPole 150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8" name="TextovéPole 150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29" name="TextovéPole 150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0" name="TextovéPole 150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1" name="TextovéPole 150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2" name="TextovéPole 150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3" name="TextovéPole 150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4" name="TextovéPole 150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5" name="TextovéPole 150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6" name="TextovéPole 150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7" name="TextovéPole 150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8" name="TextovéPole 150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39" name="TextovéPole 150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0" name="TextovéPole 150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1" name="TextovéPole 150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2" name="TextovéPole 150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3" name="TextovéPole 150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4" name="TextovéPole 150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5" name="TextovéPole 150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6" name="TextovéPole 150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7" name="TextovéPole 150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8" name="TextovéPole 150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49" name="TextovéPole 150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0" name="TextovéPole 150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1" name="TextovéPole 150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2" name="TextovéPole 150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3" name="TextovéPole 150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4" name="TextovéPole 150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5" name="TextovéPole 150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6" name="TextovéPole 150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7" name="TextovéPole 150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8" name="TextovéPole 150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59" name="TextovéPole 150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0" name="TextovéPole 150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1" name="TextovéPole 150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2" name="TextovéPole 150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3" name="TextovéPole 150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4" name="TextovéPole 150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65" name="TextovéPole 150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66" name="TextovéPole 1504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67" name="TextovéPole 15043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68" name="TextovéPole 1504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69" name="TextovéPole 1504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0" name="TextovéPole 1504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1" name="TextovéPole 1504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2" name="TextovéPole 1504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3" name="TextovéPole 1504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74" name="TextovéPole 1505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75" name="TextovéPole 1505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6" name="TextovéPole 1505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7" name="TextovéPole 1505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8" name="TextovéPole 1505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79" name="TextovéPole 1505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0" name="TextovéPole 1505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1" name="TextovéPole 1505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82" name="TextovéPole 1505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883" name="TextovéPole 1505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4" name="TextovéPole 1506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5" name="TextovéPole 1506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6" name="TextovéPole 1506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7" name="TextovéPole 1506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8" name="TextovéPole 1506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889" name="TextovéPole 1506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14890" name="Picture 1" descr="http://www.cuesystem.com/Files/Images/Products/ST0051_Elite-B-7-wifi.png"/>
        <xdr:cNvPicPr/>
      </xdr:nvPicPr>
      <xdr:blipFill>
        <a:blip r:embed="rId57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1" name="TextovéPole 150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2" name="TextovéPole 150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3" name="TextovéPole 150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4" name="TextovéPole 1507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5" name="TextovéPole 1507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6" name="TextovéPole 1507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7" name="TextovéPole 1507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8" name="TextovéPole 1507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899" name="TextovéPole 1507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00" name="TextovéPole 1507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01" name="TextovéPole 1507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02" name="TextovéPole 1507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03" name="TextovéPole 1507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04" name="TextovéPole 1508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905" name="TextovéPole 1508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906" name="TextovéPole 15082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907" name="TextovéPole 15083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08" name="TextovéPole 1508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09" name="TextovéPole 1508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910" name="TextovéPole 15086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109080</xdr:rowOff>
    </xdr:from>
    <xdr:to>
      <xdr:col>2</xdr:col>
      <xdr:colOff>184320</xdr:colOff>
      <xdr:row>233</xdr:row>
      <xdr:rowOff>373320</xdr:rowOff>
    </xdr:to>
    <xdr:sp>
      <xdr:nvSpPr>
        <xdr:cNvPr id="14911" name="TextovéPole 15087"/>
        <xdr:cNvSpPr/>
      </xdr:nvSpPr>
      <xdr:spPr>
        <a:xfrm>
          <a:off x="601920" y="927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2" name="TextovéPole 15088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3" name="TextovéPole 15089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4" name="TextovéPole 15090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5" name="TextovéPole 15091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6" name="TextovéPole 15092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7" name="TextovéPole 15093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8" name="TextovéPole 15094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184320</xdr:colOff>
      <xdr:row>233</xdr:row>
      <xdr:rowOff>264240</xdr:rowOff>
    </xdr:to>
    <xdr:sp>
      <xdr:nvSpPr>
        <xdr:cNvPr id="14919" name="TextovéPole 15095"/>
        <xdr:cNvSpPr/>
      </xdr:nvSpPr>
      <xdr:spPr>
        <a:xfrm>
          <a:off x="601920" y="926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0" name="TextovéPole 150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1" name="TextovéPole 150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2" name="TextovéPole 150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3" name="TextovéPole 150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4" name="TextovéPole 151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5" name="TextovéPole 151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6" name="TextovéPole 151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7" name="TextovéPole 151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8" name="TextovéPole 151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29" name="TextovéPole 151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0" name="TextovéPole 151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1" name="TextovéPole 151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2" name="TextovéPole 151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3" name="TextovéPole 1510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4" name="TextovéPole 1511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5" name="TextovéPole 1511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6" name="TextovéPole 1511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7" name="TextovéPole 1511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8" name="TextovéPole 1511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39" name="TextovéPole 1511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0" name="TextovéPole 1511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1" name="TextovéPole 1511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2" name="TextovéPole 1511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3" name="TextovéPole 1511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4" name="TextovéPole 1512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5" name="TextovéPole 1512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6" name="TextovéPole 1512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7" name="TextovéPole 1512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8" name="TextovéPole 1512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49" name="TextovéPole 1512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0" name="TextovéPole 1512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1" name="TextovéPole 1512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2" name="TextovéPole 1512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3" name="TextovéPole 1512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4" name="TextovéPole 1513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5" name="TextovéPole 1513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6" name="TextovéPole 1513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7" name="TextovéPole 1513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8" name="TextovéPole 1513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59" name="TextovéPole 1513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0" name="TextovéPole 1513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1" name="TextovéPole 1513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2" name="TextovéPole 1513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3" name="TextovéPole 1513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4" name="TextovéPole 1514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5" name="TextovéPole 1514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6" name="TextovéPole 1514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7" name="TextovéPole 1514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8" name="TextovéPole 1514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69" name="TextovéPole 1514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0" name="TextovéPole 1514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1" name="TextovéPole 1514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2" name="TextovéPole 1514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3" name="TextovéPole 1514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4" name="TextovéPole 1515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5" name="TextovéPole 1515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6" name="TextovéPole 1515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7" name="TextovéPole 1515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8" name="TextovéPole 1515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79" name="TextovéPole 1515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0" name="TextovéPole 1515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1" name="TextovéPole 1515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2" name="TextovéPole 1515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3" name="TextovéPole 1515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4" name="TextovéPole 1516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5" name="TextovéPole 1516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6" name="TextovéPole 1516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7" name="TextovéPole 1516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8" name="TextovéPole 1516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89" name="TextovéPole 1516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90" name="TextovéPole 1516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91" name="TextovéPole 1516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92" name="TextovéPole 1516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4993" name="TextovéPole 1516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994" name="TextovéPole 1517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4995" name="TextovéPole 15171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996" name="TextovéPole 1517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997" name="TextovéPole 1517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998" name="TextovéPole 1517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4999" name="TextovéPole 1517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0" name="TextovéPole 15176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1" name="TextovéPole 15177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02" name="TextovéPole 15178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03" name="TextovéPole 1517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4" name="TextovéPole 1518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5" name="TextovéPole 1518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6" name="TextovéPole 1518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7" name="TextovéPole 1518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8" name="TextovéPole 15184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09" name="TextovéPole 15185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10" name="TextovéPole 15186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11" name="TextovéPole 15187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2" name="TextovéPole 15188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3" name="TextovéPole 15189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4" name="TextovéPole 15190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5" name="TextovéPole 15191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6" name="TextovéPole 15192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15017" name="TextovéPole 15193"/>
        <xdr:cNvSpPr/>
      </xdr:nvSpPr>
      <xdr:spPr>
        <a:xfrm>
          <a:off x="601920" y="935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131840</xdr:colOff>
      <xdr:row>235</xdr:row>
      <xdr:rowOff>4320</xdr:rowOff>
    </xdr:to>
    <xdr:pic>
      <xdr:nvPicPr>
        <xdr:cNvPr id="15018" name="Picture 1" descr="http://www.cuesystem.com/Files/Images/Products/ST0051_Elite-B-7-wifi.png"/>
        <xdr:cNvPicPr/>
      </xdr:nvPicPr>
      <xdr:blipFill>
        <a:blip r:embed="rId58"/>
        <a:stretch/>
      </xdr:blipFill>
      <xdr:spPr>
        <a:xfrm>
          <a:off x="601920" y="93573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19" name="TextovéPole 1519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0" name="TextovéPole 1519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1" name="TextovéPole 1519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2" name="TextovéPole 1519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3" name="TextovéPole 15199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4" name="TextovéPole 15200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5" name="TextovéPole 15201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6" name="TextovéPole 15202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7" name="TextovéPole 15203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8" name="TextovéPole 15204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29" name="TextovéPole 15205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30" name="TextovéPole 15206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31" name="TextovéPole 15207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84320</xdr:colOff>
      <xdr:row>234</xdr:row>
      <xdr:rowOff>264240</xdr:rowOff>
    </xdr:to>
    <xdr:sp>
      <xdr:nvSpPr>
        <xdr:cNvPr id="15032" name="TextovéPole 15208"/>
        <xdr:cNvSpPr/>
      </xdr:nvSpPr>
      <xdr:spPr>
        <a:xfrm>
          <a:off x="601920" y="9302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33" name="TextovéPole 15209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394560</xdr:rowOff>
    </xdr:from>
    <xdr:to>
      <xdr:col>2</xdr:col>
      <xdr:colOff>184320</xdr:colOff>
      <xdr:row>235</xdr:row>
      <xdr:rowOff>106200</xdr:rowOff>
    </xdr:to>
    <xdr:sp>
      <xdr:nvSpPr>
        <xdr:cNvPr id="15034" name="TextovéPole 15210"/>
        <xdr:cNvSpPr/>
      </xdr:nvSpPr>
      <xdr:spPr>
        <a:xfrm>
          <a:off x="601920" y="934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35" name="TextovéPole 1521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36" name="TextovéPole 152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37" name="TextovéPole 1521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38" name="TextovéPole 1521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39" name="TextovéPole 1521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0" name="TextovéPole 1521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1" name="TextovéPole 1521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2" name="TextovéPole 1521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3" name="TextovéPole 1521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4" name="TextovéPole 1522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5" name="TextovéPole 152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6" name="TextovéPole 1522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7" name="TextovéPole 1522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8" name="TextovéPole 1522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49" name="TextovéPole 152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0" name="TextovéPole 152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1" name="TextovéPole 152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52" name="TextovéPole 1522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3" name="TextovéPole 1522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54" name="TextovéPole 152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5" name="TextovéPole 152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56" name="TextovéPole 1523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57" name="TextovéPole 1523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8" name="TextovéPole 1523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59" name="TextovéPole 1523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60" name="TextovéPole 152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61" name="TextovéPole 1523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2" name="TextovéPole 152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3" name="TextovéPole 152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64" name="TextovéPole 1524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65" name="TextovéPole 1524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6" name="TextovéPole 152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7" name="TextovéPole 152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8" name="TextovéPole 152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69" name="TextovéPole 152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0" name="TextovéPole 152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1" name="TextovéPole 152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2" name="TextovéPole 152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3" name="TextovéPole 152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4" name="TextovéPole 152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5" name="TextovéPole 152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6" name="TextovéPole 152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7" name="TextovéPole 152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8" name="TextovéPole 152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79" name="TextovéPole 152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0" name="TextovéPole 152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1" name="TextovéPole 152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2" name="TextovéPole 152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3" name="TextovéPole 152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4" name="TextovéPole 152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5" name="TextovéPole 152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6" name="TextovéPole 152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087" name="TextovéPole 152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88" name="TextovéPole 1526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89" name="TextovéPole 1526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90" name="TextovéPole 1526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91" name="TextovéPole 1526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2" name="TextovéPole 1526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3" name="TextovéPole 1526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94" name="TextovéPole 1527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095" name="TextovéPole 1527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6" name="TextovéPole 1527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7" name="TextovéPole 1527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8" name="TextovéPole 1527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099" name="TextovéPole 1527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100" name="TextovéPole 1527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101" name="TextovéPole 1527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102" name="TextovéPole 152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103" name="TextovéPole 152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4" name="TextovéPole 152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5" name="TextovéPole 152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6" name="TextovéPole 152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7" name="TextovéPole 152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8" name="TextovéPole 152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09" name="TextovéPole 152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0" name="TextovéPole 152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1" name="TextovéPole 152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2" name="TextovéPole 152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3" name="TextovéPole 152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4" name="TextovéPole 152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5" name="TextovéPole 152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6" name="TextovéPole 152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7" name="TextovéPole 152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8" name="TextovéPole 152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19" name="TextovéPole 152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0" name="TextovéPole 152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1" name="TextovéPole 152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2" name="TextovéPole 152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3" name="TextovéPole 152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4" name="TextovéPole 153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5" name="TextovéPole 153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6" name="TextovéPole 153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7" name="TextovéPole 153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8" name="TextovéPole 153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29" name="TextovéPole 153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0" name="TextovéPole 153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1" name="TextovéPole 153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2" name="TextovéPole 153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3" name="TextovéPole 153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4" name="TextovéPole 153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5" name="TextovéPole 153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6" name="TextovéPole 153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7" name="TextovéPole 153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8" name="TextovéPole 153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39" name="TextovéPole 153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0" name="TextovéPole 153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1" name="TextovéPole 153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2" name="TextovéPole 153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3" name="TextovéPole 153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4" name="TextovéPole 153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5" name="TextovéPole 153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6" name="TextovéPole 153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7" name="TextovéPole 153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8" name="TextovéPole 153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49" name="TextovéPole 153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0" name="TextovéPole 153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1" name="TextovéPole 153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2" name="TextovéPole 153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3" name="TextovéPole 153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4" name="TextovéPole 153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5" name="TextovéPole 153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6" name="TextovéPole 153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7" name="TextovéPole 153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8" name="TextovéPole 153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59" name="TextovéPole 153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0" name="TextovéPole 153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1" name="TextovéPole 153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2" name="TextovéPole 153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3" name="TextovéPole 153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4" name="TextovéPole 153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5" name="TextovéPole 153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6" name="TextovéPole 153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7" name="TextovéPole 153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8" name="TextovéPole 153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69" name="TextovéPole 153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0" name="TextovéPole 153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1" name="TextovéPole 153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2" name="TextovéPole 153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3" name="TextovéPole 153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4" name="TextovéPole 153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5" name="TextovéPole 153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6" name="TextovéPole 153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177" name="TextovéPole 153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78" name="TextovéPole 1535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79" name="TextovéPole 1535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0" name="TextovéPole 1535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1" name="TextovéPole 1535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2" name="TextovéPole 1535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3" name="TextovéPole 1535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4" name="TextovéPole 1536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5" name="TextovéPole 1536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86" name="TextovéPole 15362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87" name="TextovéPole 1536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8" name="TextovéPole 1536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89" name="TextovéPole 1536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0" name="TextovéPole 1536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1" name="TextovéPole 1536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2" name="TextovéPole 1536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3" name="TextovéPole 1536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94" name="TextovéPole 15370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195" name="TextovéPole 15371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6" name="TextovéPole 1537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7" name="TextovéPole 1537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8" name="TextovéPole 1537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199" name="TextovéPole 1537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200" name="TextovéPole 1537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1" name="TextovéPole 153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2" name="TextovéPole 153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3" name="TextovéPole 153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4" name="TextovéPole 153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5" name="TextovéPole 153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6" name="TextovéPole 153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7" name="TextovéPole 153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8" name="TextovéPole 153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09" name="TextovéPole 153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10" name="TextovéPole 153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11" name="TextovéPole 153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12" name="TextovéPole 153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13" name="TextovéPole 153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214" name="TextovéPole 15390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215" name="TextovéPole 15391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216" name="TextovéPole 1539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17" name="TextovéPole 153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18" name="TextovéPole 153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219" name="TextovéPole 1539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220" name="TextovéPole 1539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1" name="TextovéPole 153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2" name="TextovéPole 153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3" name="TextovéPole 153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4" name="TextovéPole 1540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5" name="TextovéPole 154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6" name="TextovéPole 154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7" name="TextovéPole 154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228" name="TextovéPole 1540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29" name="TextovéPole 154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0" name="TextovéPole 154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1" name="TextovéPole 154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2" name="TextovéPole 154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3" name="TextovéPole 154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4" name="TextovéPole 154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5" name="TextovéPole 154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6" name="TextovéPole 154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7" name="TextovéPole 154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8" name="TextovéPole 154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39" name="TextovéPole 154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0" name="TextovéPole 154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1" name="TextovéPole 154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2" name="TextovéPole 154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3" name="TextovéPole 154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4" name="TextovéPole 154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5" name="TextovéPole 154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6" name="TextovéPole 154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7" name="TextovéPole 154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8" name="TextovéPole 154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49" name="TextovéPole 154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0" name="TextovéPole 154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1" name="TextovéPole 154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2" name="TextovéPole 154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3" name="TextovéPole 154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4" name="TextovéPole 154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5" name="TextovéPole 154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6" name="TextovéPole 154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7" name="TextovéPole 154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8" name="TextovéPole 154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59" name="TextovéPole 154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0" name="TextovéPole 154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1" name="TextovéPole 154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2" name="TextovéPole 154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3" name="TextovéPole 154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4" name="TextovéPole 154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5" name="TextovéPole 154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6" name="TextovéPole 154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7" name="TextovéPole 154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8" name="TextovéPole 154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69" name="TextovéPole 154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0" name="TextovéPole 154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1" name="TextovéPole 154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2" name="TextovéPole 154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3" name="TextovéPole 154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4" name="TextovéPole 154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5" name="TextovéPole 154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6" name="TextovéPole 154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7" name="TextovéPole 154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8" name="TextovéPole 154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79" name="TextovéPole 154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0" name="TextovéPole 154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1" name="TextovéPole 154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2" name="TextovéPole 154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3" name="TextovéPole 154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4" name="TextovéPole 154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5" name="TextovéPole 154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6" name="TextovéPole 154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7" name="TextovéPole 154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8" name="TextovéPole 154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89" name="TextovéPole 154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0" name="TextovéPole 154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1" name="TextovéPole 154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2" name="TextovéPole 154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3" name="TextovéPole 154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4" name="TextovéPole 154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5" name="TextovéPole 154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6" name="TextovéPole 154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7" name="TextovéPole 154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8" name="TextovéPole 154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299" name="TextovéPole 154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00" name="TextovéPole 154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01" name="TextovéPole 154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02" name="TextovéPole 154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03" name="TextovéPole 15479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04" name="TextovéPole 15480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05" name="TextovéPole 1548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06" name="TextovéPole 1548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07" name="TextovéPole 1548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08" name="TextovéPole 1548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09" name="TextovéPole 1548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0" name="TextovéPole 1548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11" name="TextovéPole 1548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12" name="TextovéPole 1548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3" name="TextovéPole 1548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4" name="TextovéPole 1549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5" name="TextovéPole 1549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6" name="TextovéPole 1549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7" name="TextovéPole 1549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18" name="TextovéPole 1549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19" name="TextovéPole 1549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20" name="TextovéPole 1549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1" name="TextovéPole 1549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2" name="TextovéPole 1549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3" name="TextovéPole 1549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4" name="TextovéPole 1550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5" name="TextovéPole 1550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326" name="TextovéPole 1550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15327" name="Picture 1" descr="http://www.cuesystem.com/Files/Images/Products/ST0051_Elite-B-7-wifi.png"/>
        <xdr:cNvPicPr/>
      </xdr:nvPicPr>
      <xdr:blipFill>
        <a:blip r:embed="rId59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28" name="TextovéPole 155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29" name="TextovéPole 155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0" name="TextovéPole 155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1" name="TextovéPole 155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2" name="TextovéPole 155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3" name="TextovéPole 155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4" name="TextovéPole 155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5" name="TextovéPole 155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6" name="TextovéPole 155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7" name="TextovéPole 155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8" name="TextovéPole 155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39" name="TextovéPole 155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40" name="TextovéPole 155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41" name="TextovéPole 155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42" name="TextovéPole 1551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343" name="TextovéPole 15519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344" name="TextovéPole 1552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45" name="TextovéPole 1552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46" name="TextovéPole 1552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347" name="TextovéPole 1552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348" name="TextovéPole 1552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49" name="TextovéPole 1552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0" name="TextovéPole 1552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1" name="TextovéPole 1552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2" name="TextovéPole 1552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3" name="TextovéPole 1552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4" name="TextovéPole 1553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5" name="TextovéPole 1553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356" name="TextovéPole 1553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57" name="TextovéPole 155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58" name="TextovéPole 155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59" name="TextovéPole 155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0" name="TextovéPole 155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1" name="TextovéPole 155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2" name="TextovéPole 155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3" name="TextovéPole 155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4" name="TextovéPole 155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5" name="TextovéPole 155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6" name="TextovéPole 155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7" name="TextovéPole 155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8" name="TextovéPole 155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69" name="TextovéPole 155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0" name="TextovéPole 155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1" name="TextovéPole 155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2" name="TextovéPole 155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3" name="TextovéPole 155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4" name="TextovéPole 155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5" name="TextovéPole 155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6" name="TextovéPole 155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7" name="TextovéPole 155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8" name="TextovéPole 155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79" name="TextovéPole 155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0" name="TextovéPole 155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1" name="TextovéPole 155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2" name="TextovéPole 155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3" name="TextovéPole 155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4" name="TextovéPole 155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5" name="TextovéPole 155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6" name="TextovéPole 155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7" name="TextovéPole 155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8" name="TextovéPole 155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89" name="TextovéPole 155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0" name="TextovéPole 155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1" name="TextovéPole 155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2" name="TextovéPole 155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3" name="TextovéPole 155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4" name="TextovéPole 155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5" name="TextovéPole 155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6" name="TextovéPole 155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7" name="TextovéPole 155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8" name="TextovéPole 155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399" name="TextovéPole 155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0" name="TextovéPole 155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1" name="TextovéPole 155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2" name="TextovéPole 155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3" name="TextovéPole 155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4" name="TextovéPole 155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5" name="TextovéPole 155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6" name="TextovéPole 155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7" name="TextovéPole 155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8" name="TextovéPole 155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09" name="TextovéPole 155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0" name="TextovéPole 155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1" name="TextovéPole 155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2" name="TextovéPole 155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3" name="TextovéPole 155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4" name="TextovéPole 155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5" name="TextovéPole 155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6" name="TextovéPole 155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7" name="TextovéPole 155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8" name="TextovéPole 155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19" name="TextovéPole 155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0" name="TextovéPole 155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1" name="TextovéPole 155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2" name="TextovéPole 155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3" name="TextovéPole 155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4" name="TextovéPole 156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5" name="TextovéPole 156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6" name="TextovéPole 156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7" name="TextovéPole 156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8" name="TextovéPole 156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29" name="TextovéPole 156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30" name="TextovéPole 156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31" name="TextovéPole 1560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32" name="TextovéPole 1560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3" name="TextovéPole 1560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4" name="TextovéPole 1561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5" name="TextovéPole 1561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6" name="TextovéPole 1561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7" name="TextovéPole 1561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38" name="TextovéPole 1561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39" name="TextovéPole 1561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40" name="TextovéPole 1561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1" name="TextovéPole 1561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2" name="TextovéPole 1561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3" name="TextovéPole 1561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4" name="TextovéPole 1562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5" name="TextovéPole 1562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6" name="TextovéPole 1562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47" name="TextovéPole 1562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48" name="TextovéPole 1562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49" name="TextovéPole 1562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50" name="TextovéPole 1562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51" name="TextovéPole 1562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52" name="TextovéPole 1562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53" name="TextovéPole 1562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454" name="TextovéPole 1563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15455" name="Picture 1" descr="http://www.cuesystem.com/Files/Images/Products/ST0051_Elite-B-7-wifi.png"/>
        <xdr:cNvPicPr/>
      </xdr:nvPicPr>
      <xdr:blipFill>
        <a:blip r:embed="rId60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56" name="TextovéPole 156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57" name="TextovéPole 156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58" name="TextovéPole 156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59" name="TextovéPole 156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0" name="TextovéPole 156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1" name="TextovéPole 156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2" name="TextovéPole 156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3" name="TextovéPole 156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4" name="TextovéPole 156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5" name="TextovéPole 156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6" name="TextovéPole 156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7" name="TextovéPole 156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8" name="TextovéPole 156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69" name="TextovéPole 156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70" name="TextovéPole 1564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471" name="TextovéPole 1564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72" name="TextovéPole 156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73" name="TextovéPole 156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474" name="TextovéPole 1565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475" name="TextovéPole 1565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76" name="TextovéPole 1565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77" name="TextovéPole 1565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78" name="TextovéPole 156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79" name="TextovéPole 156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80" name="TextovéPole 156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81" name="TextovéPole 156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82" name="TextovéPole 156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3" name="TextovéPole 156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4" name="TextovéPole 156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5" name="TextovéPole 156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6" name="TextovéPole 156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7" name="TextovéPole 156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8" name="TextovéPole 156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489" name="TextovéPole 156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0" name="TextovéPole 1566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1" name="TextovéPole 1566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2" name="TextovéPole 1566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3" name="TextovéPole 1566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4" name="TextovéPole 1567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5" name="TextovéPole 1567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6" name="TextovéPole 1567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497" name="TextovéPole 1567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8" name="TextovéPole 1567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499" name="TextovéPole 1567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0" name="TextovéPole 1567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1" name="TextovéPole 1567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2" name="TextovéPole 156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3" name="TextovéPole 156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4" name="TextovéPole 156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5" name="TextovéPole 156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6" name="TextovéPole 156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7" name="TextovéPole 156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8" name="TextovéPole 156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09" name="TextovéPole 1568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0" name="TextovéPole 1568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1" name="TextovéPole 1568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2" name="TextovéPole 1568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3" name="TextovéPole 1568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14" name="TextovéPole 1569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5" name="TextovéPole 1569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16" name="TextovéPole 156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17" name="TextovéPole 156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18" name="TextovéPole 1569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19" name="TextovéPole 1569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0" name="TextovéPole 156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1" name="TextovéPole 1569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2" name="TextovéPole 1569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3" name="TextovéPole 1569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24" name="TextovéPole 157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25" name="TextovéPole 157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6" name="TextovéPole 157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27" name="TextovéPole 1570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28" name="TextovéPole 157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29" name="TextovéPole 157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0" name="TextovéPole 157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1" name="TextovéPole 157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2" name="TextovéPole 157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3" name="TextovéPole 157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4" name="TextovéPole 157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5" name="TextovéPole 157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6" name="TextovéPole 157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7" name="TextovéPole 157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8" name="TextovéPole 157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39" name="TextovéPole 157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0" name="TextovéPole 157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1" name="TextovéPole 157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2" name="TextovéPole 157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3" name="TextovéPole 157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4" name="TextovéPole 157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5" name="TextovéPole 157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6" name="TextovéPole 157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7" name="TextovéPole 157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8" name="TextovéPole 157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549" name="TextovéPole 157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0" name="TextovéPole 1572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1" name="TextovéPole 1572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2" name="TextovéPole 1572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3" name="TextovéPole 1572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4" name="TextovéPole 1573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5" name="TextovéPole 1573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6" name="TextovéPole 1573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7" name="TextovéPole 1573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8" name="TextovéPole 1573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59" name="TextovéPole 1573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0" name="TextovéPole 1573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1" name="TextovéPole 1573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2" name="TextovéPole 1573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3" name="TextovéPole 1573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4" name="TextovéPole 1574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5" name="TextovéPole 1574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6" name="TextovéPole 1574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7" name="TextovéPole 1574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8" name="TextovéPole 1574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69" name="TextovéPole 1574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0" name="TextovéPole 1574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1" name="TextovéPole 1574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2" name="TextovéPole 1574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73" name="TextovéPole 1574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4" name="TextovéPole 1575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5" name="TextovéPole 1575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76" name="TextovéPole 1575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77" name="TextovéPole 1575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8" name="TextovéPole 1575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79" name="TextovéPole 157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0" name="TextovéPole 157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1" name="TextovéPole 157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2" name="TextovéPole 157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3" name="TextovéPole 1575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4" name="TextovéPole 1576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85" name="TextovéPole 1576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86" name="TextovéPole 1576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87" name="TextovéPole 1576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88" name="TextovéPole 1576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89" name="TextovéPole 15765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90" name="TextovéPole 1576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91" name="TextovéPole 1576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92" name="TextovéPole 1576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593" name="TextovéPole 1576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4" name="TextovéPole 1577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5" name="TextovéPole 1577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6" name="TextovéPole 1577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7" name="TextovéPole 1577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8" name="TextovéPole 1577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599" name="TextovéPole 1577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0" name="TextovéPole 1577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1" name="TextovéPole 1577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2" name="TextovéPole 1577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3" name="TextovéPole 157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4" name="TextovéPole 157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5" name="TextovéPole 1578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6" name="TextovéPole 1578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7" name="TextovéPole 157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8" name="TextovéPole 157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09" name="TextovéPole 1578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10" name="TextovéPole 15786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1" name="TextovéPole 1578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2" name="TextovéPole 1578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13" name="TextovéPole 1578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14" name="TextovéPole 1579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5" name="TextovéPole 1579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6" name="TextovéPole 1579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7" name="TextovéPole 1579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8" name="TextovéPole 1579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19" name="TextovéPole 1579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20" name="TextovéPole 1579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1" name="TextovéPole 15797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2" name="TextovéPole 1579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3" name="TextovéPole 15799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4" name="TextovéPole 1580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25" name="TextovéPole 1580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26" name="TextovéPole 1580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7" name="TextovéPole 1580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628" name="TextovéPole 1580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29" name="TextovéPole 1580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0" name="TextovéPole 1580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1" name="TextovéPole 1580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2" name="TextovéPole 1580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3" name="TextovéPole 1580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4" name="TextovéPole 1581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5" name="TextovéPole 1581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636" name="TextovéPole 1581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37" name="TextovéPole 158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38" name="TextovéPole 158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39" name="TextovéPole 158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0" name="TextovéPole 158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1" name="TextovéPole 158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2" name="TextovéPole 158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3" name="TextovéPole 158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4" name="TextovéPole 158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5" name="TextovéPole 158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6" name="TextovéPole 158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7" name="TextovéPole 158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8" name="TextovéPole 158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49" name="TextovéPole 158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0" name="TextovéPole 158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1" name="TextovéPole 158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2" name="TextovéPole 158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3" name="TextovéPole 158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4" name="TextovéPole 158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5" name="TextovéPole 158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6" name="TextovéPole 158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7" name="TextovéPole 158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8" name="TextovéPole 158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59" name="TextovéPole 158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0" name="TextovéPole 158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1" name="TextovéPole 158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2" name="TextovéPole 158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3" name="TextovéPole 158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4" name="TextovéPole 158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5" name="TextovéPole 158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6" name="TextovéPole 158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7" name="TextovéPole 158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8" name="TextovéPole 158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69" name="TextovéPole 158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0" name="TextovéPole 158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1" name="TextovéPole 158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2" name="TextovéPole 158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3" name="TextovéPole 158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4" name="TextovéPole 158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5" name="TextovéPole 158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6" name="TextovéPole 158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7" name="TextovéPole 158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8" name="TextovéPole 158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79" name="TextovéPole 158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0" name="TextovéPole 158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1" name="TextovéPole 158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2" name="TextovéPole 158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3" name="TextovéPole 158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4" name="TextovéPole 158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5" name="TextovéPole 158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6" name="TextovéPole 158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7" name="TextovéPole 158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8" name="TextovéPole 158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89" name="TextovéPole 158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0" name="TextovéPole 158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1" name="TextovéPole 158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2" name="TextovéPole 158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3" name="TextovéPole 158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4" name="TextovéPole 158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5" name="TextovéPole 158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6" name="TextovéPole 158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7" name="TextovéPole 158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8" name="TextovéPole 158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699" name="TextovéPole 158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0" name="TextovéPole 158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1" name="TextovéPole 158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2" name="TextovéPole 158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3" name="TextovéPole 158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4" name="TextovéPole 158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5" name="TextovéPole 158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6" name="TextovéPole 158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7" name="TextovéPole 158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8" name="TextovéPole 158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09" name="TextovéPole 158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0" name="TextovéPole 158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1" name="TextovéPole 158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2" name="TextovéPole 158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3" name="TextovéPole 158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4" name="TextovéPole 158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5" name="TextovéPole 158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6" name="TextovéPole 158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7" name="TextovéPole 158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8" name="TextovéPole 158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19" name="TextovéPole 158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0" name="TextovéPole 158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1" name="TextovéPole 158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2" name="TextovéPole 158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3" name="TextovéPole 158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4" name="TextovéPole 159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5" name="TextovéPole 159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6" name="TextovéPole 159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7" name="TextovéPole 159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8" name="TextovéPole 159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29" name="TextovéPole 159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0" name="TextovéPole 159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1" name="TextovéPole 159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2" name="TextovéPole 159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3" name="TextovéPole 159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4" name="TextovéPole 159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35" name="TextovéPole 159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36" name="TextovéPole 15912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37" name="TextovéPole 1591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38" name="TextovéPole 1591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39" name="TextovéPole 1591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0" name="TextovéPole 1591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1" name="TextovéPole 1591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2" name="TextovéPole 1591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3" name="TextovéPole 1591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44" name="TextovéPole 15920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45" name="TextovéPole 15921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6" name="TextovéPole 1592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7" name="TextovéPole 1592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8" name="TextovéPole 1592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49" name="TextovéPole 1592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0" name="TextovéPole 1592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1" name="TextovéPole 1592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52" name="TextovéPole 1592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53" name="TextovéPole 15929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4" name="TextovéPole 1593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5" name="TextovéPole 1593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6" name="TextovéPole 1593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7" name="TextovéPole 1593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758" name="TextovéPole 1593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15759" name="Picture 1" descr="http://www.cuesystem.com/Files/Images/Products/ST0051_Elite-B-7-wifi.png"/>
        <xdr:cNvPicPr/>
      </xdr:nvPicPr>
      <xdr:blipFill>
        <a:blip r:embed="rId61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0" name="TextovéPole 159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1" name="TextovéPole 159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2" name="TextovéPole 159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3" name="TextovéPole 159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4" name="TextovéPole 159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5" name="TextovéPole 159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6" name="TextovéPole 159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7" name="TextovéPole 159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8" name="TextovéPole 159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69" name="TextovéPole 159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70" name="TextovéPole 159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71" name="TextovéPole 159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72" name="TextovéPole 159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773" name="TextovéPole 15949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774" name="TextovéPole 15950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75" name="TextovéPole 1595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76" name="TextovéPole 1595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777" name="TextovéPole 15953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778" name="TextovéPole 15954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79" name="TextovéPole 1595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0" name="TextovéPole 1595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1" name="TextovéPole 1595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2" name="TextovéPole 1595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3" name="TextovéPole 1595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4" name="TextovéPole 1596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5" name="TextovéPole 15961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786" name="TextovéPole 15962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87" name="TextovéPole 159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88" name="TextovéPole 159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89" name="TextovéPole 159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0" name="TextovéPole 159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1" name="TextovéPole 159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2" name="TextovéPole 159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3" name="TextovéPole 159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4" name="TextovéPole 159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5" name="TextovéPole 159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6" name="TextovéPole 159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7" name="TextovéPole 159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8" name="TextovéPole 159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799" name="TextovéPole 159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0" name="TextovéPole 1597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1" name="TextovéPole 1597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2" name="TextovéPole 1597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3" name="TextovéPole 1597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4" name="TextovéPole 1598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5" name="TextovéPole 1598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6" name="TextovéPole 1598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7" name="TextovéPole 1598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8" name="TextovéPole 1598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09" name="TextovéPole 1598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0" name="TextovéPole 1598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1" name="TextovéPole 1598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2" name="TextovéPole 1598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3" name="TextovéPole 1598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4" name="TextovéPole 159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5" name="TextovéPole 159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6" name="TextovéPole 159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7" name="TextovéPole 159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8" name="TextovéPole 159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19" name="TextovéPole 159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0" name="TextovéPole 159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1" name="TextovéPole 159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2" name="TextovéPole 159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3" name="TextovéPole 159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4" name="TextovéPole 160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5" name="TextovéPole 160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6" name="TextovéPole 160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7" name="TextovéPole 160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8" name="TextovéPole 160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29" name="TextovéPole 160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0" name="TextovéPole 160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1" name="TextovéPole 160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2" name="TextovéPole 160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3" name="TextovéPole 160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4" name="TextovéPole 160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5" name="TextovéPole 160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6" name="TextovéPole 160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7" name="TextovéPole 160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8" name="TextovéPole 160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39" name="TextovéPole 160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0" name="TextovéPole 160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1" name="TextovéPole 160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2" name="TextovéPole 160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3" name="TextovéPole 160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4" name="TextovéPole 160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5" name="TextovéPole 160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6" name="TextovéPole 160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7" name="TextovéPole 160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8" name="TextovéPole 160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49" name="TextovéPole 160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0" name="TextovéPole 160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1" name="TextovéPole 160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2" name="TextovéPole 160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3" name="TextovéPole 160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4" name="TextovéPole 160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5" name="TextovéPole 160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6" name="TextovéPole 160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7" name="TextovéPole 160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8" name="TextovéPole 160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59" name="TextovéPole 160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60" name="TextovéPole 160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61" name="TextovéPole 1603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62" name="TextovéPole 16038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3" name="TextovéPole 1603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4" name="TextovéPole 1604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5" name="TextovéPole 1604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6" name="TextovéPole 1604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7" name="TextovéPole 1604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68" name="TextovéPole 1604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69" name="TextovéPole 1604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70" name="TextovéPole 1604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1" name="TextovéPole 1604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2" name="TextovéPole 1604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3" name="TextovéPole 1604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4" name="TextovéPole 1605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5" name="TextovéPole 1605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6" name="TextovéPole 1605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77" name="TextovéPole 1605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878" name="TextovéPole 1605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79" name="TextovéPole 1605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80" name="TextovéPole 1605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81" name="TextovéPole 1605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82" name="TextovéPole 1605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83" name="TextovéPole 1605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884" name="TextovéPole 1606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15885" name="Picture 1" descr="http://www.cuesystem.com/Files/Images/Products/ST0051_Elite-B-7-wifi.png"/>
        <xdr:cNvPicPr/>
      </xdr:nvPicPr>
      <xdr:blipFill>
        <a:blip r:embed="rId62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86" name="TextovéPole 160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87" name="TextovéPole 160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88" name="TextovéPole 160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89" name="TextovéPole 1606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0" name="TextovéPole 1606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1" name="TextovéPole 1606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2" name="TextovéPole 1606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3" name="TextovéPole 1606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4" name="TextovéPole 1607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5" name="TextovéPole 1607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6" name="TextovéPole 1607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7" name="TextovéPole 1607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8" name="TextovéPole 1607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899" name="TextovéPole 1607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00" name="TextovéPole 1607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01" name="TextovéPole 16077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902" name="TextovéPole 16078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03" name="TextovéPole 1607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04" name="TextovéPole 1608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905" name="TextovéPole 16081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108720</xdr:rowOff>
    </xdr:from>
    <xdr:to>
      <xdr:col>2</xdr:col>
      <xdr:colOff>184320</xdr:colOff>
      <xdr:row>264</xdr:row>
      <xdr:rowOff>372960</xdr:rowOff>
    </xdr:to>
    <xdr:sp>
      <xdr:nvSpPr>
        <xdr:cNvPr id="15906" name="TextovéPole 16082"/>
        <xdr:cNvSpPr/>
      </xdr:nvSpPr>
      <xdr:spPr>
        <a:xfrm>
          <a:off x="601920" y="10490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07" name="TextovéPole 16083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08" name="TextovéPole 16084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09" name="TextovéPole 16085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10" name="TextovéPole 16086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11" name="TextovéPole 16087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12" name="TextovéPole 16088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13" name="TextovéPole 16089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84320</xdr:colOff>
      <xdr:row>264</xdr:row>
      <xdr:rowOff>264240</xdr:rowOff>
    </xdr:to>
    <xdr:sp>
      <xdr:nvSpPr>
        <xdr:cNvPr id="15914" name="TextovéPole 16090"/>
        <xdr:cNvSpPr/>
      </xdr:nvSpPr>
      <xdr:spPr>
        <a:xfrm>
          <a:off x="601920" y="10479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15" name="TextovéPole 160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16" name="TextovéPole 160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17" name="TextovéPole 160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18" name="TextovéPole 160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19" name="TextovéPole 160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0" name="TextovéPole 160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1" name="TextovéPole 160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2" name="TextovéPole 160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3" name="TextovéPole 160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4" name="TextovéPole 161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5" name="TextovéPole 161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6" name="TextovéPole 161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7" name="TextovéPole 161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8" name="TextovéPole 1610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29" name="TextovéPole 1610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0" name="TextovéPole 1610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1" name="TextovéPole 1610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2" name="TextovéPole 1610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3" name="TextovéPole 1610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4" name="TextovéPole 1611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5" name="TextovéPole 1611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6" name="TextovéPole 1611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7" name="TextovéPole 1611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8" name="TextovéPole 1611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39" name="TextovéPole 1611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0" name="TextovéPole 1611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1" name="TextovéPole 1611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2" name="TextovéPole 1611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3" name="TextovéPole 1611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4" name="TextovéPole 1612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5" name="TextovéPole 1612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6" name="TextovéPole 1612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7" name="TextovéPole 1612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8" name="TextovéPole 1612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49" name="TextovéPole 1612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0" name="TextovéPole 1612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1" name="TextovéPole 1612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2" name="TextovéPole 1612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3" name="TextovéPole 1612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4" name="TextovéPole 1613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5" name="TextovéPole 1613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6" name="TextovéPole 1613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7" name="TextovéPole 1613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8" name="TextovéPole 1613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59" name="TextovéPole 1613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0" name="TextovéPole 1613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1" name="TextovéPole 1613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2" name="TextovéPole 1613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3" name="TextovéPole 1613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4" name="TextovéPole 1614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5" name="TextovéPole 1614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6" name="TextovéPole 1614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7" name="TextovéPole 1614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8" name="TextovéPole 1614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69" name="TextovéPole 1614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0" name="TextovéPole 1614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1" name="TextovéPole 1614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2" name="TextovéPole 1614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3" name="TextovéPole 1614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4" name="TextovéPole 1615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5" name="TextovéPole 1615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6" name="TextovéPole 1615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7" name="TextovéPole 1615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8" name="TextovéPole 1615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79" name="TextovéPole 1615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0" name="TextovéPole 1615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1" name="TextovéPole 1615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2" name="TextovéPole 1615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3" name="TextovéPole 1615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4" name="TextovéPole 1616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5" name="TextovéPole 1616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6" name="TextovéPole 1616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7" name="TextovéPole 1616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5988" name="TextovéPole 1616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89" name="TextovéPole 1616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90" name="TextovéPole 16166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1" name="TextovéPole 1616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2" name="TextovéPole 1616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3" name="TextovéPole 1616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4" name="TextovéPole 1617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5" name="TextovéPole 16171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6" name="TextovéPole 16172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97" name="TextovéPole 16173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5998" name="TextovéPole 1617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5999" name="TextovéPole 1617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0" name="TextovéPole 1617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1" name="TextovéPole 1617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2" name="TextovéPole 1617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3" name="TextovéPole 16179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4" name="TextovéPole 16180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6005" name="TextovéPole 16181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6006" name="TextovéPole 16182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7" name="TextovéPole 16183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8" name="TextovéPole 16184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09" name="TextovéPole 16185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10" name="TextovéPole 16186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11" name="TextovéPole 16187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84320</xdr:colOff>
      <xdr:row>266</xdr:row>
      <xdr:rowOff>264240</xdr:rowOff>
    </xdr:to>
    <xdr:sp>
      <xdr:nvSpPr>
        <xdr:cNvPr id="16012" name="TextovéPole 16188"/>
        <xdr:cNvSpPr/>
      </xdr:nvSpPr>
      <xdr:spPr>
        <a:xfrm>
          <a:off x="601920" y="10573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131840</xdr:colOff>
      <xdr:row>266</xdr:row>
      <xdr:rowOff>4320</xdr:rowOff>
    </xdr:to>
    <xdr:pic>
      <xdr:nvPicPr>
        <xdr:cNvPr id="16013" name="Picture 1" descr="http://www.cuesystem.com/Files/Images/Products/ST0051_Elite-B-7-wifi.png"/>
        <xdr:cNvPicPr/>
      </xdr:nvPicPr>
      <xdr:blipFill>
        <a:blip r:embed="rId63"/>
        <a:stretch/>
      </xdr:blipFill>
      <xdr:spPr>
        <a:xfrm>
          <a:off x="601920" y="1057370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4" name="TextovéPole 1619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5" name="TextovéPole 1619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6" name="TextovéPole 1619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7" name="TextovéPole 1619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8" name="TextovéPole 16194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19" name="TextovéPole 16195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0" name="TextovéPole 16196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1" name="TextovéPole 16197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2" name="TextovéPole 16198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3" name="TextovéPole 16199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4" name="TextovéPole 16200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5" name="TextovéPole 16201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6" name="TextovéPole 16202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84320</xdr:colOff>
      <xdr:row>265</xdr:row>
      <xdr:rowOff>264240</xdr:rowOff>
    </xdr:to>
    <xdr:sp>
      <xdr:nvSpPr>
        <xdr:cNvPr id="16027" name="TextovéPole 16203"/>
        <xdr:cNvSpPr/>
      </xdr:nvSpPr>
      <xdr:spPr>
        <a:xfrm>
          <a:off x="601920" y="105184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6028" name="TextovéPole 16204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394560</xdr:rowOff>
    </xdr:from>
    <xdr:to>
      <xdr:col>2</xdr:col>
      <xdr:colOff>184320</xdr:colOff>
      <xdr:row>266</xdr:row>
      <xdr:rowOff>106200</xdr:rowOff>
    </xdr:to>
    <xdr:sp>
      <xdr:nvSpPr>
        <xdr:cNvPr id="16029" name="TextovéPole 16205"/>
        <xdr:cNvSpPr/>
      </xdr:nvSpPr>
      <xdr:spPr>
        <a:xfrm>
          <a:off x="601920" y="10557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030" name="TextovéPole 1620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31" name="TextovéPole 162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118440</xdr:rowOff>
    </xdr:from>
    <xdr:to>
      <xdr:col>2</xdr:col>
      <xdr:colOff>184320</xdr:colOff>
      <xdr:row>115</xdr:row>
      <xdr:rowOff>382680</xdr:rowOff>
    </xdr:to>
    <xdr:sp>
      <xdr:nvSpPr>
        <xdr:cNvPr id="16032" name="TextovéPole 16208"/>
        <xdr:cNvSpPr/>
      </xdr:nvSpPr>
      <xdr:spPr>
        <a:xfrm>
          <a:off x="601920" y="47457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033" name="TextovéPole 16209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34" name="TextovéPole 1621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42120</xdr:rowOff>
    </xdr:from>
    <xdr:to>
      <xdr:col>2</xdr:col>
      <xdr:colOff>184320</xdr:colOff>
      <xdr:row>118</xdr:row>
      <xdr:rowOff>10800</xdr:rowOff>
    </xdr:to>
    <xdr:sp>
      <xdr:nvSpPr>
        <xdr:cNvPr id="16035" name="TextovéPole 16211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42120</xdr:rowOff>
    </xdr:from>
    <xdr:to>
      <xdr:col>2</xdr:col>
      <xdr:colOff>184320</xdr:colOff>
      <xdr:row>118</xdr:row>
      <xdr:rowOff>10800</xdr:rowOff>
    </xdr:to>
    <xdr:sp>
      <xdr:nvSpPr>
        <xdr:cNvPr id="16036" name="TextovéPole 16212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037" name="TextovéPole 16213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038" name="TextovéPole 16214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039" name="TextovéPole 16215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9000</xdr:rowOff>
    </xdr:from>
    <xdr:to>
      <xdr:col>2</xdr:col>
      <xdr:colOff>184320</xdr:colOff>
      <xdr:row>119</xdr:row>
      <xdr:rowOff>1440</xdr:rowOff>
    </xdr:to>
    <xdr:sp>
      <xdr:nvSpPr>
        <xdr:cNvPr id="16040" name="TextovéPole 16216"/>
        <xdr:cNvSpPr/>
      </xdr:nvSpPr>
      <xdr:spPr>
        <a:xfrm>
          <a:off x="601920" y="48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99000</xdr:rowOff>
    </xdr:from>
    <xdr:to>
      <xdr:col>2</xdr:col>
      <xdr:colOff>184320</xdr:colOff>
      <xdr:row>119</xdr:row>
      <xdr:rowOff>1440</xdr:rowOff>
    </xdr:to>
    <xdr:sp>
      <xdr:nvSpPr>
        <xdr:cNvPr id="16041" name="TextovéPole 16217"/>
        <xdr:cNvSpPr/>
      </xdr:nvSpPr>
      <xdr:spPr>
        <a:xfrm>
          <a:off x="601920" y="48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16042" name="TextovéPole 16218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43" name="TextovéPole 1621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044" name="TextovéPole 1622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045" name="TextovéPole 1622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16046" name="TextovéPole 16222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47" name="TextovéPole 1622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48" name="TextovéPole 1622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108720</xdr:rowOff>
    </xdr:from>
    <xdr:to>
      <xdr:col>2</xdr:col>
      <xdr:colOff>184320</xdr:colOff>
      <xdr:row>108</xdr:row>
      <xdr:rowOff>30240</xdr:rowOff>
    </xdr:to>
    <xdr:sp>
      <xdr:nvSpPr>
        <xdr:cNvPr id="16049" name="TextovéPole 16225"/>
        <xdr:cNvSpPr/>
      </xdr:nvSpPr>
      <xdr:spPr>
        <a:xfrm>
          <a:off x="601920" y="4434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50" name="TextovéPole 1622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1" name="TextovéPole 1622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2" name="TextovéPole 1622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3" name="TextovéPole 1622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4" name="TextovéPole 1623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5" name="TextovéPole 1623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6" name="TextovéPole 1623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57" name="TextovéPole 1623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058" name="TextovéPole 16234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6059" name="TextovéPole 16235"/>
        <xdr:cNvSpPr/>
      </xdr:nvSpPr>
      <xdr:spPr>
        <a:xfrm>
          <a:off x="601920" y="418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6060" name="TextovéPole 16236"/>
        <xdr:cNvSpPr/>
      </xdr:nvSpPr>
      <xdr:spPr>
        <a:xfrm>
          <a:off x="601920" y="418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61" name="TextovéPole 1623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16062" name="TextovéPole 16238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16063" name="TextovéPole 16239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394560</xdr:rowOff>
    </xdr:from>
    <xdr:to>
      <xdr:col>2</xdr:col>
      <xdr:colOff>184320</xdr:colOff>
      <xdr:row>130</xdr:row>
      <xdr:rowOff>220680</xdr:rowOff>
    </xdr:to>
    <xdr:sp>
      <xdr:nvSpPr>
        <xdr:cNvPr id="16064" name="TextovéPole 16240"/>
        <xdr:cNvSpPr/>
      </xdr:nvSpPr>
      <xdr:spPr>
        <a:xfrm>
          <a:off x="601920" y="535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394560</xdr:rowOff>
    </xdr:from>
    <xdr:to>
      <xdr:col>2</xdr:col>
      <xdr:colOff>184320</xdr:colOff>
      <xdr:row>128</xdr:row>
      <xdr:rowOff>658800</xdr:rowOff>
    </xdr:to>
    <xdr:sp>
      <xdr:nvSpPr>
        <xdr:cNvPr id="16065" name="TextovéPole 16241"/>
        <xdr:cNvSpPr/>
      </xdr:nvSpPr>
      <xdr:spPr>
        <a:xfrm>
          <a:off x="601920" y="52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16066" name="TextovéPole 16242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16067" name="TextovéPole 16243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394560</xdr:rowOff>
    </xdr:from>
    <xdr:to>
      <xdr:col>2</xdr:col>
      <xdr:colOff>184320</xdr:colOff>
      <xdr:row>128</xdr:row>
      <xdr:rowOff>658800</xdr:rowOff>
    </xdr:to>
    <xdr:sp>
      <xdr:nvSpPr>
        <xdr:cNvPr id="16068" name="TextovéPole 16244"/>
        <xdr:cNvSpPr/>
      </xdr:nvSpPr>
      <xdr:spPr>
        <a:xfrm>
          <a:off x="601920" y="5279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16069" name="TextovéPole 16245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070" name="TextovéPole 16246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071" name="TextovéPole 16247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072" name="TextovéPole 16248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073" name="TextovéPole 16249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6074" name="TextovéPole 16250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6075" name="TextovéPole 16251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76" name="TextovéPole 16252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77" name="TextovéPole 16253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78" name="TextovéPole 16254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79" name="TextovéPole 16255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80" name="TextovéPole 16256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81" name="TextovéPole 16257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84320</xdr:colOff>
      <xdr:row>120</xdr:row>
      <xdr:rowOff>264240</xdr:rowOff>
    </xdr:to>
    <xdr:sp>
      <xdr:nvSpPr>
        <xdr:cNvPr id="16082" name="TextovéPole 16258"/>
        <xdr:cNvSpPr/>
      </xdr:nvSpPr>
      <xdr:spPr>
        <a:xfrm>
          <a:off x="601920" y="492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16083" name="TextovéPole 16259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16084" name="TextovéPole 16260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85" name="TextovéPole 1626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86" name="TextovéPole 1626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87" name="TextovéPole 1626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16088" name="TextovéPole 16264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16089" name="TextovéPole 16265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90" name="TextovéPole 1626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091" name="TextovéPole 1626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16092" name="TextovéPole 16268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3</xdr:row>
      <xdr:rowOff>264240</xdr:rowOff>
    </xdr:to>
    <xdr:sp>
      <xdr:nvSpPr>
        <xdr:cNvPr id="16093" name="TextovéPole 16269"/>
        <xdr:cNvSpPr/>
      </xdr:nvSpPr>
      <xdr:spPr>
        <a:xfrm>
          <a:off x="601920" y="467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394560</xdr:rowOff>
    </xdr:from>
    <xdr:to>
      <xdr:col>2</xdr:col>
      <xdr:colOff>184320</xdr:colOff>
      <xdr:row>122</xdr:row>
      <xdr:rowOff>258840</xdr:rowOff>
    </xdr:to>
    <xdr:sp>
      <xdr:nvSpPr>
        <xdr:cNvPr id="16094" name="TextovéPole 16270"/>
        <xdr:cNvSpPr/>
      </xdr:nvSpPr>
      <xdr:spPr>
        <a:xfrm>
          <a:off x="601920" y="4998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16095" name="TextovéPole 16271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84320</xdr:colOff>
      <xdr:row>108</xdr:row>
      <xdr:rowOff>264240</xdr:rowOff>
    </xdr:to>
    <xdr:sp>
      <xdr:nvSpPr>
        <xdr:cNvPr id="16096" name="TextovéPole 16272"/>
        <xdr:cNvSpPr/>
      </xdr:nvSpPr>
      <xdr:spPr>
        <a:xfrm>
          <a:off x="601920" y="4457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097" name="TextovéPole 1627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098" name="TextovéPole 16274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099" name="TextovéPole 16275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100" name="TextovéPole 16276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101" name="TextovéPole 16277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102" name="TextovéPole 16278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103" name="TextovéPole 16279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84320</xdr:colOff>
      <xdr:row>119</xdr:row>
      <xdr:rowOff>264240</xdr:rowOff>
    </xdr:to>
    <xdr:sp>
      <xdr:nvSpPr>
        <xdr:cNvPr id="16104" name="TextovéPole 16280"/>
        <xdr:cNvSpPr/>
      </xdr:nvSpPr>
      <xdr:spPr>
        <a:xfrm>
          <a:off x="601920" y="489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16105" name="TextovéPole 16281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84320</xdr:colOff>
      <xdr:row>129</xdr:row>
      <xdr:rowOff>264240</xdr:rowOff>
    </xdr:to>
    <xdr:sp>
      <xdr:nvSpPr>
        <xdr:cNvPr id="16106" name="TextovéPole 16282"/>
        <xdr:cNvSpPr/>
      </xdr:nvSpPr>
      <xdr:spPr>
        <a:xfrm>
          <a:off x="601920" y="5314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16107" name="TextovéPole 16283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84320</xdr:colOff>
      <xdr:row>130</xdr:row>
      <xdr:rowOff>264240</xdr:rowOff>
    </xdr:to>
    <xdr:sp>
      <xdr:nvSpPr>
        <xdr:cNvPr id="16108" name="TextovéPole 16284"/>
        <xdr:cNvSpPr/>
      </xdr:nvSpPr>
      <xdr:spPr>
        <a:xfrm>
          <a:off x="601920" y="5358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6109" name="TextovéPole 16285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84320</xdr:colOff>
      <xdr:row>126</xdr:row>
      <xdr:rowOff>264240</xdr:rowOff>
    </xdr:to>
    <xdr:sp>
      <xdr:nvSpPr>
        <xdr:cNvPr id="16110" name="TextovéPole 16286"/>
        <xdr:cNvSpPr/>
      </xdr:nvSpPr>
      <xdr:spPr>
        <a:xfrm>
          <a:off x="601920" y="515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16111" name="TextovéPole 16287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16112" name="TextovéPole 16288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113" name="TextovéPole 16289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84320</xdr:colOff>
      <xdr:row>117</xdr:row>
      <xdr:rowOff>264240</xdr:rowOff>
    </xdr:to>
    <xdr:sp>
      <xdr:nvSpPr>
        <xdr:cNvPr id="16114" name="TextovéPole 16290"/>
        <xdr:cNvSpPr/>
      </xdr:nvSpPr>
      <xdr:spPr>
        <a:xfrm>
          <a:off x="601920" y="482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394560</xdr:rowOff>
    </xdr:from>
    <xdr:to>
      <xdr:col>2</xdr:col>
      <xdr:colOff>184320</xdr:colOff>
      <xdr:row>128</xdr:row>
      <xdr:rowOff>211320</xdr:rowOff>
    </xdr:to>
    <xdr:sp>
      <xdr:nvSpPr>
        <xdr:cNvPr id="16115" name="TextovéPole 16291"/>
        <xdr:cNvSpPr/>
      </xdr:nvSpPr>
      <xdr:spPr>
        <a:xfrm>
          <a:off x="601920" y="5234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16" name="TextovéPole 162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17" name="TextovéPole 162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84320</xdr:colOff>
      <xdr:row>121</xdr:row>
      <xdr:rowOff>264240</xdr:rowOff>
    </xdr:to>
    <xdr:sp>
      <xdr:nvSpPr>
        <xdr:cNvPr id="16118" name="TextovéPole 16294"/>
        <xdr:cNvSpPr/>
      </xdr:nvSpPr>
      <xdr:spPr>
        <a:xfrm>
          <a:off x="601920" y="495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19" name="TextovéPole 16295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0" name="TextovéPole 16296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1" name="TextovéPole 16297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2" name="TextovéPole 16298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3" name="TextovéPole 16299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4" name="TextovéPole 16300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84320</xdr:colOff>
      <xdr:row>125</xdr:row>
      <xdr:rowOff>264240</xdr:rowOff>
    </xdr:to>
    <xdr:sp>
      <xdr:nvSpPr>
        <xdr:cNvPr id="16125" name="TextovéPole 16301"/>
        <xdr:cNvSpPr/>
      </xdr:nvSpPr>
      <xdr:spPr>
        <a:xfrm>
          <a:off x="601920" y="50911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26" name="TextovéPole 163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27" name="TextovéPole 163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6128" name="TextovéPole 16304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6129" name="TextovéPole 16305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6130" name="TextovéPole 16306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6131" name="TextovéPole 16307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89640</xdr:rowOff>
    </xdr:from>
    <xdr:to>
      <xdr:col>2</xdr:col>
      <xdr:colOff>184320</xdr:colOff>
      <xdr:row>115</xdr:row>
      <xdr:rowOff>77760</xdr:rowOff>
    </xdr:to>
    <xdr:sp>
      <xdr:nvSpPr>
        <xdr:cNvPr id="16132" name="TextovéPole 16308"/>
        <xdr:cNvSpPr/>
      </xdr:nvSpPr>
      <xdr:spPr>
        <a:xfrm>
          <a:off x="601920" y="4715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33" name="TextovéPole 163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34" name="TextovéPole 163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35" name="TextovéPole 16311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36" name="TextovéPole 16312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37" name="TextovéPole 16313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38" name="TextovéPole 16314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39" name="TextovéPole 16315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40" name="TextovéPole 16316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84320</xdr:colOff>
      <xdr:row>114</xdr:row>
      <xdr:rowOff>264240</xdr:rowOff>
    </xdr:to>
    <xdr:sp>
      <xdr:nvSpPr>
        <xdr:cNvPr id="16141" name="TextovéPole 16317"/>
        <xdr:cNvSpPr/>
      </xdr:nvSpPr>
      <xdr:spPr>
        <a:xfrm>
          <a:off x="601920" y="470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2" name="TextovéPole 1631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3" name="TextovéPole 1631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4" name="TextovéPole 1632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45" name="TextovéPole 16321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46" name="TextovéPole 16322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7" name="TextovéPole 1632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8" name="TextovéPole 1632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49" name="TextovéPole 1632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0" name="TextovéPole 1632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1" name="TextovéPole 1632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2" name="TextovéPole 1632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3" name="TextovéPole 1632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4" name="TextovéPole 1633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5" name="TextovéPole 1633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6" name="TextovéPole 1633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57" name="TextovéPole 1633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58" name="TextovéPole 1633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59" name="TextovéPole 16335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0" name="TextovéPole 1633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1" name="TextovéPole 16337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2" name="TextovéPole 16338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3" name="TextovéPole 1633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4" name="TextovéPole 1634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5" name="TextovéPole 1634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6" name="TextovéPole 1634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7" name="TextovéPole 1634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8" name="TextovéPole 1634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69" name="TextovéPole 1634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0" name="TextovéPole 1634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71" name="TextovéPole 16347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72" name="TextovéPole 16348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3" name="TextovéPole 16349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4" name="TextovéPole 16350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5" name="TextovéPole 16351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6" name="TextovéPole 16352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7" name="TextovéPole 16353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8" name="TextovéPole 16354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79" name="TextovéPole 16355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84320</xdr:colOff>
      <xdr:row>116</xdr:row>
      <xdr:rowOff>264240</xdr:rowOff>
    </xdr:to>
    <xdr:sp>
      <xdr:nvSpPr>
        <xdr:cNvPr id="16180" name="TextovéPole 16356"/>
        <xdr:cNvSpPr/>
      </xdr:nvSpPr>
      <xdr:spPr>
        <a:xfrm>
          <a:off x="601920" y="47929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31840</xdr:colOff>
      <xdr:row>116</xdr:row>
      <xdr:rowOff>4320</xdr:rowOff>
    </xdr:to>
    <xdr:pic>
      <xdr:nvPicPr>
        <xdr:cNvPr id="16181" name="Picture 1" descr="http://www.cuesystem.com/Files/Images/Products/ST0051_Elite-B-7-wifi.png"/>
        <xdr:cNvPicPr/>
      </xdr:nvPicPr>
      <xdr:blipFill>
        <a:blip r:embed="rId64"/>
        <a:stretch/>
      </xdr:blipFill>
      <xdr:spPr>
        <a:xfrm>
          <a:off x="601920" y="47929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84320</xdr:colOff>
      <xdr:row>115</xdr:row>
      <xdr:rowOff>264240</xdr:rowOff>
    </xdr:to>
    <xdr:sp>
      <xdr:nvSpPr>
        <xdr:cNvPr id="16182" name="TextovéPole 16358"/>
        <xdr:cNvSpPr/>
      </xdr:nvSpPr>
      <xdr:spPr>
        <a:xfrm>
          <a:off x="601920" y="473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3" name="TextovéPole 16359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4" name="TextovéPole 16360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5" name="TextovéPole 16361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6" name="TextovéPole 16362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7" name="TextovéPole 16363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394560</xdr:rowOff>
    </xdr:from>
    <xdr:to>
      <xdr:col>2</xdr:col>
      <xdr:colOff>184320</xdr:colOff>
      <xdr:row>116</xdr:row>
      <xdr:rowOff>68400</xdr:rowOff>
    </xdr:to>
    <xdr:sp>
      <xdr:nvSpPr>
        <xdr:cNvPr id="16188" name="TextovéPole 16364"/>
        <xdr:cNvSpPr/>
      </xdr:nvSpPr>
      <xdr:spPr>
        <a:xfrm>
          <a:off x="601920" y="4773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89" name="TextovéPole 1636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90" name="TextovéPole 16366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91" name="TextovéPole 16367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92" name="TextovéPole 16368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193" name="TextovéPole 16369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94" name="TextovéPole 16370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95" name="TextovéPole 16371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96" name="TextovéPole 16372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197" name="TextovéPole 16373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98" name="TextovéPole 163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199" name="TextovéPole 163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0" name="TextovéPole 163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1" name="TextovéPole 163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2" name="TextovéPole 163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3" name="TextovéPole 163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4" name="TextovéPole 163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5" name="TextovéPole 163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6" name="TextovéPole 163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7" name="TextovéPole 163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8" name="TextovéPole 163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09" name="TextovéPole 163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10" name="TextovéPole 163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11" name="TextovéPole 163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12" name="TextovéPole 163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13" name="TextovéPole 163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14" name="TextovéPole 16390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15" name="TextovéPole 16391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16" name="TextovéPole 16392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17" name="TextovéPole 16393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18" name="TextovéPole 16394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19" name="TextovéPole 1639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0" name="TextovéPole 16396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1" name="TextovéPole 16397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2" name="TextovéPole 16398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23" name="TextovéPole 16399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24" name="TextovéPole 16400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80280</xdr:rowOff>
    </xdr:from>
    <xdr:to>
      <xdr:col>2</xdr:col>
      <xdr:colOff>184320</xdr:colOff>
      <xdr:row>102</xdr:row>
      <xdr:rowOff>115920</xdr:rowOff>
    </xdr:to>
    <xdr:sp>
      <xdr:nvSpPr>
        <xdr:cNvPr id="16225" name="TextovéPole 16401"/>
        <xdr:cNvSpPr/>
      </xdr:nvSpPr>
      <xdr:spPr>
        <a:xfrm>
          <a:off x="601920" y="4172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6" name="TextovéPole 16402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7" name="TextovéPole 16403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8" name="TextovéPole 16404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6229" name="TextovéPole 16405"/>
        <xdr:cNvSpPr/>
      </xdr:nvSpPr>
      <xdr:spPr>
        <a:xfrm>
          <a:off x="601920" y="4164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0" name="TextovéPole 164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1" name="TextovéPole 164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2" name="TextovéPole 164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3" name="TextovéPole 164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4" name="TextovéPole 164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5" name="TextovéPole 164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6" name="TextovéPole 164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7" name="TextovéPole 164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8" name="TextovéPole 164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39" name="TextovéPole 164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0" name="TextovéPole 164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1" name="TextovéPole 164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2" name="TextovéPole 164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3" name="TextovéPole 164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4" name="TextovéPole 164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5" name="TextovéPole 164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6" name="TextovéPole 164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7" name="TextovéPole 164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8" name="TextovéPole 164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49" name="TextovéPole 164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0" name="TextovéPole 164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1" name="TextovéPole 164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2" name="TextovéPole 164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3" name="TextovéPole 164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4" name="TextovéPole 164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5" name="TextovéPole 164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6" name="TextovéPole 164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7" name="TextovéPole 164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8" name="TextovéPole 164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59" name="TextovéPole 164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0" name="TextovéPole 164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1" name="TextovéPole 164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2" name="TextovéPole 164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3" name="TextovéPole 164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4" name="TextovéPole 164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5" name="TextovéPole 164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6" name="TextovéPole 164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7" name="TextovéPole 164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8" name="TextovéPole 164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69" name="TextovéPole 164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0" name="TextovéPole 164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1" name="TextovéPole 164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2" name="TextovéPole 164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3" name="TextovéPole 164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4" name="TextovéPole 164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5" name="TextovéPole 164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6" name="TextovéPole 164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7" name="TextovéPole 164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8" name="TextovéPole 164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79" name="TextovéPole 164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80" name="TextovéPole 164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281" name="TextovéPole 164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82" name="TextovéPole 1645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83" name="TextovéPole 1645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4" name="TextovéPole 1646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5" name="TextovéPole 1646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6" name="TextovéPole 1646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7" name="TextovéPole 1646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8" name="TextovéPole 1646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89" name="TextovéPole 1646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90" name="TextovéPole 1646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91" name="TextovéPole 1646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2" name="TextovéPole 1646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3" name="TextovéPole 1646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4" name="TextovéPole 1647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5" name="TextovéPole 1647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6" name="TextovéPole 1647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297" name="TextovéPole 1647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98" name="TextovéPole 1647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299" name="TextovéPole 16475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0" name="TextovéPole 1647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1" name="TextovéPole 1647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2" name="TextovéPole 1647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3" name="TextovéPole 1647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4" name="TextovéPole 1648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305" name="TextovéPole 1648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6306" name="Picture 1" descr="http://www.cuesystem.com/Files/Images/Products/ST0051_Elite-B-7-wifi.png"/>
        <xdr:cNvPicPr/>
      </xdr:nvPicPr>
      <xdr:blipFill>
        <a:blip r:embed="rId65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07" name="TextovéPole 164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08" name="TextovéPole 164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09" name="TextovéPole 164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0" name="TextovéPole 164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1" name="TextovéPole 164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2" name="TextovéPole 164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3" name="TextovéPole 164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4" name="TextovéPole 164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5" name="TextovéPole 164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6" name="TextovéPole 164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7" name="TextovéPole 164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8" name="TextovéPole 164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19" name="TextovéPole 164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20" name="TextovéPole 164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321" name="TextovéPole 1649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322" name="TextovéPole 1649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23" name="TextovéPole 164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24" name="TextovéPole 165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25" name="TextovéPole 1650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26" name="TextovéPole 1650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27" name="TextovéPole 1650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28" name="TextovéPole 1650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29" name="TextovéPole 165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30" name="TextovéPole 165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31" name="TextovéPole 165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32" name="TextovéPole 165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33" name="TextovéPole 165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4" name="TextovéPole 165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5" name="TextovéPole 165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6" name="TextovéPole 165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7" name="TextovéPole 165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8" name="TextovéPole 165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39" name="TextovéPole 165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40" name="TextovéPole 165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1" name="TextovéPole 1651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2" name="TextovéPole 1651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3" name="TextovéPole 1651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4" name="TextovéPole 1652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5" name="TextovéPole 1652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6" name="TextovéPole 1652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7" name="TextovéPole 1652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48" name="TextovéPole 1652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49" name="TextovéPole 1652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0" name="TextovéPole 1652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1" name="TextovéPole 1652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2" name="TextovéPole 1652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3" name="TextovéPole 1652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4" name="TextovéPole 165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5" name="TextovéPole 1653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6" name="TextovéPole 1653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7" name="TextovéPole 1653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8" name="TextovéPole 1653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59" name="TextovéPole 1653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0" name="TextovéPole 1653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1" name="TextovéPole 1653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2" name="TextovéPole 1653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3" name="TextovéPole 1653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4" name="TextovéPole 1654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65" name="TextovéPole 1654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6" name="TextovéPole 1654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67" name="TextovéPole 165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68" name="TextovéPole 1654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69" name="TextovéPole 1654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370" name="TextovéPole 1654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1" name="TextovéPole 1654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2" name="TextovéPole 1654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3" name="TextovéPole 1654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4" name="TextovéPole 1655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75" name="TextovéPole 165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76" name="TextovéPole 165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7" name="TextovéPole 1655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378" name="TextovéPole 1655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79" name="TextovéPole 165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0" name="TextovéPole 165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1" name="TextovéPole 165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2" name="TextovéPole 165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3" name="TextovéPole 165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4" name="TextovéPole 165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5" name="TextovéPole 165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6" name="TextovéPole 165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7" name="TextovéPole 165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8" name="TextovéPole 165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89" name="TextovéPole 165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0" name="TextovéPole 165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1" name="TextovéPole 165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2" name="TextovéPole 165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3" name="TextovéPole 165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4" name="TextovéPole 165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5" name="TextovéPole 165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6" name="TextovéPole 165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7" name="TextovéPole 165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8" name="TextovéPole 165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399" name="TextovéPole 165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00" name="TextovéPole 165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1" name="TextovéPole 1657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2" name="TextovéPole 1657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3" name="TextovéPole 1657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4" name="TextovéPole 1658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5" name="TextovéPole 1658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6" name="TextovéPole 1658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7" name="TextovéPole 1658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8" name="TextovéPole 1658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09" name="TextovéPole 1658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10" name="TextovéPole 1658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1" name="TextovéPole 1658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2" name="TextovéPole 1658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3" name="TextovéPole 1658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4" name="TextovéPole 1659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5" name="TextovéPole 1659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6" name="TextovéPole 1659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7" name="TextovéPole 1659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8" name="TextovéPole 1659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19" name="TextovéPole 1659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0" name="TextovéPole 1659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1" name="TextovéPole 1659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2" name="TextovéPole 1659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3" name="TextovéPole 1659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24" name="TextovéPole 1660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5" name="TextovéPole 1660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6" name="TextovéPole 1660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27" name="TextovéPole 1660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28" name="TextovéPole 1660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29" name="TextovéPole 1660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0" name="TextovéPole 166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1" name="TextovéPole 166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2" name="TextovéPole 166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3" name="TextovéPole 166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4" name="TextovéPole 166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5" name="TextovéPole 1661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36" name="TextovéPole 166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37" name="TextovéPole 1661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38" name="TextovéPole 1661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39" name="TextovéPole 1661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40" name="TextovéPole 16616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41" name="TextovéPole 1661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42" name="TextovéPole 1661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43" name="TextovéPole 1661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44" name="TextovéPole 1662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45" name="TextovéPole 1662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46" name="TextovéPole 1662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47" name="TextovéPole 1662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48" name="TextovéPole 1662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49" name="TextovéPole 1662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0" name="TextovéPole 1662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1" name="TextovéPole 1662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2" name="TextovéPole 1662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3" name="TextovéPole 1662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4" name="TextovéPole 166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5" name="TextovéPole 1663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6" name="TextovéPole 1663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7" name="TextovéPole 1663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8" name="TextovéPole 1663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59" name="TextovéPole 1663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0" name="TextovéPole 1663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61" name="TextovéPole 16637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2" name="TextovéPole 1663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3" name="TextovéPole 1663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64" name="TextovéPole 1664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65" name="TextovéPole 1664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6" name="TextovéPole 1664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7" name="TextovéPole 1664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8" name="TextovéPole 1664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69" name="TextovéPole 1664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70" name="TextovéPole 1664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71" name="TextovéPole 1664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2" name="TextovéPole 16648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3" name="TextovéPole 1664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4" name="TextovéPole 16650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5" name="TextovéPole 1665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76" name="TextovéPole 1665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77" name="TextovéPole 1665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8" name="TextovéPole 1665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479" name="TextovéPole 1665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0" name="TextovéPole 1665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1" name="TextovéPole 1665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2" name="TextovéPole 1665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3" name="TextovéPole 1665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4" name="TextovéPole 1666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5" name="TextovéPole 1666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6" name="TextovéPole 1666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487" name="TextovéPole 1666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88" name="TextovéPole 166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89" name="TextovéPole 166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0" name="TextovéPole 166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1" name="TextovéPole 166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2" name="TextovéPole 166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3" name="TextovéPole 166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4" name="TextovéPole 166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5" name="TextovéPole 166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6" name="TextovéPole 166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7" name="TextovéPole 166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8" name="TextovéPole 166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499" name="TextovéPole 166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0" name="TextovéPole 166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1" name="TextovéPole 166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2" name="TextovéPole 166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3" name="TextovéPole 166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4" name="TextovéPole 166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5" name="TextovéPole 166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6" name="TextovéPole 166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7" name="TextovéPole 166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8" name="TextovéPole 166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09" name="TextovéPole 166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0" name="TextovéPole 166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1" name="TextovéPole 166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2" name="TextovéPole 166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3" name="TextovéPole 166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4" name="TextovéPole 166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5" name="TextovéPole 166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6" name="TextovéPole 166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7" name="TextovéPole 166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8" name="TextovéPole 166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19" name="TextovéPole 166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0" name="TextovéPole 166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1" name="TextovéPole 166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2" name="TextovéPole 166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3" name="TextovéPole 166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4" name="TextovéPole 167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5" name="TextovéPole 167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6" name="TextovéPole 167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7" name="TextovéPole 167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8" name="TextovéPole 167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29" name="TextovéPole 167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0" name="TextovéPole 167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1" name="TextovéPole 167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2" name="TextovéPole 167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3" name="TextovéPole 167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4" name="TextovéPole 167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5" name="TextovéPole 167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6" name="TextovéPole 167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7" name="TextovéPole 167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8" name="TextovéPole 167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39" name="TextovéPole 167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0" name="TextovéPole 167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1" name="TextovéPole 167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2" name="TextovéPole 167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3" name="TextovéPole 167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4" name="TextovéPole 167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5" name="TextovéPole 167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6" name="TextovéPole 167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7" name="TextovéPole 167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8" name="TextovéPole 167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49" name="TextovéPole 167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0" name="TextovéPole 167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1" name="TextovéPole 167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2" name="TextovéPole 167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3" name="TextovéPole 167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4" name="TextovéPole 167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5" name="TextovéPole 167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6" name="TextovéPole 167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7" name="TextovéPole 167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8" name="TextovéPole 167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59" name="TextovéPole 167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0" name="TextovéPole 167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1" name="TextovéPole 167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2" name="TextovéPole 167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3" name="TextovéPole 167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4" name="TextovéPole 167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5" name="TextovéPole 167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6" name="TextovéPole 167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7" name="TextovéPole 167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8" name="TextovéPole 167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69" name="TextovéPole 167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0" name="TextovéPole 167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1" name="TextovéPole 167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2" name="TextovéPole 167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3" name="TextovéPole 167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4" name="TextovéPole 167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5" name="TextovéPole 167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6" name="TextovéPole 167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7" name="TextovéPole 167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8" name="TextovéPole 167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79" name="TextovéPole 167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0" name="TextovéPole 167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1" name="TextovéPole 167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2" name="TextovéPole 167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3" name="TextovéPole 167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4" name="TextovéPole 167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5" name="TextovéPole 167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586" name="TextovéPole 167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587" name="TextovéPole 1676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588" name="TextovéPole 1676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89" name="TextovéPole 1676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0" name="TextovéPole 1676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1" name="TextovéPole 1676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2" name="TextovéPole 1676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3" name="TextovéPole 1676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4" name="TextovéPole 1677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595" name="TextovéPole 16771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596" name="TextovéPole 1677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7" name="TextovéPole 1677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8" name="TextovéPole 1677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599" name="TextovéPole 1677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0" name="TextovéPole 1677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1" name="TextovéPole 1677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2" name="TextovéPole 1677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603" name="TextovéPole 1677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604" name="TextovéPole 1678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5" name="TextovéPole 1678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6" name="TextovéPole 1678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7" name="TextovéPole 1678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8" name="TextovéPole 1678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609" name="TextovéPole 1678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6610" name="Picture 1" descr="http://www.cuesystem.com/Files/Images/Products/ST0051_Elite-B-7-wifi.png"/>
        <xdr:cNvPicPr/>
      </xdr:nvPicPr>
      <xdr:blipFill>
        <a:blip r:embed="rId66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1" name="TextovéPole 167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2" name="TextovéPole 167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3" name="TextovéPole 167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4" name="TextovéPole 167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5" name="TextovéPole 167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6" name="TextovéPole 167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7" name="TextovéPole 167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8" name="TextovéPole 167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19" name="TextovéPole 167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20" name="TextovéPole 167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21" name="TextovéPole 167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22" name="TextovéPole 167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23" name="TextovéPole 167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624" name="TextovéPole 16800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625" name="TextovéPole 16801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26" name="TextovéPole 1680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27" name="TextovéPole 1680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628" name="TextovéPole 16804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629" name="TextovéPole 16805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0" name="TextovéPole 1680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1" name="TextovéPole 1680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2" name="TextovéPole 1680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3" name="TextovéPole 1680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4" name="TextovéPole 1681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5" name="TextovéPole 1681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6" name="TextovéPole 16812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637" name="TextovéPole 16813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38" name="TextovéPole 168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39" name="TextovéPole 168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0" name="TextovéPole 168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1" name="TextovéPole 168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2" name="TextovéPole 168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3" name="TextovéPole 168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4" name="TextovéPole 168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5" name="TextovéPole 168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6" name="TextovéPole 168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7" name="TextovéPole 168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8" name="TextovéPole 168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49" name="TextovéPole 168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0" name="TextovéPole 168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1" name="TextovéPole 1682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2" name="TextovéPole 1682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3" name="TextovéPole 1682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4" name="TextovéPole 1683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5" name="TextovéPole 1683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6" name="TextovéPole 1683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7" name="TextovéPole 1683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8" name="TextovéPole 1683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59" name="TextovéPole 1683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0" name="TextovéPole 1683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1" name="TextovéPole 1683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2" name="TextovéPole 1683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3" name="TextovéPole 1683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4" name="TextovéPole 1684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5" name="TextovéPole 168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6" name="TextovéPole 168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7" name="TextovéPole 168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8" name="TextovéPole 168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69" name="TextovéPole 168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0" name="TextovéPole 168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1" name="TextovéPole 168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2" name="TextovéPole 168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3" name="TextovéPole 168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4" name="TextovéPole 168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5" name="TextovéPole 168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6" name="TextovéPole 168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7" name="TextovéPole 168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8" name="TextovéPole 168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79" name="TextovéPole 168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0" name="TextovéPole 168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1" name="TextovéPole 168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2" name="TextovéPole 168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3" name="TextovéPole 168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4" name="TextovéPole 168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5" name="TextovéPole 168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6" name="TextovéPole 168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7" name="TextovéPole 168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8" name="TextovéPole 168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89" name="TextovéPole 168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0" name="TextovéPole 168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1" name="TextovéPole 168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2" name="TextovéPole 168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3" name="TextovéPole 168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4" name="TextovéPole 168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5" name="TextovéPole 168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6" name="TextovéPole 168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7" name="TextovéPole 168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8" name="TextovéPole 168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699" name="TextovéPole 168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0" name="TextovéPole 168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1" name="TextovéPole 168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2" name="TextovéPole 168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3" name="TextovéPole 168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4" name="TextovéPole 168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5" name="TextovéPole 168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6" name="TextovéPole 168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7" name="TextovéPole 168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8" name="TextovéPole 168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09" name="TextovéPole 168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10" name="TextovéPole 168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11" name="TextovéPole 168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12" name="TextovéPole 1688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13" name="TextovéPole 16889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4" name="TextovéPole 1689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5" name="TextovéPole 1689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6" name="TextovéPole 1689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7" name="TextovéPole 1689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8" name="TextovéPole 1689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19" name="TextovéPole 1689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20" name="TextovéPole 1689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21" name="TextovéPole 1689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2" name="TextovéPole 1689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3" name="TextovéPole 1689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4" name="TextovéPole 1690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5" name="TextovéPole 1690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6" name="TextovéPole 1690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27" name="TextovéPole 1690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28" name="TextovéPole 1690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29" name="TextovéPole 16905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0" name="TextovéPole 1690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1" name="TextovéPole 1690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2" name="TextovéPole 1690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3" name="TextovéPole 1690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4" name="TextovéPole 1691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735" name="TextovéPole 1691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6736" name="Picture 1" descr="http://www.cuesystem.com/Files/Images/Products/ST0051_Elite-B-7-wifi.png"/>
        <xdr:cNvPicPr/>
      </xdr:nvPicPr>
      <xdr:blipFill>
        <a:blip r:embed="rId67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37" name="TextovéPole 169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38" name="TextovéPole 169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39" name="TextovéPole 169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0" name="TextovéPole 1691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1" name="TextovéPole 1691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2" name="TextovéPole 1691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3" name="TextovéPole 1691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4" name="TextovéPole 1692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5" name="TextovéPole 1692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6" name="TextovéPole 1692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7" name="TextovéPole 1692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8" name="TextovéPole 1692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49" name="TextovéPole 1692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50" name="TextovéPole 1692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51" name="TextovéPole 1692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752" name="TextovéPole 16928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753" name="TextovéPole 16929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54" name="TextovéPole 1693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55" name="TextovéPole 1693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756" name="TextovéPole 16932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08720</xdr:rowOff>
    </xdr:from>
    <xdr:to>
      <xdr:col>2</xdr:col>
      <xdr:colOff>184320</xdr:colOff>
      <xdr:row>109</xdr:row>
      <xdr:rowOff>372960</xdr:rowOff>
    </xdr:to>
    <xdr:sp>
      <xdr:nvSpPr>
        <xdr:cNvPr id="16757" name="TextovéPole 16933"/>
        <xdr:cNvSpPr/>
      </xdr:nvSpPr>
      <xdr:spPr>
        <a:xfrm>
          <a:off x="601920" y="4497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58" name="TextovéPole 16934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59" name="TextovéPole 16935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0" name="TextovéPole 16936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1" name="TextovéPole 16937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2" name="TextovéPole 16938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3" name="TextovéPole 16939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4" name="TextovéPole 16940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84320</xdr:colOff>
      <xdr:row>109</xdr:row>
      <xdr:rowOff>264240</xdr:rowOff>
    </xdr:to>
    <xdr:sp>
      <xdr:nvSpPr>
        <xdr:cNvPr id="16765" name="TextovéPole 16941"/>
        <xdr:cNvSpPr/>
      </xdr:nvSpPr>
      <xdr:spPr>
        <a:xfrm>
          <a:off x="601920" y="448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66" name="TextovéPole 169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67" name="TextovéPole 169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68" name="TextovéPole 169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69" name="TextovéPole 169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0" name="TextovéPole 169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1" name="TextovéPole 169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2" name="TextovéPole 169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3" name="TextovéPole 169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4" name="TextovéPole 169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5" name="TextovéPole 169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6" name="TextovéPole 169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7" name="TextovéPole 169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8" name="TextovéPole 169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79" name="TextovéPole 1695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0" name="TextovéPole 1695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1" name="TextovéPole 1695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2" name="TextovéPole 1695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3" name="TextovéPole 1695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4" name="TextovéPole 1696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5" name="TextovéPole 1696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6" name="TextovéPole 1696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7" name="TextovéPole 1696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8" name="TextovéPole 1696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89" name="TextovéPole 1696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0" name="TextovéPole 1696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1" name="TextovéPole 1696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2" name="TextovéPole 1696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3" name="TextovéPole 1696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4" name="TextovéPole 1697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5" name="TextovéPole 1697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6" name="TextovéPole 1697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7" name="TextovéPole 1697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8" name="TextovéPole 1697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799" name="TextovéPole 1697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0" name="TextovéPole 1697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1" name="TextovéPole 1697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2" name="TextovéPole 1697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3" name="TextovéPole 1697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4" name="TextovéPole 1698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5" name="TextovéPole 1698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6" name="TextovéPole 1698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7" name="TextovéPole 1698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8" name="TextovéPole 1698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09" name="TextovéPole 1698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0" name="TextovéPole 1698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1" name="TextovéPole 1698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2" name="TextovéPole 1698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3" name="TextovéPole 1698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4" name="TextovéPole 1699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5" name="TextovéPole 1699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6" name="TextovéPole 1699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7" name="TextovéPole 1699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8" name="TextovéPole 1699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19" name="TextovéPole 1699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0" name="TextovéPole 1699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1" name="TextovéPole 1699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2" name="TextovéPole 1699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3" name="TextovéPole 1699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4" name="TextovéPole 1700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5" name="TextovéPole 1700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6" name="TextovéPole 1700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7" name="TextovéPole 1700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8" name="TextovéPole 1700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29" name="TextovéPole 1700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0" name="TextovéPole 1700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1" name="TextovéPole 1700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2" name="TextovéPole 1700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3" name="TextovéPole 1700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4" name="TextovéPole 1701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5" name="TextovéPole 1701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6" name="TextovéPole 1701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7" name="TextovéPole 1701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8" name="TextovéPole 1701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39" name="TextovéPole 1701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40" name="TextovéPole 1701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41" name="TextovéPole 17017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2" name="TextovéPole 1701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3" name="TextovéPole 1701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4" name="TextovéPole 1702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5" name="TextovéPole 1702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6" name="TextovéPole 17022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47" name="TextovéPole 17023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48" name="TextovéPole 17024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49" name="TextovéPole 17025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0" name="TextovéPole 1702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1" name="TextovéPole 1702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2" name="TextovéPole 1702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3" name="TextovéPole 1702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4" name="TextovéPole 17030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5" name="TextovéPole 17031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56" name="TextovéPole 17032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57" name="TextovéPole 17033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8" name="TextovéPole 17034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59" name="TextovéPole 17035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60" name="TextovéPole 17036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61" name="TextovéPole 17037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62" name="TextovéPole 17038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84320</xdr:colOff>
      <xdr:row>111</xdr:row>
      <xdr:rowOff>264240</xdr:rowOff>
    </xdr:to>
    <xdr:sp>
      <xdr:nvSpPr>
        <xdr:cNvPr id="16863" name="TextovéPole 17039"/>
        <xdr:cNvSpPr/>
      </xdr:nvSpPr>
      <xdr:spPr>
        <a:xfrm>
          <a:off x="601920" y="458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31840</xdr:colOff>
      <xdr:row>111</xdr:row>
      <xdr:rowOff>4320</xdr:rowOff>
    </xdr:to>
    <xdr:pic>
      <xdr:nvPicPr>
        <xdr:cNvPr id="16864" name="Picture 1" descr="http://www.cuesystem.com/Files/Images/Products/ST0051_Elite-B-7-wifi.png"/>
        <xdr:cNvPicPr/>
      </xdr:nvPicPr>
      <xdr:blipFill>
        <a:blip r:embed="rId68"/>
        <a:stretch/>
      </xdr:blipFill>
      <xdr:spPr>
        <a:xfrm>
          <a:off x="601920" y="4580568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65" name="TextovéPole 1704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66" name="TextovéPole 1704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67" name="TextovéPole 1704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68" name="TextovéPole 1704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69" name="TextovéPole 17045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0" name="TextovéPole 17046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1" name="TextovéPole 17047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2" name="TextovéPole 17048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3" name="TextovéPole 17049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4" name="TextovéPole 17050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5" name="TextovéPole 17051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6" name="TextovéPole 17052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7" name="TextovéPole 17053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84320</xdr:colOff>
      <xdr:row>110</xdr:row>
      <xdr:rowOff>264240</xdr:rowOff>
    </xdr:to>
    <xdr:sp>
      <xdr:nvSpPr>
        <xdr:cNvPr id="16878" name="TextovéPole 17054"/>
        <xdr:cNvSpPr/>
      </xdr:nvSpPr>
      <xdr:spPr>
        <a:xfrm>
          <a:off x="601920" y="4525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79" name="TextovéPole 17055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394560</xdr:rowOff>
    </xdr:from>
    <xdr:to>
      <xdr:col>2</xdr:col>
      <xdr:colOff>184320</xdr:colOff>
      <xdr:row>111</xdr:row>
      <xdr:rowOff>106560</xdr:rowOff>
    </xdr:to>
    <xdr:sp>
      <xdr:nvSpPr>
        <xdr:cNvPr id="16880" name="TextovéPole 17056"/>
        <xdr:cNvSpPr/>
      </xdr:nvSpPr>
      <xdr:spPr>
        <a:xfrm>
          <a:off x="601920" y="456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6881" name="TextovéPole 17057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3320</xdr:rowOff>
    </xdr:from>
    <xdr:to>
      <xdr:col>2</xdr:col>
      <xdr:colOff>184320</xdr:colOff>
      <xdr:row>137</xdr:row>
      <xdr:rowOff>277560</xdr:rowOff>
    </xdr:to>
    <xdr:sp>
      <xdr:nvSpPr>
        <xdr:cNvPr id="16882" name="TextovéPole 17058"/>
        <xdr:cNvSpPr/>
      </xdr:nvSpPr>
      <xdr:spPr>
        <a:xfrm>
          <a:off x="601920" y="5643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6883" name="TextovéPole 17059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6884" name="TextovéPole 1706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6885" name="TextovéPole 17061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6886" name="TextovéPole 17062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6887" name="TextovéPole 17063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88" name="TextovéPole 1706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89" name="TextovéPole 1706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0" name="TextovéPole 1706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1" name="TextovéPole 170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2" name="TextovéPole 1706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3" name="TextovéPole 1706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4" name="TextovéPole 170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5" name="TextovéPole 170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6" name="TextovéPole 170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7" name="TextovéPole 1707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8" name="TextovéPole 170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899" name="TextovéPole 170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00" name="TextovéPole 170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01" name="TextovéPole 170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6902" name="TextovéPole 17078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6903" name="TextovéPole 17079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6904" name="TextovéPole 17080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70920</xdr:rowOff>
    </xdr:from>
    <xdr:to>
      <xdr:col>2</xdr:col>
      <xdr:colOff>184320</xdr:colOff>
      <xdr:row>152</xdr:row>
      <xdr:rowOff>335160</xdr:rowOff>
    </xdr:to>
    <xdr:sp>
      <xdr:nvSpPr>
        <xdr:cNvPr id="16905" name="TextovéPole 17081"/>
        <xdr:cNvSpPr/>
      </xdr:nvSpPr>
      <xdr:spPr>
        <a:xfrm>
          <a:off x="601920" y="6215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70920</xdr:rowOff>
    </xdr:from>
    <xdr:to>
      <xdr:col>2</xdr:col>
      <xdr:colOff>184320</xdr:colOff>
      <xdr:row>152</xdr:row>
      <xdr:rowOff>335160</xdr:rowOff>
    </xdr:to>
    <xdr:sp>
      <xdr:nvSpPr>
        <xdr:cNvPr id="16906" name="TextovéPole 17082"/>
        <xdr:cNvSpPr/>
      </xdr:nvSpPr>
      <xdr:spPr>
        <a:xfrm>
          <a:off x="601920" y="6215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07" name="TextovéPole 170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08" name="TextovéPole 170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09" name="TextovéPole 1708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10" name="TextovéPole 17086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6911" name="TextovéPole 17087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6912" name="TextovéPole 17088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6913" name="TextovéPole 17089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6914" name="TextovéPole 1709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15" name="TextovéPole 170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6916" name="TextovéPole 170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6917" name="TextovéPole 17093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6918" name="TextovéPole 17094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6919" name="TextovéPole 17095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6920" name="TextovéPole 17096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6921" name="TextovéPole 17097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6922" name="TextovéPole 17098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6923" name="TextovéPole 1709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6924" name="TextovéPole 1710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25" name="TextovéPole 171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6926" name="TextovéPole 1710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6927" name="TextovéPole 17103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394560</xdr:rowOff>
    </xdr:from>
    <xdr:to>
      <xdr:col>2</xdr:col>
      <xdr:colOff>184320</xdr:colOff>
      <xdr:row>135</xdr:row>
      <xdr:rowOff>115920</xdr:rowOff>
    </xdr:to>
    <xdr:sp>
      <xdr:nvSpPr>
        <xdr:cNvPr id="16928" name="TextovéPole 17104"/>
        <xdr:cNvSpPr/>
      </xdr:nvSpPr>
      <xdr:spPr>
        <a:xfrm>
          <a:off x="601920" y="5556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6929" name="TextovéPole 17105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6930" name="TextovéPole 17106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6931" name="TextovéPole 17107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394560</xdr:rowOff>
    </xdr:from>
    <xdr:to>
      <xdr:col>2</xdr:col>
      <xdr:colOff>184320</xdr:colOff>
      <xdr:row>133</xdr:row>
      <xdr:rowOff>658800</xdr:rowOff>
    </xdr:to>
    <xdr:sp>
      <xdr:nvSpPr>
        <xdr:cNvPr id="16932" name="TextovéPole 17108"/>
        <xdr:cNvSpPr/>
      </xdr:nvSpPr>
      <xdr:spPr>
        <a:xfrm>
          <a:off x="601920" y="5481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6933" name="TextovéPole 17109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4" name="TextovéPole 1711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5" name="TextovéPole 1711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6" name="TextovéPole 17112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7" name="TextovéPole 17113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8" name="TextovéPole 17114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39" name="TextovéPole 1711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40" name="TextovéPole 1711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6941" name="TextovéPole 1711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6942" name="TextovéPole 17118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6943" name="TextovéPole 17119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6944" name="TextovéPole 17120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6945" name="TextovéPole 17121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46" name="TextovéPole 17122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47" name="TextovéPole 17123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48" name="TextovéPole 17124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49" name="TextovéPole 1712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50" name="TextovéPole 17126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51" name="TextovéPole 17127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6952" name="TextovéPole 17128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6953" name="TextovéPole 17129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6954" name="TextovéPole 17130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6955" name="TextovéPole 17131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84320</xdr:colOff>
      <xdr:row>136</xdr:row>
      <xdr:rowOff>264240</xdr:rowOff>
    </xdr:to>
    <xdr:sp>
      <xdr:nvSpPr>
        <xdr:cNvPr id="16956" name="TextovéPole 17132"/>
        <xdr:cNvSpPr/>
      </xdr:nvSpPr>
      <xdr:spPr>
        <a:xfrm>
          <a:off x="601920" y="560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6957" name="TextovéPole 17133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6958" name="TextovéPole 17134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84320</xdr:colOff>
      <xdr:row>149</xdr:row>
      <xdr:rowOff>264240</xdr:rowOff>
    </xdr:to>
    <xdr:sp>
      <xdr:nvSpPr>
        <xdr:cNvPr id="16959" name="TextovéPole 17135"/>
        <xdr:cNvSpPr/>
      </xdr:nvSpPr>
      <xdr:spPr>
        <a:xfrm>
          <a:off x="601920" y="6107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6960" name="TextovéPole 1713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6961" name="TextovéPole 1713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62" name="TextovéPole 171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6963" name="TextovéPole 171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16964" name="TextovéPole 17140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6965" name="TextovéPole 17141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84320</xdr:colOff>
      <xdr:row>134</xdr:row>
      <xdr:rowOff>264240</xdr:rowOff>
    </xdr:to>
    <xdr:sp>
      <xdr:nvSpPr>
        <xdr:cNvPr id="16966" name="TextovéPole 17142"/>
        <xdr:cNvSpPr/>
      </xdr:nvSpPr>
      <xdr:spPr>
        <a:xfrm>
          <a:off x="601920" y="551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6967" name="TextovéPole 17143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68" name="TextovéPole 1714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69" name="TextovéPole 1714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70" name="TextovéPole 1714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71" name="TextovéPole 1714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72" name="TextovéPole 1714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73" name="TextovéPole 1714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6974" name="TextovéPole 1715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6975" name="TextovéPole 17151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6976" name="TextovéPole 17152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6977" name="TextovéPole 17153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6978" name="TextovéPole 17154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6979" name="TextovéPole 17155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6980" name="TextovéPole 17156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6981" name="TextovéPole 17157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6982" name="TextovéPole 17158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6983" name="TextovéPole 17159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6984" name="TextovéPole 17160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6985" name="TextovéPole 17161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6986" name="TextovéPole 17162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6987" name="TextovéPole 17163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6988" name="TextovéPole 17164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6989" name="TextovéPole 17165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08720</xdr:rowOff>
    </xdr:from>
    <xdr:to>
      <xdr:col>2</xdr:col>
      <xdr:colOff>184320</xdr:colOff>
      <xdr:row>163</xdr:row>
      <xdr:rowOff>58680</xdr:rowOff>
    </xdr:to>
    <xdr:sp>
      <xdr:nvSpPr>
        <xdr:cNvPr id="16990" name="TextovéPole 17166"/>
        <xdr:cNvSpPr/>
      </xdr:nvSpPr>
      <xdr:spPr>
        <a:xfrm>
          <a:off x="601920" y="6546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6991" name="TextovéPole 17167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6992" name="TextovéPole 17168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6993" name="TextovéPole 17169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84320</xdr:colOff>
      <xdr:row>158</xdr:row>
      <xdr:rowOff>264240</xdr:rowOff>
    </xdr:to>
    <xdr:sp>
      <xdr:nvSpPr>
        <xdr:cNvPr id="16994" name="TextovéPole 17170"/>
        <xdr:cNvSpPr/>
      </xdr:nvSpPr>
      <xdr:spPr>
        <a:xfrm>
          <a:off x="601920" y="6416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6995" name="TextovéPole 17171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6996" name="TextovéPole 17172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6997" name="TextovéPole 17173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6998" name="TextovéPole 17174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6999" name="TextovéPole 17175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84320</xdr:colOff>
      <xdr:row>162</xdr:row>
      <xdr:rowOff>264240</xdr:rowOff>
    </xdr:to>
    <xdr:sp>
      <xdr:nvSpPr>
        <xdr:cNvPr id="17000" name="TextovéPole 17176"/>
        <xdr:cNvSpPr/>
      </xdr:nvSpPr>
      <xdr:spPr>
        <a:xfrm>
          <a:off x="601920" y="6536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7001" name="TextovéPole 17177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7002" name="TextovéPole 17178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51840</xdr:rowOff>
    </xdr:from>
    <xdr:to>
      <xdr:col>2</xdr:col>
      <xdr:colOff>184320</xdr:colOff>
      <xdr:row>158</xdr:row>
      <xdr:rowOff>316080</xdr:rowOff>
    </xdr:to>
    <xdr:sp>
      <xdr:nvSpPr>
        <xdr:cNvPr id="17003" name="TextovéPole 17179"/>
        <xdr:cNvSpPr/>
      </xdr:nvSpPr>
      <xdr:spPr>
        <a:xfrm>
          <a:off x="601920" y="6421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7004" name="TextovéPole 17180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7005" name="TextovéPole 17181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006" name="TextovéPole 17182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007" name="TextovéPole 17183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08" name="TextovéPole 17184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09" name="TextovéPole 17185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10" name="TextovéPole 17186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11" name="TextovéPole 17187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12" name="TextovéPole 17188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13" name="TextovéPole 17189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84320</xdr:colOff>
      <xdr:row>154</xdr:row>
      <xdr:rowOff>264240</xdr:rowOff>
    </xdr:to>
    <xdr:sp>
      <xdr:nvSpPr>
        <xdr:cNvPr id="17014" name="TextovéPole 17190"/>
        <xdr:cNvSpPr/>
      </xdr:nvSpPr>
      <xdr:spPr>
        <a:xfrm>
          <a:off x="601920" y="6279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15" name="TextovéPole 171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016" name="TextovéPole 171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017" name="TextovéPole 1719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018" name="TextovéPole 171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19" name="TextovéPole 171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20" name="TextovéPole 171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32760</xdr:rowOff>
    </xdr:from>
    <xdr:to>
      <xdr:col>2</xdr:col>
      <xdr:colOff>184320</xdr:colOff>
      <xdr:row>150</xdr:row>
      <xdr:rowOff>297000</xdr:rowOff>
    </xdr:to>
    <xdr:sp>
      <xdr:nvSpPr>
        <xdr:cNvPr id="17021" name="TextovéPole 17197"/>
        <xdr:cNvSpPr/>
      </xdr:nvSpPr>
      <xdr:spPr>
        <a:xfrm>
          <a:off x="601920" y="6146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22" name="TextovéPole 17198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23" name="TextovéPole 17199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24" name="TextovéPole 1720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25" name="TextovéPole 1720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26" name="TextovéPole 1720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27" name="TextovéPole 1720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394560</xdr:rowOff>
    </xdr:from>
    <xdr:to>
      <xdr:col>2</xdr:col>
      <xdr:colOff>184320</xdr:colOff>
      <xdr:row>157</xdr:row>
      <xdr:rowOff>249120</xdr:rowOff>
    </xdr:to>
    <xdr:sp>
      <xdr:nvSpPr>
        <xdr:cNvPr id="17028" name="TextovéPole 17204"/>
        <xdr:cNvSpPr/>
      </xdr:nvSpPr>
      <xdr:spPr>
        <a:xfrm>
          <a:off x="601920" y="6380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029" name="TextovéPole 172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030" name="TextovéPole 172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031" name="TextovéPole 17207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2" name="TextovéPole 17208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3" name="TextovéPole 17209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4" name="TextovéPole 17210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5" name="TextovéPole 17211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6" name="TextovéPole 17212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7" name="TextovéPole 17213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84320</xdr:colOff>
      <xdr:row>153</xdr:row>
      <xdr:rowOff>264240</xdr:rowOff>
    </xdr:to>
    <xdr:sp>
      <xdr:nvSpPr>
        <xdr:cNvPr id="17038" name="TextovéPole 17214"/>
        <xdr:cNvSpPr/>
      </xdr:nvSpPr>
      <xdr:spPr>
        <a:xfrm>
          <a:off x="601920" y="6248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7039" name="TextovéPole 17215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7040" name="TextovéPole 17216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041" name="TextovéPole 17217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042" name="TextovéPole 17218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043" name="TextovéPole 17219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044" name="TextovéPole 17220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17045" name="TextovéPole 17221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46" name="TextovéPole 172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47" name="TextovéPole 172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7048" name="TextovéPole 17224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49" name="TextovéPole 1722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0" name="TextovéPole 17226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1" name="TextovéPole 17227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2" name="TextovéPole 17228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3" name="TextovéPole 17229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4" name="TextovéPole 17230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055" name="TextovéPole 1723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56" name="TextovéPole 172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57" name="TextovéPole 172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058" name="TextovéPole 17234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059" name="TextovéPole 17235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060" name="TextovéPole 17236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061" name="TextovéPole 17237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062" name="TextovéPole 17238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63" name="TextovéPole 172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064" name="TextovéPole 172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65" name="TextovéPole 1724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66" name="TextovéPole 17242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67" name="TextovéPole 17243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68" name="TextovéPole 17244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69" name="TextovéPole 1724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70" name="TextovéPole 1724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071" name="TextovéPole 17247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2" name="TextovéPole 1724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3" name="TextovéPole 1724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4" name="TextovéPole 1725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075" name="TextovéPole 1725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076" name="TextovéPole 1725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7" name="TextovéPole 1725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8" name="TextovéPole 1725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79" name="TextovéPole 1725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0" name="TextovéPole 1725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1" name="TextovéPole 1725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2" name="TextovéPole 1725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3" name="TextovéPole 1725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4" name="TextovéPole 1726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5" name="TextovéPole 1726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6" name="TextovéPole 1726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87" name="TextovéPole 1726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088" name="TextovéPole 1726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089" name="TextovéPole 1726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0" name="TextovéPole 1726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1" name="TextovéPole 1726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2" name="TextovéPole 1726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3" name="TextovéPole 1726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4" name="TextovéPole 1727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5" name="TextovéPole 1727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6" name="TextovéPole 1727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7" name="TextovéPole 1727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8" name="TextovéPole 1727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099" name="TextovéPole 1727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0" name="TextovéPole 1727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01" name="TextovéPole 1727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02" name="TextovéPole 1727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3" name="TextovéPole 1727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4" name="TextovéPole 1728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5" name="TextovéPole 1728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6" name="TextovéPole 1728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7" name="TextovéPole 1728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8" name="TextovéPole 1728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09" name="TextovéPole 1728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110" name="TextovéPole 1728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31840</xdr:colOff>
      <xdr:row>147</xdr:row>
      <xdr:rowOff>4320</xdr:rowOff>
    </xdr:to>
    <xdr:pic>
      <xdr:nvPicPr>
        <xdr:cNvPr id="17111" name="Picture 1" descr="http://www.cuesystem.com/Files/Images/Products/ST0051_Elite-B-7-wifi.png"/>
        <xdr:cNvPicPr/>
      </xdr:nvPicPr>
      <xdr:blipFill>
        <a:blip r:embed="rId69"/>
        <a:stretch/>
      </xdr:blipFill>
      <xdr:spPr>
        <a:xfrm>
          <a:off x="601920" y="60426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2" name="TextovéPole 1728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3" name="TextovéPole 1728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4" name="TextovéPole 1729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5" name="TextovéPole 1729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6" name="TextovéPole 1729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7" name="TextovéPole 1729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18" name="TextovéPole 1729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119" name="TextovéPole 17295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120" name="TextovéPole 17296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1" name="TextovéPole 1729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2" name="TextovéPole 1729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3" name="TextovéPole 1729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4" name="TextovéPole 1730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5" name="TextovéPole 1730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126" name="TextovéPole 1730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27" name="TextovéPole 173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28" name="TextovéPole 173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29" name="TextovéPole 173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0" name="TextovéPole 173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1" name="TextovéPole 173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2" name="TextovéPole 173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3" name="TextovéPole 173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4" name="TextovéPole 173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5" name="TextovéPole 173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6" name="TextovéPole 173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7" name="TextovéPole 173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8" name="TextovéPole 173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39" name="TextovéPole 173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40" name="TextovéPole 173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41" name="TextovéPole 173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42" name="TextovéPole 173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43" name="TextovéPole 1731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44" name="TextovéPole 1732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45" name="TextovéPole 1732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146" name="TextovéPole 17322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147" name="TextovéPole 17323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148" name="TextovéPole 17324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149" name="TextovéPole 17325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150" name="TextovéPole 1732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151" name="TextovéPole 1732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52" name="TextovéPole 1732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53" name="TextovéPole 173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54" name="TextovéPole 1733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55" name="TextovéPole 1733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156" name="TextovéPole 1733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57" name="TextovéPole 1733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58" name="TextovéPole 173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59" name="TextovéPole 173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60" name="TextovéPole 1733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61" name="TextovéPole 173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62" name="TextovéPole 173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63" name="TextovéPole 173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164" name="TextovéPole 173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5" name="TextovéPole 173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6" name="TextovéPole 1734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7" name="TextovéPole 173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8" name="TextovéPole 173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69" name="TextovéPole 173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0" name="TextovéPole 173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1" name="TextovéPole 173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2" name="TextovéPole 173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3" name="TextovéPole 173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4" name="TextovéPole 1735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5" name="TextovéPole 1735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6" name="TextovéPole 1735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7" name="TextovéPole 1735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8" name="TextovéPole 1735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79" name="TextovéPole 173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180" name="TextovéPole 173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1" name="TextovéPole 173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2" name="TextovéPole 173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3" name="TextovéPole 173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4" name="TextovéPole 173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5" name="TextovéPole 173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6" name="TextovéPole 173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7" name="TextovéPole 173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8" name="TextovéPole 173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89" name="TextovéPole 173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0" name="TextovéPole 173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1" name="TextovéPole 173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2" name="TextovéPole 173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3" name="TextovéPole 173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4" name="TextovéPole 173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5" name="TextovéPole 173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6" name="TextovéPole 173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7" name="TextovéPole 173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8" name="TextovéPole 173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199" name="TextovéPole 173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0" name="TextovéPole 173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1" name="TextovéPole 173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2" name="TextovéPole 173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3" name="TextovéPole 173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4" name="TextovéPole 173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5" name="TextovéPole 173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6" name="TextovéPole 173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7" name="TextovéPole 173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8" name="TextovéPole 173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09" name="TextovéPole 173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0" name="TextovéPole 173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1" name="TextovéPole 173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2" name="TextovéPole 173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3" name="TextovéPole 173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4" name="TextovéPole 173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5" name="TextovéPole 173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6" name="TextovéPole 173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7" name="TextovéPole 173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8" name="TextovéPole 173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19" name="TextovéPole 173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0" name="TextovéPole 173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1" name="TextovéPole 173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2" name="TextovéPole 173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3" name="TextovéPole 173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4" name="TextovéPole 174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5" name="TextovéPole 174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6" name="TextovéPole 174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7" name="TextovéPole 174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8" name="TextovéPole 174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29" name="TextovéPole 174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0" name="TextovéPole 174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1" name="TextovéPole 174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2" name="TextovéPole 174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3" name="TextovéPole 174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4" name="TextovéPole 174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5" name="TextovéPole 174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6" name="TextovéPole 174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7" name="TextovéPole 174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8" name="TextovéPole 174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39" name="TextovéPole 174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0" name="TextovéPole 174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1" name="TextovéPole 174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2" name="TextovéPole 174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3" name="TextovéPole 174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4" name="TextovéPole 174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5" name="TextovéPole 174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6" name="TextovéPole 174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7" name="TextovéPole 174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8" name="TextovéPole 174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49" name="TextovéPole 174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50" name="TextovéPole 174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51" name="TextovéPole 174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52" name="TextovéPole 174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53" name="TextovéPole 174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54" name="TextovéPole 174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55" name="TextovéPole 1743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56" name="TextovéPole 1743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57" name="TextovéPole 1743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58" name="TextovéPole 174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59" name="TextovéPole 1743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0" name="TextovéPole 1743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1" name="TextovéPole 174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2" name="TextovéPole 1743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63" name="TextovéPole 1743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64" name="TextovéPole 1744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5" name="TextovéPole 1744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6" name="TextovéPole 174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7" name="TextovéPole 1744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8" name="TextovéPole 1744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69" name="TextovéPole 1744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0" name="TextovéPole 1744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71" name="TextovéPole 1744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72" name="TextovéPole 1744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3" name="TextovéPole 1744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4" name="TextovéPole 1745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5" name="TextovéPole 1745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6" name="TextovéPole 1745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277" name="TextovéPole 1745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78" name="TextovéPole 174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79" name="TextovéPole 174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0" name="TextovéPole 174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1" name="TextovéPole 174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2" name="TextovéPole 174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3" name="TextovéPole 174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4" name="TextovéPole 174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5" name="TextovéPole 174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6" name="TextovéPole 174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7" name="TextovéPole 174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8" name="TextovéPole 174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89" name="TextovéPole 174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290" name="TextovéPole 174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91" name="TextovéPole 1746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292" name="TextovéPole 1746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293" name="TextovéPole 17469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294" name="TextovéPole 17470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295" name="TextovéPole 1747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296" name="TextovéPole 174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7297" name="TextovéPole 17473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298" name="TextovéPole 1747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299" name="TextovéPole 1747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17300" name="TextovéPole 17476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17301" name="TextovéPole 17477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02" name="TextovéPole 17478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03" name="TextovéPole 17479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04" name="TextovéPole 17480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17305" name="TextovéPole 17481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17306" name="TextovéPole 17482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7307" name="TextovéPole 17483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08" name="TextovéPole 174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309" name="TextovéPole 1748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310" name="TextovéPole 1748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311" name="TextovéPole 17487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12" name="TextovéPole 174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13" name="TextovéPole 174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7314" name="TextovéPole 17490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15" name="TextovéPole 174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16" name="TextovéPole 1749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17" name="TextovéPole 1749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18" name="TextovéPole 1749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19" name="TextovéPole 1749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20" name="TextovéPole 1749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21" name="TextovéPole 1749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22" name="TextovéPole 1749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323" name="TextovéPole 1749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17324" name="TextovéPole 17500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17325" name="TextovéPole 17501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26" name="TextovéPole 175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7327" name="TextovéPole 17503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7328" name="TextovéPole 17504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7329" name="TextovéPole 17505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17330" name="TextovéPole 17506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7331" name="TextovéPole 17507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7332" name="TextovéPole 1750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17333" name="TextovéPole 17509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7334" name="TextovéPole 17510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35" name="TextovéPole 17511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36" name="TextovéPole 17512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37" name="TextovéPole 1751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38" name="TextovéPole 1751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339" name="TextovéPole 17515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340" name="TextovéPole 17516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1" name="TextovéPole 17517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2" name="TextovéPole 17518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3" name="TextovéPole 17519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4" name="TextovéPole 17520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5" name="TextovéPole 17521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6" name="TextovéPole 17522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7347" name="TextovéPole 17523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348" name="TextovéPole 17524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349" name="TextovéPole 17525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50" name="TextovéPole 1752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51" name="TextovéPole 175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52" name="TextovéPole 1752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7353" name="TextovéPole 17529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7354" name="TextovéPole 17530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55" name="TextovéPole 175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356" name="TextovéPole 175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7357" name="TextovéPole 17533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7358" name="TextovéPole 17534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7359" name="TextovéPole 17535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360" name="TextovéPole 1753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7361" name="TextovéPole 17537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362" name="TextovéPole 1753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3" name="TextovéPole 17539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4" name="TextovéPole 17540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5" name="TextovéPole 17541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6" name="TextovéPole 17542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7" name="TextovéPole 17543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8" name="TextovéPole 17544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7369" name="TextovéPole 17545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7370" name="TextovéPole 17546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7371" name="TextovéPole 17547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7372" name="TextovéPole 1754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7373" name="TextovéPole 17549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374" name="TextovéPole 17550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7375" name="TextovéPole 17551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376" name="TextovéPole 17552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377" name="TextovéPole 17553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78" name="TextovéPole 17554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7379" name="TextovéPole 17555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17380" name="TextovéPole 17556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81" name="TextovéPole 175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82" name="TextovéPole 175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7383" name="TextovéPole 17559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4" name="TextovéPole 17560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5" name="TextovéPole 1756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6" name="TextovéPole 1756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7" name="TextovéPole 1756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8" name="TextovéPole 1756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89" name="TextovéPole 1756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7390" name="TextovéPole 17566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91" name="TextovéPole 175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92" name="TextovéPole 175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393" name="TextovéPole 17569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394" name="TextovéPole 17570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395" name="TextovéPole 17571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396" name="TextovéPole 17572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7397" name="TextovéPole 17573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98" name="TextovéPole 175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399" name="TextovéPole 175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0" name="TextovéPole 1757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1" name="TextovéPole 17577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2" name="TextovéPole 17578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3" name="TextovéPole 17579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4" name="TextovéPole 1758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5" name="TextovéPole 1758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7406" name="TextovéPole 17582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07" name="TextovéPole 1758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08" name="TextovéPole 1758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09" name="TextovéPole 1758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10" name="TextovéPole 1758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11" name="TextovéPole 1758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2" name="TextovéPole 1758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3" name="TextovéPole 1758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4" name="TextovéPole 1759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5" name="TextovéPole 1759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6" name="TextovéPole 1759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7" name="TextovéPole 1759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8" name="TextovéPole 1759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19" name="TextovéPole 1759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0" name="TextovéPole 1759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1" name="TextovéPole 1759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2" name="TextovéPole 1759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23" name="TextovéPole 1759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24" name="TextovéPole 17600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5" name="TextovéPole 1760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6" name="TextovéPole 1760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7" name="TextovéPole 1760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8" name="TextovéPole 1760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29" name="TextovéPole 1760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0" name="TextovéPole 1760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1" name="TextovéPole 1760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2" name="TextovéPole 1760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3" name="TextovéPole 1760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4" name="TextovéPole 1761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5" name="TextovéPole 1761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36" name="TextovéPole 1761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37" name="TextovéPole 17613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8" name="TextovéPole 1761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39" name="TextovéPole 1761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0" name="TextovéPole 1761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1" name="TextovéPole 1761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2" name="TextovéPole 1761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3" name="TextovéPole 1761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4" name="TextovéPole 1762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7445" name="TextovéPole 1762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31840</xdr:colOff>
      <xdr:row>147</xdr:row>
      <xdr:rowOff>4320</xdr:rowOff>
    </xdr:to>
    <xdr:pic>
      <xdr:nvPicPr>
        <xdr:cNvPr id="17446" name="Picture 1" descr="http://www.cuesystem.com/Files/Images/Products/ST0051_Elite-B-7-wifi.png"/>
        <xdr:cNvPicPr/>
      </xdr:nvPicPr>
      <xdr:blipFill>
        <a:blip r:embed="rId70"/>
        <a:stretch/>
      </xdr:blipFill>
      <xdr:spPr>
        <a:xfrm>
          <a:off x="601920" y="60426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7447" name="TextovéPole 17623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48" name="TextovéPole 1762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49" name="TextovéPole 1762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50" name="TextovéPole 1762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51" name="TextovéPole 1762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52" name="TextovéPole 1762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7453" name="TextovéPole 1762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4" name="TextovéPole 1763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5" name="TextovéPole 1763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6" name="TextovéPole 1763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7" name="TextovéPole 1763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8" name="TextovéPole 176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59" name="TextovéPole 176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60" name="TextovéPole 176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61" name="TextovéPole 176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62" name="TextovéPole 1763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3" name="TextovéPole 176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4" name="TextovéPole 176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5" name="TextovéPole 176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6" name="TextovéPole 176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7" name="TextovéPole 176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8" name="TextovéPole 176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69" name="TextovéPole 176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0" name="TextovéPole 176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1" name="TextovéPole 176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2" name="TextovéPole 176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3" name="TextovéPole 176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4" name="TextovéPole 176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5" name="TextovéPole 176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6" name="TextovéPole 176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7" name="TextovéPole 176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78" name="TextovéPole 176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79" name="TextovéPole 1765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0" name="TextovéPole 1765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1" name="TextovéPole 1765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2" name="TextovéPole 1765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3" name="TextovéPole 1765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4" name="TextovéPole 1766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5" name="TextovéPole 1766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6" name="TextovéPole 1766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7" name="TextovéPole 1766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8" name="TextovéPole 1766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89" name="TextovéPole 1766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0" name="TextovéPole 1766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1" name="TextovéPole 1766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2" name="TextovéPole 1766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3" name="TextovéPole 1766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7494" name="TextovéPole 1767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95" name="TextovéPole 176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96" name="TextovéPole 176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97" name="TextovéPole 176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98" name="TextovéPole 176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499" name="TextovéPole 176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0" name="TextovéPole 176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1" name="TextovéPole 176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2" name="TextovéPole 176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3" name="TextovéPole 176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4" name="TextovéPole 176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5" name="TextovéPole 176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6" name="TextovéPole 176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7" name="TextovéPole 176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8" name="TextovéPole 176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09" name="TextovéPole 176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0" name="TextovéPole 176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1" name="TextovéPole 176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2" name="TextovéPole 176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3" name="TextovéPole 176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4" name="TextovéPole 176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5" name="TextovéPole 176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6" name="TextovéPole 176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7" name="TextovéPole 176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8" name="TextovéPole 176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19" name="TextovéPole 176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0" name="TextovéPole 176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1" name="TextovéPole 176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2" name="TextovéPole 176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3" name="TextovéPole 176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4" name="TextovéPole 177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5" name="TextovéPole 177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6" name="TextovéPole 177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7" name="TextovéPole 177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8" name="TextovéPole 177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29" name="TextovéPole 177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0" name="TextovéPole 177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1" name="TextovéPole 177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2" name="TextovéPole 177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3" name="TextovéPole 177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4" name="TextovéPole 177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5" name="TextovéPole 177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6" name="TextovéPole 177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7" name="TextovéPole 177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8" name="TextovéPole 177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39" name="TextovéPole 177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0" name="TextovéPole 177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1" name="TextovéPole 177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2" name="TextovéPole 177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3" name="TextovéPole 177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4" name="TextovéPole 177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5" name="TextovéPole 177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46" name="TextovéPole 177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47" name="TextovéPole 1772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48" name="TextovéPole 1772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49" name="TextovéPole 1772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0" name="TextovéPole 1772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1" name="TextovéPole 1772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2" name="TextovéPole 1772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3" name="TextovéPole 1772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4" name="TextovéPole 1773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55" name="TextovéPole 1773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56" name="TextovéPole 1773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7" name="TextovéPole 1773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8" name="TextovéPole 177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59" name="TextovéPole 1773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0" name="TextovéPole 1773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1" name="TextovéPole 177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2" name="TextovéPole 1773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63" name="TextovéPole 1773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64" name="TextovéPole 1774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5" name="TextovéPole 1774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6" name="TextovéPole 177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7" name="TextovéPole 1774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8" name="TextovéPole 1774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69" name="TextovéPole 1774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570" name="TextovéPole 1774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7571" name="Picture 1" descr="http://www.cuesystem.com/Files/Images/Products/ST0051_Elite-B-7-wifi.png"/>
        <xdr:cNvPicPr/>
      </xdr:nvPicPr>
      <xdr:blipFill>
        <a:blip r:embed="rId71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2" name="TextovéPole 177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3" name="TextovéPole 177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4" name="TextovéPole 177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5" name="TextovéPole 177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6" name="TextovéPole 177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7" name="TextovéPole 177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8" name="TextovéPole 177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79" name="TextovéPole 177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0" name="TextovéPole 177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1" name="TextovéPole 177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2" name="TextovéPole 177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3" name="TextovéPole 177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4" name="TextovéPole 177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585" name="TextovéPole 177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86" name="TextovéPole 1776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587" name="TextovéPole 1776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588" name="TextovéPole 1776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89" name="TextovéPole 1776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0" name="TextovéPole 1776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591" name="TextovéPole 1776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592" name="TextovéPole 1776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3" name="TextovéPole 1776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4" name="TextovéPole 177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5" name="TextovéPole 177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6" name="TextovéPole 177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7" name="TextovéPole 1777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8" name="TextovéPole 177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599" name="TextovéPole 177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600" name="TextovéPole 177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1" name="TextovéPole 177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2" name="TextovéPole 177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3" name="TextovéPole 177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4" name="TextovéPole 177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5" name="TextovéPole 177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6" name="TextovéPole 177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7" name="TextovéPole 177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8" name="TextovéPole 177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09" name="TextovéPole 177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0" name="TextovéPole 177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1" name="TextovéPole 177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2" name="TextovéPole 177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3" name="TextovéPole 177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4" name="TextovéPole 177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5" name="TextovéPole 177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6" name="TextovéPole 177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7" name="TextovéPole 177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8" name="TextovéPole 177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19" name="TextovéPole 177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0" name="TextovéPole 177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1" name="TextovéPole 177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2" name="TextovéPole 177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3" name="TextovéPole 177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4" name="TextovéPole 178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5" name="TextovéPole 178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6" name="TextovéPole 178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7" name="TextovéPole 178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8" name="TextovéPole 178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29" name="TextovéPole 178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0" name="TextovéPole 178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1" name="TextovéPole 178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2" name="TextovéPole 178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3" name="TextovéPole 178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4" name="TextovéPole 178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5" name="TextovéPole 178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6" name="TextovéPole 178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7" name="TextovéPole 178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8" name="TextovéPole 178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39" name="TextovéPole 178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0" name="TextovéPole 178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1" name="TextovéPole 178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2" name="TextovéPole 178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3" name="TextovéPole 178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4" name="TextovéPole 178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5" name="TextovéPole 178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6" name="TextovéPole 178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7" name="TextovéPole 178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8" name="TextovéPole 178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49" name="TextovéPole 178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0" name="TextovéPole 178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1" name="TextovéPole 178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2" name="TextovéPole 178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3" name="TextovéPole 178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4" name="TextovéPole 178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5" name="TextovéPole 178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6" name="TextovéPole 178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7" name="TextovéPole 178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8" name="TextovéPole 178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59" name="TextovéPole 178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0" name="TextovéPole 178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1" name="TextovéPole 178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2" name="TextovéPole 178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3" name="TextovéPole 178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4" name="TextovéPole 178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5" name="TextovéPole 178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6" name="TextovéPole 178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7" name="TextovéPole 178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8" name="TextovéPole 178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69" name="TextovéPole 178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70" name="TextovéPole 178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71" name="TextovéPole 178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72" name="TextovéPole 178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73" name="TextovéPole 178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674" name="TextovéPole 178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75" name="TextovéPole 1785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76" name="TextovéPole 1785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77" name="TextovéPole 1785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78" name="TextovéPole 1785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79" name="TextovéPole 1785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0" name="TextovéPole 1785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1" name="TextovéPole 1785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2" name="TextovéPole 1785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83" name="TextovéPole 1785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84" name="TextovéPole 1786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5" name="TextovéPole 1786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6" name="TextovéPole 1786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7" name="TextovéPole 1786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8" name="TextovéPole 1786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89" name="TextovéPole 1786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0" name="TextovéPole 1786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91" name="TextovéPole 1786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692" name="TextovéPole 1786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3" name="TextovéPole 1786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4" name="TextovéPole 1787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5" name="TextovéPole 1787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6" name="TextovéPole 1787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7" name="TextovéPole 1787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698" name="TextovéPole 1787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7699" name="Picture 1" descr="http://www.cuesystem.com/Files/Images/Products/ST0051_Elite-B-7-wifi.png"/>
        <xdr:cNvPicPr/>
      </xdr:nvPicPr>
      <xdr:blipFill>
        <a:blip r:embed="rId72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0" name="TextovéPole 178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1" name="TextovéPole 178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2" name="TextovéPole 178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3" name="TextovéPole 178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4" name="TextovéPole 178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5" name="TextovéPole 178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6" name="TextovéPole 178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7" name="TextovéPole 178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8" name="TextovéPole 178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09" name="TextovéPole 178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0" name="TextovéPole 178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1" name="TextovéPole 178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2" name="TextovéPole 178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3" name="TextovéPole 178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714" name="TextovéPole 1789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715" name="TextovéPole 1789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6" name="TextovéPole 178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17" name="TextovéPole 178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18" name="TextovéPole 1789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19" name="TextovéPole 1789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0" name="TextovéPole 178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1" name="TextovéPole 178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2" name="TextovéPole 178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3" name="TextovéPole 178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4" name="TextovéPole 179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5" name="TextovéPole 179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26" name="TextovéPole 179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27" name="TextovéPole 179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28" name="TextovéPole 179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29" name="TextovéPole 179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30" name="TextovéPole 179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31" name="TextovéPole 179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32" name="TextovéPole 179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33" name="TextovéPole 179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4" name="TextovéPole 1791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5" name="TextovéPole 1791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6" name="TextovéPole 1791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7" name="TextovéPole 1791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8" name="TextovéPole 1791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39" name="TextovéPole 1791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0" name="TextovéPole 1791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41" name="TextovéPole 1791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2" name="TextovéPole 1791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3" name="TextovéPole 1791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4" name="TextovéPole 1792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5" name="TextovéPole 1792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6" name="TextovéPole 179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7" name="TextovéPole 179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8" name="TextovéPole 1792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49" name="TextovéPole 1792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0" name="TextovéPole 1792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1" name="TextovéPole 179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2" name="TextovéPole 1792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3" name="TextovéPole 179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4" name="TextovéPole 1793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5" name="TextovéPole 179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6" name="TextovéPole 179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7" name="TextovéPole 1793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58" name="TextovéPole 1793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59" name="TextovéPole 179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60" name="TextovéPole 179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61" name="TextovéPole 179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62" name="TextovéPole 1793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63" name="TextovéPole 1793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64" name="TextovéPole 179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65" name="TextovéPole 179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66" name="TextovéPole 179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67" name="TextovéPole 179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68" name="TextovéPole 179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69" name="TextovéPole 179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70" name="TextovéPole 179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771" name="TextovéPole 179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2" name="TextovéPole 179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3" name="TextovéPole 179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4" name="TextovéPole 179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5" name="TextovéPole 179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6" name="TextovéPole 179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7" name="TextovéPole 179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8" name="TextovéPole 179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79" name="TextovéPole 179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0" name="TextovéPole 179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1" name="TextovéPole 179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2" name="TextovéPole 179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3" name="TextovéPole 179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4" name="TextovéPole 179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5" name="TextovéPole 179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6" name="TextovéPole 179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7" name="TextovéPole 179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8" name="TextovéPole 179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89" name="TextovéPole 179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90" name="TextovéPole 179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91" name="TextovéPole 179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92" name="TextovéPole 179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793" name="TextovéPole 179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4" name="TextovéPole 1797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5" name="TextovéPole 1797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6" name="TextovéPole 1797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7" name="TextovéPole 1797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8" name="TextovéPole 1797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799" name="TextovéPole 1797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00" name="TextovéPole 1797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01" name="TextovéPole 1797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02" name="TextovéPole 1797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03" name="TextovéPole 1797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4" name="TextovéPole 179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5" name="TextovéPole 179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6" name="TextovéPole 179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7" name="TextovéPole 179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8" name="TextovéPole 179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09" name="TextovéPole 1798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0" name="TextovéPole 1798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1" name="TextovéPole 1798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2" name="TextovéPole 179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3" name="TextovéPole 179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4" name="TextovéPole 1799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5" name="TextovéPole 179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6" name="TextovéPole 179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17" name="TextovéPole 1799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8" name="TextovéPole 179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19" name="TextovéPole 179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20" name="TextovéPole 1799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21" name="TextovéPole 1799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2" name="TextovéPole 179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3" name="TextovéPole 179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4" name="TextovéPole 180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5" name="TextovéPole 180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6" name="TextovéPole 180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7" name="TextovéPole 180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8" name="TextovéPole 180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29" name="TextovéPole 180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0" name="TextovéPole 1800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1" name="TextovéPole 1800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2" name="TextovéPole 1800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3" name="TextovéPole 1800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4" name="TextovéPole 1801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5" name="TextovéPole 1801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6" name="TextovéPole 1801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37" name="TextovéPole 1801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38" name="TextovéPole 1801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39" name="TextovéPole 1801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0" name="TextovéPole 1801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1" name="TextovéPole 1801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2" name="TextovéPole 1801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3" name="TextovéPole 1801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4" name="TextovéPole 1802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5" name="TextovéPole 1802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6" name="TextovéPole 1802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7" name="TextovéPole 180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8" name="TextovéPole 1802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49" name="TextovéPole 1802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0" name="TextovéPole 1802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1" name="TextovéPole 180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2" name="TextovéPole 1802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3" name="TextovéPole 180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54" name="TextovéPole 1803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5" name="TextovéPole 180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6" name="TextovéPole 180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57" name="TextovéPole 1803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58" name="TextovéPole 1803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59" name="TextovéPole 180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0" name="TextovéPole 1803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1" name="TextovéPole 180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2" name="TextovéPole 180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3" name="TextovéPole 180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4" name="TextovéPole 180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65" name="TextovéPole 1804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66" name="TextovéPole 1804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67" name="TextovéPole 1804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68" name="TextovéPole 1804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69" name="TextovéPole 180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0" name="TextovéPole 180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71" name="TextovéPole 1804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7872" name="TextovéPole 180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3" name="TextovéPole 180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4" name="TextovéPole 180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5" name="TextovéPole 180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6" name="TextovéPole 1805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7" name="TextovéPole 180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8" name="TextovéPole 180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79" name="TextovéPole 1805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7880" name="TextovéPole 180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1" name="TextovéPole 180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2" name="TextovéPole 180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3" name="TextovéPole 180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4" name="TextovéPole 180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5" name="TextovéPole 180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6" name="TextovéPole 180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7" name="TextovéPole 180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8" name="TextovéPole 180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89" name="TextovéPole 180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0" name="TextovéPole 180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1" name="TextovéPole 180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2" name="TextovéPole 180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3" name="TextovéPole 180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4" name="TextovéPole 180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5" name="TextovéPole 180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6" name="TextovéPole 180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7" name="TextovéPole 180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8" name="TextovéPole 180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899" name="TextovéPole 180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0" name="TextovéPole 180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1" name="TextovéPole 180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2" name="TextovéPole 180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3" name="TextovéPole 180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4" name="TextovéPole 180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5" name="TextovéPole 180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6" name="TextovéPole 180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7" name="TextovéPole 180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8" name="TextovéPole 180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09" name="TextovéPole 180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0" name="TextovéPole 180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1" name="TextovéPole 180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2" name="TextovéPole 180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3" name="TextovéPole 180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4" name="TextovéPole 180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5" name="TextovéPole 180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6" name="TextovéPole 180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7" name="TextovéPole 180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8" name="TextovéPole 180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19" name="TextovéPole 180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0" name="TextovéPole 180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1" name="TextovéPole 180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2" name="TextovéPole 180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3" name="TextovéPole 180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4" name="TextovéPole 181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5" name="TextovéPole 181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6" name="TextovéPole 181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7" name="TextovéPole 181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8" name="TextovéPole 181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29" name="TextovéPole 181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0" name="TextovéPole 181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1" name="TextovéPole 181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2" name="TextovéPole 181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3" name="TextovéPole 181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4" name="TextovéPole 181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5" name="TextovéPole 181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6" name="TextovéPole 181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7" name="TextovéPole 181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8" name="TextovéPole 181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39" name="TextovéPole 181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0" name="TextovéPole 181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1" name="TextovéPole 181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2" name="TextovéPole 181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3" name="TextovéPole 181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4" name="TextovéPole 181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5" name="TextovéPole 181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6" name="TextovéPole 181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7" name="TextovéPole 181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8" name="TextovéPole 181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49" name="TextovéPole 181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0" name="TextovéPole 181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1" name="TextovéPole 181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2" name="TextovéPole 181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3" name="TextovéPole 181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4" name="TextovéPole 181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5" name="TextovéPole 181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6" name="TextovéPole 181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7" name="TextovéPole 181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8" name="TextovéPole 181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59" name="TextovéPole 181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0" name="TextovéPole 181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1" name="TextovéPole 181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2" name="TextovéPole 181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3" name="TextovéPole 181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4" name="TextovéPole 181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5" name="TextovéPole 181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6" name="TextovéPole 181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7" name="TextovéPole 181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8" name="TextovéPole 181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69" name="TextovéPole 181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0" name="TextovéPole 181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1" name="TextovéPole 181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2" name="TextovéPole 181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3" name="TextovéPole 181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4" name="TextovéPole 181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5" name="TextovéPole 181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6" name="TextovéPole 181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7" name="TextovéPole 181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8" name="TextovéPole 181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7979" name="TextovéPole 181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80" name="TextovéPole 1815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81" name="TextovéPole 1815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2" name="TextovéPole 1815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3" name="TextovéPole 1815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4" name="TextovéPole 1816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5" name="TextovéPole 1816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6" name="TextovéPole 1816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87" name="TextovéPole 1816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88" name="TextovéPole 1816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89" name="TextovéPole 1816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0" name="TextovéPole 1816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1" name="TextovéPole 1816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2" name="TextovéPole 1816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3" name="TextovéPole 1816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4" name="TextovéPole 1817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5" name="TextovéPole 1817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96" name="TextovéPole 1817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7997" name="TextovéPole 1817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8" name="TextovéPole 1817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7999" name="TextovéPole 1817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000" name="TextovéPole 1817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001" name="TextovéPole 1817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002" name="TextovéPole 1817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003" name="Picture 1" descr="http://www.cuesystem.com/Files/Images/Products/ST0051_Elite-B-7-wifi.png"/>
        <xdr:cNvPicPr/>
      </xdr:nvPicPr>
      <xdr:blipFill>
        <a:blip r:embed="rId73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4" name="TextovéPole 181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5" name="TextovéPole 181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6" name="TextovéPole 181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7" name="TextovéPole 181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8" name="TextovéPole 181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09" name="TextovéPole 181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0" name="TextovéPole 181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1" name="TextovéPole 181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2" name="TextovéPole 181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3" name="TextovéPole 181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4" name="TextovéPole 181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5" name="TextovéPole 181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16" name="TextovéPole 181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017" name="TextovéPole 1819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018" name="TextovéPole 1819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19" name="TextovéPole 1819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0" name="TextovéPole 181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021" name="TextovéPole 1819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022" name="TextovéPole 1819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3" name="TextovéPole 1819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4" name="TextovéPole 182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5" name="TextovéPole 182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6" name="TextovéPole 182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7" name="TextovéPole 182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8" name="TextovéPole 182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29" name="TextovéPole 182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030" name="TextovéPole 182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1" name="TextovéPole 182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2" name="TextovéPole 182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3" name="TextovéPole 182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4" name="TextovéPole 182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5" name="TextovéPole 182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6" name="TextovéPole 182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7" name="TextovéPole 182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8" name="TextovéPole 182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39" name="TextovéPole 182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0" name="TextovéPole 182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1" name="TextovéPole 182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2" name="TextovéPole 182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3" name="TextovéPole 182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4" name="TextovéPole 182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5" name="TextovéPole 182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6" name="TextovéPole 182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7" name="TextovéPole 182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8" name="TextovéPole 182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49" name="TextovéPole 182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0" name="TextovéPole 182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1" name="TextovéPole 182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2" name="TextovéPole 182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3" name="TextovéPole 182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4" name="TextovéPole 182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5" name="TextovéPole 182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6" name="TextovéPole 182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7" name="TextovéPole 182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8" name="TextovéPole 182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59" name="TextovéPole 182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0" name="TextovéPole 182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1" name="TextovéPole 182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2" name="TextovéPole 182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3" name="TextovéPole 182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4" name="TextovéPole 182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5" name="TextovéPole 182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6" name="TextovéPole 182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7" name="TextovéPole 182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8" name="TextovéPole 182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69" name="TextovéPole 182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0" name="TextovéPole 182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1" name="TextovéPole 182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2" name="TextovéPole 182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3" name="TextovéPole 182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4" name="TextovéPole 182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5" name="TextovéPole 182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6" name="TextovéPole 182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7" name="TextovéPole 182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8" name="TextovéPole 182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79" name="TextovéPole 182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0" name="TextovéPole 182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1" name="TextovéPole 182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2" name="TextovéPole 182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3" name="TextovéPole 182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4" name="TextovéPole 182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5" name="TextovéPole 182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6" name="TextovéPole 182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7" name="TextovéPole 182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8" name="TextovéPole 182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89" name="TextovéPole 182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0" name="TextovéPole 182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1" name="TextovéPole 182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2" name="TextovéPole 182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3" name="TextovéPole 182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4" name="TextovéPole 182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5" name="TextovéPole 182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6" name="TextovéPole 182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7" name="TextovéPole 182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8" name="TextovéPole 182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099" name="TextovéPole 182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00" name="TextovéPole 182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01" name="TextovéPole 182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02" name="TextovéPole 182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03" name="TextovéPole 182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04" name="TextovéPole 182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05" name="TextovéPole 1828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06" name="TextovéPole 1828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07" name="TextovéPole 1828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08" name="TextovéPole 1828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09" name="TextovéPole 1828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0" name="TextovéPole 1828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1" name="TextovéPole 1828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2" name="TextovéPole 1828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13" name="TextovéPole 1828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14" name="TextovéPole 1829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5" name="TextovéPole 1829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6" name="TextovéPole 1829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7" name="TextovéPole 1829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8" name="TextovéPole 1829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19" name="TextovéPole 1829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0" name="TextovéPole 1829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21" name="TextovéPole 1829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22" name="TextovéPole 1829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3" name="TextovéPole 1829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4" name="TextovéPole 1830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5" name="TextovéPole 1830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6" name="TextovéPole 1830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7" name="TextovéPole 1830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128" name="TextovéPole 1830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129" name="Picture 1" descr="http://www.cuesystem.com/Files/Images/Products/ST0051_Elite-B-7-wifi.png"/>
        <xdr:cNvPicPr/>
      </xdr:nvPicPr>
      <xdr:blipFill>
        <a:blip r:embed="rId74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0" name="TextovéPole 183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1" name="TextovéPole 183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2" name="TextovéPole 183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3" name="TextovéPole 183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4" name="TextovéPole 183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5" name="TextovéPole 183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6" name="TextovéPole 183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7" name="TextovéPole 183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8" name="TextovéPole 183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39" name="TextovéPole 183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40" name="TextovéPole 183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41" name="TextovéPole 183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42" name="TextovéPole 183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43" name="TextovéPole 183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44" name="TextovéPole 1832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145" name="TextovéPole 1832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146" name="TextovéPole 1832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47" name="TextovéPole 1832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48" name="TextovéPole 1832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149" name="TextovéPole 1832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150" name="TextovéPole 1832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1" name="TextovéPole 1832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2" name="TextovéPole 1832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3" name="TextovéPole 1832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4" name="TextovéPole 1833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5" name="TextovéPole 183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6" name="TextovéPole 183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7" name="TextovéPole 1833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158" name="TextovéPole 183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59" name="TextovéPole 183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0" name="TextovéPole 183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1" name="TextovéPole 183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2" name="TextovéPole 183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3" name="TextovéPole 183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4" name="TextovéPole 183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5" name="TextovéPole 183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6" name="TextovéPole 183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7" name="TextovéPole 183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8" name="TextovéPole 183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69" name="TextovéPole 183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0" name="TextovéPole 183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1" name="TextovéPole 183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2" name="TextovéPole 183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3" name="TextovéPole 183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4" name="TextovéPole 183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5" name="TextovéPole 183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6" name="TextovéPole 183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7" name="TextovéPole 183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8" name="TextovéPole 183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79" name="TextovéPole 183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0" name="TextovéPole 183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1" name="TextovéPole 183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2" name="TextovéPole 183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3" name="TextovéPole 183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4" name="TextovéPole 183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5" name="TextovéPole 183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6" name="TextovéPole 183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7" name="TextovéPole 183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8" name="TextovéPole 183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89" name="TextovéPole 183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0" name="TextovéPole 183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1" name="TextovéPole 183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2" name="TextovéPole 183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3" name="TextovéPole 183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4" name="TextovéPole 183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5" name="TextovéPole 183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6" name="TextovéPole 183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7" name="TextovéPole 183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8" name="TextovéPole 183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199" name="TextovéPole 183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0" name="TextovéPole 183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1" name="TextovéPole 183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2" name="TextovéPole 183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3" name="TextovéPole 183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4" name="TextovéPole 183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5" name="TextovéPole 183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6" name="TextovéPole 183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7" name="TextovéPole 183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8" name="TextovéPole 183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09" name="TextovéPole 183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0" name="TextovéPole 183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1" name="TextovéPole 183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2" name="TextovéPole 183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3" name="TextovéPole 183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4" name="TextovéPole 183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5" name="TextovéPole 183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6" name="TextovéPole 183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7" name="TextovéPole 183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8" name="TextovéPole 183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19" name="TextovéPole 183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0" name="TextovéPole 183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1" name="TextovéPole 183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2" name="TextovéPole 183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3" name="TextovéPole 183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4" name="TextovéPole 184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5" name="TextovéPole 184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6" name="TextovéPole 184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7" name="TextovéPole 184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8" name="TextovéPole 184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29" name="TextovéPole 184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30" name="TextovéPole 184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31" name="TextovéPole 184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32" name="TextovéPole 184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33" name="TextovéPole 1840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34" name="TextovéPole 1841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35" name="TextovéPole 1841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36" name="TextovéPole 1841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37" name="TextovéPole 1841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38" name="TextovéPole 1841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39" name="TextovéPole 1841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0" name="TextovéPole 1841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41" name="TextovéPole 1841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42" name="TextovéPole 1841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3" name="TextovéPole 1841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4" name="TextovéPole 1842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5" name="TextovéPole 1842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6" name="TextovéPole 1842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7" name="TextovéPole 1842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48" name="TextovéPole 1842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49" name="TextovéPole 1842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50" name="TextovéPole 1842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1" name="TextovéPole 1842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2" name="TextovéPole 1842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3" name="TextovéPole 1842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4" name="TextovéPole 1843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5" name="TextovéPole 1843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256" name="TextovéPole 1843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257" name="Picture 1" descr="http://www.cuesystem.com/Files/Images/Products/ST0051_Elite-B-7-wifi.png"/>
        <xdr:cNvPicPr/>
      </xdr:nvPicPr>
      <xdr:blipFill>
        <a:blip r:embed="rId75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58" name="TextovéPole 184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59" name="TextovéPole 184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0" name="TextovéPole 184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1" name="TextovéPole 184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2" name="TextovéPole 184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3" name="TextovéPole 184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4" name="TextovéPole 184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5" name="TextovéPole 184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6" name="TextovéPole 184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7" name="TextovéPole 184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8" name="TextovéPole 184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69" name="TextovéPole 184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70" name="TextovéPole 184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271" name="TextovéPole 184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72" name="TextovéPole 1844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273" name="TextovéPole 1844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274" name="TextovéPole 1845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75" name="TextovéPole 184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118440</xdr:rowOff>
    </xdr:from>
    <xdr:to>
      <xdr:col>2</xdr:col>
      <xdr:colOff>184320</xdr:colOff>
      <xdr:row>146</xdr:row>
      <xdr:rowOff>382680</xdr:rowOff>
    </xdr:to>
    <xdr:sp>
      <xdr:nvSpPr>
        <xdr:cNvPr id="18276" name="TextovéPole 18452"/>
        <xdr:cNvSpPr/>
      </xdr:nvSpPr>
      <xdr:spPr>
        <a:xfrm>
          <a:off x="601920" y="5995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277" name="TextovéPole 18453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78" name="TextovéPole 1845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18279" name="TextovéPole 18455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42120</xdr:rowOff>
    </xdr:from>
    <xdr:to>
      <xdr:col>2</xdr:col>
      <xdr:colOff>184320</xdr:colOff>
      <xdr:row>149</xdr:row>
      <xdr:rowOff>11160</xdr:rowOff>
    </xdr:to>
    <xdr:sp>
      <xdr:nvSpPr>
        <xdr:cNvPr id="18280" name="TextovéPole 18456"/>
        <xdr:cNvSpPr/>
      </xdr:nvSpPr>
      <xdr:spPr>
        <a:xfrm>
          <a:off x="601920" y="6082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281" name="TextovéPole 18457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282" name="TextovéPole 18458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283" name="TextovéPole 18459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18284" name="TextovéPole 18460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99360</xdr:rowOff>
    </xdr:from>
    <xdr:to>
      <xdr:col>2</xdr:col>
      <xdr:colOff>184320</xdr:colOff>
      <xdr:row>150</xdr:row>
      <xdr:rowOff>1800</xdr:rowOff>
    </xdr:to>
    <xdr:sp>
      <xdr:nvSpPr>
        <xdr:cNvPr id="18285" name="TextovéPole 18461"/>
        <xdr:cNvSpPr/>
      </xdr:nvSpPr>
      <xdr:spPr>
        <a:xfrm>
          <a:off x="601920" y="61173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8286" name="TextovéPole 18462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87" name="TextovéPole 1846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288" name="TextovéPole 1846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289" name="TextovéPole 1846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8290" name="TextovéPole 18466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91" name="TextovéPole 184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92" name="TextovéPole 1846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09080</xdr:rowOff>
    </xdr:from>
    <xdr:to>
      <xdr:col>2</xdr:col>
      <xdr:colOff>184320</xdr:colOff>
      <xdr:row>139</xdr:row>
      <xdr:rowOff>20880</xdr:rowOff>
    </xdr:to>
    <xdr:sp>
      <xdr:nvSpPr>
        <xdr:cNvPr id="18293" name="TextovéPole 18469"/>
        <xdr:cNvSpPr/>
      </xdr:nvSpPr>
      <xdr:spPr>
        <a:xfrm>
          <a:off x="601920" y="5681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294" name="TextovéPole 184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95" name="TextovéPole 1847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96" name="TextovéPole 1847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97" name="TextovéPole 1847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98" name="TextovéPole 1847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299" name="TextovéPole 1847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00" name="TextovéPole 1847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01" name="TextovéPole 1847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302" name="TextovéPole 1847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18303" name="TextovéPole 18479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84320</xdr:colOff>
      <xdr:row>133</xdr:row>
      <xdr:rowOff>264240</xdr:rowOff>
    </xdr:to>
    <xdr:sp>
      <xdr:nvSpPr>
        <xdr:cNvPr id="18304" name="TextovéPole 18480"/>
        <xdr:cNvSpPr/>
      </xdr:nvSpPr>
      <xdr:spPr>
        <a:xfrm>
          <a:off x="601920" y="5441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305" name="TextovéPole 184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8306" name="TextovéPole 18482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8307" name="TextovéPole 18483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118440</xdr:rowOff>
    </xdr:from>
    <xdr:to>
      <xdr:col>2</xdr:col>
      <xdr:colOff>184320</xdr:colOff>
      <xdr:row>162</xdr:row>
      <xdr:rowOff>96840</xdr:rowOff>
    </xdr:to>
    <xdr:sp>
      <xdr:nvSpPr>
        <xdr:cNvPr id="18308" name="TextovéPole 18484"/>
        <xdr:cNvSpPr/>
      </xdr:nvSpPr>
      <xdr:spPr>
        <a:xfrm>
          <a:off x="601920" y="651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18309" name="TextovéPole 18485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8310" name="TextovéPole 18486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8311" name="TextovéPole 18487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08720</xdr:rowOff>
    </xdr:from>
    <xdr:to>
      <xdr:col>2</xdr:col>
      <xdr:colOff>184320</xdr:colOff>
      <xdr:row>161</xdr:row>
      <xdr:rowOff>96840</xdr:rowOff>
    </xdr:to>
    <xdr:sp>
      <xdr:nvSpPr>
        <xdr:cNvPr id="18312" name="TextovéPole 18488"/>
        <xdr:cNvSpPr/>
      </xdr:nvSpPr>
      <xdr:spPr>
        <a:xfrm>
          <a:off x="601920" y="64907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8313" name="TextovéPole 18489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314" name="TextovéPole 18490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315" name="TextovéPole 18491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16" name="TextovéPole 1849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17" name="TextovéPole 1849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318" name="TextovéPole 18494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319" name="TextovéPole 18495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0" name="TextovéPole 18496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1" name="TextovéPole 18497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2" name="TextovéPole 18498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3" name="TextovéPole 18499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4" name="TextovéPole 18500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5" name="TextovéPole 18501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4320</xdr:colOff>
      <xdr:row>151</xdr:row>
      <xdr:rowOff>264240</xdr:rowOff>
    </xdr:to>
    <xdr:sp>
      <xdr:nvSpPr>
        <xdr:cNvPr id="18326" name="TextovéPole 18502"/>
        <xdr:cNvSpPr/>
      </xdr:nvSpPr>
      <xdr:spPr>
        <a:xfrm>
          <a:off x="601920" y="6176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327" name="TextovéPole 18503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328" name="TextovéPole 18504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329" name="TextovéPole 185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330" name="TextovéPole 185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31" name="TextovéPole 1850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8332" name="TextovéPole 18508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8333" name="TextovéPole 18509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334" name="TextovéPole 1851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335" name="TextovéPole 1851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8336" name="TextovéPole 18512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84320</xdr:colOff>
      <xdr:row>144</xdr:row>
      <xdr:rowOff>264240</xdr:rowOff>
    </xdr:to>
    <xdr:sp>
      <xdr:nvSpPr>
        <xdr:cNvPr id="18337" name="TextovéPole 18513"/>
        <xdr:cNvSpPr/>
      </xdr:nvSpPr>
      <xdr:spPr>
        <a:xfrm>
          <a:off x="601920" y="5925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394560</xdr:rowOff>
    </xdr:from>
    <xdr:to>
      <xdr:col>2</xdr:col>
      <xdr:colOff>184320</xdr:colOff>
      <xdr:row>153</xdr:row>
      <xdr:rowOff>258480</xdr:rowOff>
    </xdr:to>
    <xdr:sp>
      <xdr:nvSpPr>
        <xdr:cNvPr id="18338" name="TextovéPole 18514"/>
        <xdr:cNvSpPr/>
      </xdr:nvSpPr>
      <xdr:spPr>
        <a:xfrm>
          <a:off x="601920" y="6247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339" name="TextovéPole 18515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84320</xdr:colOff>
      <xdr:row>139</xdr:row>
      <xdr:rowOff>264240</xdr:rowOff>
    </xdr:to>
    <xdr:sp>
      <xdr:nvSpPr>
        <xdr:cNvPr id="18340" name="TextovéPole 18516"/>
        <xdr:cNvSpPr/>
      </xdr:nvSpPr>
      <xdr:spPr>
        <a:xfrm>
          <a:off x="601920" y="57054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41" name="TextovéPole 1851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2" name="TextovéPole 18518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3" name="TextovéPole 18519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4" name="TextovéPole 18520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5" name="TextovéPole 18521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6" name="TextovéPole 18522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7" name="TextovéPole 18523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84320</xdr:colOff>
      <xdr:row>150</xdr:row>
      <xdr:rowOff>264240</xdr:rowOff>
    </xdr:to>
    <xdr:sp>
      <xdr:nvSpPr>
        <xdr:cNvPr id="18348" name="TextovéPole 18524"/>
        <xdr:cNvSpPr/>
      </xdr:nvSpPr>
      <xdr:spPr>
        <a:xfrm>
          <a:off x="601920" y="614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8349" name="TextovéPole 18525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84320</xdr:colOff>
      <xdr:row>160</xdr:row>
      <xdr:rowOff>264240</xdr:rowOff>
    </xdr:to>
    <xdr:sp>
      <xdr:nvSpPr>
        <xdr:cNvPr id="18350" name="TextovéPole 18526"/>
        <xdr:cNvSpPr/>
      </xdr:nvSpPr>
      <xdr:spPr>
        <a:xfrm>
          <a:off x="601920" y="6479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8351" name="TextovéPole 18527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184320</xdr:colOff>
      <xdr:row>161</xdr:row>
      <xdr:rowOff>264240</xdr:rowOff>
    </xdr:to>
    <xdr:sp>
      <xdr:nvSpPr>
        <xdr:cNvPr id="18352" name="TextovéPole 18528"/>
        <xdr:cNvSpPr/>
      </xdr:nvSpPr>
      <xdr:spPr>
        <a:xfrm>
          <a:off x="601920" y="6507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353" name="TextovéPole 18529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84320</xdr:colOff>
      <xdr:row>157</xdr:row>
      <xdr:rowOff>264240</xdr:rowOff>
    </xdr:to>
    <xdr:sp>
      <xdr:nvSpPr>
        <xdr:cNvPr id="18354" name="TextovéPole 18530"/>
        <xdr:cNvSpPr/>
      </xdr:nvSpPr>
      <xdr:spPr>
        <a:xfrm>
          <a:off x="601920" y="6381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355" name="TextovéPole 18531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356" name="TextovéPole 18532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357" name="TextovéPole 18533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84320</xdr:colOff>
      <xdr:row>148</xdr:row>
      <xdr:rowOff>264240</xdr:rowOff>
    </xdr:to>
    <xdr:sp>
      <xdr:nvSpPr>
        <xdr:cNvPr id="18358" name="TextovéPole 18534"/>
        <xdr:cNvSpPr/>
      </xdr:nvSpPr>
      <xdr:spPr>
        <a:xfrm>
          <a:off x="601920" y="6077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42120</xdr:rowOff>
    </xdr:from>
    <xdr:to>
      <xdr:col>2</xdr:col>
      <xdr:colOff>184320</xdr:colOff>
      <xdr:row>160</xdr:row>
      <xdr:rowOff>20520</xdr:rowOff>
    </xdr:to>
    <xdr:sp>
      <xdr:nvSpPr>
        <xdr:cNvPr id="18359" name="TextovéPole 18535"/>
        <xdr:cNvSpPr/>
      </xdr:nvSpPr>
      <xdr:spPr>
        <a:xfrm>
          <a:off x="601920" y="6455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60" name="TextovéPole 185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61" name="TextovéPole 185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4320</xdr:colOff>
      <xdr:row>152</xdr:row>
      <xdr:rowOff>264240</xdr:rowOff>
    </xdr:to>
    <xdr:sp>
      <xdr:nvSpPr>
        <xdr:cNvPr id="18362" name="TextovéPole 18538"/>
        <xdr:cNvSpPr/>
      </xdr:nvSpPr>
      <xdr:spPr>
        <a:xfrm>
          <a:off x="601920" y="6208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3" name="TextovéPole 18539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4" name="TextovéPole 18540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5" name="TextovéPole 18541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6" name="TextovéPole 18542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7" name="TextovéPole 18543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8" name="TextovéPole 18544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84320</xdr:colOff>
      <xdr:row>156</xdr:row>
      <xdr:rowOff>264240</xdr:rowOff>
    </xdr:to>
    <xdr:sp>
      <xdr:nvSpPr>
        <xdr:cNvPr id="18369" name="TextovéPole 18545"/>
        <xdr:cNvSpPr/>
      </xdr:nvSpPr>
      <xdr:spPr>
        <a:xfrm>
          <a:off x="601920" y="6340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70" name="TextovéPole 185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71" name="TextovéPole 185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372" name="TextovéPole 18548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373" name="TextovéPole 18549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374" name="TextovéPole 18550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375" name="TextovéPole 18551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89640</xdr:rowOff>
    </xdr:from>
    <xdr:to>
      <xdr:col>2</xdr:col>
      <xdr:colOff>184320</xdr:colOff>
      <xdr:row>146</xdr:row>
      <xdr:rowOff>77760</xdr:rowOff>
    </xdr:to>
    <xdr:sp>
      <xdr:nvSpPr>
        <xdr:cNvPr id="18376" name="TextovéPole 18552"/>
        <xdr:cNvSpPr/>
      </xdr:nvSpPr>
      <xdr:spPr>
        <a:xfrm>
          <a:off x="601920" y="5964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77" name="TextovéPole 185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378" name="TextovéPole 185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79" name="TextovéPole 18555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0" name="TextovéPole 18556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1" name="TextovéPole 18557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2" name="TextovéPole 18558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3" name="TextovéPole 18559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4" name="TextovéPole 18560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84320</xdr:colOff>
      <xdr:row>145</xdr:row>
      <xdr:rowOff>264240</xdr:rowOff>
    </xdr:to>
    <xdr:sp>
      <xdr:nvSpPr>
        <xdr:cNvPr id="18385" name="TextovéPole 18561"/>
        <xdr:cNvSpPr/>
      </xdr:nvSpPr>
      <xdr:spPr>
        <a:xfrm>
          <a:off x="601920" y="59559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86" name="TextovéPole 1856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87" name="TextovéPole 1856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88" name="TextovéPole 1856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389" name="TextovéPole 1856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390" name="TextovéPole 1856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1" name="TextovéPole 1856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2" name="TextovéPole 1856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3" name="TextovéPole 1856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4" name="TextovéPole 1857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5" name="TextovéPole 1857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6" name="TextovéPole 1857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7" name="TextovéPole 1857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8" name="TextovéPole 1857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399" name="TextovéPole 1857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0" name="TextovéPole 1857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1" name="TextovéPole 1857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02" name="TextovéPole 1857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03" name="TextovéPole 18579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4" name="TextovéPole 1858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5" name="TextovéPole 18581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6" name="TextovéPole 18582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7" name="TextovéPole 1858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8" name="TextovéPole 1858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09" name="TextovéPole 1858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0" name="TextovéPole 1858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1" name="TextovéPole 1858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2" name="TextovéPole 1858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3" name="TextovéPole 1858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4" name="TextovéPole 1859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15" name="TextovéPole 18591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16" name="TextovéPole 18592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7" name="TextovéPole 18593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8" name="TextovéPole 18594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19" name="TextovéPole 18595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20" name="TextovéPole 18596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21" name="TextovéPole 18597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22" name="TextovéPole 18598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23" name="TextovéPole 18599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84320</xdr:colOff>
      <xdr:row>147</xdr:row>
      <xdr:rowOff>264240</xdr:rowOff>
    </xdr:to>
    <xdr:sp>
      <xdr:nvSpPr>
        <xdr:cNvPr id="18424" name="TextovéPole 18600"/>
        <xdr:cNvSpPr/>
      </xdr:nvSpPr>
      <xdr:spPr>
        <a:xfrm>
          <a:off x="601920" y="6042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131840</xdr:colOff>
      <xdr:row>147</xdr:row>
      <xdr:rowOff>4320</xdr:rowOff>
    </xdr:to>
    <xdr:pic>
      <xdr:nvPicPr>
        <xdr:cNvPr id="18425" name="Picture 1" descr="http://www.cuesystem.com/Files/Images/Products/ST0051_Elite-B-7-wifi.png"/>
        <xdr:cNvPicPr/>
      </xdr:nvPicPr>
      <xdr:blipFill>
        <a:blip r:embed="rId76"/>
        <a:stretch/>
      </xdr:blipFill>
      <xdr:spPr>
        <a:xfrm>
          <a:off x="601920" y="6042672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84320</xdr:colOff>
      <xdr:row>146</xdr:row>
      <xdr:rowOff>264240</xdr:rowOff>
    </xdr:to>
    <xdr:sp>
      <xdr:nvSpPr>
        <xdr:cNvPr id="18426" name="TextovéPole 18602"/>
        <xdr:cNvSpPr/>
      </xdr:nvSpPr>
      <xdr:spPr>
        <a:xfrm>
          <a:off x="601920" y="5983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27" name="TextovéPole 18603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28" name="TextovéPole 18604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29" name="TextovéPole 18605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30" name="TextovéPole 18606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31" name="TextovéPole 18607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394560</xdr:rowOff>
    </xdr:from>
    <xdr:to>
      <xdr:col>2</xdr:col>
      <xdr:colOff>184320</xdr:colOff>
      <xdr:row>147</xdr:row>
      <xdr:rowOff>68040</xdr:rowOff>
    </xdr:to>
    <xdr:sp>
      <xdr:nvSpPr>
        <xdr:cNvPr id="18432" name="TextovéPole 18608"/>
        <xdr:cNvSpPr/>
      </xdr:nvSpPr>
      <xdr:spPr>
        <a:xfrm>
          <a:off x="601920" y="6023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3" name="TextovéPole 1860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4" name="TextovéPole 1861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5" name="TextovéPole 1861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6" name="TextovéPole 1861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7" name="TextovéPole 1861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8" name="TextovéPole 1861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39" name="TextovéPole 1861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40" name="TextovéPole 1861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41" name="TextovéPole 1861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2" name="TextovéPole 186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3" name="TextovéPole 186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4" name="TextovéPole 186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5" name="TextovéPole 186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6" name="TextovéPole 186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7" name="TextovéPole 186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8" name="TextovéPole 186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49" name="TextovéPole 186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0" name="TextovéPole 186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1" name="TextovéPole 186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2" name="TextovéPole 186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3" name="TextovéPole 186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4" name="TextovéPole 186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5" name="TextovéPole 186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6" name="TextovéPole 186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57" name="TextovéPole 186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58" name="TextovéPole 1863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59" name="TextovéPole 1863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0" name="TextovéPole 1863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1" name="TextovéPole 1863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2" name="TextovéPole 1863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3" name="TextovéPole 1863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4" name="TextovéPole 18640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5" name="TextovéPole 18641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6" name="TextovéPole 18642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7" name="TextovéPole 18643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8" name="TextovéPole 18644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69" name="TextovéPole 18645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70" name="TextovéPole 18646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71" name="TextovéPole 18647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72" name="TextovéPole 18648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84320</xdr:colOff>
      <xdr:row>133</xdr:row>
      <xdr:rowOff>35640</xdr:rowOff>
    </xdr:to>
    <xdr:sp>
      <xdr:nvSpPr>
        <xdr:cNvPr id="18473" name="TextovéPole 18649"/>
        <xdr:cNvSpPr/>
      </xdr:nvSpPr>
      <xdr:spPr>
        <a:xfrm>
          <a:off x="601920" y="5418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4" name="TextovéPole 186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5" name="TextovéPole 186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6" name="TextovéPole 186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7" name="TextovéPole 186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8" name="TextovéPole 186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79" name="TextovéPole 186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0" name="TextovéPole 186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1" name="TextovéPole 186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2" name="TextovéPole 186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3" name="TextovéPole 186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4" name="TextovéPole 186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5" name="TextovéPole 186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6" name="TextovéPole 186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7" name="TextovéPole 186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8" name="TextovéPole 186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89" name="TextovéPole 186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0" name="TextovéPole 186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1" name="TextovéPole 186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2" name="TextovéPole 186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3" name="TextovéPole 186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4" name="TextovéPole 186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5" name="TextovéPole 186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6" name="TextovéPole 186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7" name="TextovéPole 186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8" name="TextovéPole 186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499" name="TextovéPole 186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0" name="TextovéPole 186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1" name="TextovéPole 186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2" name="TextovéPole 186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3" name="TextovéPole 186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4" name="TextovéPole 186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5" name="TextovéPole 186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6" name="TextovéPole 186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7" name="TextovéPole 186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8" name="TextovéPole 186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09" name="TextovéPole 186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0" name="TextovéPole 186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1" name="TextovéPole 186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2" name="TextovéPole 186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3" name="TextovéPole 186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4" name="TextovéPole 186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5" name="TextovéPole 186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6" name="TextovéPole 186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7" name="TextovéPole 186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8" name="TextovéPole 186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19" name="TextovéPole 186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0" name="TextovéPole 186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1" name="TextovéPole 186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2" name="TextovéPole 186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3" name="TextovéPole 186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4" name="TextovéPole 187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25" name="TextovéPole 187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26" name="TextovéPole 1870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27" name="TextovéPole 1870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28" name="TextovéPole 1870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29" name="TextovéPole 1870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0" name="TextovéPole 1870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1" name="TextovéPole 1870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2" name="TextovéPole 1870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3" name="TextovéPole 1870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34" name="TextovéPole 1871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35" name="TextovéPole 1871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6" name="TextovéPole 1871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7" name="TextovéPole 1871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8" name="TextovéPole 1871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39" name="TextovéPole 1871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0" name="TextovéPole 1871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1" name="TextovéPole 1871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42" name="TextovéPole 1871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43" name="TextovéPole 1871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4" name="TextovéPole 1872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5" name="TextovéPole 1872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6" name="TextovéPole 1872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7" name="TextovéPole 1872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8" name="TextovéPole 1872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549" name="TextovéPole 1872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550" name="Picture 1" descr="http://www.cuesystem.com/Files/Images/Products/ST0051_Elite-B-7-wifi.png"/>
        <xdr:cNvPicPr/>
      </xdr:nvPicPr>
      <xdr:blipFill>
        <a:blip r:embed="rId77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1" name="TextovéPole 187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2" name="TextovéPole 187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3" name="TextovéPole 187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4" name="TextovéPole 187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5" name="TextovéPole 187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6" name="TextovéPole 187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7" name="TextovéPole 187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8" name="TextovéPole 187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59" name="TextovéPole 187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0" name="TextovéPole 187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1" name="TextovéPole 187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2" name="TextovéPole 187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3" name="TextovéPole 187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4" name="TextovéPole 187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65" name="TextovéPole 1874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566" name="TextovéPole 1874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7" name="TextovéPole 187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68" name="TextovéPole 187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569" name="TextovéPole 1874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570" name="TextovéPole 1874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1" name="TextovéPole 187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2" name="TextovéPole 1874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3" name="TextovéPole 187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4" name="TextovéPole 187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5" name="TextovéPole 187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6" name="TextovéPole 1875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77" name="TextovéPole 187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78" name="TextovéPole 187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79" name="TextovéPole 187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80" name="TextovéPole 187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81" name="TextovéPole 187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82" name="TextovéPole 187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83" name="TextovéPole 187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584" name="TextovéPole 187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5" name="TextovéPole 1876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6" name="TextovéPole 1876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7" name="TextovéPole 1876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8" name="TextovéPole 1876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89" name="TextovéPole 1876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0" name="TextovéPole 1876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1" name="TextovéPole 187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592" name="TextovéPole 1876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3" name="TextovéPole 1876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4" name="TextovéPole 187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5" name="TextovéPole 187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6" name="TextovéPole 187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7" name="TextovéPole 1877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8" name="TextovéPole 187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599" name="TextovéPole 187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0" name="TextovéPole 187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1" name="TextovéPole 187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2" name="TextovéPole 187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3" name="TextovéPole 187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4" name="TextovéPole 187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5" name="TextovéPole 187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6" name="TextovéPole 187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7" name="TextovéPole 187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08" name="TextovéPole 187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09" name="TextovéPole 1878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0" name="TextovéPole 1878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11" name="TextovéPole 187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2" name="TextovéPole 187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13" name="TextovéPole 1878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14" name="TextovéPole 1879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5" name="TextovéPole 187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6" name="TextovéPole 1879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7" name="TextovéPole 1879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18" name="TextovéPole 1879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19" name="TextovéPole 187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0" name="TextovéPole 187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21" name="TextovéPole 187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22" name="TextovéPole 1879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3" name="TextovéPole 187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4" name="TextovéPole 188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5" name="TextovéPole 188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6" name="TextovéPole 188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7" name="TextovéPole 188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8" name="TextovéPole 188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29" name="TextovéPole 188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0" name="TextovéPole 188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1" name="TextovéPole 188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2" name="TextovéPole 188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3" name="TextovéPole 188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4" name="TextovéPole 188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5" name="TextovéPole 188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6" name="TextovéPole 188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7" name="TextovéPole 188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8" name="TextovéPole 188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39" name="TextovéPole 188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40" name="TextovéPole 188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41" name="TextovéPole 188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42" name="TextovéPole 188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43" name="TextovéPole 188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644" name="TextovéPole 188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45" name="TextovéPole 1882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46" name="TextovéPole 1882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47" name="TextovéPole 1882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48" name="TextovéPole 1882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49" name="TextovéPole 1882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50" name="TextovéPole 1882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51" name="TextovéPole 1882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52" name="TextovéPole 1882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53" name="TextovéPole 1882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54" name="TextovéPole 1883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55" name="TextovéPole 1883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56" name="TextovéPole 1883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57" name="TextovéPole 1883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58" name="TextovéPole 1883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59" name="TextovéPole 1883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0" name="TextovéPole 1883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1" name="TextovéPole 1883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2" name="TextovéPole 1883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3" name="TextovéPole 1883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4" name="TextovéPole 1884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5" name="TextovéPole 1884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6" name="TextovéPole 1884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7" name="TextovéPole 1884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68" name="TextovéPole 1884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69" name="TextovéPole 1884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0" name="TextovéPole 188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71" name="TextovéPole 1884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72" name="TextovéPole 188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3" name="TextovéPole 1884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4" name="TextovéPole 188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5" name="TextovéPole 188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6" name="TextovéPole 1885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7" name="TextovéPole 188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8" name="TextovéPole 188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79" name="TextovéPole 1885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80" name="TextovéPole 188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1" name="TextovéPole 1885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2" name="TextovéPole 1885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3" name="TextovéPole 1885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4" name="TextovéPole 18860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5" name="TextovéPole 1886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6" name="TextovéPole 1886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7" name="TextovéPole 1886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688" name="TextovéPole 1886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89" name="TextovéPole 1886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0" name="TextovéPole 1886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1" name="TextovéPole 1886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2" name="TextovéPole 1886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3" name="TextovéPole 1886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4" name="TextovéPole 1887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5" name="TextovéPole 1887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6" name="TextovéPole 1887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7" name="TextovéPole 1887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8" name="TextovéPole 188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699" name="TextovéPole 188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0" name="TextovéPole 1887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1" name="TextovéPole 1887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2" name="TextovéPole 188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3" name="TextovéPole 188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4" name="TextovéPole 188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05" name="TextovéPole 18881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6" name="TextovéPole 188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07" name="TextovéPole 188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08" name="TextovéPole 1888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09" name="TextovéPole 1888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0" name="TextovéPole 1888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1" name="TextovéPole 1888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2" name="TextovéPole 1888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3" name="TextovéPole 1888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4" name="TextovéPole 1889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15" name="TextovéPole 1889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16" name="TextovéPole 18892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17" name="TextovéPole 1889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18" name="TextovéPole 18894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19" name="TextovéPole 1889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0" name="TextovéPole 1889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1" name="TextovéPole 1889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22" name="TextovéPole 1889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723" name="TextovéPole 1889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4" name="TextovéPole 1890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5" name="TextovéPole 1890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6" name="TextovéPole 1890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7" name="TextovéPole 1890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8" name="TextovéPole 1890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29" name="TextovéPole 1890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30" name="TextovéPole 1890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731" name="TextovéPole 1890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2" name="TextovéPole 189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3" name="TextovéPole 189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4" name="TextovéPole 189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5" name="TextovéPole 189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6" name="TextovéPole 189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7" name="TextovéPole 189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8" name="TextovéPole 189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39" name="TextovéPole 189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0" name="TextovéPole 189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1" name="TextovéPole 189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2" name="TextovéPole 189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3" name="TextovéPole 189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4" name="TextovéPole 189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5" name="TextovéPole 189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6" name="TextovéPole 189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7" name="TextovéPole 189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8" name="TextovéPole 189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49" name="TextovéPole 189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0" name="TextovéPole 189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1" name="TextovéPole 189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2" name="TextovéPole 189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3" name="TextovéPole 189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4" name="TextovéPole 189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5" name="TextovéPole 189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6" name="TextovéPole 189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7" name="TextovéPole 189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8" name="TextovéPole 189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59" name="TextovéPole 189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0" name="TextovéPole 189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1" name="TextovéPole 189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2" name="TextovéPole 189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3" name="TextovéPole 189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4" name="TextovéPole 189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5" name="TextovéPole 189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6" name="TextovéPole 189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7" name="TextovéPole 189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8" name="TextovéPole 189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69" name="TextovéPole 189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0" name="TextovéPole 189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1" name="TextovéPole 189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2" name="TextovéPole 189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3" name="TextovéPole 189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4" name="TextovéPole 189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5" name="TextovéPole 189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6" name="TextovéPole 189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7" name="TextovéPole 189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8" name="TextovéPole 189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79" name="TextovéPole 189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0" name="TextovéPole 189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1" name="TextovéPole 189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2" name="TextovéPole 189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3" name="TextovéPole 189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4" name="TextovéPole 189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5" name="TextovéPole 189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6" name="TextovéPole 189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7" name="TextovéPole 189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8" name="TextovéPole 189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89" name="TextovéPole 189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0" name="TextovéPole 189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1" name="TextovéPole 189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2" name="TextovéPole 189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3" name="TextovéPole 189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4" name="TextovéPole 189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5" name="TextovéPole 189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6" name="TextovéPole 189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7" name="TextovéPole 189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8" name="TextovéPole 189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799" name="TextovéPole 189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0" name="TextovéPole 189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1" name="TextovéPole 189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2" name="TextovéPole 189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3" name="TextovéPole 189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4" name="TextovéPole 189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5" name="TextovéPole 189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6" name="TextovéPole 189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7" name="TextovéPole 189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8" name="TextovéPole 189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09" name="TextovéPole 189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0" name="TextovéPole 189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1" name="TextovéPole 189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2" name="TextovéPole 189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3" name="TextovéPole 189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4" name="TextovéPole 189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5" name="TextovéPole 189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6" name="TextovéPole 189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7" name="TextovéPole 189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8" name="TextovéPole 189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19" name="TextovéPole 189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0" name="TextovéPole 189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1" name="TextovéPole 189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2" name="TextovéPole 189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3" name="TextovéPole 189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4" name="TextovéPole 190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5" name="TextovéPole 190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6" name="TextovéPole 190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7" name="TextovéPole 190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8" name="TextovéPole 190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29" name="TextovéPole 190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30" name="TextovéPole 190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31" name="TextovéPole 1900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32" name="TextovéPole 1900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3" name="TextovéPole 1900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4" name="TextovéPole 1901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5" name="TextovéPole 1901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6" name="TextovéPole 1901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7" name="TextovéPole 1901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38" name="TextovéPole 1901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39" name="TextovéPole 19015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40" name="TextovéPole 1901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1" name="TextovéPole 1901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2" name="TextovéPole 1901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3" name="TextovéPole 1901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4" name="TextovéPole 1902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5" name="TextovéPole 1902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6" name="TextovéPole 1902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47" name="TextovéPole 1902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48" name="TextovéPole 1902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49" name="TextovéPole 1902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50" name="TextovéPole 1902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51" name="TextovéPole 1902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52" name="TextovéPole 1902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853" name="TextovéPole 1902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854" name="Picture 1" descr="http://www.cuesystem.com/Files/Images/Products/ST0051_Elite-B-7-wifi.png"/>
        <xdr:cNvPicPr/>
      </xdr:nvPicPr>
      <xdr:blipFill>
        <a:blip r:embed="rId78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55" name="TextovéPole 190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56" name="TextovéPole 190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57" name="TextovéPole 190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58" name="TextovéPole 190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59" name="TextovéPole 190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0" name="TextovéPole 190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1" name="TextovéPole 190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2" name="TextovéPole 190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3" name="TextovéPole 190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4" name="TextovéPole 190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5" name="TextovéPole 190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6" name="TextovéPole 190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67" name="TextovéPole 190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868" name="TextovéPole 19044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869" name="TextovéPole 19045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0" name="TextovéPole 1904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1" name="TextovéPole 1904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872" name="TextovéPole 19048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873" name="TextovéPole 19049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4" name="TextovéPole 1905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5" name="TextovéPole 1905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6" name="TextovéPole 1905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7" name="TextovéPole 1905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8" name="TextovéPole 1905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79" name="TextovéPole 1905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80" name="TextovéPole 19056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881" name="TextovéPole 19057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2" name="TextovéPole 190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3" name="TextovéPole 190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4" name="TextovéPole 190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5" name="TextovéPole 190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6" name="TextovéPole 190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7" name="TextovéPole 190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8" name="TextovéPole 190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89" name="TextovéPole 190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0" name="TextovéPole 190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1" name="TextovéPole 190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2" name="TextovéPole 190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3" name="TextovéPole 190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4" name="TextovéPole 190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5" name="TextovéPole 1907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6" name="TextovéPole 1907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7" name="TextovéPole 1907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8" name="TextovéPole 1907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899" name="TextovéPole 1907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0" name="TextovéPole 1907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1" name="TextovéPole 1907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2" name="TextovéPole 1907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3" name="TextovéPole 1907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4" name="TextovéPole 1908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5" name="TextovéPole 1908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6" name="TextovéPole 1908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7" name="TextovéPole 1908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8" name="TextovéPole 1908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09" name="TextovéPole 190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0" name="TextovéPole 190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1" name="TextovéPole 190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2" name="TextovéPole 190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3" name="TextovéPole 190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4" name="TextovéPole 190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5" name="TextovéPole 190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6" name="TextovéPole 190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7" name="TextovéPole 190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8" name="TextovéPole 190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19" name="TextovéPole 190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0" name="TextovéPole 190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1" name="TextovéPole 190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2" name="TextovéPole 190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3" name="TextovéPole 190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4" name="TextovéPole 191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5" name="TextovéPole 191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6" name="TextovéPole 191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7" name="TextovéPole 191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8" name="TextovéPole 191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29" name="TextovéPole 191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0" name="TextovéPole 191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1" name="TextovéPole 191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2" name="TextovéPole 191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3" name="TextovéPole 191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4" name="TextovéPole 191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5" name="TextovéPole 191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6" name="TextovéPole 191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7" name="TextovéPole 191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8" name="TextovéPole 191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39" name="TextovéPole 191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0" name="TextovéPole 191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1" name="TextovéPole 191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2" name="TextovéPole 191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3" name="TextovéPole 191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4" name="TextovéPole 191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5" name="TextovéPole 191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6" name="TextovéPole 191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7" name="TextovéPole 191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8" name="TextovéPole 191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49" name="TextovéPole 191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0" name="TextovéPole 191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1" name="TextovéPole 191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2" name="TextovéPole 191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3" name="TextovéPole 191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4" name="TextovéPole 191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55" name="TextovéPole 191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56" name="TextovéPole 1913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57" name="TextovéPole 19133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58" name="TextovéPole 1913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59" name="TextovéPole 1913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0" name="TextovéPole 1913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1" name="TextovéPole 1913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2" name="TextovéPole 1913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3" name="TextovéPole 1913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64" name="TextovéPole 1914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65" name="TextovéPole 1914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6" name="TextovéPole 1914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7" name="TextovéPole 1914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8" name="TextovéPole 1914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69" name="TextovéPole 1914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0" name="TextovéPole 1914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1" name="TextovéPole 1914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72" name="TextovéPole 1914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73" name="TextovéPole 1914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4" name="TextovéPole 1915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5" name="TextovéPole 1915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6" name="TextovéPole 1915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7" name="TextovéPole 1915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8" name="TextovéPole 1915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8979" name="TextovéPole 1915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8980" name="Picture 1" descr="http://www.cuesystem.com/Files/Images/Products/ST0051_Elite-B-7-wifi.png"/>
        <xdr:cNvPicPr/>
      </xdr:nvPicPr>
      <xdr:blipFill>
        <a:blip r:embed="rId79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1" name="TextovéPole 191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2" name="TextovéPole 191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3" name="TextovéPole 191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4" name="TextovéPole 1916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5" name="TextovéPole 1916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6" name="TextovéPole 1916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7" name="TextovéPole 1916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8" name="TextovéPole 1916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89" name="TextovéPole 1916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90" name="TextovéPole 1916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91" name="TextovéPole 1916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92" name="TextovéPole 1916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93" name="TextovéPole 1916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8994" name="TextovéPole 1917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95" name="TextovéPole 1917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8996" name="TextovéPole 19172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8997" name="TextovéPole 19173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998" name="TextovéPole 1917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8999" name="TextovéPole 1917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9000" name="TextovéPole 19176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08720</xdr:rowOff>
    </xdr:from>
    <xdr:to>
      <xdr:col>2</xdr:col>
      <xdr:colOff>184320</xdr:colOff>
      <xdr:row>140</xdr:row>
      <xdr:rowOff>372960</xdr:rowOff>
    </xdr:to>
    <xdr:sp>
      <xdr:nvSpPr>
        <xdr:cNvPr id="19001" name="TextovéPole 19177"/>
        <xdr:cNvSpPr/>
      </xdr:nvSpPr>
      <xdr:spPr>
        <a:xfrm>
          <a:off x="601920" y="57449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2" name="TextovéPole 19178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3" name="TextovéPole 19179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4" name="TextovéPole 19180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5" name="TextovéPole 19181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6" name="TextovéPole 19182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7" name="TextovéPole 19183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8" name="TextovéPole 19184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84320</xdr:colOff>
      <xdr:row>140</xdr:row>
      <xdr:rowOff>264240</xdr:rowOff>
    </xdr:to>
    <xdr:sp>
      <xdr:nvSpPr>
        <xdr:cNvPr id="19009" name="TextovéPole 19185"/>
        <xdr:cNvSpPr/>
      </xdr:nvSpPr>
      <xdr:spPr>
        <a:xfrm>
          <a:off x="601920" y="5734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0" name="TextovéPole 191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1" name="TextovéPole 191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2" name="TextovéPole 191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3" name="TextovéPole 191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4" name="TextovéPole 191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5" name="TextovéPole 191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6" name="TextovéPole 191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7" name="TextovéPole 191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8" name="TextovéPole 191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19" name="TextovéPole 191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0" name="TextovéPole 191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1" name="TextovéPole 191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2" name="TextovéPole 191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3" name="TextovéPole 1919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4" name="TextovéPole 1920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5" name="TextovéPole 1920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6" name="TextovéPole 1920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7" name="TextovéPole 1920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8" name="TextovéPole 1920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29" name="TextovéPole 1920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0" name="TextovéPole 1920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1" name="TextovéPole 1920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2" name="TextovéPole 1920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3" name="TextovéPole 1920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4" name="TextovéPole 1921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5" name="TextovéPole 1921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6" name="TextovéPole 1921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7" name="TextovéPole 1921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8" name="TextovéPole 1921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39" name="TextovéPole 1921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0" name="TextovéPole 1921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1" name="TextovéPole 1921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2" name="TextovéPole 1921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3" name="TextovéPole 1921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4" name="TextovéPole 1922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5" name="TextovéPole 1922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6" name="TextovéPole 1922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7" name="TextovéPole 1922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8" name="TextovéPole 1922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49" name="TextovéPole 1922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0" name="TextovéPole 1922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1" name="TextovéPole 1922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2" name="TextovéPole 1922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3" name="TextovéPole 1922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4" name="TextovéPole 1923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5" name="TextovéPole 1923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6" name="TextovéPole 1923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7" name="TextovéPole 1923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8" name="TextovéPole 1923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59" name="TextovéPole 1923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0" name="TextovéPole 1923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1" name="TextovéPole 1923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2" name="TextovéPole 1923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3" name="TextovéPole 1923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4" name="TextovéPole 1924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5" name="TextovéPole 1924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6" name="TextovéPole 1924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7" name="TextovéPole 1924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8" name="TextovéPole 1924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69" name="TextovéPole 1924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0" name="TextovéPole 1924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1" name="TextovéPole 1924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2" name="TextovéPole 1924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3" name="TextovéPole 1924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4" name="TextovéPole 1925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5" name="TextovéPole 1925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6" name="TextovéPole 1925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7" name="TextovéPole 1925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8" name="TextovéPole 1925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79" name="TextovéPole 1925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80" name="TextovéPole 1925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81" name="TextovéPole 1925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82" name="TextovéPole 1925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083" name="TextovéPole 1925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084" name="TextovéPole 1926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085" name="TextovéPole 19261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86" name="TextovéPole 1926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87" name="TextovéPole 1926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88" name="TextovéPole 1926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89" name="TextovéPole 1926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0" name="TextovéPole 19266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1" name="TextovéPole 19267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092" name="TextovéPole 19268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093" name="TextovéPole 1926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4" name="TextovéPole 1927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5" name="TextovéPole 1927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6" name="TextovéPole 1927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7" name="TextovéPole 1927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8" name="TextovéPole 19274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099" name="TextovéPole 19275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100" name="TextovéPole 19276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101" name="TextovéPole 19277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2" name="TextovéPole 19278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3" name="TextovéPole 19279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4" name="TextovéPole 19280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5" name="TextovéPole 19281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6" name="TextovéPole 19282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84320</xdr:colOff>
      <xdr:row>142</xdr:row>
      <xdr:rowOff>264240</xdr:rowOff>
    </xdr:to>
    <xdr:sp>
      <xdr:nvSpPr>
        <xdr:cNvPr id="19107" name="TextovéPole 19283"/>
        <xdr:cNvSpPr/>
      </xdr:nvSpPr>
      <xdr:spPr>
        <a:xfrm>
          <a:off x="601920" y="5828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131840</xdr:colOff>
      <xdr:row>142</xdr:row>
      <xdr:rowOff>4320</xdr:rowOff>
    </xdr:to>
    <xdr:pic>
      <xdr:nvPicPr>
        <xdr:cNvPr id="19108" name="Picture 1" descr="http://www.cuesystem.com/Files/Images/Products/ST0051_Elite-B-7-wifi.png"/>
        <xdr:cNvPicPr/>
      </xdr:nvPicPr>
      <xdr:blipFill>
        <a:blip r:embed="rId80"/>
        <a:stretch/>
      </xdr:blipFill>
      <xdr:spPr>
        <a:xfrm>
          <a:off x="601920" y="5828364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09" name="TextovéPole 1928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0" name="TextovéPole 1928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1" name="TextovéPole 1928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2" name="TextovéPole 1928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3" name="TextovéPole 19289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4" name="TextovéPole 19290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5" name="TextovéPole 19291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6" name="TextovéPole 19292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7" name="TextovéPole 19293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8" name="TextovéPole 19294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19" name="TextovéPole 19295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20" name="TextovéPole 19296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21" name="TextovéPole 19297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84320</xdr:colOff>
      <xdr:row>141</xdr:row>
      <xdr:rowOff>264240</xdr:rowOff>
    </xdr:to>
    <xdr:sp>
      <xdr:nvSpPr>
        <xdr:cNvPr id="19122" name="TextovéPole 19298"/>
        <xdr:cNvSpPr/>
      </xdr:nvSpPr>
      <xdr:spPr>
        <a:xfrm>
          <a:off x="601920" y="5773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123" name="TextovéPole 19299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394560</xdr:rowOff>
    </xdr:from>
    <xdr:to>
      <xdr:col>2</xdr:col>
      <xdr:colOff>184320</xdr:colOff>
      <xdr:row>142</xdr:row>
      <xdr:rowOff>106200</xdr:rowOff>
    </xdr:to>
    <xdr:sp>
      <xdr:nvSpPr>
        <xdr:cNvPr id="19124" name="TextovéPole 19300"/>
        <xdr:cNvSpPr/>
      </xdr:nvSpPr>
      <xdr:spPr>
        <a:xfrm>
          <a:off x="601920" y="5812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25" name="TextovéPole 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26" name="TextovéPole 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27" name="TextovéPole 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28" name="TextovéPole 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29" name="TextovéPole 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0" name="TextovéPole 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1" name="TextovéPole 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2" name="TextovéPole 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3" name="TextovéPole 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4" name="TextovéPole 1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5" name="TextovéPole 1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6" name="TextovéPole 1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7" name="TextovéPole 1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8" name="TextovéPole 1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39" name="TextovéPole 1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0" name="TextovéPole 1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1" name="TextovéPole 1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2" name="TextovéPole 1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3" name="TextovéPole 1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4" name="TextovéPole 2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5" name="TextovéPole 2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6" name="TextovéPole 2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7" name="TextovéPole 2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8" name="TextovéPole 2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49" name="TextovéPole 2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0" name="TextovéPole 2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1" name="TextovéPole 2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2" name="TextovéPole 2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3" name="TextovéPole 2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4" name="TextovéPole 3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5" name="TextovéPole 3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6" name="TextovéPole 3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7" name="TextovéPole 3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8" name="TextovéPole 3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59" name="TextovéPole 3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0" name="TextovéPole 3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1" name="TextovéPole 3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2" name="TextovéPole 3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3" name="TextovéPole 3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4" name="TextovéPole 4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5" name="TextovéPole 4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66" name="TextovéPole 4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167" name="TextovéPole 47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168" name="TextovéPole 48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169" name="TextovéPole 49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170" name="TextovéPole 50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2120</xdr:rowOff>
    </xdr:from>
    <xdr:to>
      <xdr:col>2</xdr:col>
      <xdr:colOff>184320</xdr:colOff>
      <xdr:row>25</xdr:row>
      <xdr:rowOff>11160</xdr:rowOff>
    </xdr:to>
    <xdr:sp>
      <xdr:nvSpPr>
        <xdr:cNvPr id="19171" name="TextovéPole 52"/>
        <xdr:cNvSpPr/>
      </xdr:nvSpPr>
      <xdr:spPr>
        <a:xfrm>
          <a:off x="601920" y="101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172" name="TextovéPole 53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173" name="TextovéPole 54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84320</xdr:colOff>
      <xdr:row>40</xdr:row>
      <xdr:rowOff>264240</xdr:rowOff>
    </xdr:to>
    <xdr:sp>
      <xdr:nvSpPr>
        <xdr:cNvPr id="19174" name="TextovéPole 55"/>
        <xdr:cNvSpPr/>
      </xdr:nvSpPr>
      <xdr:spPr>
        <a:xfrm>
          <a:off x="60192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84320</xdr:colOff>
      <xdr:row>40</xdr:row>
      <xdr:rowOff>264240</xdr:rowOff>
    </xdr:to>
    <xdr:sp>
      <xdr:nvSpPr>
        <xdr:cNvPr id="19175" name="TextovéPole 56"/>
        <xdr:cNvSpPr/>
      </xdr:nvSpPr>
      <xdr:spPr>
        <a:xfrm>
          <a:off x="601920" y="1576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76" name="TextovéPole 5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77" name="TextovéPole 5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78" name="TextovéPole 5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79" name="TextovéPole 6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0" name="TextovéPole 6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1" name="TextovéPole 6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2" name="TextovéPole 6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3" name="TextovéPole 6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4" name="TextovéPole 6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5" name="TextovéPole 6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6" name="TextovéPole 6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7" name="TextovéPole 6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8" name="TextovéPole 7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89" name="TextovéPole 7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0" name="TextovéPole 7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1" name="TextovéPole 7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2" name="TextovéPole 7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3" name="TextovéPole 7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4" name="TextovéPole 7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5" name="TextovéPole 7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6" name="TextovéPole 7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7" name="TextovéPole 7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8" name="TextovéPole 8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199" name="TextovéPole 8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0" name="TextovéPole 8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1" name="TextovéPole 8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2" name="TextovéPole 8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3" name="TextovéPole 8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4" name="TextovéPole 8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5" name="TextovéPole 8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6" name="TextovéPole 8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7" name="TextovéPole 8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8" name="TextovéPole 9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09" name="TextovéPole 9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0" name="TextovéPole 9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1" name="TextovéPole 9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2" name="TextovéPole 9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3" name="TextovéPole 9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4" name="TextovéPole 9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5" name="TextovéPole 9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6" name="TextovéPole 9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7" name="TextovéPole 10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8" name="TextovéPole 10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19" name="TextovéPole 10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0" name="TextovéPole 10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1" name="TextovéPole 10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2" name="TextovéPole 10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3" name="TextovéPole 10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4" name="TextovéPole 10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5" name="TextovéPole 10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6" name="TextovéPole 10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7" name="TextovéPole 11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8" name="TextovéPole 11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29" name="TextovéPole 11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0" name="TextovéPole 11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1" name="TextovéPole 11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2" name="TextovéPole 11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3" name="TextovéPole 11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4" name="TextovéPole 11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5" name="TextovéPole 11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6" name="TextovéPole 11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7" name="TextovéPole 12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8" name="TextovéPole 12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39" name="TextovéPole 12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0" name="TextovéPole 12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1" name="TextovéPole 12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2" name="TextovéPole 12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3" name="TextovéPole 12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4" name="TextovéPole 12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5" name="TextovéPole 12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6" name="TextovéPole 12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7" name="TextovéPole 13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8" name="TextovéPole 13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49" name="TextovéPole 13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0" name="TextovéPole 13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1" name="TextovéPole 135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2" name="TextovéPole 13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3" name="TextovéPole 13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4" name="TextovéPole 13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5" name="TextovéPole 13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6" name="TextovéPole 14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7" name="TextovéPole 14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8" name="TextovéPole 14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59" name="TextovéPole 143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0" name="TextovéPole 144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1" name="TextovéPole 146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2" name="TextovéPole 147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3" name="TextovéPole 148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4" name="TextovéPole 149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5" name="TextovéPole 150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6" name="TextovéPole 151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102600</xdr:rowOff>
    </xdr:to>
    <xdr:sp>
      <xdr:nvSpPr>
        <xdr:cNvPr id="19267" name="TextovéPole 152"/>
        <xdr:cNvSpPr/>
      </xdr:nvSpPr>
      <xdr:spPr>
        <a:xfrm>
          <a:off x="601920" y="1607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268" name="TextovéPole 153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69" name="TextovéPole 154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8440</xdr:rowOff>
    </xdr:from>
    <xdr:to>
      <xdr:col>2</xdr:col>
      <xdr:colOff>184320</xdr:colOff>
      <xdr:row>20</xdr:row>
      <xdr:rowOff>382680</xdr:rowOff>
    </xdr:to>
    <xdr:sp>
      <xdr:nvSpPr>
        <xdr:cNvPr id="19270" name="TextovéPole 155"/>
        <xdr:cNvSpPr/>
      </xdr:nvSpPr>
      <xdr:spPr>
        <a:xfrm>
          <a:off x="601920" y="78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271" name="TextovéPole 156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72" name="TextovéPole 157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2120</xdr:rowOff>
    </xdr:from>
    <xdr:to>
      <xdr:col>2</xdr:col>
      <xdr:colOff>184320</xdr:colOff>
      <xdr:row>25</xdr:row>
      <xdr:rowOff>11160</xdr:rowOff>
    </xdr:to>
    <xdr:sp>
      <xdr:nvSpPr>
        <xdr:cNvPr id="19273" name="TextovéPole 158"/>
        <xdr:cNvSpPr/>
      </xdr:nvSpPr>
      <xdr:spPr>
        <a:xfrm>
          <a:off x="601920" y="101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2120</xdr:rowOff>
    </xdr:from>
    <xdr:to>
      <xdr:col>2</xdr:col>
      <xdr:colOff>184320</xdr:colOff>
      <xdr:row>25</xdr:row>
      <xdr:rowOff>11160</xdr:rowOff>
    </xdr:to>
    <xdr:sp>
      <xdr:nvSpPr>
        <xdr:cNvPr id="19274" name="TextovéPole 159"/>
        <xdr:cNvSpPr/>
      </xdr:nvSpPr>
      <xdr:spPr>
        <a:xfrm>
          <a:off x="601920" y="101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19275" name="TextovéPole 160"/>
        <xdr:cNvSpPr/>
      </xdr:nvSpPr>
      <xdr:spPr>
        <a:xfrm>
          <a:off x="60192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4320</xdr:colOff>
      <xdr:row>24</xdr:row>
      <xdr:rowOff>264240</xdr:rowOff>
    </xdr:to>
    <xdr:sp>
      <xdr:nvSpPr>
        <xdr:cNvPr id="19276" name="TextovéPole 161"/>
        <xdr:cNvSpPr/>
      </xdr:nvSpPr>
      <xdr:spPr>
        <a:xfrm>
          <a:off x="601920" y="10144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9360</xdr:rowOff>
    </xdr:from>
    <xdr:to>
      <xdr:col>2</xdr:col>
      <xdr:colOff>184320</xdr:colOff>
      <xdr:row>25</xdr:row>
      <xdr:rowOff>363600</xdr:rowOff>
    </xdr:to>
    <xdr:sp>
      <xdr:nvSpPr>
        <xdr:cNvPr id="19277" name="TextovéPole 163"/>
        <xdr:cNvSpPr/>
      </xdr:nvSpPr>
      <xdr:spPr>
        <a:xfrm>
          <a:off x="601920" y="10538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9278" name="TextovéPole 165"/>
        <xdr:cNvSpPr/>
      </xdr:nvSpPr>
      <xdr:spPr>
        <a:xfrm>
          <a:off x="6019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79" name="TextovéPole 166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280" name="TextovéPole 167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281" name="TextovéPole 168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8720</xdr:rowOff>
    </xdr:from>
    <xdr:to>
      <xdr:col>2</xdr:col>
      <xdr:colOff>184320</xdr:colOff>
      <xdr:row>11</xdr:row>
      <xdr:rowOff>39600</xdr:rowOff>
    </xdr:to>
    <xdr:sp>
      <xdr:nvSpPr>
        <xdr:cNvPr id="19282" name="TextovéPole 169"/>
        <xdr:cNvSpPr/>
      </xdr:nvSpPr>
      <xdr:spPr>
        <a:xfrm>
          <a:off x="601920" y="396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83" name="TextovéPole 170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84" name="TextovéPole 171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8720</xdr:rowOff>
    </xdr:from>
    <xdr:to>
      <xdr:col>2</xdr:col>
      <xdr:colOff>184320</xdr:colOff>
      <xdr:row>11</xdr:row>
      <xdr:rowOff>39600</xdr:rowOff>
    </xdr:to>
    <xdr:sp>
      <xdr:nvSpPr>
        <xdr:cNvPr id="19285" name="TextovéPole 172"/>
        <xdr:cNvSpPr/>
      </xdr:nvSpPr>
      <xdr:spPr>
        <a:xfrm>
          <a:off x="601920" y="396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86" name="TextovéPole 173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87" name="TextovéPole 174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88" name="TextovéPole 175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89" name="TextovéPole 176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90" name="TextovéPole 177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91" name="TextovéPole 178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92" name="TextovéPole 179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293" name="TextovéPole 180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294" name="TextovéPole 18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84320</xdr:colOff>
      <xdr:row>5</xdr:row>
      <xdr:rowOff>264240</xdr:rowOff>
    </xdr:to>
    <xdr:sp>
      <xdr:nvSpPr>
        <xdr:cNvPr id="19295" name="TextovéPole 183"/>
        <xdr:cNvSpPr/>
      </xdr:nvSpPr>
      <xdr:spPr>
        <a:xfrm>
          <a:off x="601920" y="15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84320</xdr:colOff>
      <xdr:row>5</xdr:row>
      <xdr:rowOff>264240</xdr:rowOff>
    </xdr:to>
    <xdr:sp>
      <xdr:nvSpPr>
        <xdr:cNvPr id="19296" name="TextovéPole 184"/>
        <xdr:cNvSpPr/>
      </xdr:nvSpPr>
      <xdr:spPr>
        <a:xfrm>
          <a:off x="601920" y="15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297" name="TextovéPole 185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3680</xdr:rowOff>
    </xdr:from>
    <xdr:to>
      <xdr:col>2</xdr:col>
      <xdr:colOff>184320</xdr:colOff>
      <xdr:row>38</xdr:row>
      <xdr:rowOff>277920</xdr:rowOff>
    </xdr:to>
    <xdr:sp>
      <xdr:nvSpPr>
        <xdr:cNvPr id="19298" name="TextovéPole 186"/>
        <xdr:cNvSpPr/>
      </xdr:nvSpPr>
      <xdr:spPr>
        <a:xfrm>
          <a:off x="601920" y="1513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3680</xdr:rowOff>
    </xdr:from>
    <xdr:to>
      <xdr:col>2</xdr:col>
      <xdr:colOff>184320</xdr:colOff>
      <xdr:row>38</xdr:row>
      <xdr:rowOff>277920</xdr:rowOff>
    </xdr:to>
    <xdr:sp>
      <xdr:nvSpPr>
        <xdr:cNvPr id="19299" name="TextovéPole 187"/>
        <xdr:cNvSpPr/>
      </xdr:nvSpPr>
      <xdr:spPr>
        <a:xfrm>
          <a:off x="601920" y="1513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3680</xdr:rowOff>
    </xdr:from>
    <xdr:to>
      <xdr:col>2</xdr:col>
      <xdr:colOff>184320</xdr:colOff>
      <xdr:row>38</xdr:row>
      <xdr:rowOff>277920</xdr:rowOff>
    </xdr:to>
    <xdr:sp>
      <xdr:nvSpPr>
        <xdr:cNvPr id="19300" name="TextovéPole 188"/>
        <xdr:cNvSpPr/>
      </xdr:nvSpPr>
      <xdr:spPr>
        <a:xfrm>
          <a:off x="601920" y="1513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08720</xdr:rowOff>
    </xdr:from>
    <xdr:to>
      <xdr:col>2</xdr:col>
      <xdr:colOff>184320</xdr:colOff>
      <xdr:row>37</xdr:row>
      <xdr:rowOff>372960</xdr:rowOff>
    </xdr:to>
    <xdr:sp>
      <xdr:nvSpPr>
        <xdr:cNvPr id="19301" name="TextovéPole 189"/>
        <xdr:cNvSpPr/>
      </xdr:nvSpPr>
      <xdr:spPr>
        <a:xfrm>
          <a:off x="601920" y="148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302" name="TextovéPole 190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303" name="TextovéPole 191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08720</xdr:rowOff>
    </xdr:from>
    <xdr:to>
      <xdr:col>2</xdr:col>
      <xdr:colOff>184320</xdr:colOff>
      <xdr:row>37</xdr:row>
      <xdr:rowOff>372960</xdr:rowOff>
    </xdr:to>
    <xdr:sp>
      <xdr:nvSpPr>
        <xdr:cNvPr id="19304" name="TextovéPole 192"/>
        <xdr:cNvSpPr/>
      </xdr:nvSpPr>
      <xdr:spPr>
        <a:xfrm>
          <a:off x="601920" y="14853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305" name="TextovéPole 193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06" name="TextovéPole 196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07" name="TextovéPole 197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84320</xdr:colOff>
      <xdr:row>34</xdr:row>
      <xdr:rowOff>264240</xdr:rowOff>
    </xdr:to>
    <xdr:sp>
      <xdr:nvSpPr>
        <xdr:cNvPr id="19308" name="TextovéPole 198"/>
        <xdr:cNvSpPr/>
      </xdr:nvSpPr>
      <xdr:spPr>
        <a:xfrm>
          <a:off x="601920" y="1376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84320</xdr:colOff>
      <xdr:row>34</xdr:row>
      <xdr:rowOff>264240</xdr:rowOff>
    </xdr:to>
    <xdr:sp>
      <xdr:nvSpPr>
        <xdr:cNvPr id="19309" name="TextovéPole 199"/>
        <xdr:cNvSpPr/>
      </xdr:nvSpPr>
      <xdr:spPr>
        <a:xfrm>
          <a:off x="601920" y="1376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0" name="TextovéPole 200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1" name="TextovéPole 201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2" name="TextovéPole 202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3" name="TextovéPole 203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4" name="TextovéPole 204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4320</xdr:colOff>
      <xdr:row>27</xdr:row>
      <xdr:rowOff>264240</xdr:rowOff>
    </xdr:to>
    <xdr:sp>
      <xdr:nvSpPr>
        <xdr:cNvPr id="19315" name="TextovéPole 205"/>
        <xdr:cNvSpPr/>
      </xdr:nvSpPr>
      <xdr:spPr>
        <a:xfrm>
          <a:off x="601920" y="1116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1</xdr:row>
      <xdr:rowOff>264240</xdr:rowOff>
    </xdr:to>
    <xdr:sp>
      <xdr:nvSpPr>
        <xdr:cNvPr id="19316" name="TextovéPole 208"/>
        <xdr:cNvSpPr/>
      </xdr:nvSpPr>
      <xdr:spPr>
        <a:xfrm>
          <a:off x="60192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1</xdr:row>
      <xdr:rowOff>264240</xdr:rowOff>
    </xdr:to>
    <xdr:sp>
      <xdr:nvSpPr>
        <xdr:cNvPr id="19317" name="TextovéPole 209"/>
        <xdr:cNvSpPr/>
      </xdr:nvSpPr>
      <xdr:spPr>
        <a:xfrm>
          <a:off x="60192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318" name="TextovéPole 210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319" name="TextovéPole 211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20" name="TextovéPole 212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19321" name="TextovéPole 213"/>
        <xdr:cNvSpPr/>
      </xdr:nvSpPr>
      <xdr:spPr>
        <a:xfrm>
          <a:off x="601920" y="1148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84320</xdr:colOff>
      <xdr:row>28</xdr:row>
      <xdr:rowOff>264240</xdr:rowOff>
    </xdr:to>
    <xdr:sp>
      <xdr:nvSpPr>
        <xdr:cNvPr id="19322" name="TextovéPole 214"/>
        <xdr:cNvSpPr/>
      </xdr:nvSpPr>
      <xdr:spPr>
        <a:xfrm>
          <a:off x="601920" y="1148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323" name="TextovéPole 215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324" name="TextovéPole 216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9325" name="TextovéPole 217"/>
        <xdr:cNvSpPr/>
      </xdr:nvSpPr>
      <xdr:spPr>
        <a:xfrm>
          <a:off x="6019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9326" name="TextovéPole 218"/>
        <xdr:cNvSpPr/>
      </xdr:nvSpPr>
      <xdr:spPr>
        <a:xfrm>
          <a:off x="60192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394560</xdr:rowOff>
    </xdr:from>
    <xdr:to>
      <xdr:col>2</xdr:col>
      <xdr:colOff>184320</xdr:colOff>
      <xdr:row>29</xdr:row>
      <xdr:rowOff>258840</xdr:rowOff>
    </xdr:to>
    <xdr:sp>
      <xdr:nvSpPr>
        <xdr:cNvPr id="19327" name="TextovéPole 219"/>
        <xdr:cNvSpPr/>
      </xdr:nvSpPr>
      <xdr:spPr>
        <a:xfrm>
          <a:off x="601920" y="1188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1</xdr:row>
      <xdr:rowOff>264240</xdr:rowOff>
    </xdr:to>
    <xdr:sp>
      <xdr:nvSpPr>
        <xdr:cNvPr id="19328" name="TextovéPole 220"/>
        <xdr:cNvSpPr/>
      </xdr:nvSpPr>
      <xdr:spPr>
        <a:xfrm>
          <a:off x="60192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1</xdr:row>
      <xdr:rowOff>264240</xdr:rowOff>
    </xdr:to>
    <xdr:sp>
      <xdr:nvSpPr>
        <xdr:cNvPr id="19329" name="TextovéPole 221"/>
        <xdr:cNvSpPr/>
      </xdr:nvSpPr>
      <xdr:spPr>
        <a:xfrm>
          <a:off x="60192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30" name="TextovéPole 222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9331" name="TextovéPole 223"/>
        <xdr:cNvSpPr/>
      </xdr:nvSpPr>
      <xdr:spPr>
        <a:xfrm>
          <a:off x="601920" y="108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9332" name="TextovéPole 224"/>
        <xdr:cNvSpPr/>
      </xdr:nvSpPr>
      <xdr:spPr>
        <a:xfrm>
          <a:off x="601920" y="108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9333" name="TextovéPole 225"/>
        <xdr:cNvSpPr/>
      </xdr:nvSpPr>
      <xdr:spPr>
        <a:xfrm>
          <a:off x="601920" y="108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9334" name="TextovéPole 226"/>
        <xdr:cNvSpPr/>
      </xdr:nvSpPr>
      <xdr:spPr>
        <a:xfrm>
          <a:off x="601920" y="108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4320</xdr:colOff>
      <xdr:row>26</xdr:row>
      <xdr:rowOff>264240</xdr:rowOff>
    </xdr:to>
    <xdr:sp>
      <xdr:nvSpPr>
        <xdr:cNvPr id="19335" name="TextovéPole 227"/>
        <xdr:cNvSpPr/>
      </xdr:nvSpPr>
      <xdr:spPr>
        <a:xfrm>
          <a:off x="601920" y="1083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9336" name="TextovéPole 230"/>
        <xdr:cNvSpPr/>
      </xdr:nvSpPr>
      <xdr:spPr>
        <a:xfrm>
          <a:off x="601920" y="147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84320</xdr:colOff>
      <xdr:row>37</xdr:row>
      <xdr:rowOff>264240</xdr:rowOff>
    </xdr:to>
    <xdr:sp>
      <xdr:nvSpPr>
        <xdr:cNvPr id="19337" name="TextovéPole 231"/>
        <xdr:cNvSpPr/>
      </xdr:nvSpPr>
      <xdr:spPr>
        <a:xfrm>
          <a:off x="601920" y="1474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338" name="TextovéPole 232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84320</xdr:colOff>
      <xdr:row>39</xdr:row>
      <xdr:rowOff>264240</xdr:rowOff>
    </xdr:to>
    <xdr:sp>
      <xdr:nvSpPr>
        <xdr:cNvPr id="19339" name="TextovéPole 233"/>
        <xdr:cNvSpPr/>
      </xdr:nvSpPr>
      <xdr:spPr>
        <a:xfrm>
          <a:off x="601920" y="1547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84320</xdr:colOff>
      <xdr:row>34</xdr:row>
      <xdr:rowOff>264240</xdr:rowOff>
    </xdr:to>
    <xdr:sp>
      <xdr:nvSpPr>
        <xdr:cNvPr id="19340" name="TextovéPole 234"/>
        <xdr:cNvSpPr/>
      </xdr:nvSpPr>
      <xdr:spPr>
        <a:xfrm>
          <a:off x="601920" y="1376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84320</xdr:colOff>
      <xdr:row>34</xdr:row>
      <xdr:rowOff>264240</xdr:rowOff>
    </xdr:to>
    <xdr:sp>
      <xdr:nvSpPr>
        <xdr:cNvPr id="19341" name="TextovéPole 235"/>
        <xdr:cNvSpPr/>
      </xdr:nvSpPr>
      <xdr:spPr>
        <a:xfrm>
          <a:off x="601920" y="1376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9342" name="TextovéPole 236"/>
        <xdr:cNvSpPr/>
      </xdr:nvSpPr>
      <xdr:spPr>
        <a:xfrm>
          <a:off x="60192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9343" name="TextovéPole 237"/>
        <xdr:cNvSpPr/>
      </xdr:nvSpPr>
      <xdr:spPr>
        <a:xfrm>
          <a:off x="601920" y="7753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42120</xdr:rowOff>
    </xdr:from>
    <xdr:to>
      <xdr:col>2</xdr:col>
      <xdr:colOff>184320</xdr:colOff>
      <xdr:row>37</xdr:row>
      <xdr:rowOff>20520</xdr:rowOff>
    </xdr:to>
    <xdr:sp>
      <xdr:nvSpPr>
        <xdr:cNvPr id="19344" name="TextovéPole 240"/>
        <xdr:cNvSpPr/>
      </xdr:nvSpPr>
      <xdr:spPr>
        <a:xfrm>
          <a:off x="601920" y="1450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45" name="TextovéPole 24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46" name="TextovéPole 24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47" name="TextovéPole 244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48" name="TextovéPole 245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49" name="TextovéPole 246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50" name="TextovéPole 247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51" name="TextovéPole 248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84320</xdr:colOff>
      <xdr:row>33</xdr:row>
      <xdr:rowOff>264240</xdr:rowOff>
    </xdr:to>
    <xdr:sp>
      <xdr:nvSpPr>
        <xdr:cNvPr id="19352" name="TextovéPole 249"/>
        <xdr:cNvSpPr/>
      </xdr:nvSpPr>
      <xdr:spPr>
        <a:xfrm>
          <a:off x="601920" y="1321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53" name="TextovéPole 25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54" name="TextovéPole 25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9640</xdr:rowOff>
    </xdr:from>
    <xdr:to>
      <xdr:col>2</xdr:col>
      <xdr:colOff>184320</xdr:colOff>
      <xdr:row>20</xdr:row>
      <xdr:rowOff>77760</xdr:rowOff>
    </xdr:to>
    <xdr:sp>
      <xdr:nvSpPr>
        <xdr:cNvPr id="19355" name="TextovéPole 253"/>
        <xdr:cNvSpPr/>
      </xdr:nvSpPr>
      <xdr:spPr>
        <a:xfrm>
          <a:off x="6019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9640</xdr:rowOff>
    </xdr:from>
    <xdr:to>
      <xdr:col>2</xdr:col>
      <xdr:colOff>184320</xdr:colOff>
      <xdr:row>20</xdr:row>
      <xdr:rowOff>77760</xdr:rowOff>
    </xdr:to>
    <xdr:sp>
      <xdr:nvSpPr>
        <xdr:cNvPr id="19356" name="TextovéPole 254"/>
        <xdr:cNvSpPr/>
      </xdr:nvSpPr>
      <xdr:spPr>
        <a:xfrm>
          <a:off x="6019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9640</xdr:rowOff>
    </xdr:from>
    <xdr:to>
      <xdr:col>2</xdr:col>
      <xdr:colOff>184320</xdr:colOff>
      <xdr:row>20</xdr:row>
      <xdr:rowOff>77760</xdr:rowOff>
    </xdr:to>
    <xdr:sp>
      <xdr:nvSpPr>
        <xdr:cNvPr id="19357" name="TextovéPole 255"/>
        <xdr:cNvSpPr/>
      </xdr:nvSpPr>
      <xdr:spPr>
        <a:xfrm>
          <a:off x="6019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9640</xdr:rowOff>
    </xdr:from>
    <xdr:to>
      <xdr:col>2</xdr:col>
      <xdr:colOff>184320</xdr:colOff>
      <xdr:row>20</xdr:row>
      <xdr:rowOff>77760</xdr:rowOff>
    </xdr:to>
    <xdr:sp>
      <xdr:nvSpPr>
        <xdr:cNvPr id="19358" name="TextovéPole 256"/>
        <xdr:cNvSpPr/>
      </xdr:nvSpPr>
      <xdr:spPr>
        <a:xfrm>
          <a:off x="6019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89640</xdr:rowOff>
    </xdr:from>
    <xdr:to>
      <xdr:col>2</xdr:col>
      <xdr:colOff>184320</xdr:colOff>
      <xdr:row>20</xdr:row>
      <xdr:rowOff>77760</xdr:rowOff>
    </xdr:to>
    <xdr:sp>
      <xdr:nvSpPr>
        <xdr:cNvPr id="19359" name="TextovéPole 257"/>
        <xdr:cNvSpPr/>
      </xdr:nvSpPr>
      <xdr:spPr>
        <a:xfrm>
          <a:off x="601920" y="756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60" name="TextovéPole 258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361" name="TextovéPole 259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2" name="TextovéPole 260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3" name="TextovéPole 261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4" name="TextovéPole 262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5" name="TextovéPole 263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6" name="TextovéPole 264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7" name="TextovéPole 265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368" name="TextovéPole 266"/>
        <xdr:cNvSpPr/>
      </xdr:nvSpPr>
      <xdr:spPr>
        <a:xfrm>
          <a:off x="601920" y="747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69" name="TextovéPole 267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70" name="TextovéPole 268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71" name="TextovéPole 269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72" name="TextovéPole 270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73" name="TextovéPole 271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4" name="TextovéPole 272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5" name="TextovéPole 273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6" name="TextovéPole 274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7" name="TextovéPole 275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8" name="TextovéPole 276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79" name="TextovéPole 277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80" name="TextovéPole 278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81" name="TextovéPole 279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82" name="TextovéPole 280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83" name="TextovéPole 281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84" name="TextovéPole 282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85" name="TextovéPole 283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86" name="TextovéPole 284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87" name="TextovéPole 285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88" name="TextovéPole 286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89" name="TextovéPole 287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90" name="TextovéPole 288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91" name="TextovéPole 289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392" name="TextovéPole 290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93" name="TextovéPole 291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94" name="TextovéPole 292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95" name="TextovéPole 293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96" name="TextovéPole 294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397" name="TextovéPole 295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98" name="TextovéPole 296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394560</xdr:rowOff>
    </xdr:from>
    <xdr:to>
      <xdr:col>2</xdr:col>
      <xdr:colOff>184320</xdr:colOff>
      <xdr:row>20</xdr:row>
      <xdr:rowOff>658800</xdr:rowOff>
    </xdr:to>
    <xdr:sp>
      <xdr:nvSpPr>
        <xdr:cNvPr id="19399" name="TextovéPole 297"/>
        <xdr:cNvSpPr/>
      </xdr:nvSpPr>
      <xdr:spPr>
        <a:xfrm>
          <a:off x="601920" y="814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0" name="TextovéPole 298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1" name="TextovéPole 299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2" name="TextovéPole 300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3" name="TextovéPole 301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4" name="TextovéPole 302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405" name="TextovéPole 303"/>
        <xdr:cNvSpPr/>
      </xdr:nvSpPr>
      <xdr:spPr>
        <a:xfrm>
          <a:off x="601920" y="54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406" name="TextovéPole 304"/>
        <xdr:cNvSpPr/>
      </xdr:nvSpPr>
      <xdr:spPr>
        <a:xfrm>
          <a:off x="601920" y="97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31840</xdr:colOff>
      <xdr:row>14</xdr:row>
      <xdr:rowOff>4320</xdr:rowOff>
    </xdr:to>
    <xdr:pic>
      <xdr:nvPicPr>
        <xdr:cNvPr id="19407" name="Picture 1" descr="http://www.cuesystem.com/Files/Images/Products/ST0051_Elite-B-7-wifi.png"/>
        <xdr:cNvPicPr/>
      </xdr:nvPicPr>
      <xdr:blipFill>
        <a:blip r:embed="rId1"/>
        <a:stretch/>
      </xdr:blipFill>
      <xdr:spPr>
        <a:xfrm>
          <a:off x="601920" y="5419800"/>
          <a:ext cx="1131840" cy="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9408" name="TextovéPole 307"/>
        <xdr:cNvSpPr/>
      </xdr:nvSpPr>
      <xdr:spPr>
        <a:xfrm>
          <a:off x="601920" y="64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3320</xdr:rowOff>
    </xdr:from>
    <xdr:to>
      <xdr:col>2</xdr:col>
      <xdr:colOff>184320</xdr:colOff>
      <xdr:row>17</xdr:row>
      <xdr:rowOff>277560</xdr:rowOff>
    </xdr:to>
    <xdr:sp>
      <xdr:nvSpPr>
        <xdr:cNvPr id="19409" name="TextovéPole 309"/>
        <xdr:cNvSpPr/>
      </xdr:nvSpPr>
      <xdr:spPr>
        <a:xfrm>
          <a:off x="601920" y="68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3320</xdr:rowOff>
    </xdr:from>
    <xdr:to>
      <xdr:col>2</xdr:col>
      <xdr:colOff>184320</xdr:colOff>
      <xdr:row>17</xdr:row>
      <xdr:rowOff>277560</xdr:rowOff>
    </xdr:to>
    <xdr:sp>
      <xdr:nvSpPr>
        <xdr:cNvPr id="19410" name="TextovéPole 310"/>
        <xdr:cNvSpPr/>
      </xdr:nvSpPr>
      <xdr:spPr>
        <a:xfrm>
          <a:off x="601920" y="680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9411" name="TextovéPole 311"/>
        <xdr:cNvSpPr/>
      </xdr:nvSpPr>
      <xdr:spPr>
        <a:xfrm>
          <a:off x="601920" y="679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7</xdr:row>
      <xdr:rowOff>264240</xdr:rowOff>
    </xdr:to>
    <xdr:sp>
      <xdr:nvSpPr>
        <xdr:cNvPr id="19412" name="TextovéPole 312"/>
        <xdr:cNvSpPr/>
      </xdr:nvSpPr>
      <xdr:spPr>
        <a:xfrm>
          <a:off x="601920" y="679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19413" name="TextovéPole 313"/>
        <xdr:cNvSpPr/>
      </xdr:nvSpPr>
      <xdr:spPr>
        <a:xfrm>
          <a:off x="60192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84320</xdr:colOff>
      <xdr:row>29</xdr:row>
      <xdr:rowOff>264240</xdr:rowOff>
    </xdr:to>
    <xdr:sp>
      <xdr:nvSpPr>
        <xdr:cNvPr id="19414" name="TextovéPole 314"/>
        <xdr:cNvSpPr/>
      </xdr:nvSpPr>
      <xdr:spPr>
        <a:xfrm>
          <a:off x="60192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7</xdr:row>
      <xdr:rowOff>125280</xdr:rowOff>
    </xdr:to>
    <xdr:sp>
      <xdr:nvSpPr>
        <xdr:cNvPr id="19415" name="TextovéPole 317"/>
        <xdr:cNvSpPr/>
      </xdr:nvSpPr>
      <xdr:spPr>
        <a:xfrm>
          <a:off x="601920" y="264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7</xdr:row>
      <xdr:rowOff>125280</xdr:rowOff>
    </xdr:to>
    <xdr:sp>
      <xdr:nvSpPr>
        <xdr:cNvPr id="19416" name="TextovéPole 318"/>
        <xdr:cNvSpPr/>
      </xdr:nvSpPr>
      <xdr:spPr>
        <a:xfrm>
          <a:off x="601920" y="264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7</xdr:row>
      <xdr:rowOff>125280</xdr:rowOff>
    </xdr:to>
    <xdr:sp>
      <xdr:nvSpPr>
        <xdr:cNvPr id="19417" name="TextovéPole 319"/>
        <xdr:cNvSpPr/>
      </xdr:nvSpPr>
      <xdr:spPr>
        <a:xfrm>
          <a:off x="601920" y="264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7</xdr:row>
      <xdr:rowOff>125280</xdr:rowOff>
    </xdr:to>
    <xdr:sp>
      <xdr:nvSpPr>
        <xdr:cNvPr id="19418" name="TextovéPole 320"/>
        <xdr:cNvSpPr/>
      </xdr:nvSpPr>
      <xdr:spPr>
        <a:xfrm>
          <a:off x="601920" y="264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19" name="TextovéPole 32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84320</xdr:colOff>
      <xdr:row>5</xdr:row>
      <xdr:rowOff>264240</xdr:rowOff>
    </xdr:to>
    <xdr:sp>
      <xdr:nvSpPr>
        <xdr:cNvPr id="19420" name="TextovéPole 322"/>
        <xdr:cNvSpPr/>
      </xdr:nvSpPr>
      <xdr:spPr>
        <a:xfrm>
          <a:off x="601920" y="15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84320</xdr:colOff>
      <xdr:row>5</xdr:row>
      <xdr:rowOff>264240</xdr:rowOff>
    </xdr:to>
    <xdr:sp>
      <xdr:nvSpPr>
        <xdr:cNvPr id="19421" name="TextovéPole 323"/>
        <xdr:cNvSpPr/>
      </xdr:nvSpPr>
      <xdr:spPr>
        <a:xfrm>
          <a:off x="601920" y="15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22" name="TextovéPole 324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23" name="TextovéPole 325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9424" name="TextovéPole 326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9425" name="TextovéPole 327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65960</xdr:rowOff>
    </xdr:from>
    <xdr:to>
      <xdr:col>2</xdr:col>
      <xdr:colOff>184320</xdr:colOff>
      <xdr:row>5</xdr:row>
      <xdr:rowOff>201600</xdr:rowOff>
    </xdr:to>
    <xdr:sp>
      <xdr:nvSpPr>
        <xdr:cNvPr id="19426" name="TextovéPole 328"/>
        <xdr:cNvSpPr/>
      </xdr:nvSpPr>
      <xdr:spPr>
        <a:xfrm>
          <a:off x="601920" y="152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27" name="TextovéPole 32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28" name="TextovéPole 33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29" name="TextovéPole 33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9430" name="TextovéPole 33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1" name="TextovéPole 333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2" name="TextovéPole 334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3" name="TextovéPole 335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4" name="TextovéPole 336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5" name="TextovéPole 337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36" name="TextovéPole 338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37" name="TextovéPole 339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38" name="TextovéPole 340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39" name="TextovéPole 34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0" name="TextovéPole 34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1" name="TextovéPole 343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2" name="TextovéPole 344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3" name="TextovéPole 345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4" name="TextovéPole 346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5" name="TextovéPole 347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6" name="TextovéPole 348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7" name="TextovéPole 349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8" name="TextovéPole 350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49" name="TextovéPole 35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0" name="TextovéPole 35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1" name="TextovéPole 353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2" name="TextovéPole 354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3" name="TextovéPole 355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4" name="TextovéPole 356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55" name="TextovéPole 357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56" name="TextovéPole 358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57" name="TextovéPole 359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8" name="TextovéPole 360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59" name="TextovéPole 36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0" name="TextovéPole 36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1" name="TextovéPole 363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2" name="TextovéPole 364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3" name="TextovéPole 365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4" name="TextovéPole 366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5" name="TextovéPole 367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6" name="TextovéPole 368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7" name="TextovéPole 369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8" name="TextovéPole 370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69" name="TextovéPole 37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0" name="TextovéPole 37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1" name="TextovéPole 373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2" name="TextovéPole 374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3" name="TextovéPole 375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4" name="TextovéPole 376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5" name="TextovéPole 377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6" name="TextovéPole 378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7" name="TextovéPole 379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8" name="TextovéPole 380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79" name="TextovéPole 381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3</xdr:row>
      <xdr:rowOff>264240</xdr:rowOff>
    </xdr:to>
    <xdr:sp>
      <xdr:nvSpPr>
        <xdr:cNvPr id="19480" name="TextovéPole 382"/>
        <xdr:cNvSpPr/>
      </xdr:nvSpPr>
      <xdr:spPr>
        <a:xfrm>
          <a:off x="601920" y="486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394560</xdr:rowOff>
    </xdr:from>
    <xdr:to>
      <xdr:col>2</xdr:col>
      <xdr:colOff>184320</xdr:colOff>
      <xdr:row>14</xdr:row>
      <xdr:rowOff>106200</xdr:rowOff>
    </xdr:to>
    <xdr:sp>
      <xdr:nvSpPr>
        <xdr:cNvPr id="19481" name="TextovéPole 383"/>
        <xdr:cNvSpPr/>
      </xdr:nvSpPr>
      <xdr:spPr>
        <a:xfrm>
          <a:off x="601920" y="526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394560</xdr:rowOff>
    </xdr:from>
    <xdr:to>
      <xdr:col>2</xdr:col>
      <xdr:colOff>184320</xdr:colOff>
      <xdr:row>14</xdr:row>
      <xdr:rowOff>106200</xdr:rowOff>
    </xdr:to>
    <xdr:sp>
      <xdr:nvSpPr>
        <xdr:cNvPr id="19482" name="TextovéPole 384"/>
        <xdr:cNvSpPr/>
      </xdr:nvSpPr>
      <xdr:spPr>
        <a:xfrm>
          <a:off x="601920" y="526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483" name="TextovéPole 385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84" name="TextovéPole 386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85" name="TextovéPole 387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486" name="TextovéPole 388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09080</xdr:rowOff>
    </xdr:from>
    <xdr:to>
      <xdr:col>2</xdr:col>
      <xdr:colOff>184320</xdr:colOff>
      <xdr:row>12</xdr:row>
      <xdr:rowOff>373320</xdr:rowOff>
    </xdr:to>
    <xdr:sp>
      <xdr:nvSpPr>
        <xdr:cNvPr id="19487" name="TextovéPole 389"/>
        <xdr:cNvSpPr/>
      </xdr:nvSpPr>
      <xdr:spPr>
        <a:xfrm>
          <a:off x="601920" y="458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88" name="TextovéPole 390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89" name="TextovéPole 391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0" name="TextovéPole 392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1" name="TextovéPole 393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2" name="TextovéPole 394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3" name="TextovéPole 395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4" name="TextovéPole 396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19495" name="TextovéPole 397"/>
        <xdr:cNvSpPr/>
      </xdr:nvSpPr>
      <xdr:spPr>
        <a:xfrm>
          <a:off x="601920" y="44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496" name="TextovéPole 398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497" name="TextovéPole 399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498" name="TextovéPole 400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499" name="TextovéPole 401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500" name="TextovéPole 403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501" name="TextovéPole 404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502" name="TextovéPole 405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9640</xdr:rowOff>
    </xdr:from>
    <xdr:to>
      <xdr:col>2</xdr:col>
      <xdr:colOff>184320</xdr:colOff>
      <xdr:row>33</xdr:row>
      <xdr:rowOff>48960</xdr:rowOff>
    </xdr:to>
    <xdr:sp>
      <xdr:nvSpPr>
        <xdr:cNvPr id="19503" name="TextovéPole 406"/>
        <xdr:cNvSpPr/>
      </xdr:nvSpPr>
      <xdr:spPr>
        <a:xfrm>
          <a:off x="601920" y="129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94560</xdr:rowOff>
    </xdr:from>
    <xdr:to>
      <xdr:col>2</xdr:col>
      <xdr:colOff>184320</xdr:colOff>
      <xdr:row>21</xdr:row>
      <xdr:rowOff>658800</xdr:rowOff>
    </xdr:to>
    <xdr:sp>
      <xdr:nvSpPr>
        <xdr:cNvPr id="19504" name="TextovéPole 402"/>
        <xdr:cNvSpPr/>
      </xdr:nvSpPr>
      <xdr:spPr>
        <a:xfrm>
          <a:off x="601920" y="90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94560</xdr:rowOff>
    </xdr:from>
    <xdr:to>
      <xdr:col>2</xdr:col>
      <xdr:colOff>184320</xdr:colOff>
      <xdr:row>21</xdr:row>
      <xdr:rowOff>658800</xdr:rowOff>
    </xdr:to>
    <xdr:sp>
      <xdr:nvSpPr>
        <xdr:cNvPr id="19505" name="TextovéPole 409"/>
        <xdr:cNvSpPr/>
      </xdr:nvSpPr>
      <xdr:spPr>
        <a:xfrm>
          <a:off x="601920" y="90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94560</xdr:rowOff>
    </xdr:from>
    <xdr:to>
      <xdr:col>2</xdr:col>
      <xdr:colOff>184320</xdr:colOff>
      <xdr:row>21</xdr:row>
      <xdr:rowOff>658800</xdr:rowOff>
    </xdr:to>
    <xdr:sp>
      <xdr:nvSpPr>
        <xdr:cNvPr id="19506" name="TextovéPole 410"/>
        <xdr:cNvSpPr/>
      </xdr:nvSpPr>
      <xdr:spPr>
        <a:xfrm>
          <a:off x="601920" y="90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94560</xdr:rowOff>
    </xdr:from>
    <xdr:to>
      <xdr:col>2</xdr:col>
      <xdr:colOff>184320</xdr:colOff>
      <xdr:row>21</xdr:row>
      <xdr:rowOff>658800</xdr:rowOff>
    </xdr:to>
    <xdr:sp>
      <xdr:nvSpPr>
        <xdr:cNvPr id="19507" name="TextovéPole 411"/>
        <xdr:cNvSpPr/>
      </xdr:nvSpPr>
      <xdr:spPr>
        <a:xfrm>
          <a:off x="601920" y="90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8720</xdr:rowOff>
    </xdr:from>
    <xdr:to>
      <xdr:col>2</xdr:col>
      <xdr:colOff>184320</xdr:colOff>
      <xdr:row>11</xdr:row>
      <xdr:rowOff>39600</xdr:rowOff>
    </xdr:to>
    <xdr:sp>
      <xdr:nvSpPr>
        <xdr:cNvPr id="19508" name="TextovéPole 412"/>
        <xdr:cNvSpPr/>
      </xdr:nvSpPr>
      <xdr:spPr>
        <a:xfrm>
          <a:off x="601920" y="396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8720</xdr:rowOff>
    </xdr:from>
    <xdr:to>
      <xdr:col>2</xdr:col>
      <xdr:colOff>184320</xdr:colOff>
      <xdr:row>11</xdr:row>
      <xdr:rowOff>39600</xdr:rowOff>
    </xdr:to>
    <xdr:sp>
      <xdr:nvSpPr>
        <xdr:cNvPr id="19509" name="TextovéPole 413"/>
        <xdr:cNvSpPr/>
      </xdr:nvSpPr>
      <xdr:spPr>
        <a:xfrm>
          <a:off x="601920" y="396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0" name="TextovéPole 1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1" name="TextovéPole 2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2" name="TextovéPole 3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3" name="TextovéPole 4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65960</xdr:rowOff>
    </xdr:from>
    <xdr:to>
      <xdr:col>2</xdr:col>
      <xdr:colOff>184320</xdr:colOff>
      <xdr:row>103</xdr:row>
      <xdr:rowOff>115920</xdr:rowOff>
    </xdr:to>
    <xdr:sp>
      <xdr:nvSpPr>
        <xdr:cNvPr id="19514" name="TextovéPole 5"/>
        <xdr:cNvSpPr/>
      </xdr:nvSpPr>
      <xdr:spPr>
        <a:xfrm>
          <a:off x="601920" y="446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5" name="TextovéPole 6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6" name="TextovéPole 7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17" name="TextovéPole 8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80280</xdr:rowOff>
    </xdr:from>
    <xdr:to>
      <xdr:col>2</xdr:col>
      <xdr:colOff>184320</xdr:colOff>
      <xdr:row>104</xdr:row>
      <xdr:rowOff>30240</xdr:rowOff>
    </xdr:to>
    <xdr:sp>
      <xdr:nvSpPr>
        <xdr:cNvPr id="19518" name="TextovéPole 9"/>
        <xdr:cNvSpPr/>
      </xdr:nvSpPr>
      <xdr:spPr>
        <a:xfrm>
          <a:off x="601920" y="449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80280</xdr:rowOff>
    </xdr:from>
    <xdr:to>
      <xdr:col>2</xdr:col>
      <xdr:colOff>184320</xdr:colOff>
      <xdr:row>106</xdr:row>
      <xdr:rowOff>30240</xdr:rowOff>
    </xdr:to>
    <xdr:sp>
      <xdr:nvSpPr>
        <xdr:cNvPr id="19519" name="TextovéPole 10"/>
        <xdr:cNvSpPr/>
      </xdr:nvSpPr>
      <xdr:spPr>
        <a:xfrm>
          <a:off x="601920" y="4555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89640</xdr:rowOff>
    </xdr:from>
    <xdr:to>
      <xdr:col>2</xdr:col>
      <xdr:colOff>184320</xdr:colOff>
      <xdr:row>111</xdr:row>
      <xdr:rowOff>353880</xdr:rowOff>
    </xdr:to>
    <xdr:sp>
      <xdr:nvSpPr>
        <xdr:cNvPr id="19520" name="TextovéPole 11"/>
        <xdr:cNvSpPr/>
      </xdr:nvSpPr>
      <xdr:spPr>
        <a:xfrm>
          <a:off x="601920" y="475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394560</xdr:rowOff>
    </xdr:from>
    <xdr:to>
      <xdr:col>2</xdr:col>
      <xdr:colOff>184320</xdr:colOff>
      <xdr:row>112</xdr:row>
      <xdr:rowOff>144720</xdr:rowOff>
    </xdr:to>
    <xdr:sp>
      <xdr:nvSpPr>
        <xdr:cNvPr id="19521" name="TextovéPole 12"/>
        <xdr:cNvSpPr/>
      </xdr:nvSpPr>
      <xdr:spPr>
        <a:xfrm>
          <a:off x="601920" y="478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61200</xdr:rowOff>
    </xdr:from>
    <xdr:to>
      <xdr:col>2</xdr:col>
      <xdr:colOff>184320</xdr:colOff>
      <xdr:row>114</xdr:row>
      <xdr:rowOff>163440</xdr:rowOff>
    </xdr:to>
    <xdr:sp>
      <xdr:nvSpPr>
        <xdr:cNvPr id="19522" name="TextovéPole 13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61200</xdr:rowOff>
    </xdr:from>
    <xdr:to>
      <xdr:col>2</xdr:col>
      <xdr:colOff>184320</xdr:colOff>
      <xdr:row>114</xdr:row>
      <xdr:rowOff>163440</xdr:rowOff>
    </xdr:to>
    <xdr:sp>
      <xdr:nvSpPr>
        <xdr:cNvPr id="19523" name="TextovéPole 14"/>
        <xdr:cNvSpPr/>
      </xdr:nvSpPr>
      <xdr:spPr>
        <a:xfrm>
          <a:off x="601920" y="4832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4" name="TextovéPole 15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5" name="TextovéPole 16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6" name="TextovéPole 17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7" name="TextovéPole 18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8" name="TextovéPole 19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29" name="TextovéPole 20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0" name="TextovéPole 21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1" name="TextovéPole 22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2" name="TextovéPole 23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3" name="TextovéPole 24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4" name="TextovéPole 25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5" name="TextovéPole 26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6" name="TextovéPole 27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7" name="TextovéPole 28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8" name="TextovéPole 29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39" name="TextovéPole 30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40" name="TextovéPole 31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41" name="TextovéPole 32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84320</xdr:colOff>
      <xdr:row>114</xdr:row>
      <xdr:rowOff>102240</xdr:rowOff>
    </xdr:to>
    <xdr:sp>
      <xdr:nvSpPr>
        <xdr:cNvPr id="19542" name="TextovéPole 33"/>
        <xdr:cNvSpPr/>
      </xdr:nvSpPr>
      <xdr:spPr>
        <a:xfrm>
          <a:off x="601920" y="4826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19543" name="TextovéPole 34"/>
        <xdr:cNvSpPr/>
      </xdr:nvSpPr>
      <xdr:spPr>
        <a:xfrm>
          <a:off x="601920" y="448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80280</xdr:rowOff>
    </xdr:from>
    <xdr:to>
      <xdr:col>2</xdr:col>
      <xdr:colOff>184320</xdr:colOff>
      <xdr:row>104</xdr:row>
      <xdr:rowOff>30240</xdr:rowOff>
    </xdr:to>
    <xdr:sp>
      <xdr:nvSpPr>
        <xdr:cNvPr id="19544" name="TextovéPole 35"/>
        <xdr:cNvSpPr/>
      </xdr:nvSpPr>
      <xdr:spPr>
        <a:xfrm>
          <a:off x="601920" y="4492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65960</xdr:rowOff>
    </xdr:from>
    <xdr:to>
      <xdr:col>2</xdr:col>
      <xdr:colOff>184320</xdr:colOff>
      <xdr:row>103</xdr:row>
      <xdr:rowOff>115920</xdr:rowOff>
    </xdr:to>
    <xdr:sp>
      <xdr:nvSpPr>
        <xdr:cNvPr id="19545" name="TextovéPole 36"/>
        <xdr:cNvSpPr/>
      </xdr:nvSpPr>
      <xdr:spPr>
        <a:xfrm>
          <a:off x="601920" y="446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65960</xdr:rowOff>
    </xdr:from>
    <xdr:to>
      <xdr:col>2</xdr:col>
      <xdr:colOff>184320</xdr:colOff>
      <xdr:row>103</xdr:row>
      <xdr:rowOff>115920</xdr:rowOff>
    </xdr:to>
    <xdr:sp>
      <xdr:nvSpPr>
        <xdr:cNvPr id="19546" name="TextovéPole 37"/>
        <xdr:cNvSpPr/>
      </xdr:nvSpPr>
      <xdr:spPr>
        <a:xfrm>
          <a:off x="601920" y="446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9547" name="TextovéPole 38"/>
        <xdr:cNvSpPr/>
      </xdr:nvSpPr>
      <xdr:spPr>
        <a:xfrm>
          <a:off x="60192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48" name="TextovéPole 39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49" name="TextovéPole 40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84320</xdr:colOff>
      <xdr:row>102</xdr:row>
      <xdr:rowOff>35640</xdr:rowOff>
    </xdr:to>
    <xdr:sp>
      <xdr:nvSpPr>
        <xdr:cNvPr id="19550" name="TextovéPole 41"/>
        <xdr:cNvSpPr/>
      </xdr:nvSpPr>
      <xdr:spPr>
        <a:xfrm>
          <a:off x="601920" y="443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51" name="TextovéPole 42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552" name="TextovéPole 4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553" name="TextovéPole 4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4" name="TextovéPole 48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5" name="TextovéPole 49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6" name="TextovéPole 50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7" name="TextovéPole 51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8" name="TextovéPole 52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59" name="TextovéPole 53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560" name="TextovéPole 54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84320</xdr:colOff>
      <xdr:row>97</xdr:row>
      <xdr:rowOff>264240</xdr:rowOff>
    </xdr:to>
    <xdr:sp>
      <xdr:nvSpPr>
        <xdr:cNvPr id="19561" name="TextovéPole 55"/>
        <xdr:cNvSpPr/>
      </xdr:nvSpPr>
      <xdr:spPr>
        <a:xfrm>
          <a:off x="601920" y="429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84320</xdr:colOff>
      <xdr:row>97</xdr:row>
      <xdr:rowOff>264240</xdr:rowOff>
    </xdr:to>
    <xdr:sp>
      <xdr:nvSpPr>
        <xdr:cNvPr id="19562" name="TextovéPole 57"/>
        <xdr:cNvSpPr/>
      </xdr:nvSpPr>
      <xdr:spPr>
        <a:xfrm>
          <a:off x="601920" y="429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65960</xdr:rowOff>
    </xdr:from>
    <xdr:to>
      <xdr:col>2</xdr:col>
      <xdr:colOff>184320</xdr:colOff>
      <xdr:row>103</xdr:row>
      <xdr:rowOff>115920</xdr:rowOff>
    </xdr:to>
    <xdr:sp>
      <xdr:nvSpPr>
        <xdr:cNvPr id="19563" name="TextovéPole 58"/>
        <xdr:cNvSpPr/>
      </xdr:nvSpPr>
      <xdr:spPr>
        <a:xfrm>
          <a:off x="601920" y="446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64" name="TextovéPole 59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165960</xdr:rowOff>
    </xdr:from>
    <xdr:to>
      <xdr:col>2</xdr:col>
      <xdr:colOff>184320</xdr:colOff>
      <xdr:row>103</xdr:row>
      <xdr:rowOff>115920</xdr:rowOff>
    </xdr:to>
    <xdr:sp>
      <xdr:nvSpPr>
        <xdr:cNvPr id="19565" name="TextovéPole 60"/>
        <xdr:cNvSpPr/>
      </xdr:nvSpPr>
      <xdr:spPr>
        <a:xfrm>
          <a:off x="601920" y="446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66" name="TextovéPole 61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67" name="TextovéPole 62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68" name="TextovéPole 63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69" name="TextovéPole 64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19570" name="TextovéPole 65"/>
        <xdr:cNvSpPr/>
      </xdr:nvSpPr>
      <xdr:spPr>
        <a:xfrm>
          <a:off x="601920" y="448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80280</xdr:rowOff>
    </xdr:from>
    <xdr:to>
      <xdr:col>2</xdr:col>
      <xdr:colOff>184320</xdr:colOff>
      <xdr:row>106</xdr:row>
      <xdr:rowOff>30240</xdr:rowOff>
    </xdr:to>
    <xdr:sp>
      <xdr:nvSpPr>
        <xdr:cNvPr id="19571" name="TextovéPole 66"/>
        <xdr:cNvSpPr/>
      </xdr:nvSpPr>
      <xdr:spPr>
        <a:xfrm>
          <a:off x="601920" y="4555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80280</xdr:rowOff>
    </xdr:from>
    <xdr:to>
      <xdr:col>2</xdr:col>
      <xdr:colOff>184320</xdr:colOff>
      <xdr:row>107</xdr:row>
      <xdr:rowOff>30240</xdr:rowOff>
    </xdr:to>
    <xdr:sp>
      <xdr:nvSpPr>
        <xdr:cNvPr id="19572" name="TextovéPole 67"/>
        <xdr:cNvSpPr/>
      </xdr:nvSpPr>
      <xdr:spPr>
        <a:xfrm>
          <a:off x="601920" y="4586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84320</xdr:colOff>
      <xdr:row>106</xdr:row>
      <xdr:rowOff>264240</xdr:rowOff>
    </xdr:to>
    <xdr:sp>
      <xdr:nvSpPr>
        <xdr:cNvPr id="19573" name="TextovéPole 68"/>
        <xdr:cNvSpPr/>
      </xdr:nvSpPr>
      <xdr:spPr>
        <a:xfrm>
          <a:off x="601920" y="4578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80280</xdr:rowOff>
    </xdr:from>
    <xdr:to>
      <xdr:col>2</xdr:col>
      <xdr:colOff>184320</xdr:colOff>
      <xdr:row>108</xdr:row>
      <xdr:rowOff>30240</xdr:rowOff>
    </xdr:to>
    <xdr:sp>
      <xdr:nvSpPr>
        <xdr:cNvPr id="19574" name="TextovéPole 69"/>
        <xdr:cNvSpPr/>
      </xdr:nvSpPr>
      <xdr:spPr>
        <a:xfrm>
          <a:off x="601920" y="461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80280</xdr:rowOff>
    </xdr:from>
    <xdr:to>
      <xdr:col>2</xdr:col>
      <xdr:colOff>184320</xdr:colOff>
      <xdr:row>108</xdr:row>
      <xdr:rowOff>30240</xdr:rowOff>
    </xdr:to>
    <xdr:sp>
      <xdr:nvSpPr>
        <xdr:cNvPr id="19575" name="TextovéPole 70"/>
        <xdr:cNvSpPr/>
      </xdr:nvSpPr>
      <xdr:spPr>
        <a:xfrm>
          <a:off x="601920" y="461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576" name="TextovéPole 71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577" name="TextovéPole 72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578" name="TextovéPole 73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579" name="TextovéPole 74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580" name="TextovéPole 75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80280</xdr:rowOff>
    </xdr:from>
    <xdr:to>
      <xdr:col>2</xdr:col>
      <xdr:colOff>184320</xdr:colOff>
      <xdr:row>108</xdr:row>
      <xdr:rowOff>344520</xdr:rowOff>
    </xdr:to>
    <xdr:sp>
      <xdr:nvSpPr>
        <xdr:cNvPr id="19581" name="TextovéPole 76"/>
        <xdr:cNvSpPr/>
      </xdr:nvSpPr>
      <xdr:spPr>
        <a:xfrm>
          <a:off x="601920" y="464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80280</xdr:rowOff>
    </xdr:from>
    <xdr:to>
      <xdr:col>2</xdr:col>
      <xdr:colOff>184320</xdr:colOff>
      <xdr:row>108</xdr:row>
      <xdr:rowOff>344520</xdr:rowOff>
    </xdr:to>
    <xdr:sp>
      <xdr:nvSpPr>
        <xdr:cNvPr id="19582" name="TextovéPole 77"/>
        <xdr:cNvSpPr/>
      </xdr:nvSpPr>
      <xdr:spPr>
        <a:xfrm>
          <a:off x="601920" y="4649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3320</xdr:rowOff>
    </xdr:from>
    <xdr:to>
      <xdr:col>2</xdr:col>
      <xdr:colOff>184320</xdr:colOff>
      <xdr:row>109</xdr:row>
      <xdr:rowOff>277560</xdr:rowOff>
    </xdr:to>
    <xdr:sp>
      <xdr:nvSpPr>
        <xdr:cNvPr id="19583" name="TextovéPole 78"/>
        <xdr:cNvSpPr/>
      </xdr:nvSpPr>
      <xdr:spPr>
        <a:xfrm>
          <a:off x="601920" y="468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3320</xdr:rowOff>
    </xdr:from>
    <xdr:to>
      <xdr:col>2</xdr:col>
      <xdr:colOff>184320</xdr:colOff>
      <xdr:row>109</xdr:row>
      <xdr:rowOff>277560</xdr:rowOff>
    </xdr:to>
    <xdr:sp>
      <xdr:nvSpPr>
        <xdr:cNvPr id="19584" name="TextovéPole 79"/>
        <xdr:cNvSpPr/>
      </xdr:nvSpPr>
      <xdr:spPr>
        <a:xfrm>
          <a:off x="601920" y="4680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80280</xdr:rowOff>
    </xdr:from>
    <xdr:to>
      <xdr:col>2</xdr:col>
      <xdr:colOff>184320</xdr:colOff>
      <xdr:row>111</xdr:row>
      <xdr:rowOff>39600</xdr:rowOff>
    </xdr:to>
    <xdr:sp>
      <xdr:nvSpPr>
        <xdr:cNvPr id="19585" name="TextovéPole 80"/>
        <xdr:cNvSpPr/>
      </xdr:nvSpPr>
      <xdr:spPr>
        <a:xfrm>
          <a:off x="601920" y="471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80280</xdr:rowOff>
    </xdr:from>
    <xdr:to>
      <xdr:col>2</xdr:col>
      <xdr:colOff>184320</xdr:colOff>
      <xdr:row>111</xdr:row>
      <xdr:rowOff>39600</xdr:rowOff>
    </xdr:to>
    <xdr:sp>
      <xdr:nvSpPr>
        <xdr:cNvPr id="19586" name="TextovéPole 81"/>
        <xdr:cNvSpPr/>
      </xdr:nvSpPr>
      <xdr:spPr>
        <a:xfrm>
          <a:off x="601920" y="471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89640</xdr:rowOff>
    </xdr:from>
    <xdr:to>
      <xdr:col>2</xdr:col>
      <xdr:colOff>184320</xdr:colOff>
      <xdr:row>111</xdr:row>
      <xdr:rowOff>353880</xdr:rowOff>
    </xdr:to>
    <xdr:sp>
      <xdr:nvSpPr>
        <xdr:cNvPr id="19587" name="TextovéPole 82"/>
        <xdr:cNvSpPr/>
      </xdr:nvSpPr>
      <xdr:spPr>
        <a:xfrm>
          <a:off x="601920" y="475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89640</xdr:rowOff>
    </xdr:from>
    <xdr:to>
      <xdr:col>2</xdr:col>
      <xdr:colOff>184320</xdr:colOff>
      <xdr:row>111</xdr:row>
      <xdr:rowOff>353880</xdr:rowOff>
    </xdr:to>
    <xdr:sp>
      <xdr:nvSpPr>
        <xdr:cNvPr id="19588" name="TextovéPole 83"/>
        <xdr:cNvSpPr/>
      </xdr:nvSpPr>
      <xdr:spPr>
        <a:xfrm>
          <a:off x="601920" y="475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89640</xdr:rowOff>
    </xdr:from>
    <xdr:to>
      <xdr:col>2</xdr:col>
      <xdr:colOff>184320</xdr:colOff>
      <xdr:row>111</xdr:row>
      <xdr:rowOff>353880</xdr:rowOff>
    </xdr:to>
    <xdr:sp>
      <xdr:nvSpPr>
        <xdr:cNvPr id="19589" name="TextovéPole 84"/>
        <xdr:cNvSpPr/>
      </xdr:nvSpPr>
      <xdr:spPr>
        <a:xfrm>
          <a:off x="601920" y="475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89640</xdr:rowOff>
    </xdr:from>
    <xdr:to>
      <xdr:col>2</xdr:col>
      <xdr:colOff>184320</xdr:colOff>
      <xdr:row>111</xdr:row>
      <xdr:rowOff>353880</xdr:rowOff>
    </xdr:to>
    <xdr:sp>
      <xdr:nvSpPr>
        <xdr:cNvPr id="19590" name="TextovéPole 85"/>
        <xdr:cNvSpPr/>
      </xdr:nvSpPr>
      <xdr:spPr>
        <a:xfrm>
          <a:off x="601920" y="475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394560</xdr:rowOff>
    </xdr:from>
    <xdr:to>
      <xdr:col>2</xdr:col>
      <xdr:colOff>184320</xdr:colOff>
      <xdr:row>112</xdr:row>
      <xdr:rowOff>144720</xdr:rowOff>
    </xdr:to>
    <xdr:sp>
      <xdr:nvSpPr>
        <xdr:cNvPr id="19591" name="TextovéPole 86"/>
        <xdr:cNvSpPr/>
      </xdr:nvSpPr>
      <xdr:spPr>
        <a:xfrm>
          <a:off x="601920" y="478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394560</xdr:rowOff>
    </xdr:from>
    <xdr:to>
      <xdr:col>2</xdr:col>
      <xdr:colOff>184320</xdr:colOff>
      <xdr:row>112</xdr:row>
      <xdr:rowOff>144720</xdr:rowOff>
    </xdr:to>
    <xdr:sp>
      <xdr:nvSpPr>
        <xdr:cNvPr id="19592" name="TextovéPole 87"/>
        <xdr:cNvSpPr/>
      </xdr:nvSpPr>
      <xdr:spPr>
        <a:xfrm>
          <a:off x="601920" y="4781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19593" name="TextovéPole 88"/>
        <xdr:cNvSpPr/>
      </xdr:nvSpPr>
      <xdr:spPr>
        <a:xfrm>
          <a:off x="601920" y="448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84320</xdr:colOff>
      <xdr:row>103</xdr:row>
      <xdr:rowOff>264240</xdr:rowOff>
    </xdr:to>
    <xdr:sp>
      <xdr:nvSpPr>
        <xdr:cNvPr id="19594" name="TextovéPole 89"/>
        <xdr:cNvSpPr/>
      </xdr:nvSpPr>
      <xdr:spPr>
        <a:xfrm>
          <a:off x="601920" y="448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95" name="TextovéPole 90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96" name="TextovéPole 91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97" name="TextovéPole 92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98" name="TextovéPole 93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4320</xdr:colOff>
      <xdr:row>102</xdr:row>
      <xdr:rowOff>264240</xdr:rowOff>
    </xdr:to>
    <xdr:sp>
      <xdr:nvSpPr>
        <xdr:cNvPr id="19599" name="TextovéPole 94"/>
        <xdr:cNvSpPr/>
      </xdr:nvSpPr>
      <xdr:spPr>
        <a:xfrm>
          <a:off x="601920" y="445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0" name="TextovéPole 9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09120</xdr:colOff>
      <xdr:row>45</xdr:row>
      <xdr:rowOff>0</xdr:rowOff>
    </xdr:to>
    <xdr:pic>
      <xdr:nvPicPr>
        <xdr:cNvPr id="19601" name="Obrázek 9" descr="HDC-SD200EPK.bmp"/>
        <xdr:cNvPicPr/>
      </xdr:nvPicPr>
      <xdr:blipFill>
        <a:blip r:embed="rId1"/>
        <a:stretch/>
      </xdr:blipFill>
      <xdr:spPr>
        <a:xfrm>
          <a:off x="601920" y="2031696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2" name="TextovéPole 10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3" name="TextovéPole 10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4" name="TextovéPole 10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5" name="TextovéPole 10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6" name="TextovéPole 10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07" name="TextovéPole 10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08" name="TextovéPole 109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09" name="TextovéPole 110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10" name="TextovéPole 111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11" name="TextovéPole 112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12" name="TextovéPole 113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13" name="TextovéPole 114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84320</xdr:colOff>
      <xdr:row>87</xdr:row>
      <xdr:rowOff>264240</xdr:rowOff>
    </xdr:to>
    <xdr:sp>
      <xdr:nvSpPr>
        <xdr:cNvPr id="19614" name="TextovéPole 115"/>
        <xdr:cNvSpPr/>
      </xdr:nvSpPr>
      <xdr:spPr>
        <a:xfrm>
          <a:off x="601920" y="391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70560</xdr:rowOff>
    </xdr:from>
    <xdr:to>
      <xdr:col>2</xdr:col>
      <xdr:colOff>184320</xdr:colOff>
      <xdr:row>93</xdr:row>
      <xdr:rowOff>334800</xdr:rowOff>
    </xdr:to>
    <xdr:sp>
      <xdr:nvSpPr>
        <xdr:cNvPr id="19615" name="TextovéPole 116"/>
        <xdr:cNvSpPr/>
      </xdr:nvSpPr>
      <xdr:spPr>
        <a:xfrm>
          <a:off x="601920" y="4143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70560</xdr:rowOff>
    </xdr:from>
    <xdr:to>
      <xdr:col>2</xdr:col>
      <xdr:colOff>184320</xdr:colOff>
      <xdr:row>93</xdr:row>
      <xdr:rowOff>334800</xdr:rowOff>
    </xdr:to>
    <xdr:sp>
      <xdr:nvSpPr>
        <xdr:cNvPr id="19616" name="TextovéPole 117"/>
        <xdr:cNvSpPr/>
      </xdr:nvSpPr>
      <xdr:spPr>
        <a:xfrm>
          <a:off x="601920" y="4143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394560</xdr:rowOff>
    </xdr:from>
    <xdr:to>
      <xdr:col>2</xdr:col>
      <xdr:colOff>184320</xdr:colOff>
      <xdr:row>95</xdr:row>
      <xdr:rowOff>106200</xdr:rowOff>
    </xdr:to>
    <xdr:sp>
      <xdr:nvSpPr>
        <xdr:cNvPr id="19617" name="TextovéPole 118"/>
        <xdr:cNvSpPr/>
      </xdr:nvSpPr>
      <xdr:spPr>
        <a:xfrm>
          <a:off x="601920" y="421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394560</xdr:rowOff>
    </xdr:from>
    <xdr:to>
      <xdr:col>2</xdr:col>
      <xdr:colOff>184320</xdr:colOff>
      <xdr:row>95</xdr:row>
      <xdr:rowOff>106200</xdr:rowOff>
    </xdr:to>
    <xdr:sp>
      <xdr:nvSpPr>
        <xdr:cNvPr id="19618" name="TextovéPole 119"/>
        <xdr:cNvSpPr/>
      </xdr:nvSpPr>
      <xdr:spPr>
        <a:xfrm>
          <a:off x="601920" y="421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394560</xdr:rowOff>
    </xdr:from>
    <xdr:to>
      <xdr:col>2</xdr:col>
      <xdr:colOff>184320</xdr:colOff>
      <xdr:row>95</xdr:row>
      <xdr:rowOff>106200</xdr:rowOff>
    </xdr:to>
    <xdr:sp>
      <xdr:nvSpPr>
        <xdr:cNvPr id="19619" name="TextovéPole 120"/>
        <xdr:cNvSpPr/>
      </xdr:nvSpPr>
      <xdr:spPr>
        <a:xfrm>
          <a:off x="601920" y="4210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51840</xdr:rowOff>
    </xdr:from>
    <xdr:to>
      <xdr:col>2</xdr:col>
      <xdr:colOff>184320</xdr:colOff>
      <xdr:row>94</xdr:row>
      <xdr:rowOff>316080</xdr:rowOff>
    </xdr:to>
    <xdr:sp>
      <xdr:nvSpPr>
        <xdr:cNvPr id="19620" name="TextovéPole 121"/>
        <xdr:cNvSpPr/>
      </xdr:nvSpPr>
      <xdr:spPr>
        <a:xfrm>
          <a:off x="601920" y="417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51840</xdr:rowOff>
    </xdr:from>
    <xdr:to>
      <xdr:col>2</xdr:col>
      <xdr:colOff>184320</xdr:colOff>
      <xdr:row>94</xdr:row>
      <xdr:rowOff>316080</xdr:rowOff>
    </xdr:to>
    <xdr:sp>
      <xdr:nvSpPr>
        <xdr:cNvPr id="19621" name="TextovéPole 122"/>
        <xdr:cNvSpPr/>
      </xdr:nvSpPr>
      <xdr:spPr>
        <a:xfrm>
          <a:off x="601920" y="417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9622" name="TextovéPole 123"/>
        <xdr:cNvSpPr/>
      </xdr:nvSpPr>
      <xdr:spPr>
        <a:xfrm>
          <a:off x="601920" y="417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84320</xdr:colOff>
      <xdr:row>94</xdr:row>
      <xdr:rowOff>264240</xdr:rowOff>
    </xdr:to>
    <xdr:sp>
      <xdr:nvSpPr>
        <xdr:cNvPr id="19623" name="TextovéPole 124"/>
        <xdr:cNvSpPr/>
      </xdr:nvSpPr>
      <xdr:spPr>
        <a:xfrm>
          <a:off x="601920" y="417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80280</xdr:rowOff>
    </xdr:from>
    <xdr:to>
      <xdr:col>2</xdr:col>
      <xdr:colOff>184320</xdr:colOff>
      <xdr:row>108</xdr:row>
      <xdr:rowOff>30240</xdr:rowOff>
    </xdr:to>
    <xdr:sp>
      <xdr:nvSpPr>
        <xdr:cNvPr id="19624" name="TextovéPole 125"/>
        <xdr:cNvSpPr/>
      </xdr:nvSpPr>
      <xdr:spPr>
        <a:xfrm>
          <a:off x="601920" y="46181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84320</xdr:colOff>
      <xdr:row>107</xdr:row>
      <xdr:rowOff>264240</xdr:rowOff>
    </xdr:to>
    <xdr:sp>
      <xdr:nvSpPr>
        <xdr:cNvPr id="19625" name="TextovéPole 126"/>
        <xdr:cNvSpPr/>
      </xdr:nvSpPr>
      <xdr:spPr>
        <a:xfrm>
          <a:off x="601920" y="461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26" name="TextovéPole 12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27" name="TextovéPole 12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28" name="TextovéPole 129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29" name="TextovéPole 130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0" name="TextovéPole 13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1" name="TextovéPole 13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2" name="TextovéPole 13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3" name="TextovéPole 13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4" name="TextovéPole 13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5" name="TextovéPole 13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6" name="TextovéPole 13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7" name="TextovéPole 13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8" name="TextovéPole 139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39" name="TextovéPole 140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0" name="TextovéPole 14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1" name="TextovéPole 14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2" name="TextovéPole 14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3" name="TextovéPole 14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4" name="TextovéPole 14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5" name="TextovéPole 14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6" name="TextovéPole 14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7" name="TextovéPole 14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8" name="TextovéPole 149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49" name="TextovéPole 150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0" name="TextovéPole 15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1" name="TextovéPole 15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2" name="TextovéPole 15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3" name="TextovéPole 15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4" name="TextovéPole 15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5" name="TextovéPole 15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6" name="TextovéPole 15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7" name="TextovéPole 15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8" name="TextovéPole 159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59" name="TextovéPole 160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0" name="TextovéPole 16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1" name="TextovéPole 16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2" name="TextovéPole 16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3" name="TextovéPole 16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4" name="TextovéPole 16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5" name="TextovéPole 16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6" name="TextovéPole 167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7" name="TextovéPole 168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8" name="TextovéPole 169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69" name="TextovéPole 170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0" name="TextovéPole 171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1" name="TextovéPole 172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2" name="TextovéPole 173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3" name="TextovéPole 174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4" name="TextovéPole 175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5</xdr:row>
      <xdr:rowOff>264240</xdr:rowOff>
    </xdr:to>
    <xdr:sp>
      <xdr:nvSpPr>
        <xdr:cNvPr id="19675" name="TextovéPole 176"/>
        <xdr:cNvSpPr/>
      </xdr:nvSpPr>
      <xdr:spPr>
        <a:xfrm>
          <a:off x="601920" y="2031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94560</xdr:rowOff>
    </xdr:from>
    <xdr:to>
      <xdr:col>2</xdr:col>
      <xdr:colOff>184320</xdr:colOff>
      <xdr:row>46</xdr:row>
      <xdr:rowOff>106560</xdr:rowOff>
    </xdr:to>
    <xdr:sp>
      <xdr:nvSpPr>
        <xdr:cNvPr id="19676" name="TextovéPole 177"/>
        <xdr:cNvSpPr/>
      </xdr:nvSpPr>
      <xdr:spPr>
        <a:xfrm>
          <a:off x="601920" y="207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94560</xdr:rowOff>
    </xdr:from>
    <xdr:to>
      <xdr:col>2</xdr:col>
      <xdr:colOff>184320</xdr:colOff>
      <xdr:row>46</xdr:row>
      <xdr:rowOff>106560</xdr:rowOff>
    </xdr:to>
    <xdr:sp>
      <xdr:nvSpPr>
        <xdr:cNvPr id="19677" name="TextovéPole 178"/>
        <xdr:cNvSpPr/>
      </xdr:nvSpPr>
      <xdr:spPr>
        <a:xfrm>
          <a:off x="601920" y="2071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a.dockalova@seznam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45.27"/>
    <col collapsed="false" customWidth="true" hidden="false" outlineLevel="0" max="3" min="3" style="2" width="19.45"/>
    <col collapsed="false" customWidth="true" hidden="false" outlineLevel="0" max="4" min="4" style="3" width="13.45"/>
    <col collapsed="false" customWidth="true" hidden="false" outlineLevel="0" max="5" min="5" style="4" width="19.18"/>
    <col collapsed="false" customWidth="true" hidden="true" outlineLevel="0" max="6" min="6" style="1" width="15.18"/>
    <col collapsed="false" customWidth="true" hidden="true" outlineLevel="0" max="7" min="7" style="1" width="12"/>
    <col collapsed="false" customWidth="true" hidden="false" outlineLevel="0" max="8" min="8" style="1" width="19.36"/>
    <col collapsed="false" customWidth="true" hidden="false" outlineLevel="0" max="9" min="9" style="1" width="15.82"/>
    <col collapsed="false" customWidth="true" hidden="false" outlineLevel="0" max="10" min="10" style="1" width="11.54"/>
    <col collapsed="false" customWidth="false" hidden="false" outlineLevel="0" max="16384" min="11" style="1" width="9.18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6"/>
    </row>
    <row r="2" customFormat="false" ht="3" hidden="false" customHeight="true" outlineLevel="0" collapsed="false">
      <c r="A2" s="7"/>
      <c r="B2" s="7"/>
      <c r="C2" s="7"/>
      <c r="D2" s="7"/>
      <c r="E2" s="7"/>
      <c r="F2" s="6"/>
    </row>
    <row r="3" customFormat="false" ht="21" hidden="false" customHeight="true" outlineLevel="0" collapsed="false">
      <c r="A3" s="7"/>
      <c r="B3" s="8" t="s">
        <v>0</v>
      </c>
      <c r="C3" s="7"/>
      <c r="D3" s="7"/>
      <c r="E3" s="7"/>
      <c r="F3" s="6"/>
    </row>
    <row r="4" customFormat="false" ht="9.75" hidden="false" customHeight="true" outlineLevel="0" collapsed="false">
      <c r="A4" s="5"/>
      <c r="B4" s="5"/>
      <c r="C4" s="5"/>
      <c r="D4" s="5"/>
      <c r="E4" s="5"/>
      <c r="F4" s="6"/>
    </row>
    <row r="5" s="13" customFormat="true" ht="15" hidden="false" customHeight="false" outlineLevel="0" collapsed="false">
      <c r="A5" s="9" t="s">
        <v>1</v>
      </c>
      <c r="B5" s="9" t="s">
        <v>2</v>
      </c>
      <c r="C5" s="10"/>
      <c r="D5" s="10"/>
      <c r="E5" s="11"/>
      <c r="F5" s="12"/>
    </row>
    <row r="6" s="13" customFormat="true" ht="15" hidden="false" customHeight="false" outlineLevel="0" collapsed="false">
      <c r="A6" s="9" t="s">
        <v>3</v>
      </c>
      <c r="B6" s="8" t="s">
        <v>4</v>
      </c>
      <c r="F6" s="12"/>
    </row>
    <row r="7" s="13" customFormat="true" ht="15" hidden="false" customHeight="false" outlineLevel="0" collapsed="false">
      <c r="A7" s="9"/>
      <c r="B7" s="8" t="s">
        <v>5</v>
      </c>
      <c r="D7" s="8"/>
      <c r="E7" s="11"/>
      <c r="F7" s="12"/>
    </row>
    <row r="8" s="13" customFormat="true" ht="15" hidden="false" customHeight="false" outlineLevel="0" collapsed="false">
      <c r="A8" s="9" t="s">
        <v>6</v>
      </c>
      <c r="B8" s="14"/>
      <c r="C8" s="10"/>
      <c r="D8" s="10"/>
      <c r="E8" s="11"/>
      <c r="F8" s="12"/>
    </row>
    <row r="9" s="13" customFormat="true" ht="15" hidden="false" customHeight="false" outlineLevel="0" collapsed="false">
      <c r="A9" s="9" t="s">
        <v>7</v>
      </c>
      <c r="B9" s="14"/>
      <c r="C9" s="10"/>
      <c r="D9" s="10"/>
      <c r="E9" s="11"/>
      <c r="F9" s="12"/>
    </row>
    <row r="10" s="13" customFormat="true" ht="15.75" hidden="false" customHeight="false" outlineLevel="0" collapsed="false">
      <c r="A10" s="11"/>
      <c r="B10" s="15"/>
      <c r="C10" s="10"/>
      <c r="D10" s="10"/>
      <c r="E10" s="11"/>
      <c r="F10" s="12"/>
      <c r="H10" s="16" t="s">
        <v>8</v>
      </c>
    </row>
    <row r="11" s="22" customFormat="true" ht="39" hidden="false" customHeight="fals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19" t="s">
        <v>14</v>
      </c>
      <c r="G11" s="20" t="s">
        <v>15</v>
      </c>
      <c r="H11" s="21" t="s">
        <v>16</v>
      </c>
      <c r="I11" s="19" t="s">
        <v>17</v>
      </c>
    </row>
    <row r="12" s="22" customFormat="true" ht="21" hidden="false" customHeight="true" outlineLevel="0" collapsed="false">
      <c r="A12" s="23" t="s">
        <v>18</v>
      </c>
      <c r="B12" s="23"/>
      <c r="C12" s="23"/>
      <c r="D12" s="23"/>
      <c r="E12" s="23"/>
      <c r="H12" s="24"/>
      <c r="I12" s="1"/>
    </row>
    <row r="13" s="31" customFormat="true" ht="27" hidden="false" customHeight="true" outlineLevel="0" collapsed="false">
      <c r="A13" s="25" t="n">
        <v>1</v>
      </c>
      <c r="B13" s="26" t="str">
        <f aca="false">Učebny!C3</f>
        <v>UK FHS - AV technika - Učebny s projekcí</v>
      </c>
      <c r="C13" s="27" t="n">
        <f aca="false">Učebny!J289</f>
        <v>0</v>
      </c>
      <c r="D13" s="25" t="n">
        <v>1</v>
      </c>
      <c r="E13" s="27" t="n">
        <f aca="false">C13*D13</f>
        <v>0</v>
      </c>
      <c r="F13" s="27" t="n">
        <v>415126.5</v>
      </c>
      <c r="G13" s="28" t="n">
        <v>2433920</v>
      </c>
      <c r="H13" s="29" t="n">
        <f aca="false">Učebny!K289</f>
        <v>0</v>
      </c>
      <c r="I13" s="27" t="n">
        <f aca="false">Učebny!L289</f>
        <v>0</v>
      </c>
      <c r="J13" s="30"/>
    </row>
    <row r="14" s="31" customFormat="true" ht="27" hidden="false" customHeight="true" outlineLevel="0" collapsed="false">
      <c r="A14" s="25" t="n">
        <v>2</v>
      </c>
      <c r="B14" s="26" t="str">
        <f aca="false">Zasedačka!C3</f>
        <v>UK FHS - AV technika - Zasedací místnosti</v>
      </c>
      <c r="C14" s="27" t="n">
        <f aca="false">Zasedačka!J43</f>
        <v>0</v>
      </c>
      <c r="D14" s="25" t="n">
        <v>1</v>
      </c>
      <c r="E14" s="27" t="n">
        <f aca="false">C14*D14</f>
        <v>0</v>
      </c>
      <c r="F14" s="27" t="n">
        <v>85018.5</v>
      </c>
      <c r="G14" s="28" t="n">
        <v>292703.285714286</v>
      </c>
      <c r="H14" s="29" t="n">
        <f aca="false">Zasedačka!$K$43</f>
        <v>0</v>
      </c>
      <c r="I14" s="27" t="n">
        <f aca="false">Zasedačka!$L$43</f>
        <v>0</v>
      </c>
      <c r="J14" s="30"/>
    </row>
    <row r="15" s="31" customFormat="true" ht="27" hidden="false" customHeight="true" outlineLevel="0" collapsed="false">
      <c r="A15" s="25" t="n">
        <v>3</v>
      </c>
      <c r="B15" s="26" t="str">
        <f aca="false">Posluchárna!C3</f>
        <v>UK FHS - AV technika - Posluchárna 030</v>
      </c>
      <c r="C15" s="27" t="n">
        <f aca="false">Posluchárna!J115</f>
        <v>0</v>
      </c>
      <c r="D15" s="25" t="n">
        <v>1</v>
      </c>
      <c r="E15" s="27" t="n">
        <f aca="false">C15*D15</f>
        <v>0</v>
      </c>
      <c r="F15" s="27" t="n">
        <v>353449.18</v>
      </c>
      <c r="G15" s="28" t="n">
        <v>3532473.11716673</v>
      </c>
      <c r="H15" s="29" t="n">
        <f aca="false">Posluchárna!$K$115</f>
        <v>0</v>
      </c>
      <c r="I15" s="27" t="n">
        <f aca="false">Posluchárna!$L$115</f>
        <v>0</v>
      </c>
      <c r="K15" s="30"/>
    </row>
    <row r="16" s="22" customFormat="true" ht="26.25" hidden="false" customHeight="true" outlineLevel="0" collapsed="false">
      <c r="A16" s="32" t="s">
        <v>19</v>
      </c>
      <c r="B16" s="32"/>
      <c r="C16" s="32"/>
      <c r="D16" s="32"/>
      <c r="E16" s="33" t="n">
        <f aca="false">SUM(E13:E15)</f>
        <v>0</v>
      </c>
      <c r="F16" s="34" t="n">
        <f aca="false">SUM(F13:F15)</f>
        <v>853594.18</v>
      </c>
      <c r="G16" s="35" t="n">
        <f aca="false">SUM(G13:G15)</f>
        <v>6259096.40288101</v>
      </c>
      <c r="H16" s="34" t="n">
        <f aca="false">SUM(H13:H15)</f>
        <v>0</v>
      </c>
      <c r="I16" s="36" t="n">
        <f aca="false">SUM(I13:I15)</f>
        <v>0</v>
      </c>
      <c r="J16" s="37"/>
    </row>
    <row r="17" s="22" customFormat="true" ht="13.5" hidden="false" customHeight="false" outlineLevel="0" collapsed="false">
      <c r="A17" s="38" t="s">
        <v>20</v>
      </c>
      <c r="B17" s="38"/>
      <c r="C17" s="38"/>
      <c r="D17" s="38"/>
      <c r="E17" s="39" t="n">
        <f aca="false">E16*1.21</f>
        <v>0</v>
      </c>
      <c r="F17" s="40" t="n">
        <f aca="false">F16*1.21</f>
        <v>1032848.9578</v>
      </c>
      <c r="G17" s="41" t="n">
        <f aca="false">G16*1.21</f>
        <v>7573506.64748602</v>
      </c>
      <c r="H17" s="40" t="n">
        <f aca="false">H16*1.21</f>
        <v>0</v>
      </c>
      <c r="I17" s="42" t="n">
        <f aca="false">I16*1.21</f>
        <v>0</v>
      </c>
    </row>
    <row r="18" s="22" customFormat="true" ht="12.75" hidden="false" customHeight="false" outlineLevel="0" collapsed="false">
      <c r="A18" s="43"/>
      <c r="B18" s="43"/>
      <c r="C18" s="43"/>
      <c r="D18" s="43"/>
      <c r="E18" s="44"/>
      <c r="F18" s="45"/>
      <c r="G18" s="45"/>
    </row>
    <row r="19" s="22" customFormat="true" ht="32.25" hidden="false" customHeight="true" outlineLevel="0" collapsed="false">
      <c r="A19" s="46" t="s">
        <v>21</v>
      </c>
      <c r="B19" s="47" t="s">
        <v>22</v>
      </c>
      <c r="C19" s="47"/>
      <c r="D19" s="47"/>
      <c r="E19" s="47"/>
    </row>
    <row r="20" s="22" customFormat="true" ht="32.25" hidden="false" customHeight="true" outlineLevel="0" collapsed="false">
      <c r="A20" s="46"/>
      <c r="B20" s="47" t="s">
        <v>23</v>
      </c>
      <c r="C20" s="47"/>
      <c r="D20" s="47"/>
      <c r="E20" s="47"/>
    </row>
    <row r="21" s="22" customFormat="true" ht="32.25" hidden="false" customHeight="true" outlineLevel="0" collapsed="false">
      <c r="A21" s="46" t="s">
        <v>24</v>
      </c>
      <c r="B21" s="47" t="s">
        <v>25</v>
      </c>
      <c r="C21" s="47"/>
      <c r="D21" s="47"/>
      <c r="E21" s="47"/>
    </row>
    <row r="22" s="22" customFormat="true" ht="32.25" hidden="false" customHeight="true" outlineLevel="0" collapsed="false">
      <c r="A22" s="46"/>
      <c r="B22" s="47" t="s">
        <v>26</v>
      </c>
      <c r="C22" s="47"/>
      <c r="D22" s="47"/>
      <c r="E22" s="47"/>
    </row>
    <row r="23" s="22" customFormat="true" ht="83.25" hidden="false" customHeight="true" outlineLevel="0" collapsed="false">
      <c r="A23" s="46" t="s">
        <v>27</v>
      </c>
      <c r="B23" s="48" t="s">
        <v>28</v>
      </c>
      <c r="C23" s="48"/>
      <c r="D23" s="48"/>
      <c r="E23" s="48"/>
    </row>
    <row r="24" s="22" customFormat="true" ht="21" hidden="false" customHeight="true" outlineLevel="0" collapsed="false">
      <c r="A24" s="46" t="s">
        <v>29</v>
      </c>
      <c r="B24" s="48" t="s">
        <v>30</v>
      </c>
      <c r="C24" s="48"/>
      <c r="D24" s="48"/>
      <c r="E24" s="48"/>
    </row>
    <row r="25" s="22" customFormat="true" ht="55.5" hidden="false" customHeight="true" outlineLevel="0" collapsed="false">
      <c r="A25" s="49"/>
      <c r="B25" s="50" t="s">
        <v>31</v>
      </c>
      <c r="C25" s="50"/>
      <c r="D25" s="50"/>
      <c r="E25" s="50"/>
    </row>
    <row r="26" s="22" customFormat="true" ht="13.5" hidden="false" customHeight="true" outlineLevel="0" collapsed="false">
      <c r="A26" s="49"/>
      <c r="B26" s="48" t="s">
        <v>32</v>
      </c>
      <c r="C26" s="48"/>
      <c r="D26" s="48"/>
      <c r="E26" s="48"/>
    </row>
    <row r="27" s="22" customFormat="true" ht="7.5" hidden="false" customHeight="true" outlineLevel="0" collapsed="false">
      <c r="A27" s="49"/>
      <c r="B27" s="50"/>
      <c r="C27" s="50"/>
      <c r="D27" s="50"/>
      <c r="E27" s="50"/>
    </row>
    <row r="28" s="22" customFormat="true" ht="27.75" hidden="false" customHeight="true" outlineLevel="0" collapsed="false">
      <c r="A28" s="49"/>
      <c r="B28" s="50" t="s">
        <v>33</v>
      </c>
      <c r="C28" s="50"/>
      <c r="D28" s="50"/>
      <c r="E28" s="50"/>
    </row>
    <row r="29" s="22" customFormat="true" ht="27.75" hidden="false" customHeight="true" outlineLevel="0" collapsed="false">
      <c r="A29" s="49"/>
      <c r="B29" s="51" t="s">
        <v>34</v>
      </c>
      <c r="C29" s="51"/>
      <c r="D29" s="51"/>
      <c r="E29" s="51"/>
    </row>
    <row r="30" s="22" customFormat="true" ht="27.75" hidden="false" customHeight="true" outlineLevel="0" collapsed="false">
      <c r="A30" s="49"/>
      <c r="B30" s="50" t="s">
        <v>35</v>
      </c>
      <c r="C30" s="50"/>
      <c r="D30" s="50"/>
      <c r="E30" s="50"/>
    </row>
    <row r="31" s="22" customFormat="true" ht="27.75" hidden="false" customHeight="true" outlineLevel="0" collapsed="false">
      <c r="A31" s="49"/>
      <c r="B31" s="50" t="s">
        <v>36</v>
      </c>
      <c r="C31" s="50"/>
      <c r="D31" s="50"/>
      <c r="E31" s="50"/>
    </row>
    <row r="32" s="22" customFormat="true" ht="41.25" hidden="false" customHeight="true" outlineLevel="0" collapsed="false">
      <c r="A32" s="49"/>
      <c r="B32" s="50" t="s">
        <v>37</v>
      </c>
      <c r="C32" s="50"/>
      <c r="D32" s="50"/>
      <c r="E32" s="50"/>
    </row>
    <row r="33" s="22" customFormat="true" ht="17.25" hidden="false" customHeight="true" outlineLevel="0" collapsed="false">
      <c r="A33" s="49"/>
      <c r="B33" s="50" t="s">
        <v>38</v>
      </c>
      <c r="C33" s="50"/>
      <c r="D33" s="50"/>
      <c r="E33" s="50"/>
    </row>
    <row r="34" customFormat="false" ht="12" hidden="false" customHeight="false" outlineLevel="0" collapsed="false">
      <c r="C34" s="52"/>
    </row>
    <row r="35" customFormat="false" ht="12" hidden="false" customHeight="false" outlineLevel="0" collapsed="false"/>
    <row r="36" customFormat="false" ht="13.5" hidden="false" customHeight="false" outlineLevel="0" collapsed="false">
      <c r="A36" s="53"/>
    </row>
  </sheetData>
  <mergeCells count="24">
    <mergeCell ref="A1:E1"/>
    <mergeCell ref="A4:E4"/>
    <mergeCell ref="C5:D5"/>
    <mergeCell ref="C8:D8"/>
    <mergeCell ref="C9:D9"/>
    <mergeCell ref="C10:D10"/>
    <mergeCell ref="A12:E12"/>
    <mergeCell ref="A16:D16"/>
    <mergeCell ref="A17:D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hyperlinks>
    <hyperlink ref="B29" r:id="rId1" display="2) Součástí nabídkové ceny musí být veškeré náklady, aby cena byla konečná a zahrnovala celou dodávku a montáž a všechny neuvedené vedlejší a ostatní náklady.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1" outlineLevelCol="0"/>
  <cols>
    <col collapsed="false" customWidth="true" hidden="false" outlineLevel="0" max="1" min="1" style="54" width="8.54"/>
    <col collapsed="false" customWidth="true" hidden="true" outlineLevel="0" max="2" min="2" style="54" width="17.54"/>
    <col collapsed="false" customWidth="true" hidden="false" outlineLevel="0" max="3" min="3" style="54" width="17.45"/>
    <col collapsed="false" customWidth="true" hidden="false" outlineLevel="0" max="4" min="4" style="54" width="14.82"/>
    <col collapsed="false" customWidth="true" hidden="false" outlineLevel="0" max="5" min="5" style="55" width="17"/>
    <col collapsed="false" customWidth="true" hidden="false" outlineLevel="0" max="6" min="6" style="54" width="110.82"/>
    <col collapsed="false" customWidth="true" hidden="false" outlineLevel="0" max="7" min="7" style="56" width="8"/>
    <col collapsed="false" customWidth="true" hidden="false" outlineLevel="0" max="8" min="8" style="56" width="6.73"/>
    <col collapsed="false" customWidth="true" hidden="false" outlineLevel="0" max="9" min="9" style="54" width="18.27"/>
    <col collapsed="false" customWidth="true" hidden="false" outlineLevel="0" max="10" min="10" style="54" width="20.73"/>
    <col collapsed="false" customWidth="true" hidden="false" outlineLevel="0" max="11" min="11" style="57" width="17.45"/>
    <col collapsed="false" customWidth="true" hidden="false" outlineLevel="0" max="12" min="12" style="57" width="15"/>
    <col collapsed="false" customWidth="true" hidden="false" outlineLevel="0" max="13" min="13" style="54" width="22"/>
    <col collapsed="false" customWidth="true" hidden="false" outlineLevel="0" max="15" min="14" style="54" width="17.73"/>
    <col collapsed="false" customWidth="false" hidden="false" outlineLevel="0" max="16384" min="16" style="54" width="9.18"/>
  </cols>
  <sheetData>
    <row r="1" s="58" customFormat="true" ht="13.5" hidden="false" customHeight="true" outlineLevel="0" collapsed="false">
      <c r="C1" s="59"/>
      <c r="D1" s="59"/>
      <c r="E1" s="59"/>
      <c r="F1" s="59"/>
      <c r="G1" s="59"/>
      <c r="H1" s="59"/>
      <c r="I1" s="59"/>
      <c r="J1" s="59"/>
      <c r="K1" s="60" t="s">
        <v>8</v>
      </c>
      <c r="L1" s="60"/>
    </row>
    <row r="2" s="58" customFormat="true" ht="57.75" hidden="false" customHeight="true" outlineLevel="0" collapsed="false">
      <c r="A2" s="61" t="s">
        <v>9</v>
      </c>
      <c r="B2" s="61" t="s">
        <v>39</v>
      </c>
      <c r="C2" s="61" t="s">
        <v>40</v>
      </c>
      <c r="D2" s="62" t="s">
        <v>41</v>
      </c>
      <c r="E2" s="62" t="s">
        <v>42</v>
      </c>
      <c r="F2" s="62" t="s">
        <v>43</v>
      </c>
      <c r="G2" s="63" t="s">
        <v>44</v>
      </c>
      <c r="H2" s="63" t="s">
        <v>45</v>
      </c>
      <c r="I2" s="62" t="s">
        <v>11</v>
      </c>
      <c r="J2" s="62" t="s">
        <v>46</v>
      </c>
      <c r="K2" s="60"/>
      <c r="L2" s="60"/>
    </row>
    <row r="3" s="58" customFormat="true" ht="18" hidden="false" customHeight="true" outlineLevel="0" collapsed="false">
      <c r="A3" s="64"/>
      <c r="B3" s="65"/>
      <c r="C3" s="66" t="s">
        <v>47</v>
      </c>
      <c r="D3" s="65"/>
      <c r="E3" s="65"/>
      <c r="F3" s="65"/>
      <c r="G3" s="65"/>
      <c r="H3" s="65"/>
      <c r="I3" s="65"/>
      <c r="J3" s="65"/>
      <c r="K3" s="60" t="s">
        <v>48</v>
      </c>
      <c r="L3" s="60" t="s">
        <v>49</v>
      </c>
    </row>
    <row r="4" s="58" customFormat="true" ht="18" hidden="false" customHeight="true" outlineLevel="0" collapsed="false">
      <c r="A4" s="67"/>
      <c r="B4" s="68"/>
      <c r="C4" s="69"/>
      <c r="D4" s="68"/>
      <c r="E4" s="68"/>
      <c r="F4" s="68"/>
      <c r="G4" s="68"/>
      <c r="H4" s="68"/>
      <c r="I4" s="68"/>
      <c r="J4" s="68"/>
      <c r="K4" s="60"/>
      <c r="L4" s="60"/>
    </row>
    <row r="5" s="58" customFormat="true" ht="18" hidden="false" customHeight="true" outlineLevel="0" collapsed="false">
      <c r="A5" s="70"/>
      <c r="B5" s="71"/>
      <c r="C5" s="72" t="s">
        <v>50</v>
      </c>
      <c r="D5" s="71"/>
      <c r="E5" s="71"/>
      <c r="F5" s="71"/>
      <c r="G5" s="71"/>
      <c r="H5" s="71"/>
      <c r="I5" s="73"/>
      <c r="J5" s="73" t="n">
        <f aca="false">SUM(J6:J37)</f>
        <v>0</v>
      </c>
      <c r="K5" s="74"/>
      <c r="L5" s="74"/>
      <c r="M5" s="75"/>
      <c r="N5" s="75"/>
      <c r="O5" s="75"/>
    </row>
    <row r="6" s="58" customFormat="true" ht="57.75" hidden="false" customHeight="true" outlineLevel="0" collapsed="false">
      <c r="A6" s="76"/>
      <c r="B6" s="77"/>
      <c r="C6" s="78" t="s">
        <v>51</v>
      </c>
      <c r="D6" s="79"/>
      <c r="E6" s="80"/>
      <c r="F6" s="81" t="s">
        <v>52</v>
      </c>
      <c r="G6" s="82" t="s">
        <v>53</v>
      </c>
      <c r="H6" s="82" t="n">
        <v>1</v>
      </c>
      <c r="I6" s="83"/>
      <c r="J6" s="83"/>
      <c r="K6" s="84"/>
      <c r="L6" s="74"/>
    </row>
    <row r="7" s="89" customFormat="true" ht="42.75" hidden="false" customHeight="true" outlineLevel="0" collapsed="false">
      <c r="A7" s="76"/>
      <c r="B7" s="85"/>
      <c r="C7" s="78" t="s">
        <v>54</v>
      </c>
      <c r="D7" s="79"/>
      <c r="E7" s="86"/>
      <c r="F7" s="87" t="s">
        <v>55</v>
      </c>
      <c r="G7" s="82" t="s">
        <v>53</v>
      </c>
      <c r="H7" s="82" t="n">
        <v>1</v>
      </c>
      <c r="I7" s="83"/>
      <c r="J7" s="83"/>
      <c r="K7" s="88"/>
      <c r="L7" s="88"/>
    </row>
    <row r="8" s="89" customFormat="true" ht="33" hidden="false" customHeight="true" outlineLevel="0" collapsed="false">
      <c r="A8" s="76" t="n">
        <v>1</v>
      </c>
      <c r="B8" s="85"/>
      <c r="C8" s="78" t="s">
        <v>56</v>
      </c>
      <c r="D8" s="78"/>
      <c r="E8" s="78"/>
      <c r="F8" s="78"/>
      <c r="G8" s="82" t="s">
        <v>57</v>
      </c>
      <c r="H8" s="82" t="n">
        <v>1</v>
      </c>
      <c r="I8" s="90"/>
      <c r="J8" s="83" t="n">
        <f aca="false">I8*H8</f>
        <v>0</v>
      </c>
      <c r="K8" s="88" t="n">
        <f aca="false">J8</f>
        <v>0</v>
      </c>
      <c r="L8" s="88"/>
    </row>
    <row r="9" s="89" customFormat="true" ht="30" hidden="false" customHeight="true" outlineLevel="0" collapsed="false">
      <c r="A9" s="76"/>
      <c r="B9" s="91"/>
      <c r="C9" s="78" t="s">
        <v>58</v>
      </c>
      <c r="D9" s="79"/>
      <c r="E9" s="80"/>
      <c r="F9" s="92" t="s">
        <v>59</v>
      </c>
      <c r="G9" s="93" t="s">
        <v>53</v>
      </c>
      <c r="H9" s="93" t="n">
        <v>1</v>
      </c>
      <c r="I9" s="83"/>
      <c r="J9" s="83"/>
      <c r="K9" s="94"/>
      <c r="L9" s="88"/>
    </row>
    <row r="10" s="89" customFormat="true" ht="22.5" hidden="false" customHeight="true" outlineLevel="0" collapsed="false">
      <c r="A10" s="76"/>
      <c r="B10" s="85"/>
      <c r="C10" s="78" t="s">
        <v>60</v>
      </c>
      <c r="D10" s="79"/>
      <c r="E10" s="80"/>
      <c r="F10" s="81" t="s">
        <v>61</v>
      </c>
      <c r="G10" s="82" t="s">
        <v>53</v>
      </c>
      <c r="H10" s="82" t="n">
        <v>1</v>
      </c>
      <c r="I10" s="83"/>
      <c r="J10" s="83"/>
      <c r="K10" s="88"/>
      <c r="L10" s="88"/>
    </row>
    <row r="11" customFormat="false" ht="31.5" hidden="false" customHeight="true" outlineLevel="0" collapsed="false">
      <c r="A11" s="76" t="n">
        <v>2</v>
      </c>
      <c r="B11" s="95"/>
      <c r="C11" s="78" t="s">
        <v>62</v>
      </c>
      <c r="D11" s="78"/>
      <c r="E11" s="78"/>
      <c r="F11" s="78"/>
      <c r="G11" s="82" t="s">
        <v>57</v>
      </c>
      <c r="H11" s="82" t="n">
        <v>1</v>
      </c>
      <c r="I11" s="96"/>
      <c r="J11" s="97" t="n">
        <f aca="false">I11*H11</f>
        <v>0</v>
      </c>
      <c r="K11" s="98" t="n">
        <f aca="false">J11</f>
        <v>0</v>
      </c>
      <c r="L11" s="98"/>
    </row>
    <row r="12" s="89" customFormat="true" ht="22.5" hidden="false" customHeight="true" outlineLevel="0" collapsed="false">
      <c r="A12" s="76" t="n">
        <v>3</v>
      </c>
      <c r="B12" s="99"/>
      <c r="C12" s="78" t="s">
        <v>63</v>
      </c>
      <c r="D12" s="79"/>
      <c r="E12" s="86"/>
      <c r="F12" s="81" t="s">
        <v>64</v>
      </c>
      <c r="G12" s="82" t="s">
        <v>53</v>
      </c>
      <c r="H12" s="82" t="n">
        <v>1</v>
      </c>
      <c r="I12" s="90"/>
      <c r="J12" s="83" t="n">
        <f aca="false">I12*H12</f>
        <v>0</v>
      </c>
      <c r="K12" s="94" t="n">
        <f aca="false">J12</f>
        <v>0</v>
      </c>
      <c r="L12" s="88"/>
    </row>
    <row r="13" customFormat="false" ht="36" hidden="false" customHeight="true" outlineLevel="0" collapsed="false">
      <c r="A13" s="76"/>
      <c r="B13" s="95"/>
      <c r="C13" s="100" t="s">
        <v>65</v>
      </c>
      <c r="D13" s="101"/>
      <c r="E13" s="80"/>
      <c r="F13" s="87" t="s">
        <v>66</v>
      </c>
      <c r="G13" s="102" t="s">
        <v>53</v>
      </c>
      <c r="H13" s="102" t="n">
        <v>6</v>
      </c>
      <c r="I13" s="97"/>
      <c r="J13" s="97"/>
      <c r="K13" s="98"/>
      <c r="L13" s="98"/>
    </row>
    <row r="14" customFormat="false" ht="36" hidden="false" customHeight="true" outlineLevel="0" collapsed="false">
      <c r="A14" s="76"/>
      <c r="B14" s="95"/>
      <c r="C14" s="100" t="s">
        <v>67</v>
      </c>
      <c r="D14" s="101"/>
      <c r="E14" s="80"/>
      <c r="F14" s="87" t="s">
        <v>68</v>
      </c>
      <c r="G14" s="102" t="s">
        <v>53</v>
      </c>
      <c r="H14" s="102" t="n">
        <v>1</v>
      </c>
      <c r="I14" s="97"/>
      <c r="J14" s="97"/>
      <c r="K14" s="98"/>
      <c r="L14" s="98"/>
    </row>
    <row r="15" customFormat="false" ht="31.5" hidden="false" customHeight="true" outlineLevel="0" collapsed="false">
      <c r="A15" s="76"/>
      <c r="B15" s="95"/>
      <c r="C15" s="100" t="s">
        <v>69</v>
      </c>
      <c r="D15" s="101"/>
      <c r="E15" s="80"/>
      <c r="F15" s="87" t="s">
        <v>70</v>
      </c>
      <c r="G15" s="102" t="s">
        <v>53</v>
      </c>
      <c r="H15" s="102" t="n">
        <v>1</v>
      </c>
      <c r="I15" s="97"/>
      <c r="J15" s="97"/>
      <c r="K15" s="98"/>
      <c r="L15" s="98"/>
    </row>
    <row r="16" customFormat="false" ht="26.25" hidden="false" customHeight="true" outlineLevel="0" collapsed="false">
      <c r="A16" s="76" t="n">
        <v>4</v>
      </c>
      <c r="B16" s="95"/>
      <c r="C16" s="78" t="s">
        <v>71</v>
      </c>
      <c r="D16" s="78"/>
      <c r="E16" s="78"/>
      <c r="F16" s="78"/>
      <c r="G16" s="82" t="s">
        <v>57</v>
      </c>
      <c r="H16" s="82" t="n">
        <v>1</v>
      </c>
      <c r="I16" s="96"/>
      <c r="J16" s="97" t="n">
        <f aca="false">I16*H16</f>
        <v>0</v>
      </c>
      <c r="K16" s="98" t="n">
        <f aca="false">J16</f>
        <v>0</v>
      </c>
      <c r="L16" s="98"/>
    </row>
    <row r="17" s="108" customFormat="true" ht="43.5" hidden="false" customHeight="true" outlineLevel="0" collapsed="false">
      <c r="A17" s="76"/>
      <c r="B17" s="103"/>
      <c r="C17" s="104" t="s">
        <v>72</v>
      </c>
      <c r="D17" s="105"/>
      <c r="E17" s="105"/>
      <c r="F17" s="106" t="s">
        <v>73</v>
      </c>
      <c r="G17" s="107" t="s">
        <v>53</v>
      </c>
      <c r="H17" s="107" t="n">
        <v>1</v>
      </c>
      <c r="I17" s="83"/>
      <c r="J17" s="83"/>
      <c r="K17" s="94"/>
      <c r="L17" s="94"/>
    </row>
    <row r="18" s="115" customFormat="true" ht="46.5" hidden="false" customHeight="true" outlineLevel="0" collapsed="false">
      <c r="A18" s="76"/>
      <c r="B18" s="109"/>
      <c r="C18" s="110" t="s">
        <v>74</v>
      </c>
      <c r="D18" s="111"/>
      <c r="E18" s="80"/>
      <c r="F18" s="112" t="s">
        <v>75</v>
      </c>
      <c r="G18" s="113" t="s">
        <v>53</v>
      </c>
      <c r="H18" s="102" t="n">
        <v>1</v>
      </c>
      <c r="I18" s="83"/>
      <c r="J18" s="83"/>
      <c r="K18" s="114"/>
      <c r="L18" s="114"/>
    </row>
    <row r="19" s="115" customFormat="true" ht="32.25" hidden="false" customHeight="true" outlineLevel="0" collapsed="false">
      <c r="A19" s="76" t="n">
        <v>5</v>
      </c>
      <c r="B19" s="109"/>
      <c r="C19" s="78" t="s">
        <v>76</v>
      </c>
      <c r="D19" s="78"/>
      <c r="E19" s="78"/>
      <c r="F19" s="78"/>
      <c r="G19" s="82" t="s">
        <v>57</v>
      </c>
      <c r="H19" s="82" t="n">
        <v>1</v>
      </c>
      <c r="I19" s="96"/>
      <c r="J19" s="97" t="n">
        <f aca="false">I19*H19</f>
        <v>0</v>
      </c>
      <c r="K19" s="114" t="n">
        <f aca="false">J19</f>
        <v>0</v>
      </c>
      <c r="L19" s="114"/>
    </row>
    <row r="20" s="119" customFormat="true" ht="24" hidden="false" customHeight="true" outlineLevel="0" collapsed="false">
      <c r="A20" s="76" t="n">
        <v>6</v>
      </c>
      <c r="B20" s="91"/>
      <c r="C20" s="78" t="s">
        <v>77</v>
      </c>
      <c r="D20" s="116"/>
      <c r="E20" s="86"/>
      <c r="F20" s="117" t="s">
        <v>78</v>
      </c>
      <c r="G20" s="82" t="s">
        <v>53</v>
      </c>
      <c r="H20" s="82" t="n">
        <v>0</v>
      </c>
      <c r="I20" s="83" t="n">
        <v>0</v>
      </c>
      <c r="J20" s="83" t="n">
        <f aca="false">I20*H20</f>
        <v>0</v>
      </c>
      <c r="K20" s="118"/>
      <c r="L20" s="118"/>
    </row>
    <row r="21" s="119" customFormat="true" ht="21.75" hidden="false" customHeight="true" outlineLevel="0" collapsed="false">
      <c r="A21" s="76" t="n">
        <v>7</v>
      </c>
      <c r="B21" s="91"/>
      <c r="C21" s="78" t="s">
        <v>79</v>
      </c>
      <c r="D21" s="116"/>
      <c r="E21" s="86"/>
      <c r="F21" s="117" t="s">
        <v>80</v>
      </c>
      <c r="G21" s="82" t="s">
        <v>53</v>
      </c>
      <c r="H21" s="82" t="n">
        <v>0</v>
      </c>
      <c r="I21" s="83" t="n">
        <v>0</v>
      </c>
      <c r="J21" s="83" t="n">
        <f aca="false">I21*H21</f>
        <v>0</v>
      </c>
      <c r="K21" s="118"/>
      <c r="L21" s="118"/>
    </row>
    <row r="22" s="124" customFormat="true" ht="46.5" hidden="false" customHeight="true" outlineLevel="0" collapsed="false">
      <c r="A22" s="76" t="n">
        <v>8</v>
      </c>
      <c r="B22" s="120"/>
      <c r="C22" s="100" t="s">
        <v>81</v>
      </c>
      <c r="D22" s="101"/>
      <c r="E22" s="80"/>
      <c r="F22" s="121" t="s">
        <v>82</v>
      </c>
      <c r="G22" s="102" t="s">
        <v>53</v>
      </c>
      <c r="H22" s="102" t="n">
        <v>1</v>
      </c>
      <c r="I22" s="122"/>
      <c r="J22" s="123" t="n">
        <f aca="false">I22*H22</f>
        <v>0</v>
      </c>
      <c r="K22" s="94" t="n">
        <f aca="false">J22</f>
        <v>0</v>
      </c>
      <c r="L22" s="94"/>
    </row>
    <row r="23" s="115" customFormat="true" ht="27.75" hidden="false" customHeight="true" outlineLevel="0" collapsed="false">
      <c r="A23" s="76" t="n">
        <v>9</v>
      </c>
      <c r="B23" s="109"/>
      <c r="C23" s="110" t="s">
        <v>83</v>
      </c>
      <c r="D23" s="125"/>
      <c r="E23" s="86"/>
      <c r="F23" s="112" t="s">
        <v>84</v>
      </c>
      <c r="G23" s="113" t="s">
        <v>53</v>
      </c>
      <c r="H23" s="102" t="n">
        <v>1</v>
      </c>
      <c r="I23" s="96"/>
      <c r="J23" s="97" t="n">
        <f aca="false">I23*H23</f>
        <v>0</v>
      </c>
      <c r="K23" s="114"/>
      <c r="L23" s="94" t="n">
        <f aca="false">J23</f>
        <v>0</v>
      </c>
    </row>
    <row r="24" customFormat="false" ht="23.25" hidden="false" customHeight="true" outlineLevel="0" collapsed="false">
      <c r="A24" s="76" t="n">
        <v>10</v>
      </c>
      <c r="B24" s="126"/>
      <c r="C24" s="100" t="s">
        <v>85</v>
      </c>
      <c r="D24" s="101"/>
      <c r="E24" s="86"/>
      <c r="F24" s="87" t="s">
        <v>86</v>
      </c>
      <c r="G24" s="102" t="s">
        <v>53</v>
      </c>
      <c r="H24" s="102" t="n">
        <v>1</v>
      </c>
      <c r="I24" s="122"/>
      <c r="J24" s="123" t="n">
        <f aca="false">I24*H24</f>
        <v>0</v>
      </c>
      <c r="K24" s="98"/>
      <c r="L24" s="94" t="n">
        <f aca="false">J24</f>
        <v>0</v>
      </c>
    </row>
    <row r="25" customFormat="false" ht="28.5" hidden="false" customHeight="true" outlineLevel="0" collapsed="false">
      <c r="A25" s="76" t="n">
        <v>11</v>
      </c>
      <c r="B25" s="127"/>
      <c r="C25" s="100" t="s">
        <v>87</v>
      </c>
      <c r="D25" s="101"/>
      <c r="E25" s="80"/>
      <c r="F25" s="121" t="s">
        <v>88</v>
      </c>
      <c r="G25" s="102" t="s">
        <v>53</v>
      </c>
      <c r="H25" s="102" t="n">
        <v>1</v>
      </c>
      <c r="I25" s="122"/>
      <c r="J25" s="123" t="n">
        <f aca="false">I25*H25</f>
        <v>0</v>
      </c>
      <c r="K25" s="98"/>
      <c r="L25" s="94" t="n">
        <f aca="false">J25</f>
        <v>0</v>
      </c>
    </row>
    <row r="26" customFormat="false" ht="25.5" hidden="false" customHeight="true" outlineLevel="0" collapsed="false">
      <c r="A26" s="76" t="n">
        <v>12</v>
      </c>
      <c r="B26" s="85"/>
      <c r="C26" s="100" t="s">
        <v>89</v>
      </c>
      <c r="D26" s="101"/>
      <c r="E26" s="86"/>
      <c r="F26" s="121" t="s">
        <v>90</v>
      </c>
      <c r="G26" s="102" t="s">
        <v>53</v>
      </c>
      <c r="H26" s="102" t="n">
        <v>1</v>
      </c>
      <c r="I26" s="122"/>
      <c r="J26" s="123" t="n">
        <f aca="false">I26*H26</f>
        <v>0</v>
      </c>
      <c r="K26" s="98"/>
      <c r="L26" s="94" t="n">
        <f aca="false">J26</f>
        <v>0</v>
      </c>
    </row>
    <row r="27" customFormat="false" ht="25.5" hidden="false" customHeight="true" outlineLevel="0" collapsed="false">
      <c r="A27" s="76" t="n">
        <v>13</v>
      </c>
      <c r="B27" s="85"/>
      <c r="C27" s="100" t="s">
        <v>91</v>
      </c>
      <c r="D27" s="101"/>
      <c r="E27" s="80"/>
      <c r="F27" s="92" t="s">
        <v>92</v>
      </c>
      <c r="G27" s="102" t="s">
        <v>53</v>
      </c>
      <c r="H27" s="102" t="n">
        <v>1</v>
      </c>
      <c r="I27" s="122"/>
      <c r="J27" s="123" t="n">
        <f aca="false">I27*H27</f>
        <v>0</v>
      </c>
      <c r="K27" s="98"/>
      <c r="L27" s="94" t="n">
        <f aca="false">J27</f>
        <v>0</v>
      </c>
    </row>
    <row r="28" s="89" customFormat="true" ht="31.5" hidden="false" customHeight="true" outlineLevel="0" collapsed="false">
      <c r="A28" s="76" t="n">
        <v>14</v>
      </c>
      <c r="B28" s="128"/>
      <c r="C28" s="78" t="s">
        <v>93</v>
      </c>
      <c r="D28" s="79"/>
      <c r="E28" s="80"/>
      <c r="F28" s="92" t="s">
        <v>94</v>
      </c>
      <c r="G28" s="82" t="s">
        <v>53</v>
      </c>
      <c r="H28" s="82" t="n">
        <v>3</v>
      </c>
      <c r="I28" s="90"/>
      <c r="J28" s="83" t="n">
        <f aca="false">I28*H28</f>
        <v>0</v>
      </c>
      <c r="K28" s="88"/>
      <c r="L28" s="94" t="n">
        <f aca="false">J28</f>
        <v>0</v>
      </c>
    </row>
    <row r="29" s="89" customFormat="true" ht="24.75" hidden="false" customHeight="true" outlineLevel="0" collapsed="false">
      <c r="A29" s="76" t="n">
        <v>15</v>
      </c>
      <c r="B29" s="129"/>
      <c r="C29" s="78" t="s">
        <v>95</v>
      </c>
      <c r="D29" s="79"/>
      <c r="E29" s="80"/>
      <c r="F29" s="81" t="s">
        <v>96</v>
      </c>
      <c r="G29" s="82" t="s">
        <v>97</v>
      </c>
      <c r="H29" s="82" t="n">
        <v>10</v>
      </c>
      <c r="I29" s="90"/>
      <c r="J29" s="83" t="n">
        <f aca="false">I29*H29</f>
        <v>0</v>
      </c>
      <c r="K29" s="88"/>
      <c r="L29" s="94" t="n">
        <f aca="false">J29</f>
        <v>0</v>
      </c>
    </row>
    <row r="30" s="89" customFormat="true" ht="24.75" hidden="false" customHeight="true" outlineLevel="0" collapsed="false">
      <c r="A30" s="76" t="n">
        <v>16</v>
      </c>
      <c r="B30" s="128"/>
      <c r="C30" s="78" t="s">
        <v>98</v>
      </c>
      <c r="D30" s="116"/>
      <c r="E30" s="80"/>
      <c r="F30" s="130" t="s">
        <v>99</v>
      </c>
      <c r="G30" s="82" t="s">
        <v>97</v>
      </c>
      <c r="H30" s="82" t="n">
        <v>40</v>
      </c>
      <c r="I30" s="90"/>
      <c r="J30" s="83" t="n">
        <f aca="false">I30*H30</f>
        <v>0</v>
      </c>
      <c r="K30" s="88"/>
      <c r="L30" s="94" t="n">
        <f aca="false">J30</f>
        <v>0</v>
      </c>
    </row>
    <row r="31" s="89" customFormat="true" ht="51.75" hidden="false" customHeight="true" outlineLevel="0" collapsed="false">
      <c r="A31" s="76" t="n">
        <v>17</v>
      </c>
      <c r="B31" s="128"/>
      <c r="C31" s="78" t="s">
        <v>100</v>
      </c>
      <c r="D31" s="79"/>
      <c r="E31" s="80"/>
      <c r="F31" s="81" t="s">
        <v>101</v>
      </c>
      <c r="G31" s="82" t="s">
        <v>97</v>
      </c>
      <c r="H31" s="82" t="n">
        <v>20</v>
      </c>
      <c r="I31" s="90"/>
      <c r="J31" s="83" t="n">
        <f aca="false">I31*H31</f>
        <v>0</v>
      </c>
      <c r="K31" s="88"/>
      <c r="L31" s="94" t="n">
        <f aca="false">J31</f>
        <v>0</v>
      </c>
    </row>
    <row r="32" s="89" customFormat="true" ht="27" hidden="false" customHeight="true" outlineLevel="0" collapsed="false">
      <c r="A32" s="76" t="n">
        <v>18</v>
      </c>
      <c r="B32" s="128"/>
      <c r="C32" s="78" t="s">
        <v>102</v>
      </c>
      <c r="D32" s="79"/>
      <c r="E32" s="80"/>
      <c r="F32" s="81" t="s">
        <v>103</v>
      </c>
      <c r="G32" s="82" t="s">
        <v>97</v>
      </c>
      <c r="H32" s="82" t="n">
        <v>30</v>
      </c>
      <c r="I32" s="90"/>
      <c r="J32" s="83" t="n">
        <f aca="false">I32*H32</f>
        <v>0</v>
      </c>
      <c r="K32" s="88"/>
      <c r="L32" s="94" t="n">
        <f aca="false">J32</f>
        <v>0</v>
      </c>
    </row>
    <row r="33" s="89" customFormat="true" ht="27.75" hidden="false" customHeight="true" outlineLevel="0" collapsed="false">
      <c r="A33" s="76" t="n">
        <v>19</v>
      </c>
      <c r="B33" s="128"/>
      <c r="C33" s="78" t="s">
        <v>104</v>
      </c>
      <c r="D33" s="116"/>
      <c r="E33" s="86"/>
      <c r="F33" s="81" t="s">
        <v>105</v>
      </c>
      <c r="G33" s="82" t="s">
        <v>106</v>
      </c>
      <c r="H33" s="82" t="n">
        <v>1</v>
      </c>
      <c r="I33" s="90"/>
      <c r="J33" s="83" t="n">
        <f aca="false">I33*H33</f>
        <v>0</v>
      </c>
      <c r="K33" s="88"/>
      <c r="L33" s="94" t="n">
        <f aca="false">J33</f>
        <v>0</v>
      </c>
    </row>
    <row r="34" s="89" customFormat="true" ht="51.75" hidden="false" customHeight="true" outlineLevel="0" collapsed="false">
      <c r="A34" s="76" t="n">
        <v>20</v>
      </c>
      <c r="B34" s="128"/>
      <c r="C34" s="78" t="s">
        <v>107</v>
      </c>
      <c r="D34" s="79"/>
      <c r="E34" s="80"/>
      <c r="F34" s="81" t="s">
        <v>108</v>
      </c>
      <c r="G34" s="82" t="s">
        <v>53</v>
      </c>
      <c r="H34" s="82" t="n">
        <v>3</v>
      </c>
      <c r="I34" s="90"/>
      <c r="J34" s="83" t="n">
        <f aca="false">I34*H34</f>
        <v>0</v>
      </c>
      <c r="K34" s="88"/>
      <c r="L34" s="94" t="n">
        <f aca="false">J34</f>
        <v>0</v>
      </c>
    </row>
    <row r="35" s="89" customFormat="true" ht="51.75" hidden="false" customHeight="true" outlineLevel="0" collapsed="false">
      <c r="A35" s="76" t="n">
        <v>21</v>
      </c>
      <c r="B35" s="128"/>
      <c r="C35" s="78" t="s">
        <v>109</v>
      </c>
      <c r="D35" s="79"/>
      <c r="E35" s="80"/>
      <c r="F35" s="81" t="s">
        <v>110</v>
      </c>
      <c r="G35" s="82" t="s">
        <v>53</v>
      </c>
      <c r="H35" s="82" t="n">
        <v>2</v>
      </c>
      <c r="I35" s="90"/>
      <c r="J35" s="83" t="n">
        <f aca="false">I35*H35</f>
        <v>0</v>
      </c>
      <c r="K35" s="88"/>
      <c r="L35" s="94" t="n">
        <f aca="false">J35</f>
        <v>0</v>
      </c>
    </row>
    <row r="36" s="89" customFormat="true" ht="22.5" hidden="false" customHeight="true" outlineLevel="0" collapsed="false">
      <c r="A36" s="76" t="n">
        <v>22</v>
      </c>
      <c r="B36" s="128"/>
      <c r="C36" s="78" t="s">
        <v>111</v>
      </c>
      <c r="D36" s="78"/>
      <c r="E36" s="86"/>
      <c r="F36" s="81" t="s">
        <v>112</v>
      </c>
      <c r="G36" s="82" t="s">
        <v>53</v>
      </c>
      <c r="H36" s="82" t="n">
        <v>1</v>
      </c>
      <c r="I36" s="90"/>
      <c r="J36" s="83" t="n">
        <f aca="false">I36*H36</f>
        <v>0</v>
      </c>
      <c r="K36" s="88"/>
      <c r="L36" s="94" t="n">
        <f aca="false">J36</f>
        <v>0</v>
      </c>
    </row>
    <row r="37" s="131" customFormat="true" ht="24.75" hidden="false" customHeight="true" outlineLevel="1" collapsed="false">
      <c r="A37" s="76" t="n">
        <v>23</v>
      </c>
      <c r="B37" s="77"/>
      <c r="C37" s="100" t="s">
        <v>113</v>
      </c>
      <c r="D37" s="100"/>
      <c r="E37" s="86"/>
      <c r="F37" s="121" t="s">
        <v>114</v>
      </c>
      <c r="G37" s="102" t="s">
        <v>115</v>
      </c>
      <c r="H37" s="102" t="n">
        <v>1</v>
      </c>
      <c r="I37" s="122"/>
      <c r="J37" s="123" t="n">
        <f aca="false">I37*H37</f>
        <v>0</v>
      </c>
      <c r="K37" s="84" t="n">
        <f aca="false">J37</f>
        <v>0</v>
      </c>
      <c r="L37" s="94"/>
    </row>
    <row r="38" s="58" customFormat="true" ht="18" hidden="false" customHeight="true" outlineLevel="0" collapsed="false">
      <c r="A38" s="70"/>
      <c r="B38" s="71"/>
      <c r="C38" s="72" t="s">
        <v>116</v>
      </c>
      <c r="D38" s="71"/>
      <c r="E38" s="71"/>
      <c r="F38" s="71"/>
      <c r="G38" s="71"/>
      <c r="H38" s="71"/>
      <c r="I38" s="73"/>
      <c r="J38" s="73" t="n">
        <f aca="false">SUM(J39:J70)</f>
        <v>0</v>
      </c>
      <c r="K38" s="74"/>
      <c r="L38" s="74"/>
      <c r="M38" s="75"/>
      <c r="N38" s="75"/>
      <c r="O38" s="75"/>
    </row>
    <row r="39" s="58" customFormat="true" ht="67.5" hidden="false" customHeight="true" outlineLevel="0" collapsed="false">
      <c r="A39" s="76"/>
      <c r="B39" s="77"/>
      <c r="C39" s="78" t="s">
        <v>51</v>
      </c>
      <c r="D39" s="79"/>
      <c r="E39" s="80"/>
      <c r="F39" s="81" t="s">
        <v>52</v>
      </c>
      <c r="G39" s="82" t="s">
        <v>53</v>
      </c>
      <c r="H39" s="82" t="n">
        <v>1</v>
      </c>
      <c r="I39" s="83"/>
      <c r="J39" s="83"/>
      <c r="K39" s="84"/>
      <c r="L39" s="74"/>
    </row>
    <row r="40" s="89" customFormat="true" ht="43.5" hidden="false" customHeight="true" outlineLevel="0" collapsed="false">
      <c r="A40" s="76"/>
      <c r="B40" s="85"/>
      <c r="C40" s="78" t="s">
        <v>54</v>
      </c>
      <c r="D40" s="79"/>
      <c r="E40" s="86"/>
      <c r="F40" s="87" t="s">
        <v>55</v>
      </c>
      <c r="G40" s="82" t="s">
        <v>53</v>
      </c>
      <c r="H40" s="82" t="n">
        <v>1</v>
      </c>
      <c r="I40" s="83"/>
      <c r="J40" s="83"/>
      <c r="K40" s="88"/>
      <c r="L40" s="88"/>
    </row>
    <row r="41" s="89" customFormat="true" ht="30.75" hidden="false" customHeight="true" outlineLevel="0" collapsed="false">
      <c r="A41" s="76" t="n">
        <v>24</v>
      </c>
      <c r="B41" s="85"/>
      <c r="C41" s="78" t="s">
        <v>56</v>
      </c>
      <c r="D41" s="78"/>
      <c r="E41" s="78"/>
      <c r="F41" s="78"/>
      <c r="G41" s="82" t="s">
        <v>57</v>
      </c>
      <c r="H41" s="82" t="n">
        <v>1</v>
      </c>
      <c r="I41" s="90"/>
      <c r="J41" s="83" t="n">
        <f aca="false">I41*H41</f>
        <v>0</v>
      </c>
      <c r="K41" s="88" t="n">
        <f aca="false">J41</f>
        <v>0</v>
      </c>
      <c r="L41" s="88"/>
    </row>
    <row r="42" s="89" customFormat="true" ht="30" hidden="false" customHeight="true" outlineLevel="0" collapsed="false">
      <c r="A42" s="76"/>
      <c r="B42" s="91"/>
      <c r="C42" s="78" t="s">
        <v>58</v>
      </c>
      <c r="D42" s="79"/>
      <c r="E42" s="80"/>
      <c r="F42" s="92" t="s">
        <v>59</v>
      </c>
      <c r="G42" s="93" t="s">
        <v>53</v>
      </c>
      <c r="H42" s="93" t="n">
        <v>1</v>
      </c>
      <c r="I42" s="83"/>
      <c r="J42" s="83"/>
      <c r="K42" s="94"/>
      <c r="L42" s="88"/>
    </row>
    <row r="43" s="89" customFormat="true" ht="22.5" hidden="false" customHeight="true" outlineLevel="0" collapsed="false">
      <c r="A43" s="76"/>
      <c r="B43" s="85"/>
      <c r="C43" s="78" t="s">
        <v>60</v>
      </c>
      <c r="D43" s="79"/>
      <c r="E43" s="80"/>
      <c r="F43" s="81" t="s">
        <v>61</v>
      </c>
      <c r="G43" s="82" t="s">
        <v>53</v>
      </c>
      <c r="H43" s="82" t="n">
        <v>1</v>
      </c>
      <c r="I43" s="83"/>
      <c r="J43" s="83"/>
      <c r="K43" s="88"/>
      <c r="L43" s="88"/>
    </row>
    <row r="44" customFormat="false" ht="25.5" hidden="false" customHeight="true" outlineLevel="0" collapsed="false">
      <c r="A44" s="76" t="n">
        <v>25</v>
      </c>
      <c r="B44" s="95"/>
      <c r="C44" s="78" t="s">
        <v>62</v>
      </c>
      <c r="D44" s="78"/>
      <c r="E44" s="78"/>
      <c r="F44" s="78"/>
      <c r="G44" s="82" t="s">
        <v>57</v>
      </c>
      <c r="H44" s="82" t="n">
        <v>1</v>
      </c>
      <c r="I44" s="96"/>
      <c r="J44" s="97" t="n">
        <f aca="false">I44*H44</f>
        <v>0</v>
      </c>
      <c r="K44" s="98" t="n">
        <f aca="false">J44</f>
        <v>0</v>
      </c>
      <c r="L44" s="98"/>
    </row>
    <row r="45" s="89" customFormat="true" ht="22.5" hidden="false" customHeight="true" outlineLevel="0" collapsed="false">
      <c r="A45" s="76" t="n">
        <v>26</v>
      </c>
      <c r="B45" s="99"/>
      <c r="C45" s="78" t="s">
        <v>63</v>
      </c>
      <c r="D45" s="79"/>
      <c r="E45" s="86"/>
      <c r="F45" s="81" t="s">
        <v>64</v>
      </c>
      <c r="G45" s="82" t="s">
        <v>53</v>
      </c>
      <c r="H45" s="82" t="n">
        <v>1</v>
      </c>
      <c r="I45" s="90"/>
      <c r="J45" s="83" t="n">
        <f aca="false">I45*H45</f>
        <v>0</v>
      </c>
      <c r="K45" s="94" t="n">
        <f aca="false">J45</f>
        <v>0</v>
      </c>
      <c r="L45" s="98"/>
    </row>
    <row r="46" customFormat="false" ht="36" hidden="false" customHeight="true" outlineLevel="0" collapsed="false">
      <c r="A46" s="76"/>
      <c r="B46" s="95"/>
      <c r="C46" s="100" t="s">
        <v>65</v>
      </c>
      <c r="D46" s="101"/>
      <c r="E46" s="80"/>
      <c r="F46" s="87" t="s">
        <v>66</v>
      </c>
      <c r="G46" s="102" t="s">
        <v>53</v>
      </c>
      <c r="H46" s="102" t="n">
        <v>6</v>
      </c>
      <c r="I46" s="97"/>
      <c r="J46" s="97"/>
      <c r="K46" s="94"/>
      <c r="L46" s="88"/>
      <c r="M46" s="89"/>
      <c r="N46" s="89"/>
      <c r="O46" s="89"/>
    </row>
    <row r="47" customFormat="false" ht="36" hidden="false" customHeight="true" outlineLevel="0" collapsed="false">
      <c r="A47" s="76"/>
      <c r="B47" s="95"/>
      <c r="C47" s="100" t="s">
        <v>67</v>
      </c>
      <c r="D47" s="101"/>
      <c r="E47" s="80"/>
      <c r="F47" s="87" t="s">
        <v>68</v>
      </c>
      <c r="G47" s="102" t="s">
        <v>53</v>
      </c>
      <c r="H47" s="102" t="n">
        <v>1</v>
      </c>
      <c r="I47" s="97"/>
      <c r="J47" s="97"/>
      <c r="K47" s="98"/>
      <c r="L47" s="98"/>
    </row>
    <row r="48" customFormat="false" ht="31.5" hidden="false" customHeight="true" outlineLevel="0" collapsed="false">
      <c r="A48" s="76"/>
      <c r="B48" s="95"/>
      <c r="C48" s="100" t="s">
        <v>69</v>
      </c>
      <c r="D48" s="101"/>
      <c r="E48" s="80"/>
      <c r="F48" s="87" t="s">
        <v>70</v>
      </c>
      <c r="G48" s="102" t="s">
        <v>53</v>
      </c>
      <c r="H48" s="102" t="n">
        <v>1</v>
      </c>
      <c r="I48" s="97"/>
      <c r="J48" s="97"/>
      <c r="K48" s="98"/>
      <c r="L48" s="98"/>
    </row>
    <row r="49" customFormat="false" ht="27" hidden="false" customHeight="true" outlineLevel="0" collapsed="false">
      <c r="A49" s="76" t="n">
        <v>27</v>
      </c>
      <c r="B49" s="95"/>
      <c r="C49" s="78" t="s">
        <v>71</v>
      </c>
      <c r="D49" s="78"/>
      <c r="E49" s="78"/>
      <c r="F49" s="78"/>
      <c r="G49" s="82" t="s">
        <v>57</v>
      </c>
      <c r="H49" s="82" t="n">
        <v>1</v>
      </c>
      <c r="I49" s="96"/>
      <c r="J49" s="97" t="n">
        <f aca="false">I49*H49</f>
        <v>0</v>
      </c>
      <c r="K49" s="98" t="n">
        <f aca="false">J49</f>
        <v>0</v>
      </c>
      <c r="L49" s="98"/>
    </row>
    <row r="50" s="108" customFormat="true" ht="43.5" hidden="false" customHeight="true" outlineLevel="0" collapsed="false">
      <c r="A50" s="76"/>
      <c r="B50" s="103"/>
      <c r="C50" s="104" t="s">
        <v>72</v>
      </c>
      <c r="D50" s="105"/>
      <c r="E50" s="105"/>
      <c r="F50" s="106" t="s">
        <v>73</v>
      </c>
      <c r="G50" s="107" t="s">
        <v>53</v>
      </c>
      <c r="H50" s="107" t="n">
        <v>1</v>
      </c>
      <c r="I50" s="83"/>
      <c r="J50" s="83"/>
      <c r="K50" s="98"/>
      <c r="L50" s="98"/>
    </row>
    <row r="51" s="115" customFormat="true" ht="46.5" hidden="false" customHeight="true" outlineLevel="0" collapsed="false">
      <c r="A51" s="76"/>
      <c r="B51" s="109"/>
      <c r="C51" s="110" t="s">
        <v>74</v>
      </c>
      <c r="D51" s="111"/>
      <c r="E51" s="80"/>
      <c r="F51" s="112" t="s">
        <v>75</v>
      </c>
      <c r="G51" s="113" t="s">
        <v>53</v>
      </c>
      <c r="H51" s="102" t="n">
        <v>1</v>
      </c>
      <c r="I51" s="83"/>
      <c r="J51" s="83"/>
      <c r="K51" s="94"/>
      <c r="L51" s="94"/>
      <c r="M51" s="108"/>
      <c r="N51" s="108"/>
      <c r="O51" s="108"/>
    </row>
    <row r="52" s="115" customFormat="true" ht="29.25" hidden="false" customHeight="true" outlineLevel="0" collapsed="false">
      <c r="A52" s="76" t="n">
        <v>28</v>
      </c>
      <c r="B52" s="109"/>
      <c r="C52" s="78" t="s">
        <v>76</v>
      </c>
      <c r="D52" s="78"/>
      <c r="E52" s="78"/>
      <c r="F52" s="78"/>
      <c r="G52" s="82" t="s">
        <v>57</v>
      </c>
      <c r="H52" s="82" t="n">
        <v>1</v>
      </c>
      <c r="I52" s="96"/>
      <c r="J52" s="97" t="n">
        <f aca="false">I52*H52</f>
        <v>0</v>
      </c>
      <c r="K52" s="114" t="n">
        <f aca="false">J52</f>
        <v>0</v>
      </c>
      <c r="L52" s="114"/>
    </row>
    <row r="53" s="119" customFormat="true" ht="24" hidden="false" customHeight="true" outlineLevel="0" collapsed="false">
      <c r="A53" s="76" t="n">
        <v>29</v>
      </c>
      <c r="B53" s="91"/>
      <c r="C53" s="78" t="s">
        <v>77</v>
      </c>
      <c r="D53" s="116"/>
      <c r="E53" s="86"/>
      <c r="F53" s="117" t="s">
        <v>78</v>
      </c>
      <c r="G53" s="82" t="s">
        <v>53</v>
      </c>
      <c r="H53" s="82" t="n">
        <v>0</v>
      </c>
      <c r="I53" s="83" t="n">
        <v>0</v>
      </c>
      <c r="J53" s="83" t="n">
        <f aca="false">I53*H53</f>
        <v>0</v>
      </c>
      <c r="K53" s="114"/>
      <c r="L53" s="114"/>
      <c r="M53" s="115"/>
      <c r="N53" s="115"/>
      <c r="O53" s="115"/>
    </row>
    <row r="54" s="119" customFormat="true" ht="21.75" hidden="false" customHeight="true" outlineLevel="0" collapsed="false">
      <c r="A54" s="76" t="n">
        <v>39</v>
      </c>
      <c r="B54" s="91"/>
      <c r="C54" s="78" t="s">
        <v>79</v>
      </c>
      <c r="D54" s="116"/>
      <c r="E54" s="86"/>
      <c r="F54" s="117" t="s">
        <v>80</v>
      </c>
      <c r="G54" s="82" t="s">
        <v>53</v>
      </c>
      <c r="H54" s="82" t="n">
        <v>0</v>
      </c>
      <c r="I54" s="83" t="n">
        <v>0</v>
      </c>
      <c r="J54" s="83" t="n">
        <f aca="false">I54*H54</f>
        <v>0</v>
      </c>
      <c r="K54" s="118"/>
      <c r="L54" s="118"/>
    </row>
    <row r="55" s="124" customFormat="true" ht="46.5" hidden="false" customHeight="true" outlineLevel="0" collapsed="false">
      <c r="A55" s="76" t="n">
        <v>31</v>
      </c>
      <c r="B55" s="120"/>
      <c r="C55" s="100" t="s">
        <v>81</v>
      </c>
      <c r="D55" s="101"/>
      <c r="E55" s="80"/>
      <c r="F55" s="121" t="s">
        <v>82</v>
      </c>
      <c r="G55" s="102" t="s">
        <v>53</v>
      </c>
      <c r="H55" s="102" t="n">
        <v>1</v>
      </c>
      <c r="I55" s="122"/>
      <c r="J55" s="123" t="n">
        <f aca="false">I55*H55</f>
        <v>0</v>
      </c>
      <c r="K55" s="94" t="n">
        <f aca="false">J55</f>
        <v>0</v>
      </c>
      <c r="L55" s="118"/>
      <c r="M55" s="119"/>
      <c r="N55" s="119"/>
      <c r="O55" s="119"/>
    </row>
    <row r="56" s="115" customFormat="true" ht="27.75" hidden="false" customHeight="true" outlineLevel="0" collapsed="false">
      <c r="A56" s="76" t="n">
        <v>32</v>
      </c>
      <c r="B56" s="109"/>
      <c r="C56" s="110" t="s">
        <v>83</v>
      </c>
      <c r="D56" s="125"/>
      <c r="E56" s="86"/>
      <c r="F56" s="112" t="s">
        <v>84</v>
      </c>
      <c r="G56" s="113" t="s">
        <v>53</v>
      </c>
      <c r="H56" s="102" t="n">
        <v>1</v>
      </c>
      <c r="I56" s="96"/>
      <c r="J56" s="97" t="n">
        <f aca="false">I56*H56</f>
        <v>0</v>
      </c>
      <c r="K56" s="94"/>
      <c r="L56" s="94" t="n">
        <f aca="false">J56</f>
        <v>0</v>
      </c>
      <c r="M56" s="124"/>
      <c r="N56" s="124"/>
      <c r="O56" s="124"/>
    </row>
    <row r="57" customFormat="false" ht="23.25" hidden="false" customHeight="true" outlineLevel="0" collapsed="false">
      <c r="A57" s="76" t="n">
        <v>33</v>
      </c>
      <c r="B57" s="126"/>
      <c r="C57" s="100" t="s">
        <v>85</v>
      </c>
      <c r="D57" s="101"/>
      <c r="E57" s="86"/>
      <c r="F57" s="87" t="s">
        <v>86</v>
      </c>
      <c r="G57" s="102" t="s">
        <v>53</v>
      </c>
      <c r="H57" s="102" t="n">
        <v>1</v>
      </c>
      <c r="I57" s="122"/>
      <c r="J57" s="123" t="n">
        <f aca="false">I57*H57</f>
        <v>0</v>
      </c>
      <c r="K57" s="114"/>
      <c r="L57" s="114" t="n">
        <f aca="false">J57</f>
        <v>0</v>
      </c>
      <c r="M57" s="115"/>
      <c r="N57" s="115"/>
      <c r="O57" s="115"/>
    </row>
    <row r="58" customFormat="false" ht="28.5" hidden="false" customHeight="true" outlineLevel="0" collapsed="false">
      <c r="A58" s="76" t="n">
        <v>34</v>
      </c>
      <c r="B58" s="127"/>
      <c r="C58" s="100" t="s">
        <v>87</v>
      </c>
      <c r="D58" s="101"/>
      <c r="E58" s="80"/>
      <c r="F58" s="121" t="s">
        <v>88</v>
      </c>
      <c r="G58" s="102" t="s">
        <v>53</v>
      </c>
      <c r="H58" s="102" t="n">
        <v>1</v>
      </c>
      <c r="I58" s="122"/>
      <c r="J58" s="123" t="n">
        <f aca="false">I58*H58</f>
        <v>0</v>
      </c>
      <c r="K58" s="98"/>
      <c r="L58" s="118" t="n">
        <f aca="false">J58</f>
        <v>0</v>
      </c>
    </row>
    <row r="59" customFormat="false" ht="25.5" hidden="false" customHeight="true" outlineLevel="0" collapsed="false">
      <c r="A59" s="76" t="n">
        <v>35</v>
      </c>
      <c r="B59" s="85"/>
      <c r="C59" s="100" t="s">
        <v>89</v>
      </c>
      <c r="D59" s="101"/>
      <c r="E59" s="86"/>
      <c r="F59" s="121" t="s">
        <v>90</v>
      </c>
      <c r="G59" s="102" t="s">
        <v>53</v>
      </c>
      <c r="H59" s="102" t="n">
        <v>1</v>
      </c>
      <c r="I59" s="122"/>
      <c r="J59" s="123" t="n">
        <f aca="false">I59*H59</f>
        <v>0</v>
      </c>
      <c r="K59" s="98"/>
      <c r="L59" s="94" t="n">
        <f aca="false">J59</f>
        <v>0</v>
      </c>
    </row>
    <row r="60" customFormat="false" ht="25.5" hidden="false" customHeight="true" outlineLevel="0" collapsed="false">
      <c r="A60" s="76" t="n">
        <v>36</v>
      </c>
      <c r="B60" s="85"/>
      <c r="C60" s="100" t="s">
        <v>91</v>
      </c>
      <c r="D60" s="101"/>
      <c r="E60" s="80"/>
      <c r="F60" s="92" t="s">
        <v>92</v>
      </c>
      <c r="G60" s="102" t="s">
        <v>53</v>
      </c>
      <c r="H60" s="102" t="n">
        <v>1</v>
      </c>
      <c r="I60" s="122"/>
      <c r="J60" s="123" t="n">
        <f aca="false">I60*H60</f>
        <v>0</v>
      </c>
      <c r="K60" s="98"/>
      <c r="L60" s="114" t="n">
        <f aca="false">J60</f>
        <v>0</v>
      </c>
    </row>
    <row r="61" s="89" customFormat="true" ht="31.5" hidden="false" customHeight="true" outlineLevel="0" collapsed="false">
      <c r="A61" s="76" t="n">
        <v>37</v>
      </c>
      <c r="B61" s="128"/>
      <c r="C61" s="78" t="s">
        <v>93</v>
      </c>
      <c r="D61" s="79"/>
      <c r="E61" s="80"/>
      <c r="F61" s="92" t="s">
        <v>94</v>
      </c>
      <c r="G61" s="82" t="s">
        <v>53</v>
      </c>
      <c r="H61" s="82" t="n">
        <v>3</v>
      </c>
      <c r="I61" s="90"/>
      <c r="J61" s="83" t="n">
        <f aca="false">I61*H61</f>
        <v>0</v>
      </c>
      <c r="K61" s="98"/>
      <c r="L61" s="118" t="n">
        <f aca="false">J61</f>
        <v>0</v>
      </c>
    </row>
    <row r="62" s="89" customFormat="true" ht="24.75" hidden="false" customHeight="true" outlineLevel="0" collapsed="false">
      <c r="A62" s="76" t="n">
        <v>38</v>
      </c>
      <c r="B62" s="129"/>
      <c r="C62" s="78" t="s">
        <v>95</v>
      </c>
      <c r="D62" s="79"/>
      <c r="E62" s="80"/>
      <c r="F62" s="81" t="s">
        <v>96</v>
      </c>
      <c r="G62" s="82" t="s">
        <v>97</v>
      </c>
      <c r="H62" s="82" t="n">
        <v>10</v>
      </c>
      <c r="I62" s="90"/>
      <c r="J62" s="83" t="n">
        <f aca="false">I62*H62</f>
        <v>0</v>
      </c>
      <c r="K62" s="88"/>
      <c r="L62" s="94" t="n">
        <f aca="false">J62</f>
        <v>0</v>
      </c>
    </row>
    <row r="63" s="89" customFormat="true" ht="24.75" hidden="false" customHeight="true" outlineLevel="0" collapsed="false">
      <c r="A63" s="76" t="n">
        <v>39</v>
      </c>
      <c r="B63" s="128"/>
      <c r="C63" s="78" t="s">
        <v>98</v>
      </c>
      <c r="D63" s="116"/>
      <c r="E63" s="80"/>
      <c r="F63" s="130" t="s">
        <v>99</v>
      </c>
      <c r="G63" s="82" t="s">
        <v>97</v>
      </c>
      <c r="H63" s="82" t="n">
        <v>40</v>
      </c>
      <c r="I63" s="90"/>
      <c r="J63" s="83" t="n">
        <f aca="false">I63*H63</f>
        <v>0</v>
      </c>
      <c r="K63" s="88"/>
      <c r="L63" s="114" t="n">
        <f aca="false">J63</f>
        <v>0</v>
      </c>
    </row>
    <row r="64" s="89" customFormat="true" ht="62.25" hidden="false" customHeight="true" outlineLevel="0" collapsed="false">
      <c r="A64" s="76" t="n">
        <v>40</v>
      </c>
      <c r="B64" s="128"/>
      <c r="C64" s="78" t="s">
        <v>100</v>
      </c>
      <c r="D64" s="79"/>
      <c r="E64" s="80"/>
      <c r="F64" s="81" t="s">
        <v>101</v>
      </c>
      <c r="G64" s="82" t="s">
        <v>97</v>
      </c>
      <c r="H64" s="82" t="n">
        <v>20</v>
      </c>
      <c r="I64" s="90"/>
      <c r="J64" s="83" t="n">
        <f aca="false">I64*H64</f>
        <v>0</v>
      </c>
      <c r="K64" s="88"/>
      <c r="L64" s="114" t="n">
        <f aca="false">J64</f>
        <v>0</v>
      </c>
    </row>
    <row r="65" s="89" customFormat="true" ht="27" hidden="false" customHeight="true" outlineLevel="0" collapsed="false">
      <c r="A65" s="76" t="n">
        <v>41</v>
      </c>
      <c r="B65" s="128"/>
      <c r="C65" s="78" t="s">
        <v>102</v>
      </c>
      <c r="D65" s="79"/>
      <c r="E65" s="80"/>
      <c r="F65" s="81" t="s">
        <v>103</v>
      </c>
      <c r="G65" s="82" t="s">
        <v>97</v>
      </c>
      <c r="H65" s="82" t="n">
        <v>30</v>
      </c>
      <c r="I65" s="90"/>
      <c r="J65" s="83" t="n">
        <f aca="false">I65*H65</f>
        <v>0</v>
      </c>
      <c r="K65" s="88"/>
      <c r="L65" s="118" t="n">
        <f aca="false">J65</f>
        <v>0</v>
      </c>
    </row>
    <row r="66" s="89" customFormat="true" ht="27.75" hidden="false" customHeight="true" outlineLevel="0" collapsed="false">
      <c r="A66" s="76" t="n">
        <v>42</v>
      </c>
      <c r="B66" s="128"/>
      <c r="C66" s="78" t="s">
        <v>104</v>
      </c>
      <c r="D66" s="116"/>
      <c r="E66" s="86"/>
      <c r="F66" s="81" t="s">
        <v>105</v>
      </c>
      <c r="G66" s="82" t="s">
        <v>106</v>
      </c>
      <c r="H66" s="82" t="n">
        <v>1</v>
      </c>
      <c r="I66" s="90"/>
      <c r="J66" s="83" t="n">
        <f aca="false">I66*H66</f>
        <v>0</v>
      </c>
      <c r="K66" s="88"/>
      <c r="L66" s="94" t="n">
        <f aca="false">J66</f>
        <v>0</v>
      </c>
    </row>
    <row r="67" s="89" customFormat="true" ht="62.25" hidden="false" customHeight="true" outlineLevel="0" collapsed="false">
      <c r="A67" s="76" t="n">
        <v>43</v>
      </c>
      <c r="B67" s="128"/>
      <c r="C67" s="78" t="s">
        <v>107</v>
      </c>
      <c r="D67" s="79"/>
      <c r="E67" s="80"/>
      <c r="F67" s="81" t="s">
        <v>108</v>
      </c>
      <c r="G67" s="82" t="s">
        <v>53</v>
      </c>
      <c r="H67" s="82" t="n">
        <v>3</v>
      </c>
      <c r="I67" s="90"/>
      <c r="J67" s="83" t="n">
        <f aca="false">I67*H67</f>
        <v>0</v>
      </c>
      <c r="K67" s="88"/>
      <c r="L67" s="114" t="n">
        <f aca="false">J67</f>
        <v>0</v>
      </c>
    </row>
    <row r="68" s="89" customFormat="true" ht="62.25" hidden="false" customHeight="true" outlineLevel="0" collapsed="false">
      <c r="A68" s="76" t="n">
        <v>44</v>
      </c>
      <c r="B68" s="128"/>
      <c r="C68" s="104" t="s">
        <v>109</v>
      </c>
      <c r="D68" s="105"/>
      <c r="E68" s="80"/>
      <c r="F68" s="106" t="s">
        <v>110</v>
      </c>
      <c r="G68" s="107" t="s">
        <v>53</v>
      </c>
      <c r="H68" s="107" t="n">
        <v>2</v>
      </c>
      <c r="I68" s="90"/>
      <c r="J68" s="132" t="n">
        <f aca="false">I68*H68</f>
        <v>0</v>
      </c>
      <c r="K68" s="88"/>
      <c r="L68" s="118" t="n">
        <f aca="false">J68</f>
        <v>0</v>
      </c>
    </row>
    <row r="69" s="89" customFormat="true" ht="22.5" hidden="false" customHeight="true" outlineLevel="0" collapsed="false">
      <c r="A69" s="76" t="n">
        <v>45</v>
      </c>
      <c r="B69" s="128"/>
      <c r="C69" s="78" t="s">
        <v>111</v>
      </c>
      <c r="D69" s="78"/>
      <c r="E69" s="86"/>
      <c r="F69" s="81" t="s">
        <v>112</v>
      </c>
      <c r="G69" s="82" t="s">
        <v>53</v>
      </c>
      <c r="H69" s="82" t="n">
        <v>1</v>
      </c>
      <c r="I69" s="90"/>
      <c r="J69" s="83" t="n">
        <f aca="false">I69*H69</f>
        <v>0</v>
      </c>
      <c r="K69" s="88"/>
      <c r="L69" s="94" t="n">
        <f aca="false">J69</f>
        <v>0</v>
      </c>
    </row>
    <row r="70" s="131" customFormat="true" ht="24.75" hidden="false" customHeight="true" outlineLevel="1" collapsed="false">
      <c r="A70" s="76" t="n">
        <v>46</v>
      </c>
      <c r="B70" s="77"/>
      <c r="C70" s="100" t="s">
        <v>113</v>
      </c>
      <c r="D70" s="100"/>
      <c r="E70" s="86"/>
      <c r="F70" s="121" t="s">
        <v>114</v>
      </c>
      <c r="G70" s="102" t="s">
        <v>115</v>
      </c>
      <c r="H70" s="102" t="n">
        <v>1</v>
      </c>
      <c r="I70" s="122"/>
      <c r="J70" s="123" t="n">
        <f aca="false">I70*H70</f>
        <v>0</v>
      </c>
      <c r="K70" s="84" t="n">
        <f aca="false">J70</f>
        <v>0</v>
      </c>
      <c r="L70" s="114"/>
      <c r="M70" s="89"/>
      <c r="N70" s="89"/>
      <c r="O70" s="89"/>
    </row>
    <row r="71" s="58" customFormat="true" ht="18" hidden="false" customHeight="true" outlineLevel="0" collapsed="false">
      <c r="A71" s="70"/>
      <c r="B71" s="71"/>
      <c r="C71" s="72" t="s">
        <v>117</v>
      </c>
      <c r="D71" s="71"/>
      <c r="E71" s="71"/>
      <c r="F71" s="71"/>
      <c r="G71" s="71"/>
      <c r="H71" s="71"/>
      <c r="I71" s="73"/>
      <c r="J71" s="73" t="n">
        <f aca="false">SUM(J72:J101)</f>
        <v>0</v>
      </c>
      <c r="K71" s="84"/>
      <c r="L71" s="84"/>
      <c r="M71" s="75"/>
      <c r="N71" s="75"/>
      <c r="O71" s="75"/>
    </row>
    <row r="72" s="58" customFormat="true" ht="67.5" hidden="false" customHeight="true" outlineLevel="0" collapsed="false">
      <c r="A72" s="76"/>
      <c r="B72" s="77"/>
      <c r="C72" s="78" t="s">
        <v>51</v>
      </c>
      <c r="D72" s="79"/>
      <c r="E72" s="80"/>
      <c r="F72" s="81" t="s">
        <v>52</v>
      </c>
      <c r="G72" s="82" t="s">
        <v>53</v>
      </c>
      <c r="H72" s="82" t="n">
        <v>1</v>
      </c>
      <c r="I72" s="83"/>
      <c r="J72" s="83"/>
      <c r="K72" s="84"/>
      <c r="L72" s="74"/>
    </row>
    <row r="73" s="89" customFormat="true" ht="42.75" hidden="false" customHeight="true" outlineLevel="0" collapsed="false">
      <c r="A73" s="76"/>
      <c r="B73" s="85"/>
      <c r="C73" s="78" t="s">
        <v>54</v>
      </c>
      <c r="D73" s="79"/>
      <c r="E73" s="86"/>
      <c r="F73" s="87" t="s">
        <v>55</v>
      </c>
      <c r="G73" s="82" t="s">
        <v>53</v>
      </c>
      <c r="H73" s="82" t="n">
        <v>1</v>
      </c>
      <c r="I73" s="83"/>
      <c r="J73" s="83"/>
      <c r="K73" s="88"/>
      <c r="L73" s="88"/>
    </row>
    <row r="74" s="89" customFormat="true" ht="31.5" hidden="false" customHeight="true" outlineLevel="0" collapsed="false">
      <c r="A74" s="76" t="n">
        <v>47</v>
      </c>
      <c r="B74" s="85"/>
      <c r="C74" s="78" t="s">
        <v>56</v>
      </c>
      <c r="D74" s="78"/>
      <c r="E74" s="78"/>
      <c r="F74" s="78"/>
      <c r="G74" s="82" t="s">
        <v>57</v>
      </c>
      <c r="H74" s="82" t="n">
        <v>1</v>
      </c>
      <c r="I74" s="90"/>
      <c r="J74" s="83" t="n">
        <f aca="false">I74*H74</f>
        <v>0</v>
      </c>
      <c r="K74" s="88" t="n">
        <f aca="false">J74</f>
        <v>0</v>
      </c>
      <c r="L74" s="88"/>
    </row>
    <row r="75" s="89" customFormat="true" ht="30" hidden="false" customHeight="true" outlineLevel="0" collapsed="false">
      <c r="A75" s="76"/>
      <c r="B75" s="91"/>
      <c r="C75" s="78" t="s">
        <v>58</v>
      </c>
      <c r="D75" s="79"/>
      <c r="E75" s="80"/>
      <c r="F75" s="92" t="s">
        <v>118</v>
      </c>
      <c r="G75" s="93" t="s">
        <v>53</v>
      </c>
      <c r="H75" s="93" t="n">
        <v>1</v>
      </c>
      <c r="I75" s="83"/>
      <c r="J75" s="83"/>
      <c r="K75" s="88"/>
      <c r="L75" s="88"/>
    </row>
    <row r="76" s="89" customFormat="true" ht="22.5" hidden="false" customHeight="true" outlineLevel="0" collapsed="false">
      <c r="A76" s="76"/>
      <c r="B76" s="85"/>
      <c r="C76" s="78" t="s">
        <v>60</v>
      </c>
      <c r="D76" s="79"/>
      <c r="E76" s="133"/>
      <c r="F76" s="81" t="s">
        <v>61</v>
      </c>
      <c r="G76" s="82" t="s">
        <v>53</v>
      </c>
      <c r="H76" s="82" t="n">
        <v>1</v>
      </c>
      <c r="I76" s="83"/>
      <c r="J76" s="83"/>
      <c r="K76" s="88"/>
      <c r="L76" s="88"/>
    </row>
    <row r="77" customFormat="false" ht="31.5" hidden="false" customHeight="true" outlineLevel="0" collapsed="false">
      <c r="A77" s="76" t="n">
        <v>48</v>
      </c>
      <c r="B77" s="95"/>
      <c r="C77" s="78" t="s">
        <v>62</v>
      </c>
      <c r="D77" s="78"/>
      <c r="E77" s="78"/>
      <c r="F77" s="78"/>
      <c r="G77" s="82" t="s">
        <v>57</v>
      </c>
      <c r="H77" s="82" t="n">
        <v>1</v>
      </c>
      <c r="I77" s="96"/>
      <c r="J77" s="83" t="n">
        <f aca="false">I77*H77</f>
        <v>0</v>
      </c>
      <c r="K77" s="98" t="n">
        <f aca="false">J77</f>
        <v>0</v>
      </c>
      <c r="L77" s="118"/>
    </row>
    <row r="78" s="89" customFormat="true" ht="22.5" hidden="false" customHeight="true" outlineLevel="0" collapsed="false">
      <c r="A78" s="76" t="n">
        <v>49</v>
      </c>
      <c r="B78" s="99"/>
      <c r="C78" s="78" t="s">
        <v>63</v>
      </c>
      <c r="D78" s="79"/>
      <c r="E78" s="86"/>
      <c r="F78" s="81" t="s">
        <v>119</v>
      </c>
      <c r="G78" s="82" t="s">
        <v>53</v>
      </c>
      <c r="H78" s="82" t="n">
        <v>1</v>
      </c>
      <c r="I78" s="90"/>
      <c r="J78" s="83" t="n">
        <f aca="false">I78*H78</f>
        <v>0</v>
      </c>
      <c r="K78" s="88" t="n">
        <f aca="false">J78</f>
        <v>0</v>
      </c>
      <c r="L78" s="94"/>
    </row>
    <row r="79" s="89" customFormat="true" ht="30.75" hidden="false" customHeight="true" outlineLevel="0" collapsed="false">
      <c r="A79" s="76" t="n">
        <v>50</v>
      </c>
      <c r="B79" s="134"/>
      <c r="C79" s="116" t="s">
        <v>65</v>
      </c>
      <c r="D79" s="79"/>
      <c r="E79" s="135"/>
      <c r="F79" s="136" t="s">
        <v>120</v>
      </c>
      <c r="G79" s="137" t="s">
        <v>121</v>
      </c>
      <c r="H79" s="137" t="n">
        <v>1</v>
      </c>
      <c r="I79" s="90"/>
      <c r="J79" s="83" t="n">
        <f aca="false">I79*H79</f>
        <v>0</v>
      </c>
      <c r="K79" s="88"/>
      <c r="L79" s="114" t="n">
        <f aca="false">J79</f>
        <v>0</v>
      </c>
    </row>
    <row r="80" s="108" customFormat="true" ht="43.5" hidden="false" customHeight="true" outlineLevel="0" collapsed="false">
      <c r="A80" s="138"/>
      <c r="B80" s="76"/>
      <c r="C80" s="139" t="s">
        <v>72</v>
      </c>
      <c r="D80" s="105"/>
      <c r="E80" s="105"/>
      <c r="F80" s="140" t="s">
        <v>73</v>
      </c>
      <c r="G80" s="141" t="s">
        <v>53</v>
      </c>
      <c r="H80" s="137" t="n">
        <v>1</v>
      </c>
      <c r="I80" s="142"/>
      <c r="J80" s="142"/>
      <c r="K80" s="94"/>
      <c r="L80" s="118"/>
    </row>
    <row r="81" s="115" customFormat="true" ht="46.5" hidden="false" customHeight="true" outlineLevel="0" collapsed="false">
      <c r="A81" s="143"/>
      <c r="B81" s="144"/>
      <c r="C81" s="125" t="s">
        <v>74</v>
      </c>
      <c r="D81" s="111"/>
      <c r="E81" s="80"/>
      <c r="F81" s="145" t="s">
        <v>75</v>
      </c>
      <c r="G81" s="146" t="s">
        <v>53</v>
      </c>
      <c r="H81" s="137" t="n">
        <v>1</v>
      </c>
      <c r="I81" s="142"/>
      <c r="J81" s="142"/>
      <c r="K81" s="114"/>
      <c r="L81" s="118"/>
    </row>
    <row r="82" s="115" customFormat="true" ht="32.25" hidden="false" customHeight="true" outlineLevel="0" collapsed="false">
      <c r="A82" s="76" t="n">
        <v>51</v>
      </c>
      <c r="B82" s="109"/>
      <c r="C82" s="78" t="s">
        <v>76</v>
      </c>
      <c r="D82" s="78"/>
      <c r="E82" s="78"/>
      <c r="F82" s="78"/>
      <c r="G82" s="82" t="s">
        <v>57</v>
      </c>
      <c r="H82" s="82" t="n">
        <v>1</v>
      </c>
      <c r="I82" s="96"/>
      <c r="J82" s="97" t="n">
        <f aca="false">I82*H82</f>
        <v>0</v>
      </c>
      <c r="K82" s="114" t="n">
        <f aca="false">J82</f>
        <v>0</v>
      </c>
      <c r="L82" s="94"/>
    </row>
    <row r="83" s="119" customFormat="true" ht="24" hidden="false" customHeight="true" outlineLevel="0" collapsed="false">
      <c r="A83" s="76" t="n">
        <v>52</v>
      </c>
      <c r="B83" s="91"/>
      <c r="C83" s="78" t="s">
        <v>77</v>
      </c>
      <c r="D83" s="78"/>
      <c r="E83" s="86"/>
      <c r="F83" s="117" t="s">
        <v>78</v>
      </c>
      <c r="G83" s="82" t="s">
        <v>53</v>
      </c>
      <c r="H83" s="82" t="n">
        <v>0</v>
      </c>
      <c r="I83" s="83" t="n">
        <v>0</v>
      </c>
      <c r="J83" s="83" t="n">
        <f aca="false">I83*H83</f>
        <v>0</v>
      </c>
      <c r="K83" s="118"/>
      <c r="L83" s="114"/>
    </row>
    <row r="84" s="119" customFormat="true" ht="21.75" hidden="false" customHeight="true" outlineLevel="0" collapsed="false">
      <c r="A84" s="76" t="n">
        <v>53</v>
      </c>
      <c r="B84" s="91"/>
      <c r="C84" s="78" t="s">
        <v>79</v>
      </c>
      <c r="D84" s="78"/>
      <c r="E84" s="86"/>
      <c r="F84" s="117" t="s">
        <v>80</v>
      </c>
      <c r="G84" s="82" t="s">
        <v>53</v>
      </c>
      <c r="H84" s="82" t="n">
        <v>0</v>
      </c>
      <c r="I84" s="83" t="n">
        <v>0</v>
      </c>
      <c r="J84" s="83" t="n">
        <f aca="false">I84*H84</f>
        <v>0</v>
      </c>
      <c r="K84" s="118"/>
      <c r="L84" s="118"/>
    </row>
    <row r="85" s="124" customFormat="true" ht="46.5" hidden="false" customHeight="true" outlineLevel="0" collapsed="false">
      <c r="A85" s="76" t="n">
        <v>54</v>
      </c>
      <c r="B85" s="120"/>
      <c r="C85" s="100" t="s">
        <v>81</v>
      </c>
      <c r="D85" s="101"/>
      <c r="E85" s="80"/>
      <c r="F85" s="121" t="s">
        <v>82</v>
      </c>
      <c r="G85" s="102" t="s">
        <v>53</v>
      </c>
      <c r="H85" s="102" t="n">
        <v>1</v>
      </c>
      <c r="I85" s="122"/>
      <c r="J85" s="123" t="n">
        <f aca="false">I85*H85</f>
        <v>0</v>
      </c>
      <c r="K85" s="94" t="n">
        <f aca="false">J85</f>
        <v>0</v>
      </c>
      <c r="L85" s="94"/>
    </row>
    <row r="86" s="115" customFormat="true" ht="27.75" hidden="false" customHeight="true" outlineLevel="0" collapsed="false">
      <c r="A86" s="76" t="n">
        <v>55</v>
      </c>
      <c r="B86" s="109"/>
      <c r="C86" s="110" t="s">
        <v>83</v>
      </c>
      <c r="D86" s="125"/>
      <c r="E86" s="86"/>
      <c r="F86" s="112" t="s">
        <v>84</v>
      </c>
      <c r="G86" s="113" t="s">
        <v>53</v>
      </c>
      <c r="H86" s="102" t="n">
        <v>1</v>
      </c>
      <c r="I86" s="96"/>
      <c r="J86" s="97" t="n">
        <f aca="false">I86*H86</f>
        <v>0</v>
      </c>
      <c r="K86" s="114"/>
      <c r="L86" s="114" t="n">
        <f aca="false">J86</f>
        <v>0</v>
      </c>
    </row>
    <row r="87" customFormat="false" ht="23.25" hidden="false" customHeight="true" outlineLevel="0" collapsed="false">
      <c r="A87" s="76" t="n">
        <v>56</v>
      </c>
      <c r="B87" s="126"/>
      <c r="C87" s="100" t="s">
        <v>85</v>
      </c>
      <c r="D87" s="101"/>
      <c r="E87" s="86"/>
      <c r="F87" s="87" t="s">
        <v>86</v>
      </c>
      <c r="G87" s="102" t="s">
        <v>53</v>
      </c>
      <c r="H87" s="102" t="n">
        <v>1</v>
      </c>
      <c r="I87" s="122"/>
      <c r="J87" s="123" t="n">
        <f aca="false">I87*H87</f>
        <v>0</v>
      </c>
      <c r="K87" s="98"/>
      <c r="L87" s="114" t="n">
        <f aca="false">J87</f>
        <v>0</v>
      </c>
    </row>
    <row r="88" customFormat="false" ht="28.5" hidden="false" customHeight="true" outlineLevel="0" collapsed="false">
      <c r="A88" s="76" t="n">
        <v>57</v>
      </c>
      <c r="B88" s="127"/>
      <c r="C88" s="100" t="s">
        <v>87</v>
      </c>
      <c r="D88" s="101"/>
      <c r="E88" s="80"/>
      <c r="F88" s="121" t="s">
        <v>88</v>
      </c>
      <c r="G88" s="102" t="s">
        <v>53</v>
      </c>
      <c r="H88" s="102" t="n">
        <v>1</v>
      </c>
      <c r="I88" s="122"/>
      <c r="J88" s="123" t="n">
        <f aca="false">I88*H88</f>
        <v>0</v>
      </c>
      <c r="K88" s="98"/>
      <c r="L88" s="118" t="n">
        <f aca="false">J88</f>
        <v>0</v>
      </c>
    </row>
    <row r="89" customFormat="false" ht="25.5" hidden="false" customHeight="true" outlineLevel="0" collapsed="false">
      <c r="A89" s="76" t="n">
        <v>58</v>
      </c>
      <c r="B89" s="85"/>
      <c r="C89" s="100" t="s">
        <v>89</v>
      </c>
      <c r="D89" s="101"/>
      <c r="E89" s="86"/>
      <c r="F89" s="121" t="s">
        <v>90</v>
      </c>
      <c r="G89" s="102" t="s">
        <v>53</v>
      </c>
      <c r="H89" s="102" t="n">
        <v>1</v>
      </c>
      <c r="I89" s="122"/>
      <c r="J89" s="123" t="n">
        <f aca="false">I89*H89</f>
        <v>0</v>
      </c>
      <c r="K89" s="98"/>
      <c r="L89" s="94" t="n">
        <f aca="false">J89</f>
        <v>0</v>
      </c>
    </row>
    <row r="90" customFormat="false" ht="25.5" hidden="false" customHeight="true" outlineLevel="0" collapsed="false">
      <c r="A90" s="76" t="n">
        <v>59</v>
      </c>
      <c r="B90" s="85"/>
      <c r="C90" s="100" t="s">
        <v>91</v>
      </c>
      <c r="D90" s="101"/>
      <c r="E90" s="80"/>
      <c r="F90" s="92" t="s">
        <v>92</v>
      </c>
      <c r="G90" s="102" t="s">
        <v>53</v>
      </c>
      <c r="H90" s="102" t="n">
        <v>1</v>
      </c>
      <c r="I90" s="122"/>
      <c r="J90" s="123" t="n">
        <f aca="false">I90*H90</f>
        <v>0</v>
      </c>
      <c r="K90" s="98"/>
      <c r="L90" s="114" t="n">
        <f aca="false">J90</f>
        <v>0</v>
      </c>
    </row>
    <row r="91" s="89" customFormat="true" ht="33.75" hidden="false" customHeight="true" outlineLevel="0" collapsed="false">
      <c r="A91" s="76" t="n">
        <v>60</v>
      </c>
      <c r="B91" s="128"/>
      <c r="C91" s="78" t="s">
        <v>93</v>
      </c>
      <c r="D91" s="79"/>
      <c r="E91" s="80"/>
      <c r="F91" s="92" t="s">
        <v>94</v>
      </c>
      <c r="G91" s="82" t="s">
        <v>53</v>
      </c>
      <c r="H91" s="82" t="n">
        <v>3</v>
      </c>
      <c r="I91" s="90"/>
      <c r="J91" s="83" t="n">
        <f aca="false">I91*H91</f>
        <v>0</v>
      </c>
      <c r="K91" s="88"/>
      <c r="L91" s="114" t="n">
        <f aca="false">J91</f>
        <v>0</v>
      </c>
    </row>
    <row r="92" s="89" customFormat="true" ht="24.75" hidden="false" customHeight="true" outlineLevel="0" collapsed="false">
      <c r="A92" s="76" t="n">
        <v>61</v>
      </c>
      <c r="B92" s="129"/>
      <c r="C92" s="78" t="s">
        <v>95</v>
      </c>
      <c r="D92" s="79"/>
      <c r="E92" s="80"/>
      <c r="F92" s="81" t="s">
        <v>96</v>
      </c>
      <c r="G92" s="82" t="s">
        <v>97</v>
      </c>
      <c r="H92" s="82" t="n">
        <v>15</v>
      </c>
      <c r="I92" s="90"/>
      <c r="J92" s="83" t="n">
        <f aca="false">I92*H92</f>
        <v>0</v>
      </c>
      <c r="K92" s="88"/>
      <c r="L92" s="118" t="n">
        <f aca="false">J92</f>
        <v>0</v>
      </c>
    </row>
    <row r="93" s="89" customFormat="true" ht="24" hidden="false" customHeight="true" outlineLevel="0" collapsed="false">
      <c r="A93" s="76" t="n">
        <v>62</v>
      </c>
      <c r="B93" s="129"/>
      <c r="C93" s="78" t="s">
        <v>122</v>
      </c>
      <c r="D93" s="79"/>
      <c r="E93" s="80"/>
      <c r="F93" s="81" t="s">
        <v>123</v>
      </c>
      <c r="G93" s="82" t="s">
        <v>97</v>
      </c>
      <c r="H93" s="82" t="n">
        <v>10</v>
      </c>
      <c r="I93" s="90"/>
      <c r="J93" s="83" t="n">
        <f aca="false">I93*H93</f>
        <v>0</v>
      </c>
      <c r="K93" s="88"/>
      <c r="L93" s="94" t="n">
        <f aca="false">J93</f>
        <v>0</v>
      </c>
    </row>
    <row r="94" s="89" customFormat="true" ht="24" hidden="false" customHeight="true" outlineLevel="0" collapsed="false">
      <c r="A94" s="76" t="n">
        <v>63</v>
      </c>
      <c r="B94" s="129"/>
      <c r="C94" s="78" t="s">
        <v>124</v>
      </c>
      <c r="D94" s="116"/>
      <c r="E94" s="80"/>
      <c r="F94" s="81" t="s">
        <v>125</v>
      </c>
      <c r="G94" s="82" t="s">
        <v>97</v>
      </c>
      <c r="H94" s="82" t="n">
        <v>15</v>
      </c>
      <c r="I94" s="90"/>
      <c r="J94" s="83" t="n">
        <f aca="false">I94*H94</f>
        <v>0</v>
      </c>
      <c r="K94" s="88"/>
      <c r="L94" s="114" t="n">
        <f aca="false">J94</f>
        <v>0</v>
      </c>
    </row>
    <row r="95" s="89" customFormat="true" ht="50.25" hidden="false" customHeight="true" outlineLevel="0" collapsed="false">
      <c r="A95" s="76" t="n">
        <v>64</v>
      </c>
      <c r="B95" s="128"/>
      <c r="C95" s="78" t="s">
        <v>100</v>
      </c>
      <c r="D95" s="79"/>
      <c r="E95" s="80"/>
      <c r="F95" s="81" t="s">
        <v>101</v>
      </c>
      <c r="G95" s="82" t="s">
        <v>97</v>
      </c>
      <c r="H95" s="82" t="n">
        <v>20</v>
      </c>
      <c r="I95" s="90"/>
      <c r="J95" s="83" t="n">
        <f aca="false">I95*H95</f>
        <v>0</v>
      </c>
      <c r="K95" s="88"/>
      <c r="L95" s="114" t="n">
        <f aca="false">J95</f>
        <v>0</v>
      </c>
    </row>
    <row r="96" s="89" customFormat="true" ht="27" hidden="false" customHeight="true" outlineLevel="0" collapsed="false">
      <c r="A96" s="76" t="n">
        <v>65</v>
      </c>
      <c r="B96" s="128"/>
      <c r="C96" s="78" t="s">
        <v>102</v>
      </c>
      <c r="D96" s="79"/>
      <c r="E96" s="80"/>
      <c r="F96" s="81" t="s">
        <v>103</v>
      </c>
      <c r="G96" s="82" t="s">
        <v>97</v>
      </c>
      <c r="H96" s="82" t="n">
        <v>30</v>
      </c>
      <c r="I96" s="90"/>
      <c r="J96" s="83" t="n">
        <f aca="false">I96*H96</f>
        <v>0</v>
      </c>
      <c r="K96" s="88"/>
      <c r="L96" s="118" t="n">
        <f aca="false">J96</f>
        <v>0</v>
      </c>
    </row>
    <row r="97" s="89" customFormat="true" ht="27.75" hidden="false" customHeight="true" outlineLevel="0" collapsed="false">
      <c r="A97" s="76" t="n">
        <v>66</v>
      </c>
      <c r="B97" s="128"/>
      <c r="C97" s="78" t="s">
        <v>104</v>
      </c>
      <c r="D97" s="79"/>
      <c r="E97" s="80"/>
      <c r="F97" s="81" t="s">
        <v>105</v>
      </c>
      <c r="G97" s="82" t="s">
        <v>106</v>
      </c>
      <c r="H97" s="82" t="n">
        <v>1</v>
      </c>
      <c r="I97" s="90"/>
      <c r="J97" s="83" t="n">
        <f aca="false">I97*H97</f>
        <v>0</v>
      </c>
      <c r="K97" s="88"/>
      <c r="L97" s="94" t="n">
        <f aca="false">J97</f>
        <v>0</v>
      </c>
    </row>
    <row r="98" s="89" customFormat="true" ht="55.5" hidden="false" customHeight="true" outlineLevel="0" collapsed="false">
      <c r="A98" s="76" t="n">
        <v>67</v>
      </c>
      <c r="B98" s="128"/>
      <c r="C98" s="78" t="s">
        <v>107</v>
      </c>
      <c r="D98" s="79"/>
      <c r="E98" s="80"/>
      <c r="F98" s="81" t="s">
        <v>108</v>
      </c>
      <c r="G98" s="82" t="s">
        <v>53</v>
      </c>
      <c r="H98" s="82" t="n">
        <v>3</v>
      </c>
      <c r="I98" s="90"/>
      <c r="J98" s="83" t="n">
        <f aca="false">I98*H98</f>
        <v>0</v>
      </c>
      <c r="K98" s="88"/>
      <c r="L98" s="114" t="n">
        <f aca="false">J98</f>
        <v>0</v>
      </c>
    </row>
    <row r="99" s="89" customFormat="true" ht="42" hidden="false" customHeight="true" outlineLevel="0" collapsed="false">
      <c r="A99" s="76" t="n">
        <v>68</v>
      </c>
      <c r="B99" s="128"/>
      <c r="C99" s="104" t="s">
        <v>109</v>
      </c>
      <c r="D99" s="105"/>
      <c r="E99" s="80"/>
      <c r="F99" s="106" t="s">
        <v>110</v>
      </c>
      <c r="G99" s="107" t="s">
        <v>53</v>
      </c>
      <c r="H99" s="107" t="n">
        <v>2</v>
      </c>
      <c r="I99" s="90"/>
      <c r="J99" s="132" t="n">
        <f aca="false">I99*H99</f>
        <v>0</v>
      </c>
      <c r="K99" s="88"/>
      <c r="L99" s="118" t="n">
        <f aca="false">J99</f>
        <v>0</v>
      </c>
    </row>
    <row r="100" s="89" customFormat="true" ht="22.5" hidden="false" customHeight="true" outlineLevel="0" collapsed="false">
      <c r="A100" s="76" t="n">
        <v>69</v>
      </c>
      <c r="B100" s="128"/>
      <c r="C100" s="78" t="s">
        <v>111</v>
      </c>
      <c r="D100" s="78"/>
      <c r="E100" s="86"/>
      <c r="F100" s="81" t="s">
        <v>112</v>
      </c>
      <c r="G100" s="82" t="s">
        <v>53</v>
      </c>
      <c r="H100" s="82" t="n">
        <v>1</v>
      </c>
      <c r="I100" s="90"/>
      <c r="J100" s="83" t="n">
        <f aca="false">I100*H100</f>
        <v>0</v>
      </c>
      <c r="K100" s="88"/>
      <c r="L100" s="94" t="n">
        <f aca="false">J100</f>
        <v>0</v>
      </c>
    </row>
    <row r="101" s="131" customFormat="true" ht="24.75" hidden="false" customHeight="true" outlineLevel="1" collapsed="false">
      <c r="A101" s="76" t="n">
        <v>70</v>
      </c>
      <c r="B101" s="77"/>
      <c r="C101" s="100" t="s">
        <v>113</v>
      </c>
      <c r="D101" s="100"/>
      <c r="E101" s="86"/>
      <c r="F101" s="121" t="s">
        <v>114</v>
      </c>
      <c r="G101" s="102" t="s">
        <v>115</v>
      </c>
      <c r="H101" s="102" t="n">
        <v>1</v>
      </c>
      <c r="I101" s="122"/>
      <c r="J101" s="123" t="n">
        <f aca="false">I101*H101</f>
        <v>0</v>
      </c>
      <c r="K101" s="84" t="n">
        <f aca="false">J101</f>
        <v>0</v>
      </c>
      <c r="L101" s="114"/>
    </row>
    <row r="102" s="58" customFormat="true" ht="18" hidden="false" customHeight="true" outlineLevel="0" collapsed="false">
      <c r="A102" s="70"/>
      <c r="B102" s="71"/>
      <c r="C102" s="72" t="s">
        <v>126</v>
      </c>
      <c r="D102" s="71"/>
      <c r="E102" s="71"/>
      <c r="F102" s="71"/>
      <c r="G102" s="71"/>
      <c r="H102" s="71"/>
      <c r="I102" s="73"/>
      <c r="J102" s="73" t="n">
        <f aca="false">SUM(J103:J132)</f>
        <v>0</v>
      </c>
      <c r="K102" s="84"/>
      <c r="L102" s="84"/>
      <c r="M102" s="75"/>
      <c r="N102" s="75"/>
      <c r="O102" s="75"/>
    </row>
    <row r="103" s="58" customFormat="true" ht="63" hidden="false" customHeight="true" outlineLevel="0" collapsed="false">
      <c r="A103" s="76"/>
      <c r="B103" s="77"/>
      <c r="C103" s="78" t="s">
        <v>51</v>
      </c>
      <c r="D103" s="79"/>
      <c r="E103" s="80"/>
      <c r="F103" s="81" t="s">
        <v>52</v>
      </c>
      <c r="G103" s="82" t="s">
        <v>53</v>
      </c>
      <c r="H103" s="82" t="n">
        <v>1</v>
      </c>
      <c r="I103" s="83"/>
      <c r="J103" s="83"/>
      <c r="K103" s="84"/>
      <c r="L103" s="74"/>
    </row>
    <row r="104" s="89" customFormat="true" ht="42.75" hidden="false" customHeight="true" outlineLevel="0" collapsed="false">
      <c r="A104" s="76"/>
      <c r="B104" s="85"/>
      <c r="C104" s="78" t="s">
        <v>54</v>
      </c>
      <c r="D104" s="79"/>
      <c r="E104" s="86"/>
      <c r="F104" s="87" t="s">
        <v>55</v>
      </c>
      <c r="G104" s="82" t="s">
        <v>53</v>
      </c>
      <c r="H104" s="82" t="n">
        <v>1</v>
      </c>
      <c r="I104" s="83"/>
      <c r="J104" s="83"/>
      <c r="K104" s="88"/>
      <c r="L104" s="88"/>
    </row>
    <row r="105" s="89" customFormat="true" ht="27.75" hidden="false" customHeight="true" outlineLevel="0" collapsed="false">
      <c r="A105" s="76" t="n">
        <v>71</v>
      </c>
      <c r="B105" s="85"/>
      <c r="C105" s="78" t="s">
        <v>56</v>
      </c>
      <c r="D105" s="78"/>
      <c r="E105" s="78"/>
      <c r="F105" s="78"/>
      <c r="G105" s="82" t="s">
        <v>57</v>
      </c>
      <c r="H105" s="82" t="n">
        <v>1</v>
      </c>
      <c r="I105" s="90"/>
      <c r="J105" s="83" t="n">
        <f aca="false">I105*H105</f>
        <v>0</v>
      </c>
      <c r="K105" s="88" t="n">
        <f aca="false">J105</f>
        <v>0</v>
      </c>
      <c r="L105" s="88"/>
    </row>
    <row r="106" s="89" customFormat="true" ht="30" hidden="false" customHeight="true" outlineLevel="0" collapsed="false">
      <c r="A106" s="76"/>
      <c r="B106" s="91"/>
      <c r="C106" s="78" t="s">
        <v>58</v>
      </c>
      <c r="D106" s="79"/>
      <c r="E106" s="80"/>
      <c r="F106" s="92" t="s">
        <v>118</v>
      </c>
      <c r="G106" s="93" t="s">
        <v>53</v>
      </c>
      <c r="H106" s="93" t="n">
        <v>1</v>
      </c>
      <c r="I106" s="83"/>
      <c r="J106" s="83"/>
      <c r="K106" s="88"/>
      <c r="L106" s="88"/>
    </row>
    <row r="107" s="89" customFormat="true" ht="22.5" hidden="false" customHeight="true" outlineLevel="0" collapsed="false">
      <c r="A107" s="76"/>
      <c r="B107" s="85"/>
      <c r="C107" s="78" t="s">
        <v>60</v>
      </c>
      <c r="D107" s="79"/>
      <c r="E107" s="133"/>
      <c r="F107" s="81" t="s">
        <v>61</v>
      </c>
      <c r="G107" s="82" t="s">
        <v>53</v>
      </c>
      <c r="H107" s="82" t="n">
        <v>1</v>
      </c>
      <c r="I107" s="83"/>
      <c r="J107" s="83"/>
      <c r="K107" s="88"/>
      <c r="L107" s="88"/>
    </row>
    <row r="108" customFormat="false" ht="27" hidden="false" customHeight="true" outlineLevel="0" collapsed="false">
      <c r="A108" s="76" t="n">
        <v>72</v>
      </c>
      <c r="B108" s="95"/>
      <c r="C108" s="78" t="s">
        <v>62</v>
      </c>
      <c r="D108" s="78"/>
      <c r="E108" s="78"/>
      <c r="F108" s="78"/>
      <c r="G108" s="82" t="s">
        <v>57</v>
      </c>
      <c r="H108" s="82" t="n">
        <v>1</v>
      </c>
      <c r="I108" s="96"/>
      <c r="J108" s="83" t="n">
        <f aca="false">I108*H108</f>
        <v>0</v>
      </c>
      <c r="K108" s="98" t="n">
        <f aca="false">J108</f>
        <v>0</v>
      </c>
      <c r="L108" s="114"/>
    </row>
    <row r="109" s="89" customFormat="true" ht="22.5" hidden="false" customHeight="true" outlineLevel="0" collapsed="false">
      <c r="A109" s="76" t="n">
        <v>73</v>
      </c>
      <c r="B109" s="85"/>
      <c r="C109" s="78" t="s">
        <v>63</v>
      </c>
      <c r="D109" s="79"/>
      <c r="E109" s="86"/>
      <c r="F109" s="81" t="s">
        <v>119</v>
      </c>
      <c r="G109" s="82" t="s">
        <v>53</v>
      </c>
      <c r="H109" s="82" t="n">
        <v>1</v>
      </c>
      <c r="I109" s="90"/>
      <c r="J109" s="83" t="n">
        <f aca="false">I109*H109</f>
        <v>0</v>
      </c>
      <c r="K109" s="88" t="n">
        <f aca="false">J109</f>
        <v>0</v>
      </c>
      <c r="L109" s="114"/>
    </row>
    <row r="110" s="89" customFormat="true" ht="30.75" hidden="false" customHeight="true" outlineLevel="0" collapsed="false">
      <c r="A110" s="76" t="n">
        <v>74</v>
      </c>
      <c r="B110" s="134"/>
      <c r="C110" s="116" t="s">
        <v>65</v>
      </c>
      <c r="D110" s="79"/>
      <c r="E110" s="135"/>
      <c r="F110" s="136" t="s">
        <v>120</v>
      </c>
      <c r="G110" s="137" t="s">
        <v>121</v>
      </c>
      <c r="H110" s="137" t="n">
        <v>1</v>
      </c>
      <c r="I110" s="90"/>
      <c r="J110" s="83" t="n">
        <f aca="false">I110*H110</f>
        <v>0</v>
      </c>
      <c r="K110" s="88"/>
      <c r="L110" s="118" t="n">
        <f aca="false">J110</f>
        <v>0</v>
      </c>
    </row>
    <row r="111" s="108" customFormat="true" ht="43.5" hidden="false" customHeight="true" outlineLevel="0" collapsed="false">
      <c r="A111" s="138"/>
      <c r="B111" s="76"/>
      <c r="C111" s="139" t="s">
        <v>72</v>
      </c>
      <c r="D111" s="105"/>
      <c r="E111" s="105"/>
      <c r="F111" s="140" t="s">
        <v>73</v>
      </c>
      <c r="G111" s="141" t="s">
        <v>53</v>
      </c>
      <c r="H111" s="137" t="n">
        <v>1</v>
      </c>
      <c r="I111" s="142"/>
      <c r="J111" s="142"/>
      <c r="K111" s="94"/>
      <c r="L111" s="94"/>
    </row>
    <row r="112" s="115" customFormat="true" ht="46.5" hidden="false" customHeight="true" outlineLevel="0" collapsed="false">
      <c r="A112" s="143"/>
      <c r="B112" s="144"/>
      <c r="C112" s="125" t="s">
        <v>74</v>
      </c>
      <c r="D112" s="111"/>
      <c r="E112" s="80"/>
      <c r="F112" s="145" t="s">
        <v>75</v>
      </c>
      <c r="G112" s="146" t="s">
        <v>53</v>
      </c>
      <c r="H112" s="137" t="n">
        <v>1</v>
      </c>
      <c r="I112" s="142"/>
      <c r="J112" s="142"/>
      <c r="K112" s="114"/>
      <c r="L112" s="114"/>
    </row>
    <row r="113" s="115" customFormat="true" ht="28.5" hidden="false" customHeight="true" outlineLevel="0" collapsed="false">
      <c r="A113" s="76" t="n">
        <v>75</v>
      </c>
      <c r="B113" s="109"/>
      <c r="C113" s="78" t="s">
        <v>76</v>
      </c>
      <c r="D113" s="78"/>
      <c r="E113" s="78"/>
      <c r="F113" s="78"/>
      <c r="G113" s="82" t="s">
        <v>57</v>
      </c>
      <c r="H113" s="82" t="n">
        <v>1</v>
      </c>
      <c r="I113" s="96"/>
      <c r="J113" s="97" t="n">
        <f aca="false">I113*H113</f>
        <v>0</v>
      </c>
      <c r="K113" s="114" t="n">
        <f aca="false">J113</f>
        <v>0</v>
      </c>
      <c r="L113" s="118"/>
    </row>
    <row r="114" s="119" customFormat="true" ht="24" hidden="false" customHeight="true" outlineLevel="0" collapsed="false">
      <c r="A114" s="76" t="n">
        <v>76</v>
      </c>
      <c r="B114" s="91"/>
      <c r="C114" s="78" t="s">
        <v>77</v>
      </c>
      <c r="D114" s="78"/>
      <c r="E114" s="86"/>
      <c r="F114" s="117" t="s">
        <v>78</v>
      </c>
      <c r="G114" s="82" t="s">
        <v>53</v>
      </c>
      <c r="H114" s="82" t="n">
        <v>0</v>
      </c>
      <c r="I114" s="83" t="n">
        <v>0</v>
      </c>
      <c r="J114" s="83" t="n">
        <f aca="false">I114*H114</f>
        <v>0</v>
      </c>
      <c r="K114" s="118"/>
      <c r="L114" s="94"/>
    </row>
    <row r="115" s="119" customFormat="true" ht="21.75" hidden="false" customHeight="true" outlineLevel="0" collapsed="false">
      <c r="A115" s="76" t="n">
        <v>77</v>
      </c>
      <c r="B115" s="91"/>
      <c r="C115" s="78" t="s">
        <v>79</v>
      </c>
      <c r="D115" s="78"/>
      <c r="E115" s="86"/>
      <c r="F115" s="117" t="s">
        <v>80</v>
      </c>
      <c r="G115" s="82" t="s">
        <v>53</v>
      </c>
      <c r="H115" s="82" t="n">
        <v>0</v>
      </c>
      <c r="I115" s="83" t="n">
        <v>0</v>
      </c>
      <c r="J115" s="83" t="n">
        <f aca="false">I115*H115</f>
        <v>0</v>
      </c>
      <c r="K115" s="118"/>
      <c r="L115" s="114"/>
    </row>
    <row r="116" s="124" customFormat="true" ht="46.5" hidden="false" customHeight="true" outlineLevel="0" collapsed="false">
      <c r="A116" s="76" t="n">
        <v>78</v>
      </c>
      <c r="B116" s="120"/>
      <c r="C116" s="100" t="s">
        <v>81</v>
      </c>
      <c r="D116" s="101"/>
      <c r="E116" s="80"/>
      <c r="F116" s="121" t="s">
        <v>82</v>
      </c>
      <c r="G116" s="102" t="s">
        <v>53</v>
      </c>
      <c r="H116" s="102" t="n">
        <v>1</v>
      </c>
      <c r="I116" s="122"/>
      <c r="J116" s="123" t="n">
        <f aca="false">I116*H116</f>
        <v>0</v>
      </c>
      <c r="K116" s="94" t="n">
        <f aca="false">J116</f>
        <v>0</v>
      </c>
      <c r="L116" s="114"/>
    </row>
    <row r="117" s="115" customFormat="true" ht="27.75" hidden="false" customHeight="true" outlineLevel="0" collapsed="false">
      <c r="A117" s="76" t="n">
        <v>79</v>
      </c>
      <c r="B117" s="109"/>
      <c r="C117" s="110" t="s">
        <v>83</v>
      </c>
      <c r="D117" s="125"/>
      <c r="E117" s="86"/>
      <c r="F117" s="112" t="s">
        <v>84</v>
      </c>
      <c r="G117" s="113" t="s">
        <v>53</v>
      </c>
      <c r="H117" s="102" t="n">
        <v>1</v>
      </c>
      <c r="I117" s="96"/>
      <c r="J117" s="97" t="n">
        <f aca="false">I117*H117</f>
        <v>0</v>
      </c>
      <c r="K117" s="114"/>
      <c r="L117" s="114" t="n">
        <f aca="false">J117</f>
        <v>0</v>
      </c>
    </row>
    <row r="118" customFormat="false" ht="23.25" hidden="false" customHeight="true" outlineLevel="0" collapsed="false">
      <c r="A118" s="76" t="n">
        <v>80</v>
      </c>
      <c r="B118" s="126"/>
      <c r="C118" s="100" t="s">
        <v>85</v>
      </c>
      <c r="D118" s="101"/>
      <c r="E118" s="86"/>
      <c r="F118" s="87" t="s">
        <v>86</v>
      </c>
      <c r="G118" s="102" t="s">
        <v>53</v>
      </c>
      <c r="H118" s="102" t="n">
        <v>1</v>
      </c>
      <c r="I118" s="122"/>
      <c r="J118" s="123" t="n">
        <f aca="false">I118*H118</f>
        <v>0</v>
      </c>
      <c r="K118" s="98"/>
      <c r="L118" s="118" t="n">
        <f aca="false">J118</f>
        <v>0</v>
      </c>
    </row>
    <row r="119" customFormat="false" ht="28.5" hidden="false" customHeight="true" outlineLevel="0" collapsed="false">
      <c r="A119" s="76" t="n">
        <v>81</v>
      </c>
      <c r="B119" s="127"/>
      <c r="C119" s="100" t="s">
        <v>87</v>
      </c>
      <c r="D119" s="101"/>
      <c r="E119" s="80"/>
      <c r="F119" s="121" t="s">
        <v>88</v>
      </c>
      <c r="G119" s="102" t="s">
        <v>53</v>
      </c>
      <c r="H119" s="102" t="n">
        <v>1</v>
      </c>
      <c r="I119" s="122"/>
      <c r="J119" s="123" t="n">
        <f aca="false">I119*H119</f>
        <v>0</v>
      </c>
      <c r="K119" s="98"/>
      <c r="L119" s="94" t="n">
        <f aca="false">J119</f>
        <v>0</v>
      </c>
    </row>
    <row r="120" customFormat="false" ht="25.5" hidden="false" customHeight="true" outlineLevel="0" collapsed="false">
      <c r="A120" s="76" t="n">
        <v>82</v>
      </c>
      <c r="B120" s="85"/>
      <c r="C120" s="100" t="s">
        <v>89</v>
      </c>
      <c r="D120" s="101"/>
      <c r="E120" s="86"/>
      <c r="F120" s="121" t="s">
        <v>90</v>
      </c>
      <c r="G120" s="102" t="s">
        <v>53</v>
      </c>
      <c r="H120" s="102" t="n">
        <v>1</v>
      </c>
      <c r="I120" s="122"/>
      <c r="J120" s="123" t="n">
        <f aca="false">I120*H120</f>
        <v>0</v>
      </c>
      <c r="K120" s="98"/>
      <c r="L120" s="114" t="n">
        <f aca="false">J120</f>
        <v>0</v>
      </c>
    </row>
    <row r="121" customFormat="false" ht="25.5" hidden="false" customHeight="true" outlineLevel="0" collapsed="false">
      <c r="A121" s="76" t="n">
        <v>83</v>
      </c>
      <c r="B121" s="85"/>
      <c r="C121" s="100" t="s">
        <v>91</v>
      </c>
      <c r="D121" s="101"/>
      <c r="E121" s="80"/>
      <c r="F121" s="92" t="s">
        <v>92</v>
      </c>
      <c r="G121" s="102" t="s">
        <v>53</v>
      </c>
      <c r="H121" s="102" t="n">
        <v>1</v>
      </c>
      <c r="I121" s="122"/>
      <c r="J121" s="123" t="n">
        <f aca="false">I121*H121</f>
        <v>0</v>
      </c>
      <c r="K121" s="98"/>
      <c r="L121" s="118" t="n">
        <f aca="false">J121</f>
        <v>0</v>
      </c>
    </row>
    <row r="122" s="89" customFormat="true" ht="31.5" hidden="false" customHeight="true" outlineLevel="0" collapsed="false">
      <c r="A122" s="76" t="n">
        <v>84</v>
      </c>
      <c r="B122" s="128"/>
      <c r="C122" s="78" t="s">
        <v>93</v>
      </c>
      <c r="D122" s="79"/>
      <c r="E122" s="80"/>
      <c r="F122" s="92" t="s">
        <v>94</v>
      </c>
      <c r="G122" s="82" t="s">
        <v>53</v>
      </c>
      <c r="H122" s="82" t="n">
        <v>3</v>
      </c>
      <c r="I122" s="90"/>
      <c r="J122" s="83" t="n">
        <f aca="false">I122*H122</f>
        <v>0</v>
      </c>
      <c r="K122" s="88"/>
      <c r="L122" s="94" t="n">
        <f aca="false">J122</f>
        <v>0</v>
      </c>
    </row>
    <row r="123" s="89" customFormat="true" ht="24.75" hidden="false" customHeight="true" outlineLevel="0" collapsed="false">
      <c r="A123" s="76" t="n">
        <v>85</v>
      </c>
      <c r="B123" s="129"/>
      <c r="C123" s="78" t="s">
        <v>95</v>
      </c>
      <c r="D123" s="79"/>
      <c r="E123" s="80"/>
      <c r="F123" s="81" t="s">
        <v>96</v>
      </c>
      <c r="G123" s="82" t="s">
        <v>97</v>
      </c>
      <c r="H123" s="82" t="n">
        <v>15</v>
      </c>
      <c r="I123" s="90"/>
      <c r="J123" s="83" t="n">
        <f aca="false">I123*H123</f>
        <v>0</v>
      </c>
      <c r="K123" s="88"/>
      <c r="L123" s="114" t="n">
        <f aca="false">J123</f>
        <v>0</v>
      </c>
    </row>
    <row r="124" s="89" customFormat="true" ht="24" hidden="false" customHeight="true" outlineLevel="0" collapsed="false">
      <c r="A124" s="76" t="n">
        <v>86</v>
      </c>
      <c r="B124" s="129"/>
      <c r="C124" s="78" t="s">
        <v>122</v>
      </c>
      <c r="D124" s="79"/>
      <c r="E124" s="80"/>
      <c r="F124" s="81" t="s">
        <v>123</v>
      </c>
      <c r="G124" s="82" t="s">
        <v>97</v>
      </c>
      <c r="H124" s="82" t="n">
        <v>10</v>
      </c>
      <c r="I124" s="90"/>
      <c r="J124" s="83" t="n">
        <f aca="false">I124*H124</f>
        <v>0</v>
      </c>
      <c r="K124" s="88"/>
      <c r="L124" s="114" t="n">
        <f aca="false">J124</f>
        <v>0</v>
      </c>
    </row>
    <row r="125" s="89" customFormat="true" ht="24" hidden="false" customHeight="true" outlineLevel="0" collapsed="false">
      <c r="A125" s="76" t="n">
        <v>87</v>
      </c>
      <c r="B125" s="129"/>
      <c r="C125" s="78" t="s">
        <v>124</v>
      </c>
      <c r="D125" s="116"/>
      <c r="E125" s="80"/>
      <c r="F125" s="81" t="s">
        <v>125</v>
      </c>
      <c r="G125" s="82" t="s">
        <v>97</v>
      </c>
      <c r="H125" s="82" t="n">
        <v>15</v>
      </c>
      <c r="I125" s="90"/>
      <c r="J125" s="83" t="n">
        <f aca="false">I125*H125</f>
        <v>0</v>
      </c>
      <c r="K125" s="88"/>
      <c r="L125" s="114" t="n">
        <f aca="false">J125</f>
        <v>0</v>
      </c>
    </row>
    <row r="126" s="89" customFormat="true" ht="46.5" hidden="false" customHeight="true" outlineLevel="0" collapsed="false">
      <c r="A126" s="76" t="n">
        <v>88</v>
      </c>
      <c r="B126" s="128"/>
      <c r="C126" s="78" t="s">
        <v>100</v>
      </c>
      <c r="D126" s="79"/>
      <c r="E126" s="80"/>
      <c r="F126" s="81" t="s">
        <v>101</v>
      </c>
      <c r="G126" s="82" t="s">
        <v>97</v>
      </c>
      <c r="H126" s="82" t="n">
        <v>20</v>
      </c>
      <c r="I126" s="90"/>
      <c r="J126" s="83" t="n">
        <f aca="false">I126*H126</f>
        <v>0</v>
      </c>
      <c r="K126" s="88"/>
      <c r="L126" s="114" t="n">
        <f aca="false">J126</f>
        <v>0</v>
      </c>
    </row>
    <row r="127" s="89" customFormat="true" ht="35.25" hidden="false" customHeight="true" outlineLevel="0" collapsed="false">
      <c r="A127" s="76" t="n">
        <v>89</v>
      </c>
      <c r="B127" s="128"/>
      <c r="C127" s="78" t="s">
        <v>102</v>
      </c>
      <c r="D127" s="79"/>
      <c r="E127" s="80"/>
      <c r="F127" s="81" t="s">
        <v>103</v>
      </c>
      <c r="G127" s="82" t="s">
        <v>97</v>
      </c>
      <c r="H127" s="82" t="n">
        <v>30</v>
      </c>
      <c r="I127" s="90"/>
      <c r="J127" s="83" t="n">
        <f aca="false">I127*H127</f>
        <v>0</v>
      </c>
      <c r="K127" s="88"/>
      <c r="L127" s="118" t="n">
        <f aca="false">J127</f>
        <v>0</v>
      </c>
    </row>
    <row r="128" s="89" customFormat="true" ht="35.25" hidden="false" customHeight="true" outlineLevel="0" collapsed="false">
      <c r="A128" s="76" t="n">
        <v>90</v>
      </c>
      <c r="B128" s="128"/>
      <c r="C128" s="78" t="s">
        <v>104</v>
      </c>
      <c r="D128" s="78"/>
      <c r="E128" s="86"/>
      <c r="F128" s="81" t="s">
        <v>105</v>
      </c>
      <c r="G128" s="82" t="s">
        <v>106</v>
      </c>
      <c r="H128" s="82" t="n">
        <v>1</v>
      </c>
      <c r="I128" s="90"/>
      <c r="J128" s="83" t="n">
        <f aca="false">I128*H128</f>
        <v>0</v>
      </c>
      <c r="K128" s="88"/>
      <c r="L128" s="94" t="n">
        <f aca="false">J128</f>
        <v>0</v>
      </c>
    </row>
    <row r="129" s="89" customFormat="true" ht="59.25" hidden="false" customHeight="true" outlineLevel="0" collapsed="false">
      <c r="A129" s="76" t="n">
        <v>91</v>
      </c>
      <c r="B129" s="128"/>
      <c r="C129" s="78" t="s">
        <v>107</v>
      </c>
      <c r="D129" s="79"/>
      <c r="E129" s="80"/>
      <c r="F129" s="81" t="s">
        <v>108</v>
      </c>
      <c r="G129" s="82" t="s">
        <v>53</v>
      </c>
      <c r="H129" s="82" t="n">
        <v>3</v>
      </c>
      <c r="I129" s="90"/>
      <c r="J129" s="83" t="n">
        <f aca="false">I129*H129</f>
        <v>0</v>
      </c>
      <c r="K129" s="88"/>
      <c r="L129" s="114" t="n">
        <f aca="false">J129</f>
        <v>0</v>
      </c>
    </row>
    <row r="130" s="89" customFormat="true" ht="34.5" hidden="false" customHeight="true" outlineLevel="0" collapsed="false">
      <c r="A130" s="76" t="n">
        <v>92</v>
      </c>
      <c r="B130" s="128"/>
      <c r="C130" s="104" t="s">
        <v>109</v>
      </c>
      <c r="D130" s="105"/>
      <c r="E130" s="80"/>
      <c r="F130" s="106" t="s">
        <v>110</v>
      </c>
      <c r="G130" s="107" t="s">
        <v>53</v>
      </c>
      <c r="H130" s="107" t="n">
        <v>2</v>
      </c>
      <c r="I130" s="90"/>
      <c r="J130" s="132" t="n">
        <f aca="false">I130*H130</f>
        <v>0</v>
      </c>
      <c r="K130" s="88"/>
      <c r="L130" s="118" t="n">
        <f aca="false">J130</f>
        <v>0</v>
      </c>
    </row>
    <row r="131" s="89" customFormat="true" ht="22.5" hidden="false" customHeight="true" outlineLevel="0" collapsed="false">
      <c r="A131" s="76" t="n">
        <v>93</v>
      </c>
      <c r="B131" s="128"/>
      <c r="C131" s="78" t="s">
        <v>111</v>
      </c>
      <c r="D131" s="78"/>
      <c r="E131" s="86"/>
      <c r="F131" s="81" t="s">
        <v>112</v>
      </c>
      <c r="G131" s="82" t="s">
        <v>53</v>
      </c>
      <c r="H131" s="82" t="n">
        <v>1</v>
      </c>
      <c r="I131" s="90"/>
      <c r="J131" s="83" t="n">
        <f aca="false">I131*H131</f>
        <v>0</v>
      </c>
      <c r="K131" s="88"/>
      <c r="L131" s="94" t="n">
        <f aca="false">J131</f>
        <v>0</v>
      </c>
    </row>
    <row r="132" s="131" customFormat="true" ht="24.75" hidden="false" customHeight="true" outlineLevel="1" collapsed="false">
      <c r="A132" s="76" t="n">
        <v>94</v>
      </c>
      <c r="B132" s="77"/>
      <c r="C132" s="100" t="s">
        <v>113</v>
      </c>
      <c r="D132" s="100"/>
      <c r="E132" s="86"/>
      <c r="F132" s="121" t="s">
        <v>114</v>
      </c>
      <c r="G132" s="102" t="s">
        <v>115</v>
      </c>
      <c r="H132" s="102" t="n">
        <v>1</v>
      </c>
      <c r="I132" s="122"/>
      <c r="J132" s="123" t="n">
        <f aca="false">I132*H132</f>
        <v>0</v>
      </c>
      <c r="K132" s="84" t="n">
        <f aca="false">J132</f>
        <v>0</v>
      </c>
      <c r="L132" s="114"/>
    </row>
    <row r="133" s="58" customFormat="true" ht="18" hidden="false" customHeight="true" outlineLevel="0" collapsed="false">
      <c r="A133" s="70"/>
      <c r="B133" s="71"/>
      <c r="C133" s="72" t="s">
        <v>127</v>
      </c>
      <c r="D133" s="71"/>
      <c r="E133" s="71"/>
      <c r="F133" s="71"/>
      <c r="G133" s="71"/>
      <c r="H133" s="71"/>
      <c r="I133" s="73"/>
      <c r="J133" s="73" t="n">
        <f aca="false">SUM(J134:J163)</f>
        <v>0</v>
      </c>
      <c r="K133" s="84"/>
      <c r="L133" s="84"/>
      <c r="M133" s="75"/>
      <c r="N133" s="75"/>
      <c r="O133" s="75"/>
    </row>
    <row r="134" s="58" customFormat="true" ht="59.25" hidden="false" customHeight="true" outlineLevel="0" collapsed="false">
      <c r="A134" s="76"/>
      <c r="B134" s="77"/>
      <c r="C134" s="78" t="s">
        <v>51</v>
      </c>
      <c r="D134" s="79"/>
      <c r="E134" s="80"/>
      <c r="F134" s="81" t="s">
        <v>52</v>
      </c>
      <c r="G134" s="82" t="s">
        <v>53</v>
      </c>
      <c r="H134" s="82" t="n">
        <v>1</v>
      </c>
      <c r="I134" s="83"/>
      <c r="J134" s="83"/>
      <c r="K134" s="84"/>
      <c r="L134" s="74"/>
    </row>
    <row r="135" s="89" customFormat="true" ht="42.75" hidden="false" customHeight="true" outlineLevel="0" collapsed="false">
      <c r="A135" s="76"/>
      <c r="B135" s="85"/>
      <c r="C135" s="78" t="s">
        <v>54</v>
      </c>
      <c r="D135" s="79"/>
      <c r="E135" s="86"/>
      <c r="F135" s="87" t="s">
        <v>55</v>
      </c>
      <c r="G135" s="82" t="s">
        <v>53</v>
      </c>
      <c r="H135" s="82" t="n">
        <v>1</v>
      </c>
      <c r="I135" s="83"/>
      <c r="J135" s="83"/>
      <c r="K135" s="88"/>
      <c r="L135" s="88"/>
    </row>
    <row r="136" s="89" customFormat="true" ht="25.5" hidden="false" customHeight="true" outlineLevel="0" collapsed="false">
      <c r="A136" s="76" t="n">
        <v>119</v>
      </c>
      <c r="B136" s="85"/>
      <c r="C136" s="78" t="s">
        <v>56</v>
      </c>
      <c r="D136" s="78"/>
      <c r="E136" s="78"/>
      <c r="F136" s="78"/>
      <c r="G136" s="82" t="s">
        <v>57</v>
      </c>
      <c r="H136" s="82" t="n">
        <v>1</v>
      </c>
      <c r="I136" s="90"/>
      <c r="J136" s="83" t="n">
        <f aca="false">I136*H136</f>
        <v>0</v>
      </c>
      <c r="K136" s="88" t="n">
        <f aca="false">J136</f>
        <v>0</v>
      </c>
      <c r="L136" s="88"/>
    </row>
    <row r="137" s="89" customFormat="true" ht="30" hidden="false" customHeight="true" outlineLevel="0" collapsed="false">
      <c r="A137" s="76"/>
      <c r="B137" s="91"/>
      <c r="C137" s="78" t="s">
        <v>58</v>
      </c>
      <c r="D137" s="79"/>
      <c r="E137" s="80"/>
      <c r="F137" s="92" t="s">
        <v>118</v>
      </c>
      <c r="G137" s="93" t="s">
        <v>53</v>
      </c>
      <c r="H137" s="93" t="n">
        <v>1</v>
      </c>
      <c r="I137" s="83"/>
      <c r="J137" s="83"/>
      <c r="K137" s="88"/>
      <c r="L137" s="88"/>
    </row>
    <row r="138" s="89" customFormat="true" ht="22.5" hidden="false" customHeight="true" outlineLevel="0" collapsed="false">
      <c r="A138" s="76"/>
      <c r="B138" s="85"/>
      <c r="C138" s="78" t="s">
        <v>60</v>
      </c>
      <c r="D138" s="79"/>
      <c r="E138" s="133"/>
      <c r="F138" s="81" t="s">
        <v>61</v>
      </c>
      <c r="G138" s="82" t="s">
        <v>53</v>
      </c>
      <c r="H138" s="82" t="n">
        <v>1</v>
      </c>
      <c r="I138" s="83"/>
      <c r="J138" s="83"/>
      <c r="K138" s="88"/>
      <c r="L138" s="88"/>
    </row>
    <row r="139" customFormat="false" ht="27.75" hidden="false" customHeight="true" outlineLevel="0" collapsed="false">
      <c r="A139" s="76" t="n">
        <v>120</v>
      </c>
      <c r="B139" s="95"/>
      <c r="C139" s="78" t="s">
        <v>62</v>
      </c>
      <c r="D139" s="78"/>
      <c r="E139" s="78"/>
      <c r="F139" s="78"/>
      <c r="G139" s="82" t="s">
        <v>57</v>
      </c>
      <c r="H139" s="82" t="n">
        <v>1</v>
      </c>
      <c r="I139" s="96"/>
      <c r="J139" s="83" t="n">
        <f aca="false">I139*H139</f>
        <v>0</v>
      </c>
      <c r="K139" s="98" t="n">
        <f aca="false">J139</f>
        <v>0</v>
      </c>
      <c r="L139" s="98"/>
    </row>
    <row r="140" s="89" customFormat="true" ht="22.5" hidden="false" customHeight="true" outlineLevel="0" collapsed="false">
      <c r="A140" s="76" t="n">
        <v>121</v>
      </c>
      <c r="B140" s="99"/>
      <c r="C140" s="78" t="s">
        <v>63</v>
      </c>
      <c r="D140" s="79"/>
      <c r="E140" s="86"/>
      <c r="F140" s="81" t="s">
        <v>119</v>
      </c>
      <c r="G140" s="82" t="s">
        <v>53</v>
      </c>
      <c r="H140" s="82" t="n">
        <v>1</v>
      </c>
      <c r="I140" s="90"/>
      <c r="J140" s="83" t="n">
        <f aca="false">I140*H140</f>
        <v>0</v>
      </c>
      <c r="K140" s="88" t="n">
        <f aca="false">J140</f>
        <v>0</v>
      </c>
      <c r="L140" s="88"/>
    </row>
    <row r="141" s="89" customFormat="true" ht="30.75" hidden="false" customHeight="true" outlineLevel="0" collapsed="false">
      <c r="A141" s="76" t="n">
        <v>122</v>
      </c>
      <c r="B141" s="134"/>
      <c r="C141" s="116" t="s">
        <v>65</v>
      </c>
      <c r="D141" s="79"/>
      <c r="E141" s="135"/>
      <c r="F141" s="136" t="s">
        <v>120</v>
      </c>
      <c r="G141" s="137" t="s">
        <v>121</v>
      </c>
      <c r="H141" s="137" t="n">
        <v>1</v>
      </c>
      <c r="I141" s="90"/>
      <c r="J141" s="83" t="n">
        <f aca="false">I141*H141</f>
        <v>0</v>
      </c>
      <c r="K141" s="88"/>
      <c r="L141" s="88" t="n">
        <f aca="false">J141</f>
        <v>0</v>
      </c>
    </row>
    <row r="142" s="108" customFormat="true" ht="43.5" hidden="false" customHeight="true" outlineLevel="0" collapsed="false">
      <c r="A142" s="138"/>
      <c r="B142" s="76"/>
      <c r="C142" s="139" t="s">
        <v>72</v>
      </c>
      <c r="D142" s="105"/>
      <c r="E142" s="105"/>
      <c r="F142" s="140" t="s">
        <v>73</v>
      </c>
      <c r="G142" s="141" t="s">
        <v>53</v>
      </c>
      <c r="H142" s="137" t="n">
        <v>1</v>
      </c>
      <c r="I142" s="142"/>
      <c r="J142" s="142"/>
      <c r="K142" s="94"/>
      <c r="L142" s="94"/>
    </row>
    <row r="143" s="115" customFormat="true" ht="46.5" hidden="false" customHeight="true" outlineLevel="0" collapsed="false">
      <c r="A143" s="143"/>
      <c r="B143" s="144"/>
      <c r="C143" s="125" t="s">
        <v>74</v>
      </c>
      <c r="D143" s="111"/>
      <c r="E143" s="80"/>
      <c r="F143" s="145" t="s">
        <v>75</v>
      </c>
      <c r="G143" s="146" t="s">
        <v>53</v>
      </c>
      <c r="H143" s="137" t="n">
        <v>1</v>
      </c>
      <c r="I143" s="142"/>
      <c r="J143" s="142"/>
      <c r="K143" s="114"/>
      <c r="L143" s="114"/>
    </row>
    <row r="144" s="115" customFormat="true" ht="30" hidden="false" customHeight="true" outlineLevel="0" collapsed="false">
      <c r="A144" s="76" t="n">
        <v>123</v>
      </c>
      <c r="B144" s="109"/>
      <c r="C144" s="78" t="s">
        <v>76</v>
      </c>
      <c r="D144" s="78"/>
      <c r="E144" s="78"/>
      <c r="F144" s="78"/>
      <c r="G144" s="82" t="s">
        <v>57</v>
      </c>
      <c r="H144" s="82" t="n">
        <v>1</v>
      </c>
      <c r="I144" s="96"/>
      <c r="J144" s="97" t="n">
        <f aca="false">I144*H144</f>
        <v>0</v>
      </c>
      <c r="K144" s="114" t="n">
        <f aca="false">J144</f>
        <v>0</v>
      </c>
      <c r="L144" s="114"/>
    </row>
    <row r="145" s="119" customFormat="true" ht="24" hidden="false" customHeight="true" outlineLevel="0" collapsed="false">
      <c r="A145" s="76" t="n">
        <v>124</v>
      </c>
      <c r="B145" s="91"/>
      <c r="C145" s="78" t="s">
        <v>77</v>
      </c>
      <c r="D145" s="78"/>
      <c r="E145" s="86"/>
      <c r="F145" s="117" t="s">
        <v>78</v>
      </c>
      <c r="G145" s="82" t="s">
        <v>53</v>
      </c>
      <c r="H145" s="82" t="n">
        <v>0</v>
      </c>
      <c r="I145" s="83" t="n">
        <v>0</v>
      </c>
      <c r="J145" s="83" t="n">
        <f aca="false">I145*H145</f>
        <v>0</v>
      </c>
      <c r="K145" s="118"/>
      <c r="L145" s="118"/>
    </row>
    <row r="146" s="119" customFormat="true" ht="21.75" hidden="false" customHeight="true" outlineLevel="0" collapsed="false">
      <c r="A146" s="76" t="n">
        <v>125</v>
      </c>
      <c r="B146" s="91"/>
      <c r="C146" s="78" t="s">
        <v>79</v>
      </c>
      <c r="D146" s="78"/>
      <c r="E146" s="86"/>
      <c r="F146" s="117" t="s">
        <v>80</v>
      </c>
      <c r="G146" s="82" t="s">
        <v>53</v>
      </c>
      <c r="H146" s="82" t="n">
        <v>0</v>
      </c>
      <c r="I146" s="83" t="n">
        <v>0</v>
      </c>
      <c r="J146" s="83" t="n">
        <f aca="false">I146*H146</f>
        <v>0</v>
      </c>
      <c r="K146" s="118"/>
      <c r="L146" s="118"/>
    </row>
    <row r="147" s="124" customFormat="true" ht="46.5" hidden="false" customHeight="true" outlineLevel="0" collapsed="false">
      <c r="A147" s="76" t="n">
        <v>126</v>
      </c>
      <c r="B147" s="120"/>
      <c r="C147" s="100" t="s">
        <v>81</v>
      </c>
      <c r="D147" s="101"/>
      <c r="E147" s="80"/>
      <c r="F147" s="121" t="s">
        <v>82</v>
      </c>
      <c r="G147" s="102" t="s">
        <v>53</v>
      </c>
      <c r="H147" s="102" t="n">
        <v>1</v>
      </c>
      <c r="I147" s="122"/>
      <c r="J147" s="123" t="n">
        <f aca="false">I147*H147</f>
        <v>0</v>
      </c>
      <c r="K147" s="94" t="n">
        <f aca="false">J147</f>
        <v>0</v>
      </c>
      <c r="L147" s="94"/>
    </row>
    <row r="148" s="115" customFormat="true" ht="27.75" hidden="false" customHeight="true" outlineLevel="0" collapsed="false">
      <c r="A148" s="76" t="n">
        <v>127</v>
      </c>
      <c r="B148" s="109"/>
      <c r="C148" s="110" t="s">
        <v>83</v>
      </c>
      <c r="D148" s="125"/>
      <c r="E148" s="86"/>
      <c r="F148" s="112" t="s">
        <v>84</v>
      </c>
      <c r="G148" s="113" t="s">
        <v>53</v>
      </c>
      <c r="H148" s="102" t="n">
        <v>1</v>
      </c>
      <c r="I148" s="96"/>
      <c r="J148" s="97" t="n">
        <f aca="false">I148*H148</f>
        <v>0</v>
      </c>
      <c r="K148" s="114"/>
      <c r="L148" s="114" t="n">
        <f aca="false">J148</f>
        <v>0</v>
      </c>
    </row>
    <row r="149" customFormat="false" ht="23.25" hidden="false" customHeight="true" outlineLevel="0" collapsed="false">
      <c r="A149" s="76" t="n">
        <v>128</v>
      </c>
      <c r="B149" s="126"/>
      <c r="C149" s="100" t="s">
        <v>85</v>
      </c>
      <c r="D149" s="101"/>
      <c r="E149" s="86"/>
      <c r="F149" s="87" t="s">
        <v>86</v>
      </c>
      <c r="G149" s="102" t="s">
        <v>53</v>
      </c>
      <c r="H149" s="102" t="n">
        <v>1</v>
      </c>
      <c r="I149" s="122"/>
      <c r="J149" s="123" t="n">
        <f aca="false">I149*H149</f>
        <v>0</v>
      </c>
      <c r="K149" s="98"/>
      <c r="L149" s="98" t="n">
        <f aca="false">J149</f>
        <v>0</v>
      </c>
    </row>
    <row r="150" customFormat="false" ht="28.5" hidden="false" customHeight="true" outlineLevel="0" collapsed="false">
      <c r="A150" s="76" t="n">
        <v>129</v>
      </c>
      <c r="B150" s="127"/>
      <c r="C150" s="100" t="s">
        <v>87</v>
      </c>
      <c r="D150" s="101"/>
      <c r="E150" s="80"/>
      <c r="F150" s="121" t="s">
        <v>88</v>
      </c>
      <c r="G150" s="102" t="s">
        <v>53</v>
      </c>
      <c r="H150" s="102" t="n">
        <v>1</v>
      </c>
      <c r="I150" s="122"/>
      <c r="J150" s="123" t="n">
        <f aca="false">I150*H150</f>
        <v>0</v>
      </c>
      <c r="K150" s="98"/>
      <c r="L150" s="98" t="n">
        <f aca="false">J150</f>
        <v>0</v>
      </c>
    </row>
    <row r="151" customFormat="false" ht="25.5" hidden="false" customHeight="true" outlineLevel="0" collapsed="false">
      <c r="A151" s="76" t="n">
        <v>130</v>
      </c>
      <c r="B151" s="85"/>
      <c r="C151" s="100" t="s">
        <v>89</v>
      </c>
      <c r="D151" s="101"/>
      <c r="E151" s="86"/>
      <c r="F151" s="121" t="s">
        <v>90</v>
      </c>
      <c r="G151" s="102" t="s">
        <v>53</v>
      </c>
      <c r="H151" s="102" t="n">
        <v>1</v>
      </c>
      <c r="I151" s="122"/>
      <c r="J151" s="123" t="n">
        <f aca="false">I151*H151</f>
        <v>0</v>
      </c>
      <c r="K151" s="98"/>
      <c r="L151" s="114" t="n">
        <f aca="false">J151</f>
        <v>0</v>
      </c>
    </row>
    <row r="152" customFormat="false" ht="25.5" hidden="false" customHeight="true" outlineLevel="0" collapsed="false">
      <c r="A152" s="76" t="n">
        <v>131</v>
      </c>
      <c r="B152" s="85"/>
      <c r="C152" s="100" t="s">
        <v>91</v>
      </c>
      <c r="D152" s="101"/>
      <c r="E152" s="80"/>
      <c r="F152" s="92" t="s">
        <v>92</v>
      </c>
      <c r="G152" s="102" t="s">
        <v>53</v>
      </c>
      <c r="H152" s="102" t="n">
        <v>1</v>
      </c>
      <c r="I152" s="122"/>
      <c r="J152" s="123" t="n">
        <f aca="false">I152*H152</f>
        <v>0</v>
      </c>
      <c r="K152" s="98"/>
      <c r="L152" s="98" t="n">
        <f aca="false">J152</f>
        <v>0</v>
      </c>
    </row>
    <row r="153" s="89" customFormat="true" ht="31.5" hidden="false" customHeight="true" outlineLevel="0" collapsed="false">
      <c r="A153" s="76" t="n">
        <v>132</v>
      </c>
      <c r="B153" s="128"/>
      <c r="C153" s="78" t="s">
        <v>93</v>
      </c>
      <c r="D153" s="79"/>
      <c r="E153" s="80"/>
      <c r="F153" s="92" t="s">
        <v>94</v>
      </c>
      <c r="G153" s="82" t="s">
        <v>53</v>
      </c>
      <c r="H153" s="82" t="n">
        <v>3</v>
      </c>
      <c r="I153" s="90"/>
      <c r="J153" s="83" t="n">
        <f aca="false">I153*H153</f>
        <v>0</v>
      </c>
      <c r="K153" s="88"/>
      <c r="L153" s="98" t="n">
        <f aca="false">J153</f>
        <v>0</v>
      </c>
    </row>
    <row r="154" s="89" customFormat="true" ht="24.75" hidden="false" customHeight="true" outlineLevel="0" collapsed="false">
      <c r="A154" s="76" t="n">
        <v>133</v>
      </c>
      <c r="B154" s="129"/>
      <c r="C154" s="78" t="s">
        <v>95</v>
      </c>
      <c r="D154" s="79"/>
      <c r="E154" s="80"/>
      <c r="F154" s="81" t="s">
        <v>96</v>
      </c>
      <c r="G154" s="82" t="s">
        <v>97</v>
      </c>
      <c r="H154" s="82" t="n">
        <v>15</v>
      </c>
      <c r="I154" s="90"/>
      <c r="J154" s="83" t="n">
        <f aca="false">I154*H154</f>
        <v>0</v>
      </c>
      <c r="K154" s="88"/>
      <c r="L154" s="114" t="n">
        <f aca="false">J154</f>
        <v>0</v>
      </c>
    </row>
    <row r="155" s="89" customFormat="true" ht="24" hidden="false" customHeight="true" outlineLevel="0" collapsed="false">
      <c r="A155" s="76" t="n">
        <v>134</v>
      </c>
      <c r="B155" s="129"/>
      <c r="C155" s="78" t="s">
        <v>122</v>
      </c>
      <c r="D155" s="79"/>
      <c r="E155" s="80"/>
      <c r="F155" s="81" t="s">
        <v>123</v>
      </c>
      <c r="G155" s="82" t="s">
        <v>97</v>
      </c>
      <c r="H155" s="82" t="n">
        <v>10</v>
      </c>
      <c r="I155" s="90"/>
      <c r="J155" s="83" t="n">
        <f aca="false">I155*H155</f>
        <v>0</v>
      </c>
      <c r="K155" s="88"/>
      <c r="L155" s="98" t="n">
        <f aca="false">J155</f>
        <v>0</v>
      </c>
    </row>
    <row r="156" s="89" customFormat="true" ht="24" hidden="false" customHeight="true" outlineLevel="0" collapsed="false">
      <c r="A156" s="76" t="n">
        <v>135</v>
      </c>
      <c r="B156" s="129"/>
      <c r="C156" s="78" t="s">
        <v>124</v>
      </c>
      <c r="D156" s="116"/>
      <c r="E156" s="80"/>
      <c r="F156" s="81" t="s">
        <v>125</v>
      </c>
      <c r="G156" s="82" t="s">
        <v>97</v>
      </c>
      <c r="H156" s="82" t="n">
        <v>15</v>
      </c>
      <c r="I156" s="90"/>
      <c r="J156" s="83" t="n">
        <f aca="false">I156*H156</f>
        <v>0</v>
      </c>
      <c r="K156" s="88"/>
      <c r="L156" s="98" t="n">
        <f aca="false">J156</f>
        <v>0</v>
      </c>
    </row>
    <row r="157" s="89" customFormat="true" ht="32.25" hidden="false" customHeight="true" outlineLevel="0" collapsed="false">
      <c r="A157" s="76" t="n">
        <v>136</v>
      </c>
      <c r="B157" s="128"/>
      <c r="C157" s="78" t="s">
        <v>100</v>
      </c>
      <c r="D157" s="79"/>
      <c r="E157" s="80"/>
      <c r="F157" s="81" t="s">
        <v>101</v>
      </c>
      <c r="G157" s="82" t="s">
        <v>97</v>
      </c>
      <c r="H157" s="82" t="n">
        <v>20</v>
      </c>
      <c r="I157" s="90"/>
      <c r="J157" s="83" t="n">
        <f aca="false">I157*H157</f>
        <v>0</v>
      </c>
      <c r="K157" s="88"/>
      <c r="L157" s="114" t="n">
        <f aca="false">J157</f>
        <v>0</v>
      </c>
    </row>
    <row r="158" s="89" customFormat="true" ht="27" hidden="false" customHeight="true" outlineLevel="0" collapsed="false">
      <c r="A158" s="76" t="n">
        <v>137</v>
      </c>
      <c r="B158" s="128"/>
      <c r="C158" s="78" t="s">
        <v>102</v>
      </c>
      <c r="D158" s="79"/>
      <c r="E158" s="80"/>
      <c r="F158" s="81" t="s">
        <v>103</v>
      </c>
      <c r="G158" s="82" t="s">
        <v>97</v>
      </c>
      <c r="H158" s="82" t="n">
        <v>30</v>
      </c>
      <c r="I158" s="90"/>
      <c r="J158" s="83" t="n">
        <f aca="false">I158*H158</f>
        <v>0</v>
      </c>
      <c r="K158" s="88"/>
      <c r="L158" s="114" t="n">
        <f aca="false">J158</f>
        <v>0</v>
      </c>
    </row>
    <row r="159" s="89" customFormat="true" ht="27.75" hidden="false" customHeight="true" outlineLevel="0" collapsed="false">
      <c r="A159" s="76" t="n">
        <v>138</v>
      </c>
      <c r="B159" s="128"/>
      <c r="C159" s="78" t="s">
        <v>104</v>
      </c>
      <c r="D159" s="116"/>
      <c r="E159" s="86"/>
      <c r="F159" s="81" t="s">
        <v>105</v>
      </c>
      <c r="G159" s="82" t="s">
        <v>106</v>
      </c>
      <c r="H159" s="82" t="n">
        <v>1</v>
      </c>
      <c r="I159" s="90"/>
      <c r="J159" s="83" t="n">
        <f aca="false">I159*H159</f>
        <v>0</v>
      </c>
      <c r="K159" s="88"/>
      <c r="L159" s="98" t="n">
        <f aca="false">J159</f>
        <v>0</v>
      </c>
    </row>
    <row r="160" s="89" customFormat="true" ht="22.5" hidden="false" customHeight="true" outlineLevel="0" collapsed="false">
      <c r="A160" s="76" t="n">
        <v>139</v>
      </c>
      <c r="B160" s="128"/>
      <c r="C160" s="78" t="s">
        <v>107</v>
      </c>
      <c r="D160" s="79"/>
      <c r="E160" s="80"/>
      <c r="F160" s="81" t="s">
        <v>108</v>
      </c>
      <c r="G160" s="82" t="s">
        <v>53</v>
      </c>
      <c r="H160" s="82" t="n">
        <v>3</v>
      </c>
      <c r="I160" s="90"/>
      <c r="J160" s="83" t="n">
        <f aca="false">I160*H160</f>
        <v>0</v>
      </c>
      <c r="K160" s="88"/>
      <c r="L160" s="98" t="n">
        <f aca="false">J160</f>
        <v>0</v>
      </c>
    </row>
    <row r="161" s="89" customFormat="true" ht="21.75" hidden="false" customHeight="true" outlineLevel="0" collapsed="false">
      <c r="A161" s="76" t="n">
        <v>140</v>
      </c>
      <c r="B161" s="128"/>
      <c r="C161" s="104" t="s">
        <v>109</v>
      </c>
      <c r="D161" s="105"/>
      <c r="E161" s="80"/>
      <c r="F161" s="106" t="s">
        <v>110</v>
      </c>
      <c r="G161" s="107" t="s">
        <v>53</v>
      </c>
      <c r="H161" s="107" t="n">
        <v>2</v>
      </c>
      <c r="I161" s="90"/>
      <c r="J161" s="132" t="n">
        <f aca="false">I161*H161</f>
        <v>0</v>
      </c>
      <c r="K161" s="88"/>
      <c r="L161" s="114" t="n">
        <f aca="false">J161</f>
        <v>0</v>
      </c>
    </row>
    <row r="162" s="89" customFormat="true" ht="22.5" hidden="false" customHeight="true" outlineLevel="0" collapsed="false">
      <c r="A162" s="76" t="n">
        <v>141</v>
      </c>
      <c r="B162" s="128"/>
      <c r="C162" s="78" t="s">
        <v>111</v>
      </c>
      <c r="D162" s="78"/>
      <c r="E162" s="86"/>
      <c r="F162" s="81" t="s">
        <v>112</v>
      </c>
      <c r="G162" s="82" t="s">
        <v>53</v>
      </c>
      <c r="H162" s="82" t="n">
        <v>1</v>
      </c>
      <c r="I162" s="90"/>
      <c r="J162" s="83" t="n">
        <f aca="false">I162*H162</f>
        <v>0</v>
      </c>
      <c r="K162" s="88"/>
      <c r="L162" s="98" t="n">
        <f aca="false">J162</f>
        <v>0</v>
      </c>
    </row>
    <row r="163" s="131" customFormat="true" ht="24.75" hidden="false" customHeight="true" outlineLevel="1" collapsed="false">
      <c r="A163" s="76" t="n">
        <v>142</v>
      </c>
      <c r="B163" s="77"/>
      <c r="C163" s="100" t="s">
        <v>113</v>
      </c>
      <c r="D163" s="100"/>
      <c r="E163" s="86"/>
      <c r="F163" s="121" t="s">
        <v>114</v>
      </c>
      <c r="G163" s="102" t="s">
        <v>115</v>
      </c>
      <c r="H163" s="102" t="n">
        <v>1</v>
      </c>
      <c r="I163" s="122"/>
      <c r="J163" s="123" t="n">
        <f aca="false">I163*H163</f>
        <v>0</v>
      </c>
      <c r="K163" s="84" t="n">
        <f aca="false">J163</f>
        <v>0</v>
      </c>
      <c r="L163" s="98"/>
    </row>
    <row r="164" s="58" customFormat="true" ht="18" hidden="false" customHeight="true" outlineLevel="0" collapsed="false">
      <c r="A164" s="70"/>
      <c r="B164" s="71"/>
      <c r="C164" s="72" t="s">
        <v>128</v>
      </c>
      <c r="D164" s="71"/>
      <c r="E164" s="71"/>
      <c r="F164" s="71"/>
      <c r="G164" s="71"/>
      <c r="H164" s="71"/>
      <c r="I164" s="73"/>
      <c r="J164" s="73" t="n">
        <f aca="false">SUM(J165:J194)</f>
        <v>0</v>
      </c>
      <c r="K164" s="84"/>
      <c r="L164" s="84"/>
      <c r="M164" s="75"/>
      <c r="N164" s="75"/>
      <c r="O164" s="75"/>
    </row>
    <row r="165" s="58" customFormat="true" ht="55.5" hidden="false" customHeight="true" outlineLevel="0" collapsed="false">
      <c r="A165" s="76"/>
      <c r="B165" s="77"/>
      <c r="C165" s="78" t="s">
        <v>51</v>
      </c>
      <c r="D165" s="79"/>
      <c r="E165" s="80"/>
      <c r="F165" s="81" t="s">
        <v>52</v>
      </c>
      <c r="G165" s="82" t="s">
        <v>53</v>
      </c>
      <c r="H165" s="82" t="n">
        <v>1</v>
      </c>
      <c r="I165" s="83"/>
      <c r="J165" s="83"/>
      <c r="K165" s="84"/>
      <c r="L165" s="74"/>
    </row>
    <row r="166" s="89" customFormat="true" ht="42.75" hidden="false" customHeight="true" outlineLevel="0" collapsed="false">
      <c r="A166" s="76"/>
      <c r="B166" s="85"/>
      <c r="C166" s="78" t="s">
        <v>54</v>
      </c>
      <c r="D166" s="79"/>
      <c r="E166" s="86"/>
      <c r="F166" s="87" t="s">
        <v>55</v>
      </c>
      <c r="G166" s="82" t="s">
        <v>53</v>
      </c>
      <c r="H166" s="82" t="n">
        <v>1</v>
      </c>
      <c r="I166" s="83"/>
      <c r="J166" s="83"/>
      <c r="K166" s="88"/>
      <c r="L166" s="88"/>
    </row>
    <row r="167" s="89" customFormat="true" ht="28.5" hidden="false" customHeight="true" outlineLevel="0" collapsed="false">
      <c r="A167" s="76" t="n">
        <v>143</v>
      </c>
      <c r="B167" s="85"/>
      <c r="C167" s="78" t="s">
        <v>56</v>
      </c>
      <c r="D167" s="78"/>
      <c r="E167" s="78"/>
      <c r="F167" s="78"/>
      <c r="G167" s="82" t="s">
        <v>57</v>
      </c>
      <c r="H167" s="82" t="n">
        <v>1</v>
      </c>
      <c r="I167" s="90"/>
      <c r="J167" s="83" t="n">
        <f aca="false">I167*H167</f>
        <v>0</v>
      </c>
      <c r="K167" s="88" t="n">
        <f aca="false">J167</f>
        <v>0</v>
      </c>
      <c r="L167" s="88"/>
    </row>
    <row r="168" s="89" customFormat="true" ht="30" hidden="false" customHeight="true" outlineLevel="0" collapsed="false">
      <c r="A168" s="76"/>
      <c r="B168" s="91"/>
      <c r="C168" s="78" t="s">
        <v>58</v>
      </c>
      <c r="D168" s="79"/>
      <c r="E168" s="80"/>
      <c r="F168" s="92" t="s">
        <v>118</v>
      </c>
      <c r="G168" s="93" t="s">
        <v>53</v>
      </c>
      <c r="H168" s="93" t="n">
        <v>1</v>
      </c>
      <c r="I168" s="83"/>
      <c r="J168" s="83"/>
      <c r="K168" s="88"/>
      <c r="L168" s="88"/>
    </row>
    <row r="169" s="89" customFormat="true" ht="22.5" hidden="false" customHeight="true" outlineLevel="0" collapsed="false">
      <c r="A169" s="76"/>
      <c r="B169" s="85"/>
      <c r="C169" s="78" t="s">
        <v>60</v>
      </c>
      <c r="D169" s="79"/>
      <c r="E169" s="133"/>
      <c r="F169" s="81" t="s">
        <v>61</v>
      </c>
      <c r="G169" s="82" t="s">
        <v>53</v>
      </c>
      <c r="H169" s="82" t="n">
        <v>1</v>
      </c>
      <c r="I169" s="83"/>
      <c r="J169" s="83"/>
      <c r="K169" s="88"/>
      <c r="L169" s="88"/>
    </row>
    <row r="170" customFormat="false" ht="25.5" hidden="false" customHeight="true" outlineLevel="0" collapsed="false">
      <c r="A170" s="76" t="n">
        <v>144</v>
      </c>
      <c r="B170" s="95"/>
      <c r="C170" s="78" t="s">
        <v>62</v>
      </c>
      <c r="D170" s="78"/>
      <c r="E170" s="78"/>
      <c r="F170" s="78"/>
      <c r="G170" s="82" t="s">
        <v>57</v>
      </c>
      <c r="H170" s="82" t="n">
        <v>1</v>
      </c>
      <c r="I170" s="96"/>
      <c r="J170" s="83" t="n">
        <f aca="false">I170*H170</f>
        <v>0</v>
      </c>
      <c r="K170" s="98" t="n">
        <f aca="false">J170</f>
        <v>0</v>
      </c>
      <c r="L170" s="98"/>
    </row>
    <row r="171" s="89" customFormat="true" ht="22.5" hidden="false" customHeight="true" outlineLevel="0" collapsed="false">
      <c r="A171" s="76" t="n">
        <v>145</v>
      </c>
      <c r="B171" s="99"/>
      <c r="C171" s="78" t="s">
        <v>63</v>
      </c>
      <c r="D171" s="79"/>
      <c r="E171" s="86"/>
      <c r="F171" s="81" t="s">
        <v>119</v>
      </c>
      <c r="G171" s="82" t="s">
        <v>53</v>
      </c>
      <c r="H171" s="82" t="n">
        <v>1</v>
      </c>
      <c r="I171" s="90"/>
      <c r="J171" s="83" t="n">
        <f aca="false">I171*H171</f>
        <v>0</v>
      </c>
      <c r="K171" s="88" t="n">
        <f aca="false">J171</f>
        <v>0</v>
      </c>
      <c r="L171" s="88"/>
    </row>
    <row r="172" s="89" customFormat="true" ht="30.75" hidden="false" customHeight="true" outlineLevel="0" collapsed="false">
      <c r="A172" s="76" t="n">
        <v>146</v>
      </c>
      <c r="B172" s="134"/>
      <c r="C172" s="116" t="s">
        <v>65</v>
      </c>
      <c r="D172" s="79"/>
      <c r="E172" s="135"/>
      <c r="F172" s="136" t="s">
        <v>120</v>
      </c>
      <c r="G172" s="137" t="s">
        <v>121</v>
      </c>
      <c r="H172" s="137" t="n">
        <v>1</v>
      </c>
      <c r="I172" s="90"/>
      <c r="J172" s="83" t="n">
        <f aca="false">I172*H172</f>
        <v>0</v>
      </c>
      <c r="K172" s="88"/>
      <c r="L172" s="88" t="n">
        <f aca="false">J172</f>
        <v>0</v>
      </c>
    </row>
    <row r="173" s="108" customFormat="true" ht="43.5" hidden="false" customHeight="true" outlineLevel="0" collapsed="false">
      <c r="A173" s="138"/>
      <c r="B173" s="76"/>
      <c r="C173" s="139" t="s">
        <v>72</v>
      </c>
      <c r="D173" s="105"/>
      <c r="E173" s="105"/>
      <c r="F173" s="140" t="s">
        <v>73</v>
      </c>
      <c r="G173" s="141" t="s">
        <v>53</v>
      </c>
      <c r="H173" s="137" t="n">
        <v>1</v>
      </c>
      <c r="I173" s="142"/>
      <c r="J173" s="142"/>
      <c r="K173" s="94"/>
      <c r="L173" s="94"/>
    </row>
    <row r="174" s="115" customFormat="true" ht="46.5" hidden="false" customHeight="true" outlineLevel="0" collapsed="false">
      <c r="A174" s="143"/>
      <c r="B174" s="144"/>
      <c r="C174" s="125" t="s">
        <v>74</v>
      </c>
      <c r="D174" s="111"/>
      <c r="E174" s="80"/>
      <c r="F174" s="145" t="s">
        <v>75</v>
      </c>
      <c r="G174" s="146" t="s">
        <v>53</v>
      </c>
      <c r="H174" s="137" t="n">
        <v>1</v>
      </c>
      <c r="I174" s="142"/>
      <c r="J174" s="142"/>
      <c r="K174" s="114"/>
      <c r="L174" s="114"/>
    </row>
    <row r="175" s="115" customFormat="true" ht="29.25" hidden="false" customHeight="true" outlineLevel="0" collapsed="false">
      <c r="A175" s="76" t="n">
        <v>147</v>
      </c>
      <c r="B175" s="109"/>
      <c r="C175" s="78" t="s">
        <v>76</v>
      </c>
      <c r="D175" s="78"/>
      <c r="E175" s="78"/>
      <c r="F175" s="78"/>
      <c r="G175" s="82" t="s">
        <v>57</v>
      </c>
      <c r="H175" s="82" t="n">
        <v>1</v>
      </c>
      <c r="I175" s="96"/>
      <c r="J175" s="97" t="n">
        <f aca="false">I175*H175</f>
        <v>0</v>
      </c>
      <c r="K175" s="114" t="n">
        <f aca="false">J175</f>
        <v>0</v>
      </c>
      <c r="L175" s="114"/>
    </row>
    <row r="176" s="119" customFormat="true" ht="24" hidden="false" customHeight="true" outlineLevel="0" collapsed="false">
      <c r="A176" s="76" t="n">
        <v>148</v>
      </c>
      <c r="B176" s="91"/>
      <c r="C176" s="78" t="s">
        <v>77</v>
      </c>
      <c r="D176" s="78"/>
      <c r="E176" s="86"/>
      <c r="F176" s="117" t="s">
        <v>78</v>
      </c>
      <c r="G176" s="82" t="s">
        <v>53</v>
      </c>
      <c r="H176" s="82" t="n">
        <v>0</v>
      </c>
      <c r="I176" s="83" t="n">
        <v>0</v>
      </c>
      <c r="J176" s="83" t="n">
        <f aca="false">I176*H176</f>
        <v>0</v>
      </c>
      <c r="K176" s="118"/>
      <c r="L176" s="114"/>
    </row>
    <row r="177" s="119" customFormat="true" ht="21.75" hidden="false" customHeight="true" outlineLevel="0" collapsed="false">
      <c r="A177" s="76" t="n">
        <v>149</v>
      </c>
      <c r="B177" s="91"/>
      <c r="C177" s="78" t="s">
        <v>79</v>
      </c>
      <c r="D177" s="78"/>
      <c r="E177" s="86"/>
      <c r="F177" s="117" t="s">
        <v>80</v>
      </c>
      <c r="G177" s="82" t="s">
        <v>53</v>
      </c>
      <c r="H177" s="82" t="n">
        <v>0</v>
      </c>
      <c r="I177" s="83" t="n">
        <v>0</v>
      </c>
      <c r="J177" s="83" t="n">
        <f aca="false">I177*H177</f>
        <v>0</v>
      </c>
      <c r="K177" s="118"/>
      <c r="L177" s="98"/>
    </row>
    <row r="178" s="124" customFormat="true" ht="46.5" hidden="false" customHeight="true" outlineLevel="0" collapsed="false">
      <c r="A178" s="76" t="n">
        <v>150</v>
      </c>
      <c r="B178" s="120"/>
      <c r="C178" s="100" t="s">
        <v>81</v>
      </c>
      <c r="D178" s="101"/>
      <c r="E178" s="80"/>
      <c r="F178" s="121" t="s">
        <v>82</v>
      </c>
      <c r="G178" s="102" t="s">
        <v>53</v>
      </c>
      <c r="H178" s="102" t="n">
        <v>1</v>
      </c>
      <c r="I178" s="122"/>
      <c r="J178" s="123" t="n">
        <f aca="false">I178*H178</f>
        <v>0</v>
      </c>
      <c r="K178" s="94" t="n">
        <f aca="false">J178</f>
        <v>0</v>
      </c>
      <c r="L178" s="98"/>
    </row>
    <row r="179" s="115" customFormat="true" ht="27.75" hidden="false" customHeight="true" outlineLevel="0" collapsed="false">
      <c r="A179" s="76" t="n">
        <v>151</v>
      </c>
      <c r="B179" s="109"/>
      <c r="C179" s="110" t="s">
        <v>83</v>
      </c>
      <c r="D179" s="125"/>
      <c r="E179" s="86"/>
      <c r="F179" s="112" t="s">
        <v>84</v>
      </c>
      <c r="G179" s="113" t="s">
        <v>53</v>
      </c>
      <c r="H179" s="102" t="n">
        <v>1</v>
      </c>
      <c r="I179" s="96"/>
      <c r="J179" s="97" t="n">
        <f aca="false">I179*H179</f>
        <v>0</v>
      </c>
      <c r="K179" s="114"/>
      <c r="L179" s="114" t="n">
        <f aca="false">J179</f>
        <v>0</v>
      </c>
    </row>
    <row r="180" customFormat="false" ht="23.25" hidden="false" customHeight="true" outlineLevel="0" collapsed="false">
      <c r="A180" s="76" t="n">
        <v>152</v>
      </c>
      <c r="B180" s="126"/>
      <c r="C180" s="100" t="s">
        <v>85</v>
      </c>
      <c r="D180" s="101"/>
      <c r="E180" s="86"/>
      <c r="F180" s="87" t="s">
        <v>86</v>
      </c>
      <c r="G180" s="102" t="s">
        <v>53</v>
      </c>
      <c r="H180" s="102" t="n">
        <v>1</v>
      </c>
      <c r="I180" s="122"/>
      <c r="J180" s="123" t="n">
        <f aca="false">I180*H180</f>
        <v>0</v>
      </c>
      <c r="K180" s="98"/>
      <c r="L180" s="114" t="n">
        <f aca="false">J180</f>
        <v>0</v>
      </c>
    </row>
    <row r="181" customFormat="false" ht="28.5" hidden="false" customHeight="true" outlineLevel="0" collapsed="false">
      <c r="A181" s="76" t="n">
        <v>153</v>
      </c>
      <c r="B181" s="127"/>
      <c r="C181" s="100" t="s">
        <v>87</v>
      </c>
      <c r="D181" s="101"/>
      <c r="E181" s="80"/>
      <c r="F181" s="121" t="s">
        <v>88</v>
      </c>
      <c r="G181" s="102" t="s">
        <v>53</v>
      </c>
      <c r="H181" s="102" t="n">
        <v>1</v>
      </c>
      <c r="I181" s="122"/>
      <c r="J181" s="123" t="n">
        <f aca="false">I181*H181</f>
        <v>0</v>
      </c>
      <c r="K181" s="98"/>
      <c r="L181" s="98" t="n">
        <f aca="false">J181</f>
        <v>0</v>
      </c>
    </row>
    <row r="182" customFormat="false" ht="25.5" hidden="false" customHeight="true" outlineLevel="0" collapsed="false">
      <c r="A182" s="76" t="n">
        <v>154</v>
      </c>
      <c r="B182" s="85"/>
      <c r="C182" s="100" t="s">
        <v>89</v>
      </c>
      <c r="D182" s="101"/>
      <c r="E182" s="86"/>
      <c r="F182" s="121" t="s">
        <v>90</v>
      </c>
      <c r="G182" s="102" t="s">
        <v>53</v>
      </c>
      <c r="H182" s="102" t="n">
        <v>1</v>
      </c>
      <c r="I182" s="122"/>
      <c r="J182" s="123" t="n">
        <f aca="false">I182*H182</f>
        <v>0</v>
      </c>
      <c r="K182" s="98"/>
      <c r="L182" s="98" t="n">
        <f aca="false">J182</f>
        <v>0</v>
      </c>
    </row>
    <row r="183" customFormat="false" ht="25.5" hidden="false" customHeight="true" outlineLevel="0" collapsed="false">
      <c r="A183" s="76" t="n">
        <v>155</v>
      </c>
      <c r="B183" s="85"/>
      <c r="C183" s="100" t="s">
        <v>91</v>
      </c>
      <c r="D183" s="101"/>
      <c r="E183" s="80"/>
      <c r="F183" s="92" t="s">
        <v>92</v>
      </c>
      <c r="G183" s="102" t="s">
        <v>53</v>
      </c>
      <c r="H183" s="102" t="n">
        <v>1</v>
      </c>
      <c r="I183" s="122"/>
      <c r="J183" s="123" t="n">
        <f aca="false">I183*H183</f>
        <v>0</v>
      </c>
      <c r="K183" s="98"/>
      <c r="L183" s="114" t="n">
        <f aca="false">J183</f>
        <v>0</v>
      </c>
    </row>
    <row r="184" s="89" customFormat="true" ht="31.5" hidden="false" customHeight="true" outlineLevel="0" collapsed="false">
      <c r="A184" s="76" t="n">
        <v>156</v>
      </c>
      <c r="B184" s="128"/>
      <c r="C184" s="78" t="s">
        <v>93</v>
      </c>
      <c r="D184" s="79"/>
      <c r="E184" s="80"/>
      <c r="F184" s="92" t="s">
        <v>94</v>
      </c>
      <c r="G184" s="82" t="s">
        <v>53</v>
      </c>
      <c r="H184" s="82" t="n">
        <v>3</v>
      </c>
      <c r="I184" s="90"/>
      <c r="J184" s="83" t="n">
        <f aca="false">I184*H184</f>
        <v>0</v>
      </c>
      <c r="K184" s="88"/>
      <c r="L184" s="98" t="n">
        <f aca="false">J184</f>
        <v>0</v>
      </c>
    </row>
    <row r="185" s="89" customFormat="true" ht="24.75" hidden="false" customHeight="true" outlineLevel="0" collapsed="false">
      <c r="A185" s="76" t="n">
        <v>157</v>
      </c>
      <c r="B185" s="129"/>
      <c r="C185" s="78" t="s">
        <v>95</v>
      </c>
      <c r="D185" s="79"/>
      <c r="E185" s="80"/>
      <c r="F185" s="81" t="s">
        <v>96</v>
      </c>
      <c r="G185" s="82" t="s">
        <v>97</v>
      </c>
      <c r="H185" s="82" t="n">
        <v>15</v>
      </c>
      <c r="I185" s="90"/>
      <c r="J185" s="83" t="n">
        <f aca="false">I185*H185</f>
        <v>0</v>
      </c>
      <c r="K185" s="88"/>
      <c r="L185" s="114" t="n">
        <f aca="false">J185</f>
        <v>0</v>
      </c>
    </row>
    <row r="186" s="89" customFormat="true" ht="24" hidden="false" customHeight="true" outlineLevel="0" collapsed="false">
      <c r="A186" s="76" t="n">
        <v>158</v>
      </c>
      <c r="B186" s="129"/>
      <c r="C186" s="78" t="s">
        <v>122</v>
      </c>
      <c r="D186" s="79"/>
      <c r="E186" s="80"/>
      <c r="F186" s="81" t="s">
        <v>123</v>
      </c>
      <c r="G186" s="82" t="s">
        <v>97</v>
      </c>
      <c r="H186" s="82" t="n">
        <v>10</v>
      </c>
      <c r="I186" s="90"/>
      <c r="J186" s="83" t="n">
        <f aca="false">I186*H186</f>
        <v>0</v>
      </c>
      <c r="K186" s="88"/>
      <c r="L186" s="98" t="n">
        <f aca="false">J186</f>
        <v>0</v>
      </c>
    </row>
    <row r="187" s="89" customFormat="true" ht="24" hidden="false" customHeight="true" outlineLevel="0" collapsed="false">
      <c r="A187" s="76" t="n">
        <v>159</v>
      </c>
      <c r="B187" s="129"/>
      <c r="C187" s="78" t="s">
        <v>124</v>
      </c>
      <c r="D187" s="116"/>
      <c r="E187" s="80"/>
      <c r="F187" s="81" t="s">
        <v>125</v>
      </c>
      <c r="G187" s="82" t="s">
        <v>97</v>
      </c>
      <c r="H187" s="82" t="n">
        <v>15</v>
      </c>
      <c r="I187" s="90"/>
      <c r="J187" s="83" t="n">
        <f aca="false">I187*H187</f>
        <v>0</v>
      </c>
      <c r="K187" s="88"/>
      <c r="L187" s="98" t="n">
        <f aca="false">J187</f>
        <v>0</v>
      </c>
    </row>
    <row r="188" s="89" customFormat="true" ht="32.25" hidden="false" customHeight="true" outlineLevel="0" collapsed="false">
      <c r="A188" s="76" t="n">
        <v>160</v>
      </c>
      <c r="B188" s="128"/>
      <c r="C188" s="78" t="s">
        <v>100</v>
      </c>
      <c r="D188" s="79"/>
      <c r="E188" s="80"/>
      <c r="F188" s="81" t="s">
        <v>101</v>
      </c>
      <c r="G188" s="82" t="s">
        <v>97</v>
      </c>
      <c r="H188" s="82" t="n">
        <v>20</v>
      </c>
      <c r="I188" s="90"/>
      <c r="J188" s="83" t="n">
        <f aca="false">I188*H188</f>
        <v>0</v>
      </c>
      <c r="K188" s="88"/>
      <c r="L188" s="114" t="n">
        <f aca="false">J188</f>
        <v>0</v>
      </c>
    </row>
    <row r="189" s="89" customFormat="true" ht="27" hidden="false" customHeight="true" outlineLevel="0" collapsed="false">
      <c r="A189" s="76" t="n">
        <v>161</v>
      </c>
      <c r="B189" s="128"/>
      <c r="C189" s="78" t="s">
        <v>102</v>
      </c>
      <c r="D189" s="79"/>
      <c r="E189" s="80"/>
      <c r="F189" s="81" t="s">
        <v>103</v>
      </c>
      <c r="G189" s="82" t="s">
        <v>97</v>
      </c>
      <c r="H189" s="82" t="n">
        <v>30</v>
      </c>
      <c r="I189" s="90"/>
      <c r="J189" s="83" t="n">
        <f aca="false">I189*H189</f>
        <v>0</v>
      </c>
      <c r="K189" s="88"/>
      <c r="L189" s="114" t="n">
        <f aca="false">J189</f>
        <v>0</v>
      </c>
    </row>
    <row r="190" s="89" customFormat="true" ht="27.75" hidden="false" customHeight="true" outlineLevel="0" collapsed="false">
      <c r="A190" s="76" t="n">
        <v>162</v>
      </c>
      <c r="B190" s="128"/>
      <c r="C190" s="78" t="s">
        <v>104</v>
      </c>
      <c r="D190" s="78"/>
      <c r="E190" s="86"/>
      <c r="F190" s="81" t="s">
        <v>105</v>
      </c>
      <c r="G190" s="82" t="s">
        <v>106</v>
      </c>
      <c r="H190" s="82" t="n">
        <v>1</v>
      </c>
      <c r="I190" s="90"/>
      <c r="J190" s="83" t="n">
        <f aca="false">I190*H190</f>
        <v>0</v>
      </c>
      <c r="K190" s="88"/>
      <c r="L190" s="98" t="n">
        <f aca="false">J190</f>
        <v>0</v>
      </c>
    </row>
    <row r="191" s="89" customFormat="true" ht="22.5" hidden="false" customHeight="true" outlineLevel="0" collapsed="false">
      <c r="A191" s="76" t="n">
        <v>163</v>
      </c>
      <c r="B191" s="128"/>
      <c r="C191" s="78" t="s">
        <v>107</v>
      </c>
      <c r="D191" s="79"/>
      <c r="E191" s="80"/>
      <c r="F191" s="81" t="s">
        <v>108</v>
      </c>
      <c r="G191" s="82" t="s">
        <v>53</v>
      </c>
      <c r="H191" s="82" t="n">
        <v>3</v>
      </c>
      <c r="I191" s="90"/>
      <c r="J191" s="83" t="n">
        <f aca="false">I191*H191</f>
        <v>0</v>
      </c>
      <c r="K191" s="88"/>
      <c r="L191" s="98" t="n">
        <f aca="false">J191</f>
        <v>0</v>
      </c>
    </row>
    <row r="192" s="89" customFormat="true" ht="21.75" hidden="false" customHeight="true" outlineLevel="0" collapsed="false">
      <c r="A192" s="76" t="n">
        <v>164</v>
      </c>
      <c r="B192" s="128"/>
      <c r="C192" s="104" t="s">
        <v>109</v>
      </c>
      <c r="D192" s="105"/>
      <c r="E192" s="80"/>
      <c r="F192" s="106" t="s">
        <v>110</v>
      </c>
      <c r="G192" s="107" t="s">
        <v>53</v>
      </c>
      <c r="H192" s="107" t="n">
        <v>2</v>
      </c>
      <c r="I192" s="90"/>
      <c r="J192" s="132" t="n">
        <f aca="false">I192*H192</f>
        <v>0</v>
      </c>
      <c r="K192" s="88"/>
      <c r="L192" s="114" t="n">
        <f aca="false">J192</f>
        <v>0</v>
      </c>
    </row>
    <row r="193" s="89" customFormat="true" ht="22.5" hidden="false" customHeight="true" outlineLevel="0" collapsed="false">
      <c r="A193" s="76" t="n">
        <v>165</v>
      </c>
      <c r="B193" s="128"/>
      <c r="C193" s="78" t="s">
        <v>111</v>
      </c>
      <c r="D193" s="78"/>
      <c r="E193" s="86"/>
      <c r="F193" s="81" t="s">
        <v>112</v>
      </c>
      <c r="G193" s="82" t="s">
        <v>53</v>
      </c>
      <c r="H193" s="82" t="n">
        <v>1</v>
      </c>
      <c r="I193" s="90"/>
      <c r="J193" s="83" t="n">
        <f aca="false">I193*H193</f>
        <v>0</v>
      </c>
      <c r="K193" s="88"/>
      <c r="L193" s="98" t="n">
        <f aca="false">J193</f>
        <v>0</v>
      </c>
    </row>
    <row r="194" s="131" customFormat="true" ht="24.75" hidden="false" customHeight="true" outlineLevel="1" collapsed="false">
      <c r="A194" s="76" t="n">
        <v>166</v>
      </c>
      <c r="B194" s="77"/>
      <c r="C194" s="100" t="s">
        <v>113</v>
      </c>
      <c r="D194" s="100"/>
      <c r="E194" s="86"/>
      <c r="F194" s="121" t="s">
        <v>114</v>
      </c>
      <c r="G194" s="102" t="s">
        <v>115</v>
      </c>
      <c r="H194" s="102" t="n">
        <v>1</v>
      </c>
      <c r="I194" s="122"/>
      <c r="J194" s="123" t="n">
        <f aca="false">I194*H194</f>
        <v>0</v>
      </c>
      <c r="K194" s="84" t="n">
        <f aca="false">J194</f>
        <v>0</v>
      </c>
      <c r="L194" s="98"/>
    </row>
    <row r="195" s="58" customFormat="true" ht="18" hidden="false" customHeight="true" outlineLevel="0" collapsed="false">
      <c r="A195" s="70"/>
      <c r="B195" s="71"/>
      <c r="C195" s="72" t="s">
        <v>129</v>
      </c>
      <c r="D195" s="71"/>
      <c r="E195" s="71"/>
      <c r="F195" s="71"/>
      <c r="G195" s="71"/>
      <c r="H195" s="71"/>
      <c r="I195" s="73"/>
      <c r="J195" s="73" t="n">
        <f aca="false">SUM(J196:J225)</f>
        <v>0</v>
      </c>
      <c r="K195" s="84"/>
      <c r="L195" s="84"/>
      <c r="M195" s="75"/>
      <c r="N195" s="75"/>
      <c r="O195" s="75"/>
    </row>
    <row r="196" s="58" customFormat="true" ht="60" hidden="false" customHeight="true" outlineLevel="0" collapsed="false">
      <c r="A196" s="76"/>
      <c r="B196" s="77"/>
      <c r="C196" s="78" t="s">
        <v>51</v>
      </c>
      <c r="D196" s="79"/>
      <c r="E196" s="80"/>
      <c r="F196" s="81" t="s">
        <v>52</v>
      </c>
      <c r="G196" s="82" t="s">
        <v>53</v>
      </c>
      <c r="H196" s="82" t="n">
        <v>1</v>
      </c>
      <c r="I196" s="83"/>
      <c r="J196" s="83"/>
      <c r="K196" s="84"/>
      <c r="L196" s="74"/>
    </row>
    <row r="197" s="89" customFormat="true" ht="42.75" hidden="false" customHeight="true" outlineLevel="0" collapsed="false">
      <c r="A197" s="76"/>
      <c r="B197" s="85"/>
      <c r="C197" s="78" t="s">
        <v>54</v>
      </c>
      <c r="D197" s="79"/>
      <c r="E197" s="86"/>
      <c r="F197" s="87" t="s">
        <v>55</v>
      </c>
      <c r="G197" s="82" t="s">
        <v>53</v>
      </c>
      <c r="H197" s="82" t="n">
        <v>1</v>
      </c>
      <c r="I197" s="83"/>
      <c r="J197" s="83"/>
      <c r="K197" s="88"/>
      <c r="L197" s="88"/>
    </row>
    <row r="198" s="89" customFormat="true" ht="32.25" hidden="false" customHeight="true" outlineLevel="0" collapsed="false">
      <c r="A198" s="76" t="n">
        <v>167</v>
      </c>
      <c r="B198" s="85"/>
      <c r="C198" s="78" t="s">
        <v>56</v>
      </c>
      <c r="D198" s="78"/>
      <c r="E198" s="78"/>
      <c r="F198" s="78"/>
      <c r="G198" s="82" t="s">
        <v>57</v>
      </c>
      <c r="H198" s="82" t="n">
        <v>1</v>
      </c>
      <c r="I198" s="90"/>
      <c r="J198" s="83" t="n">
        <f aca="false">I198*H198</f>
        <v>0</v>
      </c>
      <c r="K198" s="88" t="n">
        <f aca="false">J198</f>
        <v>0</v>
      </c>
      <c r="L198" s="88"/>
    </row>
    <row r="199" s="89" customFormat="true" ht="30" hidden="false" customHeight="true" outlineLevel="0" collapsed="false">
      <c r="A199" s="76"/>
      <c r="B199" s="91"/>
      <c r="C199" s="78" t="s">
        <v>58</v>
      </c>
      <c r="D199" s="79"/>
      <c r="E199" s="80"/>
      <c r="F199" s="92" t="s">
        <v>118</v>
      </c>
      <c r="G199" s="93" t="s">
        <v>53</v>
      </c>
      <c r="H199" s="93" t="n">
        <v>1</v>
      </c>
      <c r="I199" s="83"/>
      <c r="J199" s="83"/>
      <c r="K199" s="88"/>
      <c r="L199" s="88"/>
    </row>
    <row r="200" s="89" customFormat="true" ht="22.5" hidden="false" customHeight="true" outlineLevel="0" collapsed="false">
      <c r="A200" s="76"/>
      <c r="B200" s="85"/>
      <c r="C200" s="78" t="s">
        <v>60</v>
      </c>
      <c r="D200" s="79"/>
      <c r="E200" s="133"/>
      <c r="F200" s="81" t="s">
        <v>61</v>
      </c>
      <c r="G200" s="82" t="s">
        <v>53</v>
      </c>
      <c r="H200" s="82" t="n">
        <v>1</v>
      </c>
      <c r="I200" s="83"/>
      <c r="J200" s="83"/>
      <c r="K200" s="88"/>
      <c r="L200" s="88"/>
    </row>
    <row r="201" customFormat="false" ht="27" hidden="false" customHeight="true" outlineLevel="0" collapsed="false">
      <c r="A201" s="76" t="n">
        <v>168</v>
      </c>
      <c r="B201" s="95"/>
      <c r="C201" s="78" t="s">
        <v>62</v>
      </c>
      <c r="D201" s="78"/>
      <c r="E201" s="78"/>
      <c r="F201" s="78"/>
      <c r="G201" s="82" t="s">
        <v>57</v>
      </c>
      <c r="H201" s="82" t="n">
        <v>1</v>
      </c>
      <c r="I201" s="96"/>
      <c r="J201" s="83" t="n">
        <f aca="false">I201*H201</f>
        <v>0</v>
      </c>
      <c r="K201" s="98" t="n">
        <f aca="false">J201</f>
        <v>0</v>
      </c>
      <c r="L201" s="98"/>
    </row>
    <row r="202" s="89" customFormat="true" ht="22.5" hidden="false" customHeight="true" outlineLevel="0" collapsed="false">
      <c r="A202" s="76" t="n">
        <v>169</v>
      </c>
      <c r="B202" s="85"/>
      <c r="C202" s="78" t="s">
        <v>63</v>
      </c>
      <c r="D202" s="79"/>
      <c r="E202" s="86"/>
      <c r="F202" s="81" t="s">
        <v>119</v>
      </c>
      <c r="G202" s="82" t="s">
        <v>53</v>
      </c>
      <c r="H202" s="82" t="n">
        <v>1</v>
      </c>
      <c r="I202" s="90"/>
      <c r="J202" s="83" t="n">
        <f aca="false">I202*H202</f>
        <v>0</v>
      </c>
      <c r="K202" s="88" t="n">
        <f aca="false">J202</f>
        <v>0</v>
      </c>
      <c r="L202" s="88"/>
    </row>
    <row r="203" s="89" customFormat="true" ht="30.75" hidden="false" customHeight="true" outlineLevel="0" collapsed="false">
      <c r="A203" s="76" t="n">
        <v>170</v>
      </c>
      <c r="B203" s="134"/>
      <c r="C203" s="116" t="s">
        <v>65</v>
      </c>
      <c r="D203" s="79"/>
      <c r="E203" s="135"/>
      <c r="F203" s="136" t="s">
        <v>120</v>
      </c>
      <c r="G203" s="137" t="s">
        <v>121</v>
      </c>
      <c r="H203" s="137" t="n">
        <v>1</v>
      </c>
      <c r="I203" s="90"/>
      <c r="J203" s="83" t="n">
        <f aca="false">I203*H203</f>
        <v>0</v>
      </c>
      <c r="K203" s="88"/>
      <c r="L203" s="88" t="n">
        <f aca="false">J203</f>
        <v>0</v>
      </c>
    </row>
    <row r="204" s="108" customFormat="true" ht="43.5" hidden="false" customHeight="true" outlineLevel="0" collapsed="false">
      <c r="A204" s="138"/>
      <c r="B204" s="76"/>
      <c r="C204" s="139" t="s">
        <v>72</v>
      </c>
      <c r="D204" s="105"/>
      <c r="E204" s="105"/>
      <c r="F204" s="140" t="s">
        <v>73</v>
      </c>
      <c r="G204" s="141" t="s">
        <v>53</v>
      </c>
      <c r="H204" s="137" t="n">
        <v>1</v>
      </c>
      <c r="I204" s="142"/>
      <c r="J204" s="142"/>
      <c r="K204" s="94"/>
      <c r="L204" s="94"/>
    </row>
    <row r="205" s="115" customFormat="true" ht="46.5" hidden="false" customHeight="true" outlineLevel="0" collapsed="false">
      <c r="A205" s="143"/>
      <c r="B205" s="144"/>
      <c r="C205" s="125" t="s">
        <v>74</v>
      </c>
      <c r="D205" s="111"/>
      <c r="E205" s="80"/>
      <c r="F205" s="145" t="s">
        <v>75</v>
      </c>
      <c r="G205" s="146" t="s">
        <v>53</v>
      </c>
      <c r="H205" s="137" t="n">
        <v>1</v>
      </c>
      <c r="I205" s="142"/>
      <c r="J205" s="142"/>
      <c r="K205" s="114"/>
      <c r="L205" s="114"/>
    </row>
    <row r="206" s="115" customFormat="true" ht="30" hidden="false" customHeight="true" outlineLevel="0" collapsed="false">
      <c r="A206" s="76" t="n">
        <v>171</v>
      </c>
      <c r="B206" s="109"/>
      <c r="C206" s="78" t="s">
        <v>76</v>
      </c>
      <c r="D206" s="78"/>
      <c r="E206" s="78"/>
      <c r="F206" s="78"/>
      <c r="G206" s="82" t="s">
        <v>57</v>
      </c>
      <c r="H206" s="82" t="n">
        <v>1</v>
      </c>
      <c r="I206" s="96"/>
      <c r="J206" s="97" t="n">
        <f aca="false">I206*H206</f>
        <v>0</v>
      </c>
      <c r="K206" s="114" t="n">
        <f aca="false">J206</f>
        <v>0</v>
      </c>
      <c r="L206" s="114"/>
    </row>
    <row r="207" s="119" customFormat="true" ht="24" hidden="false" customHeight="true" outlineLevel="0" collapsed="false">
      <c r="A207" s="76" t="n">
        <v>172</v>
      </c>
      <c r="B207" s="91"/>
      <c r="C207" s="78" t="s">
        <v>77</v>
      </c>
      <c r="D207" s="78"/>
      <c r="E207" s="86"/>
      <c r="F207" s="117" t="s">
        <v>78</v>
      </c>
      <c r="G207" s="82" t="s">
        <v>53</v>
      </c>
      <c r="H207" s="82" t="n">
        <v>0</v>
      </c>
      <c r="I207" s="83" t="n">
        <v>0</v>
      </c>
      <c r="J207" s="83" t="n">
        <f aca="false">I207*H207</f>
        <v>0</v>
      </c>
      <c r="K207" s="118"/>
      <c r="L207" s="114"/>
    </row>
    <row r="208" s="119" customFormat="true" ht="21.75" hidden="false" customHeight="true" outlineLevel="0" collapsed="false">
      <c r="A208" s="76" t="n">
        <v>173</v>
      </c>
      <c r="B208" s="91"/>
      <c r="C208" s="78" t="s">
        <v>79</v>
      </c>
      <c r="D208" s="78"/>
      <c r="E208" s="86"/>
      <c r="F208" s="117" t="s">
        <v>80</v>
      </c>
      <c r="G208" s="82" t="s">
        <v>53</v>
      </c>
      <c r="H208" s="82" t="n">
        <v>0</v>
      </c>
      <c r="I208" s="83" t="n">
        <v>0</v>
      </c>
      <c r="J208" s="83" t="n">
        <f aca="false">I208*H208</f>
        <v>0</v>
      </c>
      <c r="K208" s="118"/>
      <c r="L208" s="98"/>
    </row>
    <row r="209" s="124" customFormat="true" ht="46.5" hidden="false" customHeight="true" outlineLevel="0" collapsed="false">
      <c r="A209" s="76" t="n">
        <v>174</v>
      </c>
      <c r="B209" s="120"/>
      <c r="C209" s="100" t="s">
        <v>81</v>
      </c>
      <c r="D209" s="101"/>
      <c r="E209" s="80"/>
      <c r="F209" s="121" t="s">
        <v>82</v>
      </c>
      <c r="G209" s="102" t="s">
        <v>53</v>
      </c>
      <c r="H209" s="102" t="n">
        <v>1</v>
      </c>
      <c r="I209" s="122"/>
      <c r="J209" s="123" t="n">
        <f aca="false">I209*H209</f>
        <v>0</v>
      </c>
      <c r="K209" s="94" t="n">
        <f aca="false">J209</f>
        <v>0</v>
      </c>
      <c r="L209" s="98"/>
    </row>
    <row r="210" s="115" customFormat="true" ht="27.75" hidden="false" customHeight="true" outlineLevel="0" collapsed="false">
      <c r="A210" s="76" t="n">
        <v>175</v>
      </c>
      <c r="B210" s="109"/>
      <c r="C210" s="110" t="s">
        <v>83</v>
      </c>
      <c r="D210" s="111"/>
      <c r="E210" s="80"/>
      <c r="F210" s="112" t="s">
        <v>84</v>
      </c>
      <c r="G210" s="113" t="s">
        <v>53</v>
      </c>
      <c r="H210" s="102" t="n">
        <v>1</v>
      </c>
      <c r="I210" s="96"/>
      <c r="J210" s="97" t="n">
        <f aca="false">I210*H210</f>
        <v>0</v>
      </c>
      <c r="K210" s="114"/>
      <c r="L210" s="114" t="n">
        <f aca="false">J210</f>
        <v>0</v>
      </c>
    </row>
    <row r="211" customFormat="false" ht="23.25" hidden="false" customHeight="true" outlineLevel="0" collapsed="false">
      <c r="A211" s="76" t="n">
        <v>176</v>
      </c>
      <c r="B211" s="126"/>
      <c r="C211" s="100" t="s">
        <v>85</v>
      </c>
      <c r="D211" s="101"/>
      <c r="E211" s="86"/>
      <c r="F211" s="87" t="s">
        <v>86</v>
      </c>
      <c r="G211" s="102" t="s">
        <v>53</v>
      </c>
      <c r="H211" s="102" t="n">
        <v>1</v>
      </c>
      <c r="I211" s="122"/>
      <c r="J211" s="123" t="n">
        <f aca="false">I211*H211</f>
        <v>0</v>
      </c>
      <c r="K211" s="98"/>
      <c r="L211" s="114" t="n">
        <f aca="false">J211</f>
        <v>0</v>
      </c>
    </row>
    <row r="212" customFormat="false" ht="28.5" hidden="false" customHeight="true" outlineLevel="0" collapsed="false">
      <c r="A212" s="76" t="n">
        <v>177</v>
      </c>
      <c r="B212" s="127"/>
      <c r="C212" s="100" t="s">
        <v>87</v>
      </c>
      <c r="D212" s="101"/>
      <c r="E212" s="80"/>
      <c r="F212" s="121" t="s">
        <v>88</v>
      </c>
      <c r="G212" s="102" t="s">
        <v>53</v>
      </c>
      <c r="H212" s="102" t="n">
        <v>1</v>
      </c>
      <c r="I212" s="122"/>
      <c r="J212" s="123" t="n">
        <f aca="false">I212*H212</f>
        <v>0</v>
      </c>
      <c r="K212" s="98"/>
      <c r="L212" s="98" t="n">
        <f aca="false">J212</f>
        <v>0</v>
      </c>
    </row>
    <row r="213" customFormat="false" ht="25.5" hidden="false" customHeight="true" outlineLevel="0" collapsed="false">
      <c r="A213" s="76" t="n">
        <v>178</v>
      </c>
      <c r="B213" s="85"/>
      <c r="C213" s="100" t="s">
        <v>89</v>
      </c>
      <c r="D213" s="101"/>
      <c r="E213" s="86"/>
      <c r="F213" s="121" t="s">
        <v>90</v>
      </c>
      <c r="G213" s="102" t="s">
        <v>53</v>
      </c>
      <c r="H213" s="102" t="n">
        <v>1</v>
      </c>
      <c r="I213" s="122"/>
      <c r="J213" s="123" t="n">
        <f aca="false">I213*H213</f>
        <v>0</v>
      </c>
      <c r="K213" s="98"/>
      <c r="L213" s="98" t="n">
        <f aca="false">J213</f>
        <v>0</v>
      </c>
    </row>
    <row r="214" customFormat="false" ht="25.5" hidden="false" customHeight="true" outlineLevel="0" collapsed="false">
      <c r="A214" s="76" t="n">
        <v>179</v>
      </c>
      <c r="B214" s="85"/>
      <c r="C214" s="100" t="s">
        <v>91</v>
      </c>
      <c r="D214" s="101"/>
      <c r="E214" s="80"/>
      <c r="F214" s="92" t="s">
        <v>92</v>
      </c>
      <c r="G214" s="102" t="s">
        <v>53</v>
      </c>
      <c r="H214" s="102" t="n">
        <v>1</v>
      </c>
      <c r="I214" s="122"/>
      <c r="J214" s="123" t="n">
        <f aca="false">I214*H214</f>
        <v>0</v>
      </c>
      <c r="K214" s="98"/>
      <c r="L214" s="114" t="n">
        <f aca="false">J214</f>
        <v>0</v>
      </c>
    </row>
    <row r="215" s="89" customFormat="true" ht="31.5" hidden="false" customHeight="true" outlineLevel="0" collapsed="false">
      <c r="A215" s="76" t="n">
        <v>180</v>
      </c>
      <c r="B215" s="128"/>
      <c r="C215" s="78" t="s">
        <v>93</v>
      </c>
      <c r="D215" s="79"/>
      <c r="E215" s="80"/>
      <c r="F215" s="92" t="s">
        <v>94</v>
      </c>
      <c r="G215" s="82" t="s">
        <v>53</v>
      </c>
      <c r="H215" s="82" t="n">
        <v>3</v>
      </c>
      <c r="I215" s="90"/>
      <c r="J215" s="83" t="n">
        <f aca="false">I215*H215</f>
        <v>0</v>
      </c>
      <c r="K215" s="88"/>
      <c r="L215" s="98" t="n">
        <f aca="false">J215</f>
        <v>0</v>
      </c>
    </row>
    <row r="216" s="89" customFormat="true" ht="24.75" hidden="false" customHeight="true" outlineLevel="0" collapsed="false">
      <c r="A216" s="76" t="n">
        <v>181</v>
      </c>
      <c r="B216" s="129"/>
      <c r="C216" s="78" t="s">
        <v>95</v>
      </c>
      <c r="D216" s="79"/>
      <c r="E216" s="80"/>
      <c r="F216" s="81" t="s">
        <v>96</v>
      </c>
      <c r="G216" s="82" t="s">
        <v>97</v>
      </c>
      <c r="H216" s="82" t="n">
        <v>15</v>
      </c>
      <c r="I216" s="90"/>
      <c r="J216" s="83" t="n">
        <f aca="false">I216*H216</f>
        <v>0</v>
      </c>
      <c r="K216" s="88"/>
      <c r="L216" s="114" t="n">
        <f aca="false">J216</f>
        <v>0</v>
      </c>
    </row>
    <row r="217" s="89" customFormat="true" ht="24" hidden="false" customHeight="true" outlineLevel="0" collapsed="false">
      <c r="A217" s="76" t="n">
        <v>182</v>
      </c>
      <c r="B217" s="129"/>
      <c r="C217" s="78" t="s">
        <v>122</v>
      </c>
      <c r="D217" s="79"/>
      <c r="E217" s="80"/>
      <c r="F217" s="81" t="s">
        <v>123</v>
      </c>
      <c r="G217" s="82" t="s">
        <v>97</v>
      </c>
      <c r="H217" s="82" t="n">
        <v>10</v>
      </c>
      <c r="I217" s="90"/>
      <c r="J217" s="83" t="n">
        <f aca="false">I217*H217</f>
        <v>0</v>
      </c>
      <c r="K217" s="88"/>
      <c r="L217" s="98" t="n">
        <f aca="false">J217</f>
        <v>0</v>
      </c>
    </row>
    <row r="218" s="89" customFormat="true" ht="24" hidden="false" customHeight="true" outlineLevel="0" collapsed="false">
      <c r="A218" s="76" t="n">
        <v>183</v>
      </c>
      <c r="B218" s="129"/>
      <c r="C218" s="78" t="s">
        <v>124</v>
      </c>
      <c r="D218" s="116"/>
      <c r="E218" s="80"/>
      <c r="F218" s="81" t="s">
        <v>125</v>
      </c>
      <c r="G218" s="82" t="s">
        <v>97</v>
      </c>
      <c r="H218" s="82" t="n">
        <v>15</v>
      </c>
      <c r="I218" s="90"/>
      <c r="J218" s="83" t="n">
        <f aca="false">I218*H218</f>
        <v>0</v>
      </c>
      <c r="K218" s="88"/>
      <c r="L218" s="98" t="n">
        <f aca="false">J218</f>
        <v>0</v>
      </c>
    </row>
    <row r="219" s="89" customFormat="true" ht="42" hidden="false" customHeight="true" outlineLevel="0" collapsed="false">
      <c r="A219" s="76" t="n">
        <v>184</v>
      </c>
      <c r="B219" s="128"/>
      <c r="C219" s="78" t="s">
        <v>100</v>
      </c>
      <c r="D219" s="79"/>
      <c r="E219" s="80"/>
      <c r="F219" s="81" t="s">
        <v>101</v>
      </c>
      <c r="G219" s="82" t="s">
        <v>97</v>
      </c>
      <c r="H219" s="82" t="n">
        <v>20</v>
      </c>
      <c r="I219" s="90"/>
      <c r="J219" s="83" t="n">
        <f aca="false">I219*H219</f>
        <v>0</v>
      </c>
      <c r="K219" s="88"/>
      <c r="L219" s="114" t="n">
        <f aca="false">J219</f>
        <v>0</v>
      </c>
    </row>
    <row r="220" s="89" customFormat="true" ht="27" hidden="false" customHeight="true" outlineLevel="0" collapsed="false">
      <c r="A220" s="76" t="n">
        <v>185</v>
      </c>
      <c r="B220" s="128"/>
      <c r="C220" s="78" t="s">
        <v>102</v>
      </c>
      <c r="D220" s="79"/>
      <c r="E220" s="80"/>
      <c r="F220" s="81" t="s">
        <v>103</v>
      </c>
      <c r="G220" s="82" t="s">
        <v>97</v>
      </c>
      <c r="H220" s="82" t="n">
        <v>30</v>
      </c>
      <c r="I220" s="90"/>
      <c r="J220" s="83" t="n">
        <f aca="false">I220*H220</f>
        <v>0</v>
      </c>
      <c r="K220" s="88"/>
      <c r="L220" s="114" t="n">
        <f aca="false">J220</f>
        <v>0</v>
      </c>
    </row>
    <row r="221" s="89" customFormat="true" ht="27.75" hidden="false" customHeight="true" outlineLevel="0" collapsed="false">
      <c r="A221" s="76" t="n">
        <v>186</v>
      </c>
      <c r="B221" s="128"/>
      <c r="C221" s="78" t="s">
        <v>104</v>
      </c>
      <c r="D221" s="116"/>
      <c r="E221" s="86"/>
      <c r="F221" s="81" t="s">
        <v>105</v>
      </c>
      <c r="G221" s="82" t="s">
        <v>106</v>
      </c>
      <c r="H221" s="82" t="n">
        <v>1</v>
      </c>
      <c r="I221" s="90"/>
      <c r="J221" s="83" t="n">
        <f aca="false">I221*H221</f>
        <v>0</v>
      </c>
      <c r="K221" s="88"/>
      <c r="L221" s="98" t="n">
        <f aca="false">J221</f>
        <v>0</v>
      </c>
    </row>
    <row r="222" s="89" customFormat="true" ht="54" hidden="false" customHeight="true" outlineLevel="0" collapsed="false">
      <c r="A222" s="76" t="n">
        <v>187</v>
      </c>
      <c r="B222" s="128"/>
      <c r="C222" s="78" t="s">
        <v>107</v>
      </c>
      <c r="D222" s="79"/>
      <c r="E222" s="80"/>
      <c r="F222" s="81" t="s">
        <v>108</v>
      </c>
      <c r="G222" s="82" t="s">
        <v>53</v>
      </c>
      <c r="H222" s="82" t="n">
        <v>3</v>
      </c>
      <c r="I222" s="90"/>
      <c r="J222" s="83" t="n">
        <f aca="false">I222*H222</f>
        <v>0</v>
      </c>
      <c r="K222" s="88"/>
      <c r="L222" s="98" t="n">
        <f aca="false">J222</f>
        <v>0</v>
      </c>
    </row>
    <row r="223" s="89" customFormat="true" ht="37.5" hidden="false" customHeight="true" outlineLevel="0" collapsed="false">
      <c r="A223" s="76" t="n">
        <v>188</v>
      </c>
      <c r="B223" s="128"/>
      <c r="C223" s="104" t="s">
        <v>109</v>
      </c>
      <c r="D223" s="105"/>
      <c r="E223" s="80"/>
      <c r="F223" s="106" t="s">
        <v>110</v>
      </c>
      <c r="G223" s="107" t="s">
        <v>53</v>
      </c>
      <c r="H223" s="107" t="n">
        <v>2</v>
      </c>
      <c r="I223" s="90"/>
      <c r="J223" s="132" t="n">
        <f aca="false">I223*H223</f>
        <v>0</v>
      </c>
      <c r="K223" s="88"/>
      <c r="L223" s="114" t="n">
        <f aca="false">J223</f>
        <v>0</v>
      </c>
    </row>
    <row r="224" s="89" customFormat="true" ht="22.5" hidden="false" customHeight="true" outlineLevel="0" collapsed="false">
      <c r="A224" s="76" t="n">
        <v>189</v>
      </c>
      <c r="B224" s="128"/>
      <c r="C224" s="78" t="s">
        <v>111</v>
      </c>
      <c r="D224" s="78"/>
      <c r="E224" s="86"/>
      <c r="F224" s="81" t="s">
        <v>112</v>
      </c>
      <c r="G224" s="82" t="s">
        <v>53</v>
      </c>
      <c r="H224" s="82" t="n">
        <v>1</v>
      </c>
      <c r="I224" s="90"/>
      <c r="J224" s="83" t="n">
        <f aca="false">I224*H224</f>
        <v>0</v>
      </c>
      <c r="K224" s="88"/>
      <c r="L224" s="98" t="n">
        <f aca="false">J224</f>
        <v>0</v>
      </c>
    </row>
    <row r="225" s="131" customFormat="true" ht="24.75" hidden="false" customHeight="true" outlineLevel="1" collapsed="false">
      <c r="A225" s="76" t="n">
        <v>190</v>
      </c>
      <c r="B225" s="77"/>
      <c r="C225" s="100" t="s">
        <v>113</v>
      </c>
      <c r="D225" s="100"/>
      <c r="E225" s="86"/>
      <c r="F225" s="121" t="s">
        <v>114</v>
      </c>
      <c r="G225" s="102" t="s">
        <v>115</v>
      </c>
      <c r="H225" s="102" t="n">
        <v>1</v>
      </c>
      <c r="I225" s="122"/>
      <c r="J225" s="123" t="n">
        <f aca="false">I225*H225</f>
        <v>0</v>
      </c>
      <c r="K225" s="84" t="n">
        <f aca="false">J225</f>
        <v>0</v>
      </c>
      <c r="L225" s="98"/>
    </row>
    <row r="226" s="58" customFormat="true" ht="18" hidden="false" customHeight="true" outlineLevel="0" collapsed="false">
      <c r="A226" s="70"/>
      <c r="B226" s="71"/>
      <c r="C226" s="72" t="s">
        <v>130</v>
      </c>
      <c r="D226" s="71"/>
      <c r="E226" s="71"/>
      <c r="F226" s="71"/>
      <c r="G226" s="71"/>
      <c r="H226" s="71"/>
      <c r="I226" s="73"/>
      <c r="J226" s="73" t="n">
        <f aca="false">SUM(J227:J256)</f>
        <v>0</v>
      </c>
      <c r="K226" s="84"/>
      <c r="L226" s="84"/>
      <c r="M226" s="75"/>
      <c r="N226" s="75"/>
      <c r="O226" s="75"/>
    </row>
    <row r="227" s="58" customFormat="true" ht="60" hidden="false" customHeight="true" outlineLevel="0" collapsed="false">
      <c r="A227" s="76"/>
      <c r="B227" s="77"/>
      <c r="C227" s="78" t="s">
        <v>51</v>
      </c>
      <c r="D227" s="79"/>
      <c r="E227" s="80"/>
      <c r="F227" s="81" t="s">
        <v>52</v>
      </c>
      <c r="G227" s="82" t="s">
        <v>53</v>
      </c>
      <c r="H227" s="82" t="n">
        <v>1</v>
      </c>
      <c r="I227" s="83"/>
      <c r="J227" s="83"/>
      <c r="K227" s="84"/>
      <c r="L227" s="74"/>
    </row>
    <row r="228" s="89" customFormat="true" ht="42.75" hidden="false" customHeight="true" outlineLevel="0" collapsed="false">
      <c r="A228" s="76"/>
      <c r="B228" s="85"/>
      <c r="C228" s="78" t="s">
        <v>54</v>
      </c>
      <c r="D228" s="79"/>
      <c r="E228" s="86"/>
      <c r="F228" s="87" t="s">
        <v>55</v>
      </c>
      <c r="G228" s="82" t="s">
        <v>53</v>
      </c>
      <c r="H228" s="82" t="n">
        <v>1</v>
      </c>
      <c r="I228" s="83"/>
      <c r="J228" s="83"/>
      <c r="K228" s="88"/>
      <c r="L228" s="88"/>
    </row>
    <row r="229" s="89" customFormat="true" ht="30.75" hidden="false" customHeight="true" outlineLevel="0" collapsed="false">
      <c r="A229" s="76" t="n">
        <v>191</v>
      </c>
      <c r="B229" s="85"/>
      <c r="C229" s="78" t="s">
        <v>56</v>
      </c>
      <c r="D229" s="78"/>
      <c r="E229" s="78"/>
      <c r="F229" s="78"/>
      <c r="G229" s="82" t="s">
        <v>57</v>
      </c>
      <c r="H229" s="82" t="n">
        <v>1</v>
      </c>
      <c r="I229" s="90"/>
      <c r="J229" s="83" t="n">
        <f aca="false">I229*H229</f>
        <v>0</v>
      </c>
      <c r="K229" s="88" t="n">
        <f aca="false">J229</f>
        <v>0</v>
      </c>
      <c r="L229" s="88"/>
    </row>
    <row r="230" s="89" customFormat="true" ht="30" hidden="false" customHeight="true" outlineLevel="0" collapsed="false">
      <c r="A230" s="76"/>
      <c r="B230" s="91"/>
      <c r="C230" s="78" t="s">
        <v>58</v>
      </c>
      <c r="D230" s="79"/>
      <c r="E230" s="80"/>
      <c r="F230" s="92" t="s">
        <v>118</v>
      </c>
      <c r="G230" s="93" t="s">
        <v>53</v>
      </c>
      <c r="H230" s="93" t="n">
        <v>1</v>
      </c>
      <c r="I230" s="83"/>
      <c r="J230" s="83"/>
      <c r="K230" s="88"/>
      <c r="L230" s="88"/>
    </row>
    <row r="231" s="89" customFormat="true" ht="22.5" hidden="false" customHeight="true" outlineLevel="0" collapsed="false">
      <c r="A231" s="76"/>
      <c r="B231" s="85"/>
      <c r="C231" s="78" t="s">
        <v>60</v>
      </c>
      <c r="D231" s="79"/>
      <c r="E231" s="133"/>
      <c r="F231" s="81" t="s">
        <v>61</v>
      </c>
      <c r="G231" s="82" t="s">
        <v>53</v>
      </c>
      <c r="H231" s="82" t="n">
        <v>1</v>
      </c>
      <c r="I231" s="83"/>
      <c r="J231" s="83"/>
      <c r="K231" s="88"/>
      <c r="L231" s="114"/>
    </row>
    <row r="232" customFormat="false" ht="27" hidden="false" customHeight="true" outlineLevel="0" collapsed="false">
      <c r="A232" s="76" t="n">
        <v>192</v>
      </c>
      <c r="B232" s="95"/>
      <c r="C232" s="78" t="s">
        <v>62</v>
      </c>
      <c r="D232" s="78"/>
      <c r="E232" s="78"/>
      <c r="F232" s="78"/>
      <c r="G232" s="82" t="s">
        <v>57</v>
      </c>
      <c r="H232" s="82" t="n">
        <v>1</v>
      </c>
      <c r="I232" s="96"/>
      <c r="J232" s="83" t="n">
        <f aca="false">I232*H232</f>
        <v>0</v>
      </c>
      <c r="K232" s="98" t="n">
        <f aca="false">J232</f>
        <v>0</v>
      </c>
      <c r="L232" s="98"/>
    </row>
    <row r="233" s="89" customFormat="true" ht="22.5" hidden="false" customHeight="true" outlineLevel="0" collapsed="false">
      <c r="A233" s="76" t="n">
        <v>193</v>
      </c>
      <c r="B233" s="99"/>
      <c r="C233" s="78" t="s">
        <v>63</v>
      </c>
      <c r="D233" s="79"/>
      <c r="E233" s="86"/>
      <c r="F233" s="81" t="s">
        <v>119</v>
      </c>
      <c r="G233" s="82" t="s">
        <v>53</v>
      </c>
      <c r="H233" s="82" t="n">
        <v>1</v>
      </c>
      <c r="I233" s="90"/>
      <c r="J233" s="83" t="n">
        <f aca="false">I233*H233</f>
        <v>0</v>
      </c>
      <c r="K233" s="88" t="n">
        <f aca="false">J233</f>
        <v>0</v>
      </c>
      <c r="L233" s="98"/>
    </row>
    <row r="234" s="89" customFormat="true" ht="30.75" hidden="false" customHeight="true" outlineLevel="0" collapsed="false">
      <c r="A234" s="76" t="n">
        <v>194</v>
      </c>
      <c r="B234" s="134"/>
      <c r="C234" s="116" t="s">
        <v>65</v>
      </c>
      <c r="D234" s="79"/>
      <c r="E234" s="135"/>
      <c r="F234" s="136" t="s">
        <v>120</v>
      </c>
      <c r="G234" s="137" t="s">
        <v>121</v>
      </c>
      <c r="H234" s="137" t="n">
        <v>1</v>
      </c>
      <c r="I234" s="90"/>
      <c r="J234" s="83" t="n">
        <f aca="false">I234*H234</f>
        <v>0</v>
      </c>
      <c r="K234" s="88"/>
      <c r="L234" s="114" t="n">
        <f aca="false">J234</f>
        <v>0</v>
      </c>
    </row>
    <row r="235" s="108" customFormat="true" ht="43.5" hidden="false" customHeight="true" outlineLevel="0" collapsed="false">
      <c r="A235" s="138"/>
      <c r="B235" s="76"/>
      <c r="C235" s="139" t="s">
        <v>72</v>
      </c>
      <c r="D235" s="105"/>
      <c r="E235" s="105"/>
      <c r="F235" s="140" t="s">
        <v>73</v>
      </c>
      <c r="G235" s="141" t="s">
        <v>53</v>
      </c>
      <c r="H235" s="137" t="n">
        <v>1</v>
      </c>
      <c r="I235" s="142"/>
      <c r="J235" s="142"/>
      <c r="K235" s="94"/>
      <c r="L235" s="114"/>
    </row>
    <row r="236" s="115" customFormat="true" ht="46.5" hidden="false" customHeight="true" outlineLevel="0" collapsed="false">
      <c r="A236" s="143"/>
      <c r="B236" s="144"/>
      <c r="C236" s="125" t="s">
        <v>74</v>
      </c>
      <c r="D236" s="111"/>
      <c r="E236" s="80"/>
      <c r="F236" s="145" t="s">
        <v>75</v>
      </c>
      <c r="G236" s="146" t="s">
        <v>53</v>
      </c>
      <c r="H236" s="137" t="n">
        <v>1</v>
      </c>
      <c r="I236" s="142"/>
      <c r="J236" s="142"/>
      <c r="K236" s="114"/>
      <c r="L236" s="98"/>
    </row>
    <row r="237" s="115" customFormat="true" ht="27" hidden="false" customHeight="true" outlineLevel="0" collapsed="false">
      <c r="A237" s="76" t="n">
        <v>195</v>
      </c>
      <c r="B237" s="109"/>
      <c r="C237" s="78" t="s">
        <v>76</v>
      </c>
      <c r="D237" s="78"/>
      <c r="E237" s="78"/>
      <c r="F237" s="78"/>
      <c r="G237" s="82" t="s">
        <v>57</v>
      </c>
      <c r="H237" s="82" t="n">
        <v>1</v>
      </c>
      <c r="I237" s="96"/>
      <c r="J237" s="97" t="n">
        <f aca="false">I237*H237</f>
        <v>0</v>
      </c>
      <c r="K237" s="114" t="n">
        <f aca="false">J237</f>
        <v>0</v>
      </c>
      <c r="L237" s="98"/>
    </row>
    <row r="238" s="119" customFormat="true" ht="24" hidden="false" customHeight="true" outlineLevel="0" collapsed="false">
      <c r="A238" s="76" t="n">
        <v>196</v>
      </c>
      <c r="B238" s="91"/>
      <c r="C238" s="78" t="s">
        <v>77</v>
      </c>
      <c r="D238" s="78"/>
      <c r="E238" s="86"/>
      <c r="F238" s="117" t="s">
        <v>78</v>
      </c>
      <c r="G238" s="82" t="s">
        <v>53</v>
      </c>
      <c r="H238" s="82" t="n">
        <v>0</v>
      </c>
      <c r="I238" s="83" t="n">
        <v>0</v>
      </c>
      <c r="J238" s="83" t="n">
        <f aca="false">I238*H238</f>
        <v>0</v>
      </c>
      <c r="K238" s="118"/>
      <c r="L238" s="114"/>
    </row>
    <row r="239" s="119" customFormat="true" ht="21.75" hidden="false" customHeight="true" outlineLevel="0" collapsed="false">
      <c r="A239" s="76" t="n">
        <v>197</v>
      </c>
      <c r="B239" s="91"/>
      <c r="C239" s="78" t="s">
        <v>79</v>
      </c>
      <c r="D239" s="78"/>
      <c r="E239" s="86"/>
      <c r="F239" s="117" t="s">
        <v>80</v>
      </c>
      <c r="G239" s="82" t="s">
        <v>53</v>
      </c>
      <c r="H239" s="82" t="n">
        <v>0</v>
      </c>
      <c r="I239" s="83" t="n">
        <v>0</v>
      </c>
      <c r="J239" s="83" t="n">
        <f aca="false">I239*H239</f>
        <v>0</v>
      </c>
      <c r="K239" s="118"/>
      <c r="L239" s="98"/>
    </row>
    <row r="240" s="124" customFormat="true" ht="46.5" hidden="false" customHeight="true" outlineLevel="0" collapsed="false">
      <c r="A240" s="76" t="n">
        <v>198</v>
      </c>
      <c r="B240" s="120"/>
      <c r="C240" s="100" t="s">
        <v>81</v>
      </c>
      <c r="D240" s="101"/>
      <c r="E240" s="80"/>
      <c r="F240" s="121" t="s">
        <v>82</v>
      </c>
      <c r="G240" s="102" t="s">
        <v>53</v>
      </c>
      <c r="H240" s="102" t="n">
        <v>1</v>
      </c>
      <c r="I240" s="122"/>
      <c r="J240" s="123" t="n">
        <f aca="false">I240*H240</f>
        <v>0</v>
      </c>
      <c r="K240" s="94" t="n">
        <f aca="false">J240</f>
        <v>0</v>
      </c>
      <c r="L240" s="98"/>
    </row>
    <row r="241" s="115" customFormat="true" ht="27.75" hidden="false" customHeight="true" outlineLevel="0" collapsed="false">
      <c r="A241" s="76" t="n">
        <v>199</v>
      </c>
      <c r="B241" s="109"/>
      <c r="C241" s="110" t="s">
        <v>83</v>
      </c>
      <c r="D241" s="125"/>
      <c r="E241" s="86"/>
      <c r="F241" s="112" t="s">
        <v>84</v>
      </c>
      <c r="G241" s="113" t="s">
        <v>53</v>
      </c>
      <c r="H241" s="102" t="n">
        <v>1</v>
      </c>
      <c r="I241" s="96"/>
      <c r="J241" s="97" t="n">
        <f aca="false">I241*H241</f>
        <v>0</v>
      </c>
      <c r="K241" s="114"/>
      <c r="L241" s="114" t="n">
        <f aca="false">J241</f>
        <v>0</v>
      </c>
    </row>
    <row r="242" customFormat="false" ht="23.25" hidden="false" customHeight="true" outlineLevel="0" collapsed="false">
      <c r="A242" s="76" t="n">
        <v>200</v>
      </c>
      <c r="B242" s="126"/>
      <c r="C242" s="100" t="s">
        <v>85</v>
      </c>
      <c r="D242" s="101"/>
      <c r="E242" s="86"/>
      <c r="F242" s="87" t="s">
        <v>86</v>
      </c>
      <c r="G242" s="102" t="s">
        <v>53</v>
      </c>
      <c r="H242" s="102" t="n">
        <v>1</v>
      </c>
      <c r="I242" s="122"/>
      <c r="J242" s="123" t="n">
        <f aca="false">I242*H242</f>
        <v>0</v>
      </c>
      <c r="K242" s="98"/>
      <c r="L242" s="114" t="n">
        <f aca="false">J242</f>
        <v>0</v>
      </c>
    </row>
    <row r="243" customFormat="false" ht="28.5" hidden="false" customHeight="true" outlineLevel="0" collapsed="false">
      <c r="A243" s="76" t="n">
        <v>201</v>
      </c>
      <c r="B243" s="127"/>
      <c r="C243" s="100" t="s">
        <v>87</v>
      </c>
      <c r="D243" s="101"/>
      <c r="E243" s="80"/>
      <c r="F243" s="121" t="s">
        <v>88</v>
      </c>
      <c r="G243" s="102" t="s">
        <v>53</v>
      </c>
      <c r="H243" s="102" t="n">
        <v>1</v>
      </c>
      <c r="I243" s="122"/>
      <c r="J243" s="123" t="n">
        <f aca="false">I243*H243</f>
        <v>0</v>
      </c>
      <c r="K243" s="98"/>
      <c r="L243" s="98" t="n">
        <f aca="false">J243</f>
        <v>0</v>
      </c>
    </row>
    <row r="244" customFormat="false" ht="25.5" hidden="false" customHeight="true" outlineLevel="0" collapsed="false">
      <c r="A244" s="76" t="n">
        <v>202</v>
      </c>
      <c r="B244" s="85"/>
      <c r="C244" s="100" t="s">
        <v>89</v>
      </c>
      <c r="D244" s="101"/>
      <c r="E244" s="86"/>
      <c r="F244" s="121" t="s">
        <v>90</v>
      </c>
      <c r="G244" s="102" t="s">
        <v>53</v>
      </c>
      <c r="H244" s="102" t="n">
        <v>1</v>
      </c>
      <c r="I244" s="122"/>
      <c r="J244" s="123" t="n">
        <f aca="false">I244*H244</f>
        <v>0</v>
      </c>
      <c r="K244" s="98"/>
      <c r="L244" s="98" t="n">
        <f aca="false">J244</f>
        <v>0</v>
      </c>
    </row>
    <row r="245" customFormat="false" ht="25.5" hidden="false" customHeight="true" outlineLevel="0" collapsed="false">
      <c r="A245" s="76" t="n">
        <v>203</v>
      </c>
      <c r="B245" s="85"/>
      <c r="C245" s="100" t="s">
        <v>91</v>
      </c>
      <c r="D245" s="101"/>
      <c r="E245" s="80"/>
      <c r="F245" s="92" t="s">
        <v>92</v>
      </c>
      <c r="G245" s="102" t="s">
        <v>53</v>
      </c>
      <c r="H245" s="102" t="n">
        <v>1</v>
      </c>
      <c r="I245" s="122"/>
      <c r="J245" s="123" t="n">
        <f aca="false">I245*H245</f>
        <v>0</v>
      </c>
      <c r="K245" s="98"/>
      <c r="L245" s="114" t="n">
        <f aca="false">J245</f>
        <v>0</v>
      </c>
    </row>
    <row r="246" s="89" customFormat="true" ht="31.5" hidden="false" customHeight="true" outlineLevel="0" collapsed="false">
      <c r="A246" s="76" t="n">
        <v>204</v>
      </c>
      <c r="B246" s="128"/>
      <c r="C246" s="78" t="s">
        <v>93</v>
      </c>
      <c r="D246" s="79"/>
      <c r="E246" s="80"/>
      <c r="F246" s="92" t="s">
        <v>94</v>
      </c>
      <c r="G246" s="82" t="s">
        <v>53</v>
      </c>
      <c r="H246" s="82" t="n">
        <v>3</v>
      </c>
      <c r="I246" s="90"/>
      <c r="J246" s="83" t="n">
        <f aca="false">I246*H246</f>
        <v>0</v>
      </c>
      <c r="K246" s="88"/>
      <c r="L246" s="114" t="n">
        <f aca="false">J246</f>
        <v>0</v>
      </c>
    </row>
    <row r="247" s="89" customFormat="true" ht="24.75" hidden="false" customHeight="true" outlineLevel="0" collapsed="false">
      <c r="A247" s="76" t="n">
        <v>205</v>
      </c>
      <c r="B247" s="129"/>
      <c r="C247" s="78" t="s">
        <v>95</v>
      </c>
      <c r="D247" s="79"/>
      <c r="E247" s="80"/>
      <c r="F247" s="81" t="s">
        <v>96</v>
      </c>
      <c r="G247" s="82" t="s">
        <v>97</v>
      </c>
      <c r="H247" s="82" t="n">
        <v>15</v>
      </c>
      <c r="I247" s="90"/>
      <c r="J247" s="83" t="n">
        <f aca="false">I247*H247</f>
        <v>0</v>
      </c>
      <c r="K247" s="88"/>
      <c r="L247" s="114" t="n">
        <f aca="false">J247</f>
        <v>0</v>
      </c>
    </row>
    <row r="248" s="89" customFormat="true" ht="24" hidden="false" customHeight="true" outlineLevel="0" collapsed="false">
      <c r="A248" s="76" t="n">
        <v>206</v>
      </c>
      <c r="B248" s="129"/>
      <c r="C248" s="78" t="s">
        <v>122</v>
      </c>
      <c r="D248" s="79"/>
      <c r="E248" s="80"/>
      <c r="F248" s="81" t="s">
        <v>123</v>
      </c>
      <c r="G248" s="82" t="s">
        <v>97</v>
      </c>
      <c r="H248" s="82" t="n">
        <v>10</v>
      </c>
      <c r="I248" s="90"/>
      <c r="J248" s="83" t="n">
        <f aca="false">I248*H248</f>
        <v>0</v>
      </c>
      <c r="K248" s="88"/>
      <c r="L248" s="98" t="n">
        <f aca="false">J248</f>
        <v>0</v>
      </c>
    </row>
    <row r="249" s="89" customFormat="true" ht="24" hidden="false" customHeight="true" outlineLevel="0" collapsed="false">
      <c r="A249" s="76" t="n">
        <v>207</v>
      </c>
      <c r="B249" s="129"/>
      <c r="C249" s="78" t="s">
        <v>124</v>
      </c>
      <c r="D249" s="79"/>
      <c r="E249" s="80"/>
      <c r="F249" s="81" t="s">
        <v>125</v>
      </c>
      <c r="G249" s="82" t="s">
        <v>97</v>
      </c>
      <c r="H249" s="82" t="n">
        <v>15</v>
      </c>
      <c r="I249" s="90"/>
      <c r="J249" s="83" t="n">
        <f aca="false">I249*H249</f>
        <v>0</v>
      </c>
      <c r="K249" s="88"/>
      <c r="L249" s="98" t="n">
        <f aca="false">J249</f>
        <v>0</v>
      </c>
    </row>
    <row r="250" s="89" customFormat="true" ht="42" hidden="false" customHeight="true" outlineLevel="0" collapsed="false">
      <c r="A250" s="76" t="n">
        <v>208</v>
      </c>
      <c r="B250" s="128"/>
      <c r="C250" s="78" t="s">
        <v>100</v>
      </c>
      <c r="D250" s="79"/>
      <c r="E250" s="80"/>
      <c r="F250" s="81" t="s">
        <v>101</v>
      </c>
      <c r="G250" s="82" t="s">
        <v>97</v>
      </c>
      <c r="H250" s="82" t="n">
        <v>20</v>
      </c>
      <c r="I250" s="90"/>
      <c r="J250" s="83" t="n">
        <f aca="false">I250*H250</f>
        <v>0</v>
      </c>
      <c r="K250" s="88"/>
      <c r="L250" s="114" t="n">
        <f aca="false">J250</f>
        <v>0</v>
      </c>
    </row>
    <row r="251" s="89" customFormat="true" ht="27" hidden="false" customHeight="true" outlineLevel="0" collapsed="false">
      <c r="A251" s="76" t="n">
        <v>209</v>
      </c>
      <c r="B251" s="128"/>
      <c r="C251" s="78" t="s">
        <v>102</v>
      </c>
      <c r="D251" s="79"/>
      <c r="E251" s="80"/>
      <c r="F251" s="81" t="s">
        <v>103</v>
      </c>
      <c r="G251" s="82" t="s">
        <v>97</v>
      </c>
      <c r="H251" s="82" t="n">
        <v>30</v>
      </c>
      <c r="I251" s="90"/>
      <c r="J251" s="83" t="n">
        <f aca="false">I251*H251</f>
        <v>0</v>
      </c>
      <c r="K251" s="88"/>
      <c r="L251" s="114" t="n">
        <f aca="false">J251</f>
        <v>0</v>
      </c>
    </row>
    <row r="252" s="89" customFormat="true" ht="27.75" hidden="false" customHeight="true" outlineLevel="0" collapsed="false">
      <c r="A252" s="76" t="n">
        <v>210</v>
      </c>
      <c r="B252" s="128"/>
      <c r="C252" s="78" t="s">
        <v>104</v>
      </c>
      <c r="D252" s="116"/>
      <c r="E252" s="86"/>
      <c r="F252" s="81" t="s">
        <v>105</v>
      </c>
      <c r="G252" s="82" t="s">
        <v>106</v>
      </c>
      <c r="H252" s="82" t="n">
        <v>1</v>
      </c>
      <c r="I252" s="90"/>
      <c r="J252" s="83" t="n">
        <f aca="false">I252*H252</f>
        <v>0</v>
      </c>
      <c r="K252" s="88"/>
      <c r="L252" s="98" t="n">
        <f aca="false">J252</f>
        <v>0</v>
      </c>
    </row>
    <row r="253" s="89" customFormat="true" ht="42" hidden="false" customHeight="true" outlineLevel="0" collapsed="false">
      <c r="A253" s="76" t="n">
        <v>211</v>
      </c>
      <c r="B253" s="128"/>
      <c r="C253" s="78" t="s">
        <v>107</v>
      </c>
      <c r="D253" s="79"/>
      <c r="E253" s="80"/>
      <c r="F253" s="81" t="s">
        <v>108</v>
      </c>
      <c r="G253" s="82" t="s">
        <v>53</v>
      </c>
      <c r="H253" s="82" t="n">
        <v>3</v>
      </c>
      <c r="I253" s="90"/>
      <c r="J253" s="83" t="n">
        <f aca="false">I253*H253</f>
        <v>0</v>
      </c>
      <c r="K253" s="88"/>
      <c r="L253" s="98" t="n">
        <f aca="false">J253</f>
        <v>0</v>
      </c>
    </row>
    <row r="254" s="89" customFormat="true" ht="43.5" hidden="false" customHeight="true" outlineLevel="0" collapsed="false">
      <c r="A254" s="76" t="n">
        <v>212</v>
      </c>
      <c r="B254" s="128"/>
      <c r="C254" s="104" t="s">
        <v>109</v>
      </c>
      <c r="D254" s="105"/>
      <c r="E254" s="80"/>
      <c r="F254" s="106" t="s">
        <v>110</v>
      </c>
      <c r="G254" s="107" t="s">
        <v>53</v>
      </c>
      <c r="H254" s="107" t="n">
        <v>2</v>
      </c>
      <c r="I254" s="90"/>
      <c r="J254" s="132" t="n">
        <f aca="false">I254*H254</f>
        <v>0</v>
      </c>
      <c r="K254" s="88"/>
      <c r="L254" s="114" t="n">
        <f aca="false">J254</f>
        <v>0</v>
      </c>
    </row>
    <row r="255" s="89" customFormat="true" ht="22.5" hidden="false" customHeight="true" outlineLevel="0" collapsed="false">
      <c r="A255" s="76" t="n">
        <v>213</v>
      </c>
      <c r="B255" s="128"/>
      <c r="C255" s="78" t="s">
        <v>111</v>
      </c>
      <c r="D255" s="78"/>
      <c r="E255" s="86"/>
      <c r="F255" s="81" t="s">
        <v>112</v>
      </c>
      <c r="G255" s="82" t="s">
        <v>53</v>
      </c>
      <c r="H255" s="82" t="n">
        <v>1</v>
      </c>
      <c r="I255" s="90"/>
      <c r="J255" s="83" t="n">
        <f aca="false">I255*H255</f>
        <v>0</v>
      </c>
      <c r="K255" s="88"/>
      <c r="L255" s="98" t="n">
        <f aca="false">J255</f>
        <v>0</v>
      </c>
    </row>
    <row r="256" s="131" customFormat="true" ht="24.75" hidden="false" customHeight="true" outlineLevel="1" collapsed="false">
      <c r="A256" s="76" t="n">
        <v>214</v>
      </c>
      <c r="B256" s="77"/>
      <c r="C256" s="100" t="s">
        <v>113</v>
      </c>
      <c r="D256" s="100"/>
      <c r="E256" s="86"/>
      <c r="F256" s="121" t="s">
        <v>114</v>
      </c>
      <c r="G256" s="102" t="s">
        <v>115</v>
      </c>
      <c r="H256" s="102" t="n">
        <v>1</v>
      </c>
      <c r="I256" s="122"/>
      <c r="J256" s="123" t="n">
        <f aca="false">I256*H256</f>
        <v>0</v>
      </c>
      <c r="K256" s="84" t="n">
        <f aca="false">J256</f>
        <v>0</v>
      </c>
      <c r="L256" s="98"/>
    </row>
    <row r="257" s="58" customFormat="true" ht="18" hidden="false" customHeight="true" outlineLevel="0" collapsed="false">
      <c r="A257" s="70"/>
      <c r="B257" s="71"/>
      <c r="C257" s="72" t="s">
        <v>131</v>
      </c>
      <c r="D257" s="71"/>
      <c r="E257" s="71"/>
      <c r="F257" s="71"/>
      <c r="G257" s="71"/>
      <c r="H257" s="71"/>
      <c r="I257" s="73"/>
      <c r="J257" s="73" t="n">
        <f aca="false">SUM(J258:J287)</f>
        <v>0</v>
      </c>
      <c r="K257" s="84"/>
      <c r="L257" s="84"/>
      <c r="M257" s="75"/>
      <c r="N257" s="75"/>
      <c r="O257" s="75"/>
    </row>
    <row r="258" s="58" customFormat="true" ht="61.5" hidden="false" customHeight="true" outlineLevel="0" collapsed="false">
      <c r="A258" s="76"/>
      <c r="B258" s="77"/>
      <c r="C258" s="78" t="s">
        <v>51</v>
      </c>
      <c r="D258" s="79"/>
      <c r="E258" s="80"/>
      <c r="F258" s="81" t="s">
        <v>52</v>
      </c>
      <c r="G258" s="82" t="s">
        <v>53</v>
      </c>
      <c r="H258" s="82" t="n">
        <v>1</v>
      </c>
      <c r="I258" s="83"/>
      <c r="J258" s="83"/>
      <c r="K258" s="84"/>
      <c r="L258" s="74"/>
    </row>
    <row r="259" s="89" customFormat="true" ht="42.75" hidden="false" customHeight="true" outlineLevel="0" collapsed="false">
      <c r="A259" s="76"/>
      <c r="B259" s="85"/>
      <c r="C259" s="78" t="s">
        <v>54</v>
      </c>
      <c r="D259" s="79"/>
      <c r="E259" s="80"/>
      <c r="F259" s="87" t="s">
        <v>55</v>
      </c>
      <c r="G259" s="82" t="s">
        <v>53</v>
      </c>
      <c r="H259" s="82" t="n">
        <v>1</v>
      </c>
      <c r="I259" s="83"/>
      <c r="J259" s="83"/>
      <c r="K259" s="88"/>
      <c r="L259" s="88"/>
    </row>
    <row r="260" s="89" customFormat="true" ht="30.75" hidden="false" customHeight="true" outlineLevel="0" collapsed="false">
      <c r="A260" s="76" t="n">
        <v>215</v>
      </c>
      <c r="B260" s="85"/>
      <c r="C260" s="78" t="s">
        <v>56</v>
      </c>
      <c r="D260" s="78"/>
      <c r="E260" s="78"/>
      <c r="F260" s="78"/>
      <c r="G260" s="82" t="s">
        <v>57</v>
      </c>
      <c r="H260" s="82" t="n">
        <v>1</v>
      </c>
      <c r="I260" s="90"/>
      <c r="J260" s="83" t="n">
        <f aca="false">I260*H260</f>
        <v>0</v>
      </c>
      <c r="K260" s="88" t="n">
        <f aca="false">J260</f>
        <v>0</v>
      </c>
      <c r="L260" s="88"/>
    </row>
    <row r="261" s="89" customFormat="true" ht="30" hidden="false" customHeight="true" outlineLevel="0" collapsed="false">
      <c r="A261" s="76"/>
      <c r="B261" s="91"/>
      <c r="C261" s="78" t="s">
        <v>58</v>
      </c>
      <c r="D261" s="79"/>
      <c r="E261" s="80"/>
      <c r="F261" s="92" t="s">
        <v>118</v>
      </c>
      <c r="G261" s="93" t="s">
        <v>53</v>
      </c>
      <c r="H261" s="93" t="n">
        <v>1</v>
      </c>
      <c r="I261" s="83"/>
      <c r="J261" s="83"/>
      <c r="K261" s="88"/>
      <c r="L261" s="114"/>
    </row>
    <row r="262" s="89" customFormat="true" ht="22.5" hidden="false" customHeight="true" outlineLevel="0" collapsed="false">
      <c r="A262" s="76"/>
      <c r="B262" s="85"/>
      <c r="C262" s="78" t="s">
        <v>60</v>
      </c>
      <c r="D262" s="79"/>
      <c r="E262" s="133"/>
      <c r="F262" s="81" t="s">
        <v>61</v>
      </c>
      <c r="G262" s="82" t="s">
        <v>53</v>
      </c>
      <c r="H262" s="82" t="n">
        <v>1</v>
      </c>
      <c r="I262" s="83"/>
      <c r="J262" s="83"/>
      <c r="K262" s="88"/>
      <c r="L262" s="98"/>
    </row>
    <row r="263" customFormat="false" ht="25.5" hidden="false" customHeight="true" outlineLevel="0" collapsed="false">
      <c r="A263" s="76" t="n">
        <v>216</v>
      </c>
      <c r="B263" s="95"/>
      <c r="C263" s="78" t="s">
        <v>62</v>
      </c>
      <c r="D263" s="78"/>
      <c r="E263" s="78"/>
      <c r="F263" s="78"/>
      <c r="G263" s="82" t="s">
        <v>57</v>
      </c>
      <c r="H263" s="82" t="n">
        <v>1</v>
      </c>
      <c r="I263" s="96"/>
      <c r="J263" s="83" t="n">
        <f aca="false">I263*H263</f>
        <v>0</v>
      </c>
      <c r="K263" s="98" t="n">
        <f aca="false">J263</f>
        <v>0</v>
      </c>
      <c r="L263" s="98"/>
    </row>
    <row r="264" s="89" customFormat="true" ht="22.5" hidden="false" customHeight="true" outlineLevel="0" collapsed="false">
      <c r="A264" s="76" t="n">
        <v>217</v>
      </c>
      <c r="B264" s="99"/>
      <c r="C264" s="78" t="s">
        <v>63</v>
      </c>
      <c r="D264" s="78" t="s">
        <v>132</v>
      </c>
      <c r="E264" s="86"/>
      <c r="F264" s="81" t="s">
        <v>119</v>
      </c>
      <c r="G264" s="82" t="s">
        <v>53</v>
      </c>
      <c r="H264" s="82" t="n">
        <v>1</v>
      </c>
      <c r="I264" s="90"/>
      <c r="J264" s="83" t="n">
        <f aca="false">I264*H264</f>
        <v>0</v>
      </c>
      <c r="K264" s="88" t="n">
        <f aca="false">J264</f>
        <v>0</v>
      </c>
      <c r="L264" s="114"/>
    </row>
    <row r="265" s="89" customFormat="true" ht="30.75" hidden="false" customHeight="true" outlineLevel="0" collapsed="false">
      <c r="A265" s="76" t="n">
        <v>218</v>
      </c>
      <c r="B265" s="134"/>
      <c r="C265" s="116" t="s">
        <v>65</v>
      </c>
      <c r="D265" s="79"/>
      <c r="E265" s="135"/>
      <c r="F265" s="136" t="s">
        <v>120</v>
      </c>
      <c r="G265" s="137" t="s">
        <v>121</v>
      </c>
      <c r="H265" s="137" t="n">
        <v>1</v>
      </c>
      <c r="I265" s="90"/>
      <c r="J265" s="83" t="n">
        <f aca="false">I265*H265</f>
        <v>0</v>
      </c>
      <c r="K265" s="88"/>
      <c r="L265" s="114" t="n">
        <f aca="false">J265</f>
        <v>0</v>
      </c>
    </row>
    <row r="266" s="108" customFormat="true" ht="43.5" hidden="false" customHeight="true" outlineLevel="0" collapsed="false">
      <c r="A266" s="138"/>
      <c r="B266" s="76"/>
      <c r="C266" s="139" t="s">
        <v>72</v>
      </c>
      <c r="D266" s="105"/>
      <c r="E266" s="105"/>
      <c r="F266" s="140" t="s">
        <v>73</v>
      </c>
      <c r="G266" s="141" t="s">
        <v>53</v>
      </c>
      <c r="H266" s="137" t="n">
        <v>1</v>
      </c>
      <c r="I266" s="142"/>
      <c r="J266" s="142"/>
      <c r="K266" s="94"/>
      <c r="L266" s="98"/>
    </row>
    <row r="267" s="115" customFormat="true" ht="46.5" hidden="false" customHeight="true" outlineLevel="0" collapsed="false">
      <c r="A267" s="143"/>
      <c r="B267" s="144"/>
      <c r="C267" s="125" t="s">
        <v>74</v>
      </c>
      <c r="D267" s="111"/>
      <c r="E267" s="80"/>
      <c r="F267" s="145" t="s">
        <v>75</v>
      </c>
      <c r="G267" s="146" t="s">
        <v>53</v>
      </c>
      <c r="H267" s="137" t="n">
        <v>1</v>
      </c>
      <c r="I267" s="142"/>
      <c r="J267" s="142"/>
      <c r="K267" s="114"/>
      <c r="L267" s="114"/>
    </row>
    <row r="268" s="115" customFormat="true" ht="31.5" hidden="false" customHeight="true" outlineLevel="0" collapsed="false">
      <c r="A268" s="76" t="n">
        <v>219</v>
      </c>
      <c r="B268" s="109"/>
      <c r="C268" s="78" t="s">
        <v>76</v>
      </c>
      <c r="D268" s="78"/>
      <c r="E268" s="78"/>
      <c r="F268" s="78"/>
      <c r="G268" s="82" t="s">
        <v>57</v>
      </c>
      <c r="H268" s="82" t="n">
        <v>1</v>
      </c>
      <c r="I268" s="96"/>
      <c r="J268" s="97" t="n">
        <f aca="false">I268*H268</f>
        <v>0</v>
      </c>
      <c r="K268" s="114" t="n">
        <f aca="false">J268</f>
        <v>0</v>
      </c>
      <c r="L268" s="98"/>
    </row>
    <row r="269" s="119" customFormat="true" ht="24" hidden="false" customHeight="true" outlineLevel="0" collapsed="false">
      <c r="A269" s="76" t="n">
        <v>220</v>
      </c>
      <c r="B269" s="91"/>
      <c r="C269" s="78" t="s">
        <v>77</v>
      </c>
      <c r="D269" s="78"/>
      <c r="E269" s="86"/>
      <c r="F269" s="117" t="s">
        <v>78</v>
      </c>
      <c r="G269" s="82" t="s">
        <v>53</v>
      </c>
      <c r="H269" s="82" t="n">
        <v>0</v>
      </c>
      <c r="I269" s="83" t="n">
        <v>0</v>
      </c>
      <c r="J269" s="83" t="n">
        <f aca="false">I269*H269</f>
        <v>0</v>
      </c>
      <c r="K269" s="118"/>
      <c r="L269" s="98"/>
    </row>
    <row r="270" s="119" customFormat="true" ht="21.75" hidden="false" customHeight="true" outlineLevel="0" collapsed="false">
      <c r="A270" s="76" t="n">
        <v>221</v>
      </c>
      <c r="B270" s="91"/>
      <c r="C270" s="78" t="s">
        <v>79</v>
      </c>
      <c r="D270" s="78"/>
      <c r="E270" s="86"/>
      <c r="F270" s="117" t="s">
        <v>80</v>
      </c>
      <c r="G270" s="82" t="s">
        <v>53</v>
      </c>
      <c r="H270" s="82" t="n">
        <v>0</v>
      </c>
      <c r="I270" s="83" t="n">
        <v>0</v>
      </c>
      <c r="J270" s="83" t="n">
        <f aca="false">I270*H270</f>
        <v>0</v>
      </c>
      <c r="K270" s="118"/>
      <c r="L270" s="114"/>
    </row>
    <row r="271" s="124" customFormat="true" ht="46.5" hidden="false" customHeight="true" outlineLevel="0" collapsed="false">
      <c r="A271" s="76" t="n">
        <v>222</v>
      </c>
      <c r="B271" s="120"/>
      <c r="C271" s="100" t="s">
        <v>81</v>
      </c>
      <c r="D271" s="101"/>
      <c r="E271" s="80"/>
      <c r="F271" s="121" t="s">
        <v>82</v>
      </c>
      <c r="G271" s="102" t="s">
        <v>53</v>
      </c>
      <c r="H271" s="102" t="n">
        <v>1</v>
      </c>
      <c r="I271" s="122"/>
      <c r="J271" s="123" t="n">
        <f aca="false">I271*H271</f>
        <v>0</v>
      </c>
      <c r="K271" s="94" t="n">
        <f aca="false">J271</f>
        <v>0</v>
      </c>
      <c r="L271" s="114"/>
    </row>
    <row r="272" s="115" customFormat="true" ht="27.75" hidden="false" customHeight="true" outlineLevel="0" collapsed="false">
      <c r="A272" s="76" t="n">
        <v>223</v>
      </c>
      <c r="B272" s="109"/>
      <c r="C272" s="110" t="s">
        <v>83</v>
      </c>
      <c r="D272" s="125"/>
      <c r="E272" s="86"/>
      <c r="F272" s="112" t="s">
        <v>84</v>
      </c>
      <c r="G272" s="113" t="s">
        <v>53</v>
      </c>
      <c r="H272" s="102" t="n">
        <v>1</v>
      </c>
      <c r="I272" s="96"/>
      <c r="J272" s="97" t="n">
        <f aca="false">I272*H272</f>
        <v>0</v>
      </c>
      <c r="K272" s="114"/>
      <c r="L272" s="98" t="n">
        <f aca="false">J272</f>
        <v>0</v>
      </c>
    </row>
    <row r="273" customFormat="false" ht="23.25" hidden="false" customHeight="true" outlineLevel="0" collapsed="false">
      <c r="A273" s="76" t="n">
        <v>224</v>
      </c>
      <c r="B273" s="126"/>
      <c r="C273" s="100" t="s">
        <v>85</v>
      </c>
      <c r="D273" s="101"/>
      <c r="E273" s="86"/>
      <c r="F273" s="87" t="s">
        <v>86</v>
      </c>
      <c r="G273" s="102" t="s">
        <v>53</v>
      </c>
      <c r="H273" s="102" t="n">
        <v>1</v>
      </c>
      <c r="I273" s="122"/>
      <c r="J273" s="123" t="n">
        <f aca="false">I273*H273</f>
        <v>0</v>
      </c>
      <c r="K273" s="98"/>
      <c r="L273" s="98" t="n">
        <f aca="false">J273</f>
        <v>0</v>
      </c>
    </row>
    <row r="274" customFormat="false" ht="28.5" hidden="false" customHeight="true" outlineLevel="0" collapsed="false">
      <c r="A274" s="76" t="n">
        <v>225</v>
      </c>
      <c r="B274" s="127"/>
      <c r="C274" s="100" t="s">
        <v>87</v>
      </c>
      <c r="D274" s="101"/>
      <c r="E274" s="80"/>
      <c r="F274" s="121" t="s">
        <v>88</v>
      </c>
      <c r="G274" s="102" t="s">
        <v>53</v>
      </c>
      <c r="H274" s="102" t="n">
        <v>1</v>
      </c>
      <c r="I274" s="122"/>
      <c r="J274" s="123" t="n">
        <f aca="false">I274*H274</f>
        <v>0</v>
      </c>
      <c r="K274" s="98"/>
      <c r="L274" s="114" t="n">
        <f aca="false">J274</f>
        <v>0</v>
      </c>
    </row>
    <row r="275" customFormat="false" ht="25.5" hidden="false" customHeight="true" outlineLevel="0" collapsed="false">
      <c r="A275" s="76" t="n">
        <v>226</v>
      </c>
      <c r="B275" s="85"/>
      <c r="C275" s="100" t="s">
        <v>89</v>
      </c>
      <c r="D275" s="101"/>
      <c r="E275" s="86"/>
      <c r="F275" s="121" t="s">
        <v>90</v>
      </c>
      <c r="G275" s="102" t="s">
        <v>53</v>
      </c>
      <c r="H275" s="102" t="n">
        <v>1</v>
      </c>
      <c r="I275" s="122"/>
      <c r="J275" s="123" t="n">
        <f aca="false">I275*H275</f>
        <v>0</v>
      </c>
      <c r="K275" s="98"/>
      <c r="L275" s="114" t="n">
        <f aca="false">J275</f>
        <v>0</v>
      </c>
    </row>
    <row r="276" customFormat="false" ht="25.5" hidden="false" customHeight="true" outlineLevel="0" collapsed="false">
      <c r="A276" s="76" t="n">
        <v>227</v>
      </c>
      <c r="B276" s="85"/>
      <c r="C276" s="100" t="s">
        <v>91</v>
      </c>
      <c r="D276" s="101"/>
      <c r="E276" s="80"/>
      <c r="F276" s="92" t="s">
        <v>92</v>
      </c>
      <c r="G276" s="102" t="s">
        <v>53</v>
      </c>
      <c r="H276" s="102" t="n">
        <v>1</v>
      </c>
      <c r="I276" s="122"/>
      <c r="J276" s="123" t="n">
        <f aca="false">I276*H276</f>
        <v>0</v>
      </c>
      <c r="K276" s="98"/>
      <c r="L276" s="98" t="n">
        <f aca="false">J276</f>
        <v>0</v>
      </c>
    </row>
    <row r="277" s="89" customFormat="true" ht="31.5" hidden="false" customHeight="true" outlineLevel="0" collapsed="false">
      <c r="A277" s="76" t="n">
        <v>228</v>
      </c>
      <c r="B277" s="128"/>
      <c r="C277" s="78" t="s">
        <v>93</v>
      </c>
      <c r="D277" s="79"/>
      <c r="E277" s="80"/>
      <c r="F277" s="92" t="s">
        <v>94</v>
      </c>
      <c r="G277" s="82" t="s">
        <v>53</v>
      </c>
      <c r="H277" s="82" t="n">
        <v>3</v>
      </c>
      <c r="I277" s="90"/>
      <c r="J277" s="83" t="n">
        <f aca="false">I277*H277</f>
        <v>0</v>
      </c>
      <c r="K277" s="88"/>
      <c r="L277" s="98" t="n">
        <f aca="false">J277</f>
        <v>0</v>
      </c>
    </row>
    <row r="278" s="89" customFormat="true" ht="24.75" hidden="false" customHeight="true" outlineLevel="0" collapsed="false">
      <c r="A278" s="76" t="n">
        <v>229</v>
      </c>
      <c r="B278" s="129"/>
      <c r="C278" s="78" t="s">
        <v>95</v>
      </c>
      <c r="D278" s="79"/>
      <c r="E278" s="80"/>
      <c r="F278" s="81" t="s">
        <v>96</v>
      </c>
      <c r="G278" s="82" t="s">
        <v>97</v>
      </c>
      <c r="H278" s="82" t="n">
        <v>15</v>
      </c>
      <c r="I278" s="90"/>
      <c r="J278" s="83" t="n">
        <f aca="false">I278*H278</f>
        <v>0</v>
      </c>
      <c r="K278" s="88"/>
      <c r="L278" s="114" t="n">
        <f aca="false">J278</f>
        <v>0</v>
      </c>
    </row>
    <row r="279" s="89" customFormat="true" ht="24" hidden="false" customHeight="true" outlineLevel="0" collapsed="false">
      <c r="A279" s="76" t="n">
        <v>230</v>
      </c>
      <c r="B279" s="129"/>
      <c r="C279" s="78" t="s">
        <v>122</v>
      </c>
      <c r="D279" s="79"/>
      <c r="E279" s="80"/>
      <c r="F279" s="81" t="s">
        <v>123</v>
      </c>
      <c r="G279" s="82" t="s">
        <v>97</v>
      </c>
      <c r="H279" s="82" t="n">
        <v>10</v>
      </c>
      <c r="I279" s="90"/>
      <c r="J279" s="83" t="n">
        <f aca="false">I279*H279</f>
        <v>0</v>
      </c>
      <c r="K279" s="88"/>
      <c r="L279" s="98" t="n">
        <f aca="false">J279</f>
        <v>0</v>
      </c>
    </row>
    <row r="280" s="89" customFormat="true" ht="24" hidden="false" customHeight="true" outlineLevel="0" collapsed="false">
      <c r="A280" s="76" t="n">
        <v>231</v>
      </c>
      <c r="B280" s="129"/>
      <c r="C280" s="78" t="s">
        <v>124</v>
      </c>
      <c r="D280" s="116"/>
      <c r="E280" s="80"/>
      <c r="F280" s="81" t="s">
        <v>125</v>
      </c>
      <c r="G280" s="82" t="s">
        <v>97</v>
      </c>
      <c r="H280" s="82" t="n">
        <v>15</v>
      </c>
      <c r="I280" s="90"/>
      <c r="J280" s="83" t="n">
        <f aca="false">I280*H280</f>
        <v>0</v>
      </c>
      <c r="K280" s="88"/>
      <c r="L280" s="98" t="n">
        <f aca="false">J280</f>
        <v>0</v>
      </c>
    </row>
    <row r="281" s="89" customFormat="true" ht="42" hidden="false" customHeight="true" outlineLevel="0" collapsed="false">
      <c r="A281" s="76" t="n">
        <v>232</v>
      </c>
      <c r="B281" s="128"/>
      <c r="C281" s="78" t="s">
        <v>100</v>
      </c>
      <c r="D281" s="79"/>
      <c r="E281" s="80"/>
      <c r="F281" s="81" t="s">
        <v>101</v>
      </c>
      <c r="G281" s="82" t="s">
        <v>97</v>
      </c>
      <c r="H281" s="82" t="n">
        <v>20</v>
      </c>
      <c r="I281" s="90"/>
      <c r="J281" s="83" t="n">
        <f aca="false">I281*H281</f>
        <v>0</v>
      </c>
      <c r="K281" s="88"/>
      <c r="L281" s="114" t="n">
        <f aca="false">J281</f>
        <v>0</v>
      </c>
    </row>
    <row r="282" s="89" customFormat="true" ht="27" hidden="false" customHeight="true" outlineLevel="0" collapsed="false">
      <c r="A282" s="76" t="n">
        <v>233</v>
      </c>
      <c r="B282" s="128"/>
      <c r="C282" s="78" t="s">
        <v>102</v>
      </c>
      <c r="D282" s="79"/>
      <c r="E282" s="80"/>
      <c r="F282" s="81" t="s">
        <v>103</v>
      </c>
      <c r="G282" s="82" t="s">
        <v>97</v>
      </c>
      <c r="H282" s="82" t="n">
        <v>30</v>
      </c>
      <c r="I282" s="90"/>
      <c r="J282" s="83" t="n">
        <f aca="false">I282*H282</f>
        <v>0</v>
      </c>
      <c r="K282" s="88"/>
      <c r="L282" s="114" t="n">
        <f aca="false">J282</f>
        <v>0</v>
      </c>
    </row>
    <row r="283" s="89" customFormat="true" ht="27.75" hidden="false" customHeight="true" outlineLevel="0" collapsed="false">
      <c r="A283" s="76" t="n">
        <v>234</v>
      </c>
      <c r="B283" s="128"/>
      <c r="C283" s="78" t="s">
        <v>104</v>
      </c>
      <c r="D283" s="78"/>
      <c r="E283" s="86"/>
      <c r="F283" s="81" t="s">
        <v>105</v>
      </c>
      <c r="G283" s="82" t="s">
        <v>106</v>
      </c>
      <c r="H283" s="82" t="n">
        <v>1</v>
      </c>
      <c r="I283" s="90"/>
      <c r="J283" s="83" t="n">
        <f aca="false">I283*H283</f>
        <v>0</v>
      </c>
      <c r="K283" s="88"/>
      <c r="L283" s="98" t="n">
        <f aca="false">J283</f>
        <v>0</v>
      </c>
    </row>
    <row r="284" s="89" customFormat="true" ht="55.5" hidden="false" customHeight="true" outlineLevel="0" collapsed="false">
      <c r="A284" s="76" t="n">
        <v>235</v>
      </c>
      <c r="B284" s="128"/>
      <c r="C284" s="78" t="s">
        <v>107</v>
      </c>
      <c r="D284" s="79"/>
      <c r="E284" s="80"/>
      <c r="F284" s="81" t="s">
        <v>108</v>
      </c>
      <c r="G284" s="82" t="s">
        <v>53</v>
      </c>
      <c r="H284" s="82" t="n">
        <v>3</v>
      </c>
      <c r="I284" s="90"/>
      <c r="J284" s="83" t="n">
        <f aca="false">I284*H284</f>
        <v>0</v>
      </c>
      <c r="K284" s="88"/>
      <c r="L284" s="98" t="n">
        <f aca="false">J284</f>
        <v>0</v>
      </c>
    </row>
    <row r="285" s="89" customFormat="true" ht="51" hidden="false" customHeight="true" outlineLevel="0" collapsed="false">
      <c r="A285" s="76" t="n">
        <v>236</v>
      </c>
      <c r="B285" s="128"/>
      <c r="C285" s="104" t="s">
        <v>109</v>
      </c>
      <c r="D285" s="105"/>
      <c r="E285" s="80"/>
      <c r="F285" s="106" t="s">
        <v>110</v>
      </c>
      <c r="G285" s="107" t="s">
        <v>53</v>
      </c>
      <c r="H285" s="107" t="n">
        <v>2</v>
      </c>
      <c r="I285" s="90"/>
      <c r="J285" s="132" t="n">
        <f aca="false">I285*H285</f>
        <v>0</v>
      </c>
      <c r="K285" s="88"/>
      <c r="L285" s="114" t="n">
        <f aca="false">J285</f>
        <v>0</v>
      </c>
    </row>
    <row r="286" s="89" customFormat="true" ht="22.5" hidden="false" customHeight="true" outlineLevel="0" collapsed="false">
      <c r="A286" s="76" t="n">
        <v>237</v>
      </c>
      <c r="B286" s="128"/>
      <c r="C286" s="78" t="s">
        <v>111</v>
      </c>
      <c r="D286" s="78"/>
      <c r="E286" s="86"/>
      <c r="F286" s="81" t="s">
        <v>112</v>
      </c>
      <c r="G286" s="82" t="s">
        <v>53</v>
      </c>
      <c r="H286" s="82" t="n">
        <v>1</v>
      </c>
      <c r="I286" s="90"/>
      <c r="J286" s="83" t="n">
        <f aca="false">I286*H286</f>
        <v>0</v>
      </c>
      <c r="K286" s="88"/>
      <c r="L286" s="98" t="n">
        <f aca="false">J286</f>
        <v>0</v>
      </c>
    </row>
    <row r="287" s="131" customFormat="true" ht="24.75" hidden="false" customHeight="true" outlineLevel="1" collapsed="false">
      <c r="A287" s="76" t="n">
        <v>238</v>
      </c>
      <c r="B287" s="77"/>
      <c r="C287" s="100" t="s">
        <v>113</v>
      </c>
      <c r="D287" s="100"/>
      <c r="E287" s="86"/>
      <c r="F287" s="121" t="s">
        <v>114</v>
      </c>
      <c r="G287" s="102" t="s">
        <v>115</v>
      </c>
      <c r="H287" s="102" t="n">
        <v>1</v>
      </c>
      <c r="I287" s="122"/>
      <c r="J287" s="123" t="n">
        <f aca="false">I287*H287</f>
        <v>0</v>
      </c>
      <c r="K287" s="84" t="n">
        <f aca="false">J287</f>
        <v>0</v>
      </c>
      <c r="L287" s="98"/>
    </row>
    <row r="288" s="151" customFormat="true" ht="12.75" hidden="false" customHeight="false" outlineLevel="0" collapsed="false">
      <c r="A288" s="147"/>
      <c r="B288" s="147"/>
      <c r="C288" s="147"/>
      <c r="D288" s="147"/>
      <c r="E288" s="148"/>
      <c r="F288" s="147"/>
      <c r="G288" s="149"/>
      <c r="H288" s="149"/>
      <c r="I288" s="150"/>
      <c r="J288" s="150"/>
      <c r="K288" s="74"/>
      <c r="L288" s="74"/>
    </row>
    <row r="289" s="152" customFormat="true" ht="23.25" hidden="false" customHeight="true" outlineLevel="0" collapsed="false">
      <c r="C289" s="153" t="s">
        <v>133</v>
      </c>
      <c r="E289" s="154"/>
      <c r="G289" s="155"/>
      <c r="H289" s="155"/>
      <c r="I289" s="156"/>
      <c r="J289" s="157" t="n">
        <f aca="false">J257+J226+J195+J164+J133+J102+J71+J38+J5</f>
        <v>0</v>
      </c>
      <c r="K289" s="158" t="n">
        <f aca="false">SUM(K6:K288)</f>
        <v>0</v>
      </c>
      <c r="L289" s="158" t="n">
        <f aca="false">SUM(L6:L288)</f>
        <v>0</v>
      </c>
      <c r="M289" s="159"/>
    </row>
    <row r="290" s="22" customFormat="true" ht="12" hidden="false" customHeight="false" outlineLevel="0" collapsed="false">
      <c r="C290" s="160"/>
      <c r="K290" s="161"/>
      <c r="L290" s="161"/>
    </row>
    <row r="291" s="22" customFormat="true" ht="18" hidden="false" customHeight="false" outlineLevel="0" collapsed="false">
      <c r="A291" s="162"/>
      <c r="B291" s="163"/>
      <c r="C291" s="160"/>
      <c r="K291" s="161"/>
      <c r="L291" s="161"/>
      <c r="M291" s="75"/>
    </row>
    <row r="292" s="22" customFormat="true" ht="12" hidden="false" customHeight="false" outlineLevel="0" collapsed="false">
      <c r="A292" s="162"/>
      <c r="B292" s="163"/>
      <c r="C292" s="160"/>
      <c r="K292" s="161"/>
      <c r="L292" s="161"/>
    </row>
    <row r="293" s="22" customFormat="true" ht="12" hidden="false" customHeight="false" outlineLevel="0" collapsed="false">
      <c r="A293" s="162"/>
      <c r="B293" s="163"/>
      <c r="C293" s="160"/>
      <c r="K293" s="161"/>
      <c r="L293" s="161"/>
    </row>
    <row r="294" s="22" customFormat="true" ht="12" hidden="false" customHeight="false" outlineLevel="0" collapsed="false">
      <c r="A294" s="162"/>
      <c r="B294" s="163"/>
      <c r="C294" s="164"/>
      <c r="K294" s="161"/>
      <c r="L294" s="161"/>
    </row>
    <row r="295" s="22" customFormat="true" ht="12" hidden="false" customHeight="false" outlineLevel="0" collapsed="false">
      <c r="A295" s="162"/>
      <c r="B295" s="163"/>
      <c r="C295" s="164"/>
      <c r="K295" s="161"/>
      <c r="L295" s="161"/>
    </row>
    <row r="296" customFormat="false" ht="12" hidden="false" customHeight="false" outlineLevel="0" collapsed="false">
      <c r="A296" s="162"/>
    </row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15" hidden="false" customHeight="true" outlineLevel="0" collapsed="false"/>
    <row r="322" customFormat="false" ht="24.75" hidden="false" customHeight="true" outlineLevel="0" collapsed="false"/>
    <row r="323" customFormat="false" ht="18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</sheetData>
  <autoFilter ref="A2:J325"/>
  <mergeCells count="80">
    <mergeCell ref="A6:A7"/>
    <mergeCell ref="I6:J7"/>
    <mergeCell ref="C8:F8"/>
    <mergeCell ref="A9:A10"/>
    <mergeCell ref="I9:J10"/>
    <mergeCell ref="C11:F11"/>
    <mergeCell ref="A13:A15"/>
    <mergeCell ref="I13:J15"/>
    <mergeCell ref="C16:F16"/>
    <mergeCell ref="A17:A18"/>
    <mergeCell ref="I17:J18"/>
    <mergeCell ref="C19:F19"/>
    <mergeCell ref="A39:A40"/>
    <mergeCell ref="I39:J40"/>
    <mergeCell ref="C41:F41"/>
    <mergeCell ref="A42:A43"/>
    <mergeCell ref="I42:J43"/>
    <mergeCell ref="C44:F44"/>
    <mergeCell ref="A46:A48"/>
    <mergeCell ref="I46:J48"/>
    <mergeCell ref="C49:F49"/>
    <mergeCell ref="A50:A51"/>
    <mergeCell ref="I50:J51"/>
    <mergeCell ref="C52:F52"/>
    <mergeCell ref="A72:A73"/>
    <mergeCell ref="I72:J73"/>
    <mergeCell ref="C74:F74"/>
    <mergeCell ref="A75:A76"/>
    <mergeCell ref="I75:J76"/>
    <mergeCell ref="C77:F77"/>
    <mergeCell ref="I80:J81"/>
    <mergeCell ref="C82:F82"/>
    <mergeCell ref="A103:A104"/>
    <mergeCell ref="I103:J104"/>
    <mergeCell ref="C105:F105"/>
    <mergeCell ref="A106:A107"/>
    <mergeCell ref="I106:J107"/>
    <mergeCell ref="C108:F108"/>
    <mergeCell ref="I111:J112"/>
    <mergeCell ref="C113:F113"/>
    <mergeCell ref="A134:A135"/>
    <mergeCell ref="I134:J135"/>
    <mergeCell ref="C136:F136"/>
    <mergeCell ref="A137:A138"/>
    <mergeCell ref="I137:J138"/>
    <mergeCell ref="C139:F139"/>
    <mergeCell ref="I142:J143"/>
    <mergeCell ref="C144:F144"/>
    <mergeCell ref="A165:A166"/>
    <mergeCell ref="I165:J166"/>
    <mergeCell ref="C167:F167"/>
    <mergeCell ref="A168:A169"/>
    <mergeCell ref="I168:J169"/>
    <mergeCell ref="C170:F170"/>
    <mergeCell ref="I173:J174"/>
    <mergeCell ref="C175:F175"/>
    <mergeCell ref="A196:A197"/>
    <mergeCell ref="I196:J197"/>
    <mergeCell ref="C198:F198"/>
    <mergeCell ref="A199:A200"/>
    <mergeCell ref="I199:J200"/>
    <mergeCell ref="C201:F201"/>
    <mergeCell ref="I204:J205"/>
    <mergeCell ref="C206:F206"/>
    <mergeCell ref="A227:A228"/>
    <mergeCell ref="I227:J228"/>
    <mergeCell ref="C229:F229"/>
    <mergeCell ref="A230:A231"/>
    <mergeCell ref="I230:J231"/>
    <mergeCell ref="C232:F232"/>
    <mergeCell ref="I235:J236"/>
    <mergeCell ref="C237:F237"/>
    <mergeCell ref="A258:A259"/>
    <mergeCell ref="I258:J259"/>
    <mergeCell ref="C260:F260"/>
    <mergeCell ref="A261:A262"/>
    <mergeCell ref="I261:J262"/>
    <mergeCell ref="C263:F263"/>
    <mergeCell ref="I266:J267"/>
    <mergeCell ref="C268:F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1" outlineLevelCol="0"/>
  <cols>
    <col collapsed="false" customWidth="true" hidden="false" outlineLevel="0" max="1" min="1" style="54" width="8.54"/>
    <col collapsed="false" customWidth="true" hidden="true" outlineLevel="0" max="2" min="2" style="54" width="10.54"/>
    <col collapsed="false" customWidth="true" hidden="false" outlineLevel="0" max="3" min="3" style="54" width="17.45"/>
    <col collapsed="false" customWidth="true" hidden="false" outlineLevel="0" max="4" min="4" style="54" width="14.82"/>
    <col collapsed="false" customWidth="true" hidden="false" outlineLevel="0" max="5" min="5" style="55" width="17"/>
    <col collapsed="false" customWidth="true" hidden="false" outlineLevel="0" max="6" min="6" style="54" width="110.82"/>
    <col collapsed="false" customWidth="true" hidden="false" outlineLevel="0" max="7" min="7" style="56" width="8"/>
    <col collapsed="false" customWidth="true" hidden="false" outlineLevel="0" max="8" min="8" style="56" width="6.73"/>
    <col collapsed="false" customWidth="true" hidden="false" outlineLevel="0" max="9" min="9" style="54" width="18.27"/>
    <col collapsed="false" customWidth="true" hidden="false" outlineLevel="0" max="10" min="10" style="54" width="20.73"/>
    <col collapsed="false" customWidth="true" hidden="false" outlineLevel="0" max="11" min="11" style="54" width="16.82"/>
    <col collapsed="false" customWidth="true" hidden="false" outlineLevel="0" max="12" min="12" style="54" width="12.45"/>
    <col collapsed="false" customWidth="true" hidden="false" outlineLevel="0" max="15" min="13" style="54" width="17.73"/>
    <col collapsed="false" customWidth="false" hidden="false" outlineLevel="0" max="16384" min="16" style="54" width="9.18"/>
  </cols>
  <sheetData>
    <row r="1" s="58" customFormat="true" ht="13.5" hidden="false" customHeight="true" outlineLevel="0" collapsed="false">
      <c r="C1" s="59"/>
      <c r="D1" s="59"/>
      <c r="E1" s="59"/>
      <c r="F1" s="59"/>
      <c r="G1" s="59"/>
      <c r="H1" s="59"/>
      <c r="I1" s="59"/>
      <c r="J1" s="59"/>
      <c r="K1" s="151" t="s">
        <v>8</v>
      </c>
      <c r="L1" s="151"/>
    </row>
    <row r="2" s="58" customFormat="true" ht="57.75" hidden="false" customHeight="true" outlineLevel="0" collapsed="false">
      <c r="A2" s="61" t="s">
        <v>9</v>
      </c>
      <c r="B2" s="61" t="s">
        <v>39</v>
      </c>
      <c r="C2" s="61" t="s">
        <v>40</v>
      </c>
      <c r="D2" s="62" t="s">
        <v>41</v>
      </c>
      <c r="E2" s="62" t="s">
        <v>42</v>
      </c>
      <c r="F2" s="62" t="s">
        <v>43</v>
      </c>
      <c r="G2" s="63" t="s">
        <v>44</v>
      </c>
      <c r="H2" s="63" t="s">
        <v>45</v>
      </c>
      <c r="I2" s="62" t="s">
        <v>11</v>
      </c>
      <c r="J2" s="62" t="s">
        <v>46</v>
      </c>
      <c r="K2" s="151"/>
      <c r="L2" s="151"/>
    </row>
    <row r="3" s="58" customFormat="true" ht="18" hidden="false" customHeight="true" outlineLevel="0" collapsed="false">
      <c r="A3" s="165"/>
      <c r="B3" s="166"/>
      <c r="C3" s="167" t="s">
        <v>134</v>
      </c>
      <c r="D3" s="166"/>
      <c r="E3" s="166"/>
      <c r="F3" s="166"/>
      <c r="G3" s="166"/>
      <c r="H3" s="166"/>
      <c r="I3" s="166"/>
      <c r="J3" s="166"/>
      <c r="K3" s="151" t="s">
        <v>48</v>
      </c>
      <c r="L3" s="151" t="s">
        <v>49</v>
      </c>
    </row>
    <row r="4" s="58" customFormat="true" ht="18" hidden="false" customHeight="true" outlineLevel="0" collapsed="false">
      <c r="A4" s="67"/>
      <c r="B4" s="68"/>
      <c r="C4" s="69"/>
      <c r="D4" s="68"/>
      <c r="E4" s="68"/>
      <c r="F4" s="68"/>
      <c r="G4" s="68"/>
      <c r="H4" s="68"/>
      <c r="I4" s="68"/>
      <c r="J4" s="68"/>
      <c r="K4" s="151"/>
      <c r="L4" s="151"/>
    </row>
    <row r="5" s="58" customFormat="true" ht="18" hidden="false" customHeight="true" outlineLevel="0" collapsed="false">
      <c r="A5" s="70"/>
      <c r="B5" s="71"/>
      <c r="C5" s="72" t="s">
        <v>135</v>
      </c>
      <c r="D5" s="71"/>
      <c r="E5" s="71"/>
      <c r="F5" s="71"/>
      <c r="G5" s="71"/>
      <c r="H5" s="71"/>
      <c r="I5" s="73"/>
      <c r="J5" s="73" t="n">
        <f aca="false">SUM(J6:J41)</f>
        <v>0</v>
      </c>
      <c r="K5" s="84"/>
      <c r="L5" s="84"/>
      <c r="M5" s="75"/>
      <c r="N5" s="75"/>
      <c r="O5" s="75"/>
    </row>
    <row r="6" s="58" customFormat="true" ht="51.75" hidden="false" customHeight="false" outlineLevel="0" collapsed="false">
      <c r="A6" s="77"/>
      <c r="B6" s="77"/>
      <c r="C6" s="78" t="s">
        <v>51</v>
      </c>
      <c r="D6" s="79"/>
      <c r="E6" s="80"/>
      <c r="F6" s="81" t="s">
        <v>52</v>
      </c>
      <c r="G6" s="82" t="s">
        <v>53</v>
      </c>
      <c r="H6" s="82" t="n">
        <v>1</v>
      </c>
      <c r="I6" s="83"/>
      <c r="J6" s="83"/>
      <c r="K6" s="84"/>
      <c r="L6" s="74"/>
    </row>
    <row r="7" s="89" customFormat="true" ht="42" hidden="false" customHeight="true" outlineLevel="0" collapsed="false">
      <c r="A7" s="77"/>
      <c r="B7" s="85"/>
      <c r="C7" s="78" t="s">
        <v>54</v>
      </c>
      <c r="D7" s="79"/>
      <c r="E7" s="86"/>
      <c r="F7" s="87" t="s">
        <v>55</v>
      </c>
      <c r="G7" s="82" t="s">
        <v>53</v>
      </c>
      <c r="H7" s="82" t="n">
        <v>1</v>
      </c>
      <c r="I7" s="83"/>
      <c r="J7" s="83"/>
      <c r="K7" s="88"/>
      <c r="L7" s="88"/>
    </row>
    <row r="8" s="89" customFormat="true" ht="32.25" hidden="false" customHeight="true" outlineLevel="0" collapsed="false">
      <c r="A8" s="77" t="n">
        <v>1</v>
      </c>
      <c r="B8" s="85"/>
      <c r="C8" s="78" t="s">
        <v>56</v>
      </c>
      <c r="D8" s="78"/>
      <c r="E8" s="78"/>
      <c r="F8" s="78"/>
      <c r="G8" s="82" t="s">
        <v>57</v>
      </c>
      <c r="H8" s="82" t="n">
        <v>1</v>
      </c>
      <c r="I8" s="90"/>
      <c r="J8" s="83" t="n">
        <f aca="false">I8*H8</f>
        <v>0</v>
      </c>
      <c r="K8" s="88" t="n">
        <f aca="false">J8</f>
        <v>0</v>
      </c>
      <c r="L8" s="88"/>
    </row>
    <row r="9" s="89" customFormat="true" ht="30" hidden="false" customHeight="true" outlineLevel="0" collapsed="false">
      <c r="A9" s="77"/>
      <c r="B9" s="91"/>
      <c r="C9" s="78" t="s">
        <v>58</v>
      </c>
      <c r="D9" s="79"/>
      <c r="E9" s="80"/>
      <c r="F9" s="92" t="s">
        <v>136</v>
      </c>
      <c r="G9" s="93" t="s">
        <v>53</v>
      </c>
      <c r="H9" s="93" t="n">
        <v>1</v>
      </c>
      <c r="I9" s="83"/>
      <c r="J9" s="83"/>
      <c r="K9" s="88"/>
      <c r="L9" s="88"/>
    </row>
    <row r="10" s="89" customFormat="true" ht="22.5" hidden="false" customHeight="true" outlineLevel="0" collapsed="false">
      <c r="A10" s="77"/>
      <c r="B10" s="85"/>
      <c r="C10" s="78" t="s">
        <v>60</v>
      </c>
      <c r="D10" s="79"/>
      <c r="E10" s="133"/>
      <c r="F10" s="81" t="s">
        <v>61</v>
      </c>
      <c r="G10" s="82" t="s">
        <v>53</v>
      </c>
      <c r="H10" s="82" t="n">
        <v>1</v>
      </c>
      <c r="I10" s="83"/>
      <c r="J10" s="83"/>
      <c r="K10" s="88"/>
      <c r="L10" s="88"/>
    </row>
    <row r="11" customFormat="false" ht="26.25" hidden="false" customHeight="true" outlineLevel="0" collapsed="false">
      <c r="A11" s="77" t="n">
        <v>2</v>
      </c>
      <c r="B11" s="95"/>
      <c r="C11" s="78" t="s">
        <v>62</v>
      </c>
      <c r="D11" s="78"/>
      <c r="E11" s="78"/>
      <c r="F11" s="78"/>
      <c r="G11" s="82" t="s">
        <v>57</v>
      </c>
      <c r="H11" s="82" t="n">
        <v>1</v>
      </c>
      <c r="I11" s="96"/>
      <c r="J11" s="83" t="n">
        <f aca="false">I11*H11</f>
        <v>0</v>
      </c>
      <c r="K11" s="98" t="n">
        <f aca="false">J11</f>
        <v>0</v>
      </c>
      <c r="L11" s="98"/>
    </row>
    <row r="12" s="89" customFormat="true" ht="22.5" hidden="false" customHeight="true" outlineLevel="0" collapsed="false">
      <c r="A12" s="77" t="n">
        <v>3</v>
      </c>
      <c r="B12" s="99"/>
      <c r="C12" s="78" t="s">
        <v>63</v>
      </c>
      <c r="D12" s="79"/>
      <c r="E12" s="86"/>
      <c r="F12" s="81" t="s">
        <v>119</v>
      </c>
      <c r="G12" s="82" t="s">
        <v>53</v>
      </c>
      <c r="H12" s="82" t="n">
        <v>1</v>
      </c>
      <c r="I12" s="90"/>
      <c r="J12" s="83" t="n">
        <f aca="false">I12*H12</f>
        <v>0</v>
      </c>
      <c r="K12" s="88" t="n">
        <f aca="false">J12</f>
        <v>0</v>
      </c>
      <c r="L12" s="88"/>
    </row>
    <row r="13" s="89" customFormat="true" ht="30.75" hidden="false" customHeight="true" outlineLevel="0" collapsed="false">
      <c r="A13" s="77" t="n">
        <v>4</v>
      </c>
      <c r="B13" s="168"/>
      <c r="C13" s="78" t="s">
        <v>65</v>
      </c>
      <c r="D13" s="79"/>
      <c r="E13" s="135"/>
      <c r="F13" s="81" t="s">
        <v>120</v>
      </c>
      <c r="G13" s="82" t="s">
        <v>121</v>
      </c>
      <c r="H13" s="82" t="n">
        <v>1</v>
      </c>
      <c r="I13" s="90"/>
      <c r="J13" s="83" t="n">
        <f aca="false">I13*H13</f>
        <v>0</v>
      </c>
      <c r="K13" s="88"/>
      <c r="L13" s="88" t="n">
        <f aca="false">J13</f>
        <v>0</v>
      </c>
    </row>
    <row r="14" s="108" customFormat="true" ht="43.5" hidden="false" customHeight="true" outlineLevel="0" collapsed="false">
      <c r="A14" s="77"/>
      <c r="B14" s="103"/>
      <c r="C14" s="104" t="s">
        <v>72</v>
      </c>
      <c r="D14" s="105"/>
      <c r="E14" s="105"/>
      <c r="F14" s="106" t="s">
        <v>137</v>
      </c>
      <c r="G14" s="107" t="s">
        <v>53</v>
      </c>
      <c r="H14" s="107" t="n">
        <v>1</v>
      </c>
      <c r="I14" s="83"/>
      <c r="J14" s="83"/>
      <c r="K14" s="94"/>
      <c r="L14" s="94"/>
    </row>
    <row r="15" s="115" customFormat="true" ht="46.5" hidden="false" customHeight="true" outlineLevel="0" collapsed="false">
      <c r="A15" s="77"/>
      <c r="B15" s="109"/>
      <c r="C15" s="110" t="s">
        <v>74</v>
      </c>
      <c r="D15" s="111"/>
      <c r="E15" s="133"/>
      <c r="F15" s="112" t="s">
        <v>75</v>
      </c>
      <c r="G15" s="169" t="s">
        <v>53</v>
      </c>
      <c r="H15" s="102" t="n">
        <v>1</v>
      </c>
      <c r="I15" s="83"/>
      <c r="J15" s="83"/>
      <c r="K15" s="114"/>
      <c r="L15" s="114"/>
    </row>
    <row r="16" s="89" customFormat="true" ht="31.5" hidden="false" customHeight="true" outlineLevel="0" collapsed="false">
      <c r="A16" s="77" t="n">
        <v>5</v>
      </c>
      <c r="B16" s="128"/>
      <c r="C16" s="78" t="s">
        <v>76</v>
      </c>
      <c r="D16" s="78"/>
      <c r="E16" s="78"/>
      <c r="F16" s="78"/>
      <c r="G16" s="82" t="s">
        <v>57</v>
      </c>
      <c r="H16" s="82" t="n">
        <v>1</v>
      </c>
      <c r="I16" s="170"/>
      <c r="J16" s="132" t="n">
        <f aca="false">I16*H16</f>
        <v>0</v>
      </c>
      <c r="K16" s="88" t="n">
        <f aca="false">J16</f>
        <v>0</v>
      </c>
      <c r="L16" s="98"/>
    </row>
    <row r="17" s="108" customFormat="true" ht="30" hidden="false" customHeight="true" outlineLevel="0" collapsed="false">
      <c r="A17" s="77" t="n">
        <v>6</v>
      </c>
      <c r="B17" s="171"/>
      <c r="C17" s="172" t="s">
        <v>72</v>
      </c>
      <c r="D17" s="173"/>
      <c r="E17" s="174"/>
      <c r="F17" s="175" t="s">
        <v>138</v>
      </c>
      <c r="G17" s="176" t="s">
        <v>53</v>
      </c>
      <c r="H17" s="176" t="n">
        <v>1</v>
      </c>
      <c r="I17" s="177"/>
      <c r="J17" s="178" t="n">
        <f aca="false">I17*H17</f>
        <v>0</v>
      </c>
      <c r="K17" s="94"/>
      <c r="L17" s="88" t="n">
        <f aca="false">J17</f>
        <v>0</v>
      </c>
    </row>
    <row r="18" s="108" customFormat="true" ht="30" hidden="false" customHeight="true" outlineLevel="0" collapsed="false">
      <c r="A18" s="77" t="n">
        <v>7</v>
      </c>
      <c r="B18" s="171"/>
      <c r="C18" s="78" t="s">
        <v>139</v>
      </c>
      <c r="D18" s="105"/>
      <c r="E18" s="133"/>
      <c r="F18" s="106" t="s">
        <v>140</v>
      </c>
      <c r="G18" s="107" t="s">
        <v>53</v>
      </c>
      <c r="H18" s="107" t="n">
        <v>1</v>
      </c>
      <c r="I18" s="90"/>
      <c r="J18" s="132" t="n">
        <f aca="false">I18*H18</f>
        <v>0</v>
      </c>
      <c r="K18" s="94"/>
      <c r="L18" s="88" t="n">
        <f aca="false">J18</f>
        <v>0</v>
      </c>
    </row>
    <row r="19" s="180" customFormat="true" ht="24" hidden="false" customHeight="true" outlineLevel="0" collapsed="false">
      <c r="A19" s="77" t="n">
        <v>8</v>
      </c>
      <c r="B19" s="91"/>
      <c r="C19" s="78" t="s">
        <v>77</v>
      </c>
      <c r="D19" s="78"/>
      <c r="E19" s="179"/>
      <c r="F19" s="117" t="s">
        <v>78</v>
      </c>
      <c r="G19" s="82" t="s">
        <v>53</v>
      </c>
      <c r="H19" s="82" t="n">
        <v>0</v>
      </c>
      <c r="I19" s="83" t="n">
        <v>0</v>
      </c>
      <c r="J19" s="83" t="n">
        <f aca="false">I19*H19</f>
        <v>0</v>
      </c>
      <c r="K19" s="118"/>
      <c r="L19" s="118"/>
    </row>
    <row r="20" s="180" customFormat="true" ht="21.75" hidden="false" customHeight="true" outlineLevel="0" collapsed="false">
      <c r="A20" s="77" t="n">
        <v>9</v>
      </c>
      <c r="B20" s="91"/>
      <c r="C20" s="78" t="s">
        <v>79</v>
      </c>
      <c r="D20" s="78"/>
      <c r="E20" s="179"/>
      <c r="F20" s="117" t="s">
        <v>80</v>
      </c>
      <c r="G20" s="82" t="s">
        <v>53</v>
      </c>
      <c r="H20" s="82" t="n">
        <v>0</v>
      </c>
      <c r="I20" s="83" t="n">
        <v>0</v>
      </c>
      <c r="J20" s="83" t="n">
        <f aca="false">I20*H20</f>
        <v>0</v>
      </c>
      <c r="K20" s="118"/>
      <c r="L20" s="118"/>
    </row>
    <row r="21" s="124" customFormat="true" ht="67.5" hidden="false" customHeight="true" outlineLevel="0" collapsed="false">
      <c r="A21" s="77"/>
      <c r="B21" s="120"/>
      <c r="C21" s="100" t="s">
        <v>141</v>
      </c>
      <c r="D21" s="79"/>
      <c r="E21" s="133"/>
      <c r="F21" s="87" t="s">
        <v>142</v>
      </c>
      <c r="G21" s="102" t="s">
        <v>53</v>
      </c>
      <c r="H21" s="102" t="n">
        <v>1</v>
      </c>
      <c r="I21" s="83"/>
      <c r="J21" s="83"/>
      <c r="K21" s="94"/>
      <c r="L21" s="94"/>
    </row>
    <row r="22" s="89" customFormat="true" ht="58.5" hidden="false" customHeight="true" outlineLevel="0" collapsed="false">
      <c r="A22" s="77"/>
      <c r="B22" s="128"/>
      <c r="C22" s="78" t="s">
        <v>143</v>
      </c>
      <c r="D22" s="79"/>
      <c r="E22" s="133"/>
      <c r="F22" s="92" t="s">
        <v>144</v>
      </c>
      <c r="G22" s="82" t="s">
        <v>53</v>
      </c>
      <c r="H22" s="82" t="n">
        <v>2</v>
      </c>
      <c r="I22" s="83"/>
      <c r="J22" s="83"/>
      <c r="K22" s="88"/>
      <c r="L22" s="88"/>
    </row>
    <row r="23" s="89" customFormat="true" ht="34.5" hidden="false" customHeight="true" outlineLevel="0" collapsed="false">
      <c r="A23" s="77" t="n">
        <v>10</v>
      </c>
      <c r="B23" s="128"/>
      <c r="C23" s="78" t="s">
        <v>145</v>
      </c>
      <c r="D23" s="78"/>
      <c r="E23" s="78"/>
      <c r="F23" s="78"/>
      <c r="G23" s="82" t="s">
        <v>57</v>
      </c>
      <c r="H23" s="82" t="n">
        <v>1</v>
      </c>
      <c r="I23" s="170"/>
      <c r="J23" s="132" t="n">
        <f aca="false">I23*H23</f>
        <v>0</v>
      </c>
      <c r="K23" s="88" t="n">
        <f aca="false">J23</f>
        <v>0</v>
      </c>
      <c r="L23" s="88"/>
    </row>
    <row r="24" s="115" customFormat="true" ht="27.75" hidden="false" customHeight="true" outlineLevel="0" collapsed="false">
      <c r="A24" s="77" t="n">
        <v>11</v>
      </c>
      <c r="B24" s="109"/>
      <c r="C24" s="110" t="s">
        <v>83</v>
      </c>
      <c r="D24" s="110"/>
      <c r="E24" s="179"/>
      <c r="F24" s="181" t="s">
        <v>84</v>
      </c>
      <c r="G24" s="169" t="s">
        <v>53</v>
      </c>
      <c r="H24" s="102" t="n">
        <v>1</v>
      </c>
      <c r="I24" s="96"/>
      <c r="J24" s="97" t="n">
        <f aca="false">I24*H24</f>
        <v>0</v>
      </c>
      <c r="K24" s="114"/>
      <c r="L24" s="114" t="n">
        <f aca="false">J24</f>
        <v>0</v>
      </c>
    </row>
    <row r="25" customFormat="false" ht="23.25" hidden="false" customHeight="true" outlineLevel="0" collapsed="false">
      <c r="A25" s="77" t="n">
        <v>12</v>
      </c>
      <c r="B25" s="126"/>
      <c r="C25" s="100" t="s">
        <v>85</v>
      </c>
      <c r="D25" s="101"/>
      <c r="E25" s="179"/>
      <c r="F25" s="87" t="s">
        <v>86</v>
      </c>
      <c r="G25" s="102" t="s">
        <v>53</v>
      </c>
      <c r="H25" s="102" t="n">
        <v>1</v>
      </c>
      <c r="I25" s="122"/>
      <c r="J25" s="123" t="n">
        <f aca="false">I25*H25</f>
        <v>0</v>
      </c>
      <c r="K25" s="98"/>
      <c r="L25" s="98" t="n">
        <f aca="false">J25</f>
        <v>0</v>
      </c>
    </row>
    <row r="26" customFormat="false" ht="31.5" hidden="false" customHeight="true" outlineLevel="0" collapsed="false">
      <c r="A26" s="77" t="n">
        <v>13</v>
      </c>
      <c r="B26" s="127"/>
      <c r="C26" s="100" t="s">
        <v>87</v>
      </c>
      <c r="D26" s="101"/>
      <c r="E26" s="133"/>
      <c r="F26" s="121" t="s">
        <v>88</v>
      </c>
      <c r="G26" s="102" t="s">
        <v>53</v>
      </c>
      <c r="H26" s="102" t="n">
        <v>1</v>
      </c>
      <c r="I26" s="122"/>
      <c r="J26" s="123" t="n">
        <f aca="false">I26*H26</f>
        <v>0</v>
      </c>
      <c r="K26" s="98"/>
      <c r="L26" s="114" t="n">
        <f aca="false">J26</f>
        <v>0</v>
      </c>
    </row>
    <row r="27" customFormat="false" ht="25.5" hidden="false" customHeight="true" outlineLevel="0" collapsed="false">
      <c r="A27" s="77" t="n">
        <v>14</v>
      </c>
      <c r="B27" s="85"/>
      <c r="C27" s="100" t="s">
        <v>89</v>
      </c>
      <c r="D27" s="101"/>
      <c r="E27" s="179"/>
      <c r="F27" s="121" t="s">
        <v>90</v>
      </c>
      <c r="G27" s="102" t="s">
        <v>53</v>
      </c>
      <c r="H27" s="102" t="n">
        <v>1</v>
      </c>
      <c r="I27" s="122"/>
      <c r="J27" s="123" t="n">
        <f aca="false">I27*H27</f>
        <v>0</v>
      </c>
      <c r="K27" s="98"/>
      <c r="L27" s="98" t="n">
        <f aca="false">J27</f>
        <v>0</v>
      </c>
    </row>
    <row r="28" s="89" customFormat="true" ht="25.5" hidden="false" customHeight="true" outlineLevel="0" collapsed="false">
      <c r="A28" s="77" t="n">
        <v>15</v>
      </c>
      <c r="B28" s="85"/>
      <c r="C28" s="78" t="s">
        <v>91</v>
      </c>
      <c r="D28" s="79"/>
      <c r="E28" s="133"/>
      <c r="F28" s="92" t="s">
        <v>92</v>
      </c>
      <c r="G28" s="82" t="s">
        <v>53</v>
      </c>
      <c r="H28" s="82" t="n">
        <v>1</v>
      </c>
      <c r="I28" s="90"/>
      <c r="J28" s="83" t="n">
        <f aca="false">I28*H28</f>
        <v>0</v>
      </c>
      <c r="K28" s="88"/>
      <c r="L28" s="114" t="n">
        <f aca="false">J28</f>
        <v>0</v>
      </c>
    </row>
    <row r="29" s="89" customFormat="true" ht="31.5" hidden="false" customHeight="true" outlineLevel="0" collapsed="false">
      <c r="A29" s="77" t="n">
        <v>16</v>
      </c>
      <c r="B29" s="128"/>
      <c r="C29" s="78" t="s">
        <v>93</v>
      </c>
      <c r="D29" s="79"/>
      <c r="E29" s="133"/>
      <c r="F29" s="92" t="s">
        <v>94</v>
      </c>
      <c r="G29" s="82" t="s">
        <v>53</v>
      </c>
      <c r="H29" s="82" t="n">
        <v>5</v>
      </c>
      <c r="I29" s="90"/>
      <c r="J29" s="83" t="n">
        <f aca="false">I29*H29</f>
        <v>0</v>
      </c>
      <c r="K29" s="88"/>
      <c r="L29" s="98" t="n">
        <f aca="false">J29</f>
        <v>0</v>
      </c>
    </row>
    <row r="30" s="89" customFormat="true" ht="31.5" hidden="false" customHeight="true" outlineLevel="0" collapsed="false">
      <c r="A30" s="77" t="n">
        <v>17</v>
      </c>
      <c r="B30" s="128"/>
      <c r="C30" s="78" t="s">
        <v>93</v>
      </c>
      <c r="D30" s="79"/>
      <c r="E30" s="133"/>
      <c r="F30" s="87" t="s">
        <v>146</v>
      </c>
      <c r="G30" s="82" t="s">
        <v>53</v>
      </c>
      <c r="H30" s="82" t="n">
        <v>1</v>
      </c>
      <c r="I30" s="90"/>
      <c r="J30" s="83" t="n">
        <f aca="false">I30*H30</f>
        <v>0</v>
      </c>
      <c r="K30" s="88"/>
      <c r="L30" s="114" t="n">
        <f aca="false">J30</f>
        <v>0</v>
      </c>
    </row>
    <row r="31" s="89" customFormat="true" ht="24.75" hidden="false" customHeight="true" outlineLevel="0" collapsed="false">
      <c r="A31" s="77" t="n">
        <v>18</v>
      </c>
      <c r="B31" s="129"/>
      <c r="C31" s="78" t="s">
        <v>95</v>
      </c>
      <c r="D31" s="79"/>
      <c r="E31" s="133"/>
      <c r="F31" s="81" t="s">
        <v>96</v>
      </c>
      <c r="G31" s="82" t="s">
        <v>97</v>
      </c>
      <c r="H31" s="82" t="n">
        <v>20</v>
      </c>
      <c r="I31" s="90"/>
      <c r="J31" s="83" t="n">
        <f aca="false">I31*H31</f>
        <v>0</v>
      </c>
      <c r="K31" s="88"/>
      <c r="L31" s="98" t="n">
        <f aca="false">J31</f>
        <v>0</v>
      </c>
    </row>
    <row r="32" s="89" customFormat="true" ht="24" hidden="false" customHeight="true" outlineLevel="0" collapsed="false">
      <c r="A32" s="77" t="n">
        <v>19</v>
      </c>
      <c r="B32" s="129"/>
      <c r="C32" s="78" t="s">
        <v>122</v>
      </c>
      <c r="D32" s="79"/>
      <c r="E32" s="133"/>
      <c r="F32" s="81" t="s">
        <v>123</v>
      </c>
      <c r="G32" s="82" t="s">
        <v>97</v>
      </c>
      <c r="H32" s="82" t="n">
        <v>10</v>
      </c>
      <c r="I32" s="90"/>
      <c r="J32" s="83" t="n">
        <f aca="false">I32*H32</f>
        <v>0</v>
      </c>
      <c r="K32" s="88"/>
      <c r="L32" s="114" t="n">
        <f aca="false">J32</f>
        <v>0</v>
      </c>
    </row>
    <row r="33" s="89" customFormat="true" ht="24" hidden="false" customHeight="true" outlineLevel="0" collapsed="false">
      <c r="A33" s="77" t="n">
        <v>20</v>
      </c>
      <c r="B33" s="129"/>
      <c r="C33" s="78" t="s">
        <v>124</v>
      </c>
      <c r="D33" s="116"/>
      <c r="E33" s="80"/>
      <c r="F33" s="81" t="s">
        <v>125</v>
      </c>
      <c r="G33" s="82" t="s">
        <v>97</v>
      </c>
      <c r="H33" s="82" t="n">
        <v>15</v>
      </c>
      <c r="I33" s="90"/>
      <c r="J33" s="83" t="n">
        <f aca="false">I33*H33</f>
        <v>0</v>
      </c>
      <c r="K33" s="88"/>
      <c r="L33" s="98" t="n">
        <f aca="false">J33</f>
        <v>0</v>
      </c>
    </row>
    <row r="34" s="89" customFormat="true" ht="43.5" hidden="false" customHeight="true" outlineLevel="0" collapsed="false">
      <c r="A34" s="77" t="n">
        <v>21</v>
      </c>
      <c r="B34" s="128"/>
      <c r="C34" s="78" t="s">
        <v>100</v>
      </c>
      <c r="D34" s="79"/>
      <c r="E34" s="133"/>
      <c r="F34" s="81" t="s">
        <v>101</v>
      </c>
      <c r="G34" s="82" t="s">
        <v>97</v>
      </c>
      <c r="H34" s="82" t="n">
        <v>40</v>
      </c>
      <c r="I34" s="90"/>
      <c r="J34" s="83" t="n">
        <f aca="false">I34*H34</f>
        <v>0</v>
      </c>
      <c r="K34" s="88"/>
      <c r="L34" s="114" t="n">
        <f aca="false">J34</f>
        <v>0</v>
      </c>
    </row>
    <row r="35" s="89" customFormat="true" ht="27" hidden="false" customHeight="true" outlineLevel="0" collapsed="false">
      <c r="A35" s="77" t="n">
        <v>22</v>
      </c>
      <c r="B35" s="128"/>
      <c r="C35" s="78" t="s">
        <v>102</v>
      </c>
      <c r="D35" s="79"/>
      <c r="E35" s="133"/>
      <c r="F35" s="81" t="s">
        <v>103</v>
      </c>
      <c r="G35" s="82" t="s">
        <v>97</v>
      </c>
      <c r="H35" s="82" t="n">
        <v>50</v>
      </c>
      <c r="I35" s="90"/>
      <c r="J35" s="83" t="n">
        <f aca="false">I35*H35</f>
        <v>0</v>
      </c>
      <c r="K35" s="88"/>
      <c r="L35" s="114" t="n">
        <f aca="false">J35</f>
        <v>0</v>
      </c>
    </row>
    <row r="36" s="89" customFormat="true" ht="27.75" hidden="false" customHeight="true" outlineLevel="0" collapsed="false">
      <c r="A36" s="77" t="n">
        <v>23</v>
      </c>
      <c r="B36" s="128"/>
      <c r="C36" s="78" t="s">
        <v>104</v>
      </c>
      <c r="D36" s="78"/>
      <c r="E36" s="179"/>
      <c r="F36" s="81" t="s">
        <v>105</v>
      </c>
      <c r="G36" s="82" t="s">
        <v>106</v>
      </c>
      <c r="H36" s="82" t="n">
        <v>1</v>
      </c>
      <c r="I36" s="90"/>
      <c r="J36" s="83" t="n">
        <f aca="false">I36*H36</f>
        <v>0</v>
      </c>
      <c r="K36" s="88"/>
      <c r="L36" s="98" t="n">
        <f aca="false">J36</f>
        <v>0</v>
      </c>
    </row>
    <row r="37" s="89" customFormat="true" ht="22.5" hidden="false" customHeight="true" outlineLevel="0" collapsed="false">
      <c r="A37" s="77" t="n">
        <v>24</v>
      </c>
      <c r="B37" s="128"/>
      <c r="C37" s="78" t="s">
        <v>107</v>
      </c>
      <c r="D37" s="79"/>
      <c r="E37" s="133"/>
      <c r="F37" s="81" t="s">
        <v>108</v>
      </c>
      <c r="G37" s="82" t="s">
        <v>53</v>
      </c>
      <c r="H37" s="82" t="n">
        <v>5</v>
      </c>
      <c r="I37" s="90"/>
      <c r="J37" s="83" t="n">
        <f aca="false">I37*H37</f>
        <v>0</v>
      </c>
      <c r="K37" s="88"/>
      <c r="L37" s="114" t="n">
        <f aca="false">J37</f>
        <v>0</v>
      </c>
    </row>
    <row r="38" s="186" customFormat="true" ht="30" hidden="false" customHeight="true" outlineLevel="0" collapsed="false">
      <c r="A38" s="77" t="n">
        <v>25</v>
      </c>
      <c r="B38" s="182"/>
      <c r="C38" s="183" t="s">
        <v>109</v>
      </c>
      <c r="D38" s="184"/>
      <c r="E38" s="184"/>
      <c r="F38" s="183" t="s">
        <v>147</v>
      </c>
      <c r="G38" s="185" t="s">
        <v>53</v>
      </c>
      <c r="H38" s="185" t="n">
        <v>2</v>
      </c>
      <c r="I38" s="96"/>
      <c r="J38" s="97" t="n">
        <f aca="false">I38*H38</f>
        <v>0</v>
      </c>
      <c r="K38" s="98"/>
      <c r="L38" s="98" t="n">
        <f aca="false">J38</f>
        <v>0</v>
      </c>
    </row>
    <row r="39" s="186" customFormat="true" ht="27.75" hidden="false" customHeight="true" outlineLevel="0" collapsed="false">
      <c r="A39" s="77" t="n">
        <v>26</v>
      </c>
      <c r="B39" s="182"/>
      <c r="C39" s="183" t="s">
        <v>148</v>
      </c>
      <c r="D39" s="184"/>
      <c r="E39" s="184"/>
      <c r="F39" s="187" t="s">
        <v>149</v>
      </c>
      <c r="G39" s="185" t="s">
        <v>53</v>
      </c>
      <c r="H39" s="185" t="n">
        <v>2</v>
      </c>
      <c r="I39" s="96"/>
      <c r="J39" s="97" t="n">
        <f aca="false">I39*H39</f>
        <v>0</v>
      </c>
      <c r="K39" s="98"/>
      <c r="L39" s="114" t="n">
        <f aca="false">J39</f>
        <v>0</v>
      </c>
    </row>
    <row r="40" s="89" customFormat="true" ht="22.5" hidden="false" customHeight="true" outlineLevel="0" collapsed="false">
      <c r="A40" s="77" t="n">
        <v>27</v>
      </c>
      <c r="B40" s="128"/>
      <c r="C40" s="78" t="s">
        <v>111</v>
      </c>
      <c r="D40" s="78"/>
      <c r="E40" s="179"/>
      <c r="F40" s="81" t="s">
        <v>112</v>
      </c>
      <c r="G40" s="82" t="s">
        <v>53</v>
      </c>
      <c r="H40" s="82" t="n">
        <v>1</v>
      </c>
      <c r="I40" s="90"/>
      <c r="J40" s="83" t="n">
        <f aca="false">I40*H40</f>
        <v>0</v>
      </c>
      <c r="K40" s="88"/>
      <c r="L40" s="98" t="n">
        <f aca="false">J40</f>
        <v>0</v>
      </c>
    </row>
    <row r="41" s="131" customFormat="true" ht="24.75" hidden="false" customHeight="true" outlineLevel="1" collapsed="false">
      <c r="A41" s="77" t="n">
        <v>28</v>
      </c>
      <c r="B41" s="77"/>
      <c r="C41" s="100" t="s">
        <v>113</v>
      </c>
      <c r="D41" s="100"/>
      <c r="E41" s="179"/>
      <c r="F41" s="121" t="s">
        <v>114</v>
      </c>
      <c r="G41" s="102" t="s">
        <v>115</v>
      </c>
      <c r="H41" s="102" t="n">
        <v>1</v>
      </c>
      <c r="I41" s="122"/>
      <c r="J41" s="123" t="n">
        <f aca="false">I41*H41</f>
        <v>0</v>
      </c>
      <c r="K41" s="84" t="n">
        <f aca="false">J41</f>
        <v>0</v>
      </c>
      <c r="L41" s="98"/>
    </row>
    <row r="42" s="151" customFormat="true" ht="12.75" hidden="false" customHeight="false" outlineLevel="0" collapsed="false">
      <c r="A42" s="147"/>
      <c r="B42" s="147"/>
      <c r="C42" s="147"/>
      <c r="D42" s="147"/>
      <c r="E42" s="148"/>
      <c r="F42" s="147"/>
      <c r="G42" s="149"/>
      <c r="H42" s="149"/>
      <c r="I42" s="150"/>
      <c r="J42" s="150"/>
      <c r="K42" s="74"/>
      <c r="L42" s="74"/>
    </row>
    <row r="43" s="152" customFormat="true" ht="23.25" hidden="false" customHeight="true" outlineLevel="0" collapsed="false">
      <c r="C43" s="153" t="s">
        <v>133</v>
      </c>
      <c r="E43" s="154"/>
      <c r="G43" s="155"/>
      <c r="H43" s="155"/>
      <c r="I43" s="156"/>
      <c r="J43" s="157" t="n">
        <f aca="false">J5</f>
        <v>0</v>
      </c>
      <c r="K43" s="158" t="n">
        <f aca="false">SUM(K4:K41)</f>
        <v>0</v>
      </c>
      <c r="L43" s="158" t="n">
        <f aca="false">SUM(L4:L41)</f>
        <v>0</v>
      </c>
      <c r="M43" s="188"/>
    </row>
    <row r="44" s="22" customFormat="true" ht="12" hidden="false" customHeight="false" outlineLevel="0" collapsed="false">
      <c r="C44" s="160"/>
      <c r="K44" s="1"/>
      <c r="L44" s="1"/>
    </row>
    <row r="45" s="22" customFormat="true" ht="12" hidden="false" customHeight="false" outlineLevel="0" collapsed="false">
      <c r="A45" s="162"/>
      <c r="B45" s="163"/>
      <c r="C45" s="160"/>
      <c r="K45" s="1"/>
      <c r="L45" s="1"/>
    </row>
    <row r="46" s="22" customFormat="true" ht="12" hidden="false" customHeight="false" outlineLevel="0" collapsed="false">
      <c r="A46" s="162"/>
      <c r="B46" s="163"/>
      <c r="C46" s="160"/>
      <c r="K46" s="1"/>
      <c r="L46" s="1"/>
    </row>
    <row r="47" s="22" customFormat="true" ht="12" hidden="false" customHeight="false" outlineLevel="0" collapsed="false">
      <c r="A47" s="162"/>
      <c r="B47" s="163"/>
      <c r="C47" s="160"/>
      <c r="K47" s="1"/>
      <c r="L47" s="1"/>
    </row>
    <row r="48" s="22" customFormat="true" ht="12" hidden="false" customHeight="false" outlineLevel="0" collapsed="false">
      <c r="A48" s="162"/>
      <c r="B48" s="163"/>
      <c r="C48" s="164"/>
      <c r="K48" s="1"/>
      <c r="L48" s="1"/>
    </row>
    <row r="49" s="22" customFormat="true" ht="12" hidden="false" customHeight="false" outlineLevel="0" collapsed="false">
      <c r="A49" s="162"/>
      <c r="B49" s="163"/>
      <c r="C49" s="164"/>
      <c r="K49" s="1"/>
      <c r="L49" s="1"/>
    </row>
    <row r="50" customFormat="false" ht="12" hidden="false" customHeight="false" outlineLevel="0" collapsed="false">
      <c r="A50" s="162"/>
    </row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15" hidden="false" customHeight="true" outlineLevel="0" collapsed="false"/>
    <row r="76" customFormat="false" ht="24.75" hidden="false" customHeight="true" outlineLevel="0" collapsed="false"/>
    <row r="77" customFormat="false" ht="18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</sheetData>
  <autoFilter ref="A2:J79"/>
  <mergeCells count="12">
    <mergeCell ref="A6:A7"/>
    <mergeCell ref="I6:J7"/>
    <mergeCell ref="C8:F8"/>
    <mergeCell ref="A9:A10"/>
    <mergeCell ref="I9:J10"/>
    <mergeCell ref="C11:F11"/>
    <mergeCell ref="A14:A15"/>
    <mergeCell ref="I14:J15"/>
    <mergeCell ref="C16:F16"/>
    <mergeCell ref="A21:A22"/>
    <mergeCell ref="I21:J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1" outlineLevelCol="0"/>
  <cols>
    <col collapsed="false" customWidth="true" hidden="false" outlineLevel="0" max="1" min="1" style="54" width="8.54"/>
    <col collapsed="false" customWidth="true" hidden="true" outlineLevel="0" max="2" min="2" style="54" width="12.82"/>
    <col collapsed="false" customWidth="true" hidden="false" outlineLevel="0" max="3" min="3" style="54" width="17.45"/>
    <col collapsed="false" customWidth="true" hidden="false" outlineLevel="0" max="4" min="4" style="54" width="14.82"/>
    <col collapsed="false" customWidth="true" hidden="false" outlineLevel="0" max="5" min="5" style="55" width="17"/>
    <col collapsed="false" customWidth="true" hidden="false" outlineLevel="0" max="6" min="6" style="54" width="110.82"/>
    <col collapsed="false" customWidth="true" hidden="false" outlineLevel="0" max="7" min="7" style="56" width="8"/>
    <col collapsed="false" customWidth="true" hidden="false" outlineLevel="0" max="8" min="8" style="56" width="6.73"/>
    <col collapsed="false" customWidth="true" hidden="false" outlineLevel="0" max="9" min="9" style="54" width="18.27"/>
    <col collapsed="false" customWidth="true" hidden="false" outlineLevel="0" max="10" min="10" style="54" width="20.73"/>
    <col collapsed="false" customWidth="true" hidden="false" outlineLevel="0" max="11" min="11" style="54" width="15.45"/>
    <col collapsed="false" customWidth="true" hidden="false" outlineLevel="0" max="12" min="12" style="54" width="17"/>
    <col collapsed="false" customWidth="true" hidden="false" outlineLevel="0" max="13" min="13" style="54" width="20.82"/>
    <col collapsed="false" customWidth="true" hidden="false" outlineLevel="0" max="14" min="14" style="54" width="12.91"/>
    <col collapsed="false" customWidth="false" hidden="false" outlineLevel="0" max="16384" min="15" style="54" width="9.18"/>
  </cols>
  <sheetData>
    <row r="1" s="58" customFormat="true" ht="13.5" hidden="false" customHeight="true" outlineLevel="0" collapsed="false">
      <c r="C1" s="59"/>
      <c r="D1" s="59"/>
      <c r="E1" s="59"/>
      <c r="F1" s="59"/>
      <c r="G1" s="59"/>
      <c r="H1" s="59"/>
      <c r="I1" s="59"/>
      <c r="J1" s="59"/>
      <c r="K1" s="151" t="s">
        <v>8</v>
      </c>
      <c r="L1" s="151"/>
    </row>
    <row r="2" s="58" customFormat="true" ht="57.75" hidden="false" customHeight="true" outlineLevel="0" collapsed="false">
      <c r="A2" s="61" t="s">
        <v>9</v>
      </c>
      <c r="B2" s="61" t="s">
        <v>39</v>
      </c>
      <c r="C2" s="61" t="s">
        <v>40</v>
      </c>
      <c r="D2" s="62" t="s">
        <v>41</v>
      </c>
      <c r="E2" s="62" t="s">
        <v>42</v>
      </c>
      <c r="F2" s="62" t="s">
        <v>43</v>
      </c>
      <c r="G2" s="63" t="s">
        <v>44</v>
      </c>
      <c r="H2" s="63" t="s">
        <v>45</v>
      </c>
      <c r="I2" s="62" t="s">
        <v>11</v>
      </c>
      <c r="J2" s="62" t="s">
        <v>46</v>
      </c>
      <c r="K2" s="151"/>
      <c r="L2" s="151"/>
    </row>
    <row r="3" s="58" customFormat="true" ht="18" hidden="false" customHeight="true" outlineLevel="0" collapsed="false">
      <c r="A3" s="189"/>
      <c r="B3" s="190"/>
      <c r="C3" s="191" t="s">
        <v>150</v>
      </c>
      <c r="D3" s="190"/>
      <c r="E3" s="190"/>
      <c r="F3" s="190"/>
      <c r="G3" s="190"/>
      <c r="H3" s="190"/>
      <c r="I3" s="190"/>
      <c r="J3" s="190"/>
      <c r="K3" s="151" t="s">
        <v>48</v>
      </c>
      <c r="L3" s="151" t="s">
        <v>49</v>
      </c>
    </row>
    <row r="4" s="58" customFormat="true" ht="18" hidden="false" customHeight="true" outlineLevel="0" collapsed="false">
      <c r="A4" s="67"/>
      <c r="B4" s="68"/>
      <c r="C4" s="69"/>
      <c r="D4" s="68"/>
      <c r="E4" s="68"/>
      <c r="F4" s="68"/>
      <c r="G4" s="68"/>
      <c r="H4" s="68"/>
      <c r="I4" s="68"/>
      <c r="J4" s="68"/>
      <c r="K4" s="151"/>
      <c r="L4" s="151"/>
    </row>
    <row r="5" s="58" customFormat="true" ht="18" hidden="false" customHeight="true" outlineLevel="0" collapsed="false">
      <c r="A5" s="70"/>
      <c r="B5" s="71"/>
      <c r="C5" s="72" t="s">
        <v>151</v>
      </c>
      <c r="D5" s="71"/>
      <c r="E5" s="71"/>
      <c r="F5" s="71"/>
      <c r="G5" s="71"/>
      <c r="H5" s="71"/>
      <c r="I5" s="192"/>
      <c r="J5" s="73" t="n">
        <f aca="false">SUM(J6:J9)</f>
        <v>0</v>
      </c>
      <c r="K5" s="193"/>
      <c r="L5" s="193"/>
    </row>
    <row r="6" customFormat="false" ht="103.5" hidden="false" customHeight="false" outlineLevel="0" collapsed="false">
      <c r="A6" s="77" t="n">
        <v>1</v>
      </c>
      <c r="B6" s="77"/>
      <c r="C6" s="78" t="s">
        <v>51</v>
      </c>
      <c r="D6" s="79"/>
      <c r="E6" s="194"/>
      <c r="F6" s="195" t="s">
        <v>152</v>
      </c>
      <c r="G6" s="82" t="s">
        <v>53</v>
      </c>
      <c r="H6" s="82" t="n">
        <v>4</v>
      </c>
      <c r="I6" s="196"/>
      <c r="J6" s="197" t="n">
        <f aca="false">I6*H6</f>
        <v>0</v>
      </c>
      <c r="K6" s="198" t="n">
        <f aca="false">J6</f>
        <v>0</v>
      </c>
      <c r="L6" s="198"/>
    </row>
    <row r="7" s="89" customFormat="true" ht="45" hidden="false" customHeight="true" outlineLevel="0" collapsed="false">
      <c r="A7" s="77" t="n">
        <v>3</v>
      </c>
      <c r="B7" s="85"/>
      <c r="C7" s="78" t="s">
        <v>54</v>
      </c>
      <c r="D7" s="79"/>
      <c r="E7" s="80"/>
      <c r="F7" s="87" t="s">
        <v>153</v>
      </c>
      <c r="G7" s="82" t="s">
        <v>53</v>
      </c>
      <c r="H7" s="82" t="n">
        <v>5</v>
      </c>
      <c r="I7" s="199"/>
      <c r="J7" s="200" t="n">
        <f aca="false">I7*H7</f>
        <v>0</v>
      </c>
      <c r="K7" s="201"/>
      <c r="L7" s="201" t="n">
        <f aca="false">J7</f>
        <v>0</v>
      </c>
    </row>
    <row r="8" s="89" customFormat="true" ht="33" hidden="false" customHeight="true" outlineLevel="0" collapsed="false">
      <c r="A8" s="77" t="n">
        <v>4</v>
      </c>
      <c r="B8" s="91"/>
      <c r="C8" s="78" t="s">
        <v>154</v>
      </c>
      <c r="D8" s="79"/>
      <c r="E8" s="135"/>
      <c r="F8" s="130" t="s">
        <v>155</v>
      </c>
      <c r="G8" s="82" t="s">
        <v>53</v>
      </c>
      <c r="H8" s="82" t="n">
        <v>1</v>
      </c>
      <c r="I8" s="196"/>
      <c r="J8" s="197" t="n">
        <f aca="false">H8*I8</f>
        <v>0</v>
      </c>
      <c r="K8" s="201" t="n">
        <f aca="false">J8</f>
        <v>0</v>
      </c>
      <c r="L8" s="201"/>
    </row>
    <row r="9" s="115" customFormat="true" ht="64.5" hidden="false" customHeight="false" outlineLevel="0" collapsed="false">
      <c r="A9" s="77" t="n">
        <v>5</v>
      </c>
      <c r="B9" s="109"/>
      <c r="C9" s="100" t="s">
        <v>156</v>
      </c>
      <c r="D9" s="101"/>
      <c r="E9" s="202"/>
      <c r="F9" s="92" t="s">
        <v>157</v>
      </c>
      <c r="G9" s="82" t="s">
        <v>53</v>
      </c>
      <c r="H9" s="82" t="n">
        <v>1</v>
      </c>
      <c r="I9" s="196"/>
      <c r="J9" s="203" t="n">
        <f aca="false">I9*H9</f>
        <v>0</v>
      </c>
      <c r="K9" s="204" t="n">
        <f aca="false">J9</f>
        <v>0</v>
      </c>
      <c r="L9" s="204"/>
    </row>
    <row r="10" s="58" customFormat="true" ht="18" hidden="false" customHeight="true" outlineLevel="0" collapsed="false">
      <c r="A10" s="70"/>
      <c r="B10" s="71"/>
      <c r="C10" s="72" t="s">
        <v>158</v>
      </c>
      <c r="D10" s="71"/>
      <c r="E10" s="71"/>
      <c r="F10" s="71"/>
      <c r="G10" s="71"/>
      <c r="H10" s="71"/>
      <c r="I10" s="192"/>
      <c r="J10" s="73" t="n">
        <f aca="false">SUM(J11:J54)</f>
        <v>0</v>
      </c>
      <c r="K10" s="193"/>
      <c r="L10" s="193"/>
    </row>
    <row r="11" customFormat="false" ht="46.5" hidden="false" customHeight="true" outlineLevel="0" collapsed="false">
      <c r="A11" s="95"/>
      <c r="B11" s="95"/>
      <c r="C11" s="100" t="s">
        <v>65</v>
      </c>
      <c r="D11" s="205"/>
      <c r="E11" s="105"/>
      <c r="F11" s="92" t="s">
        <v>159</v>
      </c>
      <c r="G11" s="82" t="s">
        <v>53</v>
      </c>
      <c r="H11" s="82" t="n">
        <v>2</v>
      </c>
      <c r="I11" s="197"/>
      <c r="J11" s="197"/>
      <c r="K11" s="206"/>
      <c r="L11" s="206"/>
    </row>
    <row r="12" customFormat="false" ht="44.25" hidden="false" customHeight="true" outlineLevel="0" collapsed="false">
      <c r="A12" s="95"/>
      <c r="B12" s="95"/>
      <c r="C12" s="100" t="s">
        <v>160</v>
      </c>
      <c r="D12" s="205"/>
      <c r="E12" s="105"/>
      <c r="F12" s="92" t="s">
        <v>161</v>
      </c>
      <c r="G12" s="82" t="s">
        <v>53</v>
      </c>
      <c r="H12" s="82" t="n">
        <v>2</v>
      </c>
      <c r="I12" s="197"/>
      <c r="J12" s="197"/>
      <c r="K12" s="206"/>
      <c r="L12" s="206"/>
    </row>
    <row r="13" customFormat="false" ht="42.75" hidden="false" customHeight="true" outlineLevel="0" collapsed="false">
      <c r="A13" s="95"/>
      <c r="B13" s="95"/>
      <c r="C13" s="100" t="s">
        <v>65</v>
      </c>
      <c r="D13" s="101"/>
      <c r="E13" s="202"/>
      <c r="F13" s="87" t="s">
        <v>162</v>
      </c>
      <c r="G13" s="102" t="s">
        <v>53</v>
      </c>
      <c r="H13" s="102" t="n">
        <v>2</v>
      </c>
      <c r="I13" s="197"/>
      <c r="J13" s="197"/>
      <c r="K13" s="206"/>
      <c r="L13" s="206"/>
    </row>
    <row r="14" customFormat="false" ht="21" hidden="false" customHeight="true" outlineLevel="0" collapsed="false">
      <c r="A14" s="95"/>
      <c r="B14" s="95"/>
      <c r="C14" s="100" t="s">
        <v>163</v>
      </c>
      <c r="D14" s="207"/>
      <c r="E14" s="208"/>
      <c r="F14" s="121" t="s">
        <v>164</v>
      </c>
      <c r="G14" s="102" t="s">
        <v>53</v>
      </c>
      <c r="H14" s="102" t="n">
        <v>2</v>
      </c>
      <c r="I14" s="197"/>
      <c r="J14" s="197"/>
      <c r="K14" s="206"/>
      <c r="L14" s="206"/>
    </row>
    <row r="15" s="186" customFormat="true" ht="30.75" hidden="false" customHeight="true" outlineLevel="0" collapsed="false">
      <c r="A15" s="95"/>
      <c r="B15" s="209"/>
      <c r="C15" s="100" t="s">
        <v>165</v>
      </c>
      <c r="D15" s="101"/>
      <c r="E15" s="202"/>
      <c r="F15" s="81" t="s">
        <v>166</v>
      </c>
      <c r="G15" s="102" t="s">
        <v>121</v>
      </c>
      <c r="H15" s="102" t="n">
        <v>1</v>
      </c>
      <c r="I15" s="197"/>
      <c r="J15" s="197"/>
      <c r="K15" s="206"/>
      <c r="L15" s="206"/>
    </row>
    <row r="16" s="89" customFormat="true" ht="27.75" hidden="false" customHeight="true" outlineLevel="0" collapsed="false">
      <c r="A16" s="95" t="n">
        <v>6</v>
      </c>
      <c r="B16" s="77"/>
      <c r="C16" s="78" t="s">
        <v>167</v>
      </c>
      <c r="D16" s="78"/>
      <c r="E16" s="78"/>
      <c r="F16" s="78"/>
      <c r="G16" s="82" t="s">
        <v>57</v>
      </c>
      <c r="H16" s="82" t="n">
        <v>1</v>
      </c>
      <c r="I16" s="196"/>
      <c r="J16" s="197" t="n">
        <f aca="false">I16*H16</f>
        <v>0</v>
      </c>
      <c r="K16" s="201" t="n">
        <f aca="false">J16</f>
        <v>0</v>
      </c>
      <c r="L16" s="201"/>
    </row>
    <row r="17" s="89" customFormat="true" ht="43.5" hidden="false" customHeight="true" outlineLevel="0" collapsed="false">
      <c r="A17" s="95"/>
      <c r="B17" s="77"/>
      <c r="C17" s="78" t="s">
        <v>67</v>
      </c>
      <c r="D17" s="79"/>
      <c r="E17" s="105"/>
      <c r="F17" s="130" t="s">
        <v>168</v>
      </c>
      <c r="G17" s="82" t="s">
        <v>53</v>
      </c>
      <c r="H17" s="82" t="n">
        <v>1</v>
      </c>
      <c r="I17" s="197"/>
      <c r="J17" s="197"/>
      <c r="K17" s="201"/>
      <c r="L17" s="201"/>
    </row>
    <row r="18" customFormat="false" ht="42.75" hidden="false" customHeight="true" outlineLevel="0" collapsed="false">
      <c r="A18" s="95"/>
      <c r="B18" s="95"/>
      <c r="C18" s="100" t="s">
        <v>67</v>
      </c>
      <c r="D18" s="205"/>
      <c r="E18" s="105"/>
      <c r="F18" s="130" t="s">
        <v>169</v>
      </c>
      <c r="G18" s="82" t="s">
        <v>53</v>
      </c>
      <c r="H18" s="82" t="n">
        <v>1</v>
      </c>
      <c r="I18" s="197"/>
      <c r="J18" s="197"/>
      <c r="K18" s="206"/>
      <c r="L18" s="206"/>
    </row>
    <row r="19" s="89" customFormat="true" ht="30.75" hidden="false" customHeight="true" outlineLevel="0" collapsed="false">
      <c r="A19" s="95"/>
      <c r="B19" s="77"/>
      <c r="C19" s="78" t="s">
        <v>67</v>
      </c>
      <c r="D19" s="79"/>
      <c r="E19" s="105"/>
      <c r="F19" s="130" t="s">
        <v>170</v>
      </c>
      <c r="G19" s="82" t="s">
        <v>53</v>
      </c>
      <c r="H19" s="82" t="n">
        <v>1</v>
      </c>
      <c r="I19" s="197"/>
      <c r="J19" s="197"/>
      <c r="K19" s="201"/>
      <c r="L19" s="201"/>
    </row>
    <row r="20" s="89" customFormat="true" ht="27" hidden="false" customHeight="true" outlineLevel="0" collapsed="false">
      <c r="A20" s="95" t="n">
        <v>7</v>
      </c>
      <c r="B20" s="77"/>
      <c r="C20" s="78" t="s">
        <v>171</v>
      </c>
      <c r="D20" s="78"/>
      <c r="E20" s="78"/>
      <c r="F20" s="78"/>
      <c r="G20" s="82" t="s">
        <v>57</v>
      </c>
      <c r="H20" s="82" t="n">
        <v>1</v>
      </c>
      <c r="I20" s="196"/>
      <c r="J20" s="197" t="n">
        <f aca="false">I20*H20</f>
        <v>0</v>
      </c>
      <c r="K20" s="201" t="n">
        <f aca="false">J20</f>
        <v>0</v>
      </c>
      <c r="L20" s="201"/>
    </row>
    <row r="21" s="210" customFormat="true" ht="32.25" hidden="false" customHeight="true" outlineLevel="0" collapsed="false">
      <c r="A21" s="95"/>
      <c r="B21" s="77"/>
      <c r="C21" s="78" t="s">
        <v>69</v>
      </c>
      <c r="D21" s="79"/>
      <c r="E21" s="135"/>
      <c r="F21" s="87" t="s">
        <v>172</v>
      </c>
      <c r="G21" s="82" t="s">
        <v>53</v>
      </c>
      <c r="H21" s="82" t="n">
        <v>1</v>
      </c>
      <c r="I21" s="197"/>
      <c r="J21" s="197"/>
      <c r="K21" s="206"/>
      <c r="L21" s="206"/>
    </row>
    <row r="22" s="210" customFormat="true" ht="44.25" hidden="false" customHeight="true" outlineLevel="0" collapsed="false">
      <c r="A22" s="95"/>
      <c r="B22" s="77"/>
      <c r="C22" s="78" t="s">
        <v>69</v>
      </c>
      <c r="D22" s="79"/>
      <c r="E22" s="135"/>
      <c r="F22" s="81" t="s">
        <v>173</v>
      </c>
      <c r="G22" s="82" t="s">
        <v>53</v>
      </c>
      <c r="H22" s="82" t="n">
        <v>4</v>
      </c>
      <c r="I22" s="197"/>
      <c r="J22" s="197"/>
      <c r="K22" s="206"/>
      <c r="L22" s="206"/>
    </row>
    <row r="23" s="210" customFormat="true" ht="33.75" hidden="false" customHeight="true" outlineLevel="0" collapsed="false">
      <c r="A23" s="95"/>
      <c r="B23" s="77"/>
      <c r="C23" s="78" t="s">
        <v>69</v>
      </c>
      <c r="D23" s="79"/>
      <c r="E23" s="135"/>
      <c r="F23" s="81" t="s">
        <v>174</v>
      </c>
      <c r="G23" s="82" t="s">
        <v>53</v>
      </c>
      <c r="H23" s="82" t="n">
        <v>1</v>
      </c>
      <c r="I23" s="197"/>
      <c r="J23" s="197"/>
      <c r="K23" s="206"/>
      <c r="L23" s="206"/>
    </row>
    <row r="24" s="210" customFormat="true" ht="31.5" hidden="false" customHeight="true" outlineLevel="0" collapsed="false">
      <c r="A24" s="95"/>
      <c r="B24" s="77"/>
      <c r="C24" s="78" t="s">
        <v>69</v>
      </c>
      <c r="D24" s="79"/>
      <c r="E24" s="135"/>
      <c r="F24" s="81" t="s">
        <v>175</v>
      </c>
      <c r="G24" s="82" t="s">
        <v>53</v>
      </c>
      <c r="H24" s="82" t="n">
        <v>2</v>
      </c>
      <c r="I24" s="197"/>
      <c r="J24" s="197"/>
      <c r="K24" s="206"/>
      <c r="L24" s="206"/>
    </row>
    <row r="25" s="210" customFormat="true" ht="24" hidden="false" customHeight="true" outlineLevel="0" collapsed="false">
      <c r="A25" s="95"/>
      <c r="B25" s="77"/>
      <c r="C25" s="78" t="s">
        <v>69</v>
      </c>
      <c r="D25" s="79"/>
      <c r="E25" s="105"/>
      <c r="F25" s="130" t="s">
        <v>176</v>
      </c>
      <c r="G25" s="82" t="s">
        <v>53</v>
      </c>
      <c r="H25" s="82" t="n">
        <v>1</v>
      </c>
      <c r="I25" s="197"/>
      <c r="J25" s="197"/>
      <c r="K25" s="206"/>
      <c r="L25" s="206"/>
    </row>
    <row r="26" s="89" customFormat="true" ht="21" hidden="false" customHeight="true" outlineLevel="0" collapsed="false">
      <c r="A26" s="95"/>
      <c r="B26" s="77"/>
      <c r="C26" s="78" t="s">
        <v>69</v>
      </c>
      <c r="D26" s="79"/>
      <c r="E26" s="135"/>
      <c r="F26" s="81" t="s">
        <v>177</v>
      </c>
      <c r="G26" s="82" t="s">
        <v>53</v>
      </c>
      <c r="H26" s="82" t="n">
        <v>1</v>
      </c>
      <c r="I26" s="197"/>
      <c r="J26" s="197"/>
      <c r="K26" s="201"/>
      <c r="L26" s="201"/>
    </row>
    <row r="27" s="89" customFormat="true" ht="28.5" hidden="false" customHeight="true" outlineLevel="0" collapsed="false">
      <c r="A27" s="95" t="n">
        <v>8</v>
      </c>
      <c r="B27" s="77"/>
      <c r="C27" s="78" t="s">
        <v>178</v>
      </c>
      <c r="D27" s="78"/>
      <c r="E27" s="78"/>
      <c r="F27" s="78"/>
      <c r="G27" s="82" t="s">
        <v>57</v>
      </c>
      <c r="H27" s="82" t="n">
        <v>1</v>
      </c>
      <c r="I27" s="196"/>
      <c r="J27" s="197" t="n">
        <f aca="false">I27*H27</f>
        <v>0</v>
      </c>
      <c r="K27" s="201" t="n">
        <f aca="false">J27</f>
        <v>0</v>
      </c>
      <c r="L27" s="201"/>
    </row>
    <row r="28" s="131" customFormat="true" ht="24" hidden="false" customHeight="true" outlineLevel="0" collapsed="false">
      <c r="A28" s="95" t="n">
        <v>9</v>
      </c>
      <c r="B28" s="95"/>
      <c r="C28" s="104" t="s">
        <v>179</v>
      </c>
      <c r="D28" s="105"/>
      <c r="E28" s="105"/>
      <c r="F28" s="106" t="s">
        <v>180</v>
      </c>
      <c r="G28" s="107" t="s">
        <v>53</v>
      </c>
      <c r="H28" s="107" t="n">
        <v>1</v>
      </c>
      <c r="I28" s="211"/>
      <c r="J28" s="212" t="n">
        <f aca="false">I28*H28</f>
        <v>0</v>
      </c>
      <c r="K28" s="198"/>
      <c r="L28" s="198" t="n">
        <f aca="false">J28</f>
        <v>0</v>
      </c>
      <c r="M28" s="213"/>
    </row>
    <row r="29" s="89" customFormat="true" ht="31.5" hidden="false" customHeight="true" outlineLevel="0" collapsed="false">
      <c r="A29" s="95" t="n">
        <v>10</v>
      </c>
      <c r="B29" s="77"/>
      <c r="C29" s="78" t="s">
        <v>181</v>
      </c>
      <c r="D29" s="79"/>
      <c r="E29" s="105"/>
      <c r="F29" s="130" t="s">
        <v>182</v>
      </c>
      <c r="G29" s="82" t="s">
        <v>53</v>
      </c>
      <c r="H29" s="82" t="n">
        <v>1</v>
      </c>
      <c r="I29" s="196"/>
      <c r="J29" s="212" t="n">
        <f aca="false">I29*H29</f>
        <v>0</v>
      </c>
      <c r="K29" s="201"/>
      <c r="L29" s="198" t="n">
        <f aca="false">J29</f>
        <v>0</v>
      </c>
    </row>
    <row r="30" s="89" customFormat="true" ht="33.75" hidden="false" customHeight="true" outlineLevel="0" collapsed="false">
      <c r="A30" s="95"/>
      <c r="B30" s="77"/>
      <c r="C30" s="78" t="s">
        <v>183</v>
      </c>
      <c r="D30" s="79"/>
      <c r="E30" s="105"/>
      <c r="F30" s="92" t="s">
        <v>184</v>
      </c>
      <c r="G30" s="82" t="s">
        <v>53</v>
      </c>
      <c r="H30" s="82" t="n">
        <v>2</v>
      </c>
      <c r="I30" s="197"/>
      <c r="J30" s="197"/>
      <c r="K30" s="201"/>
      <c r="L30" s="201"/>
    </row>
    <row r="31" s="89" customFormat="true" ht="24" hidden="false" customHeight="true" outlineLevel="0" collapsed="false">
      <c r="A31" s="95"/>
      <c r="B31" s="77"/>
      <c r="C31" s="78" t="s">
        <v>163</v>
      </c>
      <c r="D31" s="79"/>
      <c r="E31" s="105"/>
      <c r="F31" s="130" t="s">
        <v>185</v>
      </c>
      <c r="G31" s="82" t="s">
        <v>53</v>
      </c>
      <c r="H31" s="82" t="n">
        <v>2</v>
      </c>
      <c r="I31" s="197"/>
      <c r="J31" s="197"/>
      <c r="K31" s="201"/>
      <c r="L31" s="201"/>
    </row>
    <row r="32" s="210" customFormat="true" ht="30.75" hidden="false" customHeight="true" outlineLevel="0" collapsed="false">
      <c r="A32" s="95"/>
      <c r="B32" s="95"/>
      <c r="C32" s="104" t="s">
        <v>186</v>
      </c>
      <c r="D32" s="105"/>
      <c r="E32" s="105"/>
      <c r="F32" s="106" t="s">
        <v>187</v>
      </c>
      <c r="G32" s="107" t="s">
        <v>53</v>
      </c>
      <c r="H32" s="107" t="n">
        <v>1</v>
      </c>
      <c r="I32" s="197"/>
      <c r="J32" s="197"/>
      <c r="K32" s="206"/>
      <c r="L32" s="206"/>
    </row>
    <row r="33" s="6" customFormat="true" ht="72.75" hidden="false" customHeight="true" outlineLevel="0" collapsed="false">
      <c r="A33" s="95"/>
      <c r="B33" s="77"/>
      <c r="C33" s="104" t="s">
        <v>188</v>
      </c>
      <c r="D33" s="105"/>
      <c r="E33" s="105"/>
      <c r="F33" s="214" t="s">
        <v>189</v>
      </c>
      <c r="G33" s="107" t="s">
        <v>53</v>
      </c>
      <c r="H33" s="107" t="n">
        <v>2</v>
      </c>
      <c r="I33" s="197"/>
      <c r="J33" s="197"/>
      <c r="K33" s="201"/>
      <c r="L33" s="201"/>
    </row>
    <row r="34" s="210" customFormat="true" ht="56.25" hidden="false" customHeight="true" outlineLevel="0" collapsed="false">
      <c r="A34" s="95"/>
      <c r="B34" s="77"/>
      <c r="C34" s="104" t="s">
        <v>190</v>
      </c>
      <c r="D34" s="105"/>
      <c r="E34" s="105"/>
      <c r="F34" s="214" t="s">
        <v>191</v>
      </c>
      <c r="G34" s="107" t="s">
        <v>53</v>
      </c>
      <c r="H34" s="107" t="n">
        <v>2</v>
      </c>
      <c r="I34" s="197"/>
      <c r="J34" s="197"/>
      <c r="K34" s="206"/>
      <c r="L34" s="206"/>
    </row>
    <row r="35" s="210" customFormat="true" ht="55.5" hidden="false" customHeight="true" outlineLevel="0" collapsed="false">
      <c r="A35" s="95"/>
      <c r="B35" s="77"/>
      <c r="C35" s="104" t="s">
        <v>190</v>
      </c>
      <c r="D35" s="105"/>
      <c r="E35" s="105"/>
      <c r="F35" s="214" t="s">
        <v>192</v>
      </c>
      <c r="G35" s="107" t="s">
        <v>53</v>
      </c>
      <c r="H35" s="107" t="n">
        <v>2</v>
      </c>
      <c r="I35" s="197"/>
      <c r="J35" s="197"/>
      <c r="K35" s="206"/>
      <c r="L35" s="206"/>
    </row>
    <row r="36" s="210" customFormat="true" ht="32.25" hidden="false" customHeight="true" outlineLevel="0" collapsed="false">
      <c r="A36" s="95"/>
      <c r="B36" s="77"/>
      <c r="C36" s="104" t="s">
        <v>190</v>
      </c>
      <c r="D36" s="105"/>
      <c r="E36" s="105"/>
      <c r="F36" s="106" t="s">
        <v>193</v>
      </c>
      <c r="G36" s="107" t="s">
        <v>53</v>
      </c>
      <c r="H36" s="107" t="n">
        <v>2</v>
      </c>
      <c r="I36" s="197"/>
      <c r="J36" s="197"/>
      <c r="K36" s="206"/>
      <c r="L36" s="206"/>
    </row>
    <row r="37" s="210" customFormat="true" ht="31.5" hidden="false" customHeight="true" outlineLevel="0" collapsed="false">
      <c r="A37" s="95"/>
      <c r="B37" s="77"/>
      <c r="C37" s="104" t="s">
        <v>194</v>
      </c>
      <c r="D37" s="105"/>
      <c r="E37" s="105"/>
      <c r="F37" s="214" t="s">
        <v>195</v>
      </c>
      <c r="G37" s="107" t="s">
        <v>53</v>
      </c>
      <c r="H37" s="107" t="n">
        <v>1</v>
      </c>
      <c r="I37" s="197"/>
      <c r="J37" s="197"/>
      <c r="K37" s="206"/>
      <c r="L37" s="206"/>
    </row>
    <row r="38" s="89" customFormat="true" ht="30" hidden="false" customHeight="true" outlineLevel="0" collapsed="false">
      <c r="A38" s="95"/>
      <c r="B38" s="77"/>
      <c r="C38" s="78" t="s">
        <v>196</v>
      </c>
      <c r="D38" s="79"/>
      <c r="E38" s="105"/>
      <c r="F38" s="130" t="s">
        <v>197</v>
      </c>
      <c r="G38" s="82" t="s">
        <v>53</v>
      </c>
      <c r="H38" s="82" t="n">
        <v>6</v>
      </c>
      <c r="I38" s="197"/>
      <c r="J38" s="197"/>
      <c r="K38" s="201"/>
      <c r="L38" s="201"/>
    </row>
    <row r="39" s="89" customFormat="true" ht="20.25" hidden="false" customHeight="true" outlineLevel="0" collapsed="false">
      <c r="A39" s="95"/>
      <c r="B39" s="77"/>
      <c r="C39" s="78" t="s">
        <v>196</v>
      </c>
      <c r="D39" s="79"/>
      <c r="E39" s="105"/>
      <c r="F39" s="130" t="s">
        <v>198</v>
      </c>
      <c r="G39" s="82" t="s">
        <v>53</v>
      </c>
      <c r="H39" s="82" t="n">
        <v>6</v>
      </c>
      <c r="I39" s="197"/>
      <c r="J39" s="197"/>
      <c r="K39" s="201"/>
      <c r="L39" s="201"/>
    </row>
    <row r="40" s="89" customFormat="true" ht="21" hidden="false" customHeight="true" outlineLevel="0" collapsed="false">
      <c r="A40" s="95"/>
      <c r="B40" s="77"/>
      <c r="C40" s="78" t="s">
        <v>163</v>
      </c>
      <c r="D40" s="79"/>
      <c r="E40" s="105"/>
      <c r="F40" s="130" t="s">
        <v>199</v>
      </c>
      <c r="G40" s="82" t="s">
        <v>53</v>
      </c>
      <c r="H40" s="82" t="n">
        <v>6</v>
      </c>
      <c r="I40" s="197"/>
      <c r="J40" s="197"/>
      <c r="K40" s="201"/>
      <c r="L40" s="201"/>
    </row>
    <row r="41" s="210" customFormat="true" ht="45.75" hidden="false" customHeight="true" outlineLevel="0" collapsed="false">
      <c r="A41" s="95"/>
      <c r="B41" s="77"/>
      <c r="C41" s="78" t="s">
        <v>200</v>
      </c>
      <c r="D41" s="79"/>
      <c r="E41" s="105"/>
      <c r="F41" s="130" t="s">
        <v>201</v>
      </c>
      <c r="G41" s="82" t="s">
        <v>53</v>
      </c>
      <c r="H41" s="82" t="n">
        <v>2</v>
      </c>
      <c r="I41" s="197"/>
      <c r="J41" s="197"/>
      <c r="K41" s="206"/>
      <c r="L41" s="206"/>
    </row>
    <row r="42" s="210" customFormat="true" ht="27.75" hidden="false" customHeight="true" outlineLevel="0" collapsed="false">
      <c r="A42" s="95"/>
      <c r="B42" s="77"/>
      <c r="C42" s="78" t="s">
        <v>200</v>
      </c>
      <c r="D42" s="79"/>
      <c r="E42" s="105"/>
      <c r="F42" s="92" t="s">
        <v>202</v>
      </c>
      <c r="G42" s="82" t="s">
        <v>53</v>
      </c>
      <c r="H42" s="82" t="n">
        <v>2</v>
      </c>
      <c r="I42" s="197"/>
      <c r="J42" s="197"/>
      <c r="K42" s="206"/>
      <c r="L42" s="206"/>
    </row>
    <row r="43" s="210" customFormat="true" ht="28.5" hidden="false" customHeight="true" outlineLevel="0" collapsed="false">
      <c r="A43" s="95"/>
      <c r="B43" s="77"/>
      <c r="C43" s="78" t="s">
        <v>200</v>
      </c>
      <c r="D43" s="79"/>
      <c r="E43" s="105"/>
      <c r="F43" s="130" t="s">
        <v>203</v>
      </c>
      <c r="G43" s="82" t="s">
        <v>53</v>
      </c>
      <c r="H43" s="82" t="n">
        <v>2</v>
      </c>
      <c r="I43" s="197"/>
      <c r="J43" s="197"/>
      <c r="K43" s="206"/>
      <c r="L43" s="206"/>
    </row>
    <row r="44" s="210" customFormat="true" ht="45" hidden="false" customHeight="true" outlineLevel="0" collapsed="false">
      <c r="A44" s="95"/>
      <c r="B44" s="77"/>
      <c r="C44" s="78" t="s">
        <v>204</v>
      </c>
      <c r="D44" s="79"/>
      <c r="E44" s="105"/>
      <c r="F44" s="130" t="s">
        <v>205</v>
      </c>
      <c r="G44" s="82" t="s">
        <v>53</v>
      </c>
      <c r="H44" s="82" t="n">
        <v>2</v>
      </c>
      <c r="I44" s="197"/>
      <c r="J44" s="197"/>
      <c r="K44" s="206"/>
      <c r="L44" s="206"/>
    </row>
    <row r="45" s="89" customFormat="true" ht="27.75" hidden="false" customHeight="true" outlineLevel="0" collapsed="false">
      <c r="A45" s="95" t="n">
        <v>11</v>
      </c>
      <c r="B45" s="77"/>
      <c r="C45" s="78" t="s">
        <v>206</v>
      </c>
      <c r="D45" s="78"/>
      <c r="E45" s="78"/>
      <c r="F45" s="78"/>
      <c r="G45" s="82" t="s">
        <v>57</v>
      </c>
      <c r="H45" s="82" t="n">
        <v>1</v>
      </c>
      <c r="I45" s="196"/>
      <c r="J45" s="197" t="n">
        <f aca="false">I45*H45</f>
        <v>0</v>
      </c>
      <c r="K45" s="201" t="n">
        <f aca="false">J45</f>
        <v>0</v>
      </c>
      <c r="L45" s="201"/>
    </row>
    <row r="46" s="108" customFormat="true" ht="43.5" hidden="false" customHeight="true" outlineLevel="0" collapsed="false">
      <c r="A46" s="77"/>
      <c r="B46" s="77"/>
      <c r="C46" s="104" t="s">
        <v>72</v>
      </c>
      <c r="D46" s="105"/>
      <c r="E46" s="105"/>
      <c r="F46" s="106" t="s">
        <v>73</v>
      </c>
      <c r="G46" s="107" t="s">
        <v>53</v>
      </c>
      <c r="H46" s="107" t="n">
        <v>2</v>
      </c>
      <c r="I46" s="200"/>
      <c r="J46" s="200"/>
      <c r="K46" s="215"/>
      <c r="L46" s="215"/>
    </row>
    <row r="47" s="119" customFormat="true" ht="28.5" hidden="false" customHeight="true" outlineLevel="0" collapsed="false">
      <c r="A47" s="77"/>
      <c r="B47" s="216"/>
      <c r="C47" s="104" t="s">
        <v>207</v>
      </c>
      <c r="D47" s="105"/>
      <c r="E47" s="139"/>
      <c r="F47" s="106" t="s">
        <v>208</v>
      </c>
      <c r="G47" s="107" t="s">
        <v>53</v>
      </c>
      <c r="H47" s="107" t="n">
        <v>2</v>
      </c>
      <c r="I47" s="200"/>
      <c r="J47" s="200"/>
      <c r="K47" s="217"/>
      <c r="L47" s="217"/>
    </row>
    <row r="48" s="119" customFormat="true" ht="24.75" hidden="false" customHeight="true" outlineLevel="0" collapsed="false">
      <c r="A48" s="77"/>
      <c r="B48" s="216"/>
      <c r="C48" s="104" t="s">
        <v>207</v>
      </c>
      <c r="D48" s="104"/>
      <c r="E48" s="104"/>
      <c r="F48" s="106" t="s">
        <v>209</v>
      </c>
      <c r="G48" s="107" t="s">
        <v>53</v>
      </c>
      <c r="H48" s="107" t="n">
        <v>4</v>
      </c>
      <c r="I48" s="200"/>
      <c r="J48" s="200"/>
      <c r="K48" s="217"/>
      <c r="L48" s="217"/>
    </row>
    <row r="49" s="119" customFormat="true" ht="24.75" hidden="false" customHeight="true" outlineLevel="0" collapsed="false">
      <c r="A49" s="77"/>
      <c r="B49" s="216"/>
      <c r="C49" s="104" t="s">
        <v>207</v>
      </c>
      <c r="D49" s="104"/>
      <c r="E49" s="104"/>
      <c r="F49" s="106" t="s">
        <v>210</v>
      </c>
      <c r="G49" s="107" t="s">
        <v>53</v>
      </c>
      <c r="H49" s="107" t="n">
        <v>2</v>
      </c>
      <c r="I49" s="200"/>
      <c r="J49" s="200"/>
      <c r="K49" s="217"/>
      <c r="L49" s="217"/>
    </row>
    <row r="50" s="119" customFormat="true" ht="27" hidden="false" customHeight="true" outlineLevel="0" collapsed="false">
      <c r="A50" s="77"/>
      <c r="B50" s="216"/>
      <c r="C50" s="104" t="s">
        <v>207</v>
      </c>
      <c r="D50" s="104"/>
      <c r="E50" s="104"/>
      <c r="F50" s="106" t="s">
        <v>211</v>
      </c>
      <c r="G50" s="107" t="s">
        <v>53</v>
      </c>
      <c r="H50" s="107" t="n">
        <v>2</v>
      </c>
      <c r="I50" s="200"/>
      <c r="J50" s="200"/>
      <c r="K50" s="217"/>
      <c r="L50" s="217"/>
    </row>
    <row r="51" s="89" customFormat="true" ht="30.75" hidden="false" customHeight="true" outlineLevel="0" collapsed="false">
      <c r="A51" s="95" t="n">
        <v>27</v>
      </c>
      <c r="B51" s="77"/>
      <c r="C51" s="78" t="s">
        <v>212</v>
      </c>
      <c r="D51" s="78"/>
      <c r="E51" s="78"/>
      <c r="F51" s="78"/>
      <c r="G51" s="82" t="s">
        <v>57</v>
      </c>
      <c r="H51" s="82" t="n">
        <v>1</v>
      </c>
      <c r="I51" s="196"/>
      <c r="J51" s="197" t="n">
        <f aca="false">I51*H51</f>
        <v>0</v>
      </c>
      <c r="K51" s="201" t="n">
        <f aca="false">J51</f>
        <v>0</v>
      </c>
      <c r="L51" s="201"/>
    </row>
    <row r="52" s="119" customFormat="true" ht="24" hidden="false" customHeight="true" outlineLevel="0" collapsed="false">
      <c r="A52" s="77" t="n">
        <v>28</v>
      </c>
      <c r="B52" s="91"/>
      <c r="C52" s="78" t="s">
        <v>77</v>
      </c>
      <c r="D52" s="78"/>
      <c r="E52" s="86"/>
      <c r="F52" s="117" t="s">
        <v>213</v>
      </c>
      <c r="G52" s="82" t="s">
        <v>53</v>
      </c>
      <c r="H52" s="82" t="n">
        <v>0</v>
      </c>
      <c r="I52" s="200" t="n">
        <v>0</v>
      </c>
      <c r="J52" s="200" t="n">
        <f aca="false">I52*H52</f>
        <v>0</v>
      </c>
      <c r="K52" s="217"/>
      <c r="L52" s="217"/>
    </row>
    <row r="53" s="119" customFormat="true" ht="24" hidden="false" customHeight="true" outlineLevel="0" collapsed="false">
      <c r="A53" s="77" t="n">
        <v>29</v>
      </c>
      <c r="B53" s="91"/>
      <c r="C53" s="78" t="s">
        <v>79</v>
      </c>
      <c r="D53" s="78"/>
      <c r="E53" s="86"/>
      <c r="F53" s="117" t="s">
        <v>214</v>
      </c>
      <c r="G53" s="82" t="s">
        <v>53</v>
      </c>
      <c r="H53" s="82" t="n">
        <v>0</v>
      </c>
      <c r="I53" s="200" t="n">
        <v>0</v>
      </c>
      <c r="J53" s="200" t="n">
        <f aca="false">I53*H53</f>
        <v>0</v>
      </c>
      <c r="K53" s="217"/>
      <c r="L53" s="217"/>
    </row>
    <row r="54" s="119" customFormat="true" ht="24" hidden="false" customHeight="true" outlineLevel="0" collapsed="false">
      <c r="A54" s="77" t="n">
        <v>30</v>
      </c>
      <c r="B54" s="91"/>
      <c r="C54" s="78" t="s">
        <v>77</v>
      </c>
      <c r="D54" s="78"/>
      <c r="E54" s="86"/>
      <c r="F54" s="117" t="s">
        <v>78</v>
      </c>
      <c r="G54" s="82" t="s">
        <v>53</v>
      </c>
      <c r="H54" s="82" t="n">
        <v>0</v>
      </c>
      <c r="I54" s="200" t="n">
        <v>0</v>
      </c>
      <c r="J54" s="200" t="n">
        <f aca="false">I54*H54</f>
        <v>0</v>
      </c>
      <c r="K54" s="217"/>
      <c r="L54" s="217"/>
    </row>
    <row r="55" s="58" customFormat="true" ht="18" hidden="false" customHeight="true" outlineLevel="0" collapsed="false">
      <c r="A55" s="71"/>
      <c r="B55" s="71"/>
      <c r="C55" s="72" t="s">
        <v>215</v>
      </c>
      <c r="D55" s="71"/>
      <c r="E55" s="71"/>
      <c r="F55" s="71"/>
      <c r="G55" s="71"/>
      <c r="H55" s="71"/>
      <c r="I55" s="192"/>
      <c r="J55" s="73" t="n">
        <f aca="false">SUM(J56:J70)</f>
        <v>0</v>
      </c>
      <c r="K55" s="193"/>
      <c r="L55" s="193"/>
    </row>
    <row r="56" customFormat="false" ht="60.75" hidden="false" customHeight="true" outlineLevel="0" collapsed="false">
      <c r="A56" s="77" t="n">
        <v>35</v>
      </c>
      <c r="B56" s="127"/>
      <c r="C56" s="218" t="s">
        <v>216</v>
      </c>
      <c r="D56" s="219"/>
      <c r="E56" s="220"/>
      <c r="F56" s="221" t="s">
        <v>217</v>
      </c>
      <c r="G56" s="113" t="s">
        <v>53</v>
      </c>
      <c r="H56" s="102" t="n">
        <v>1</v>
      </c>
      <c r="I56" s="222"/>
      <c r="J56" s="203" t="n">
        <f aca="false">I56*H56</f>
        <v>0</v>
      </c>
      <c r="K56" s="206" t="n">
        <f aca="false">J56</f>
        <v>0</v>
      </c>
      <c r="L56" s="206"/>
    </row>
    <row r="57" s="108" customFormat="true" ht="56.25" hidden="false" customHeight="true" outlineLevel="0" collapsed="false">
      <c r="A57" s="77" t="n">
        <v>36</v>
      </c>
      <c r="B57" s="171"/>
      <c r="C57" s="104" t="s">
        <v>218</v>
      </c>
      <c r="D57" s="105"/>
      <c r="E57" s="105"/>
      <c r="F57" s="214" t="s">
        <v>219</v>
      </c>
      <c r="G57" s="107" t="s">
        <v>53</v>
      </c>
      <c r="H57" s="107" t="n">
        <v>1</v>
      </c>
      <c r="I57" s="199"/>
      <c r="J57" s="212" t="n">
        <f aca="false">H57*I57</f>
        <v>0</v>
      </c>
      <c r="K57" s="206" t="n">
        <f aca="false">J57</f>
        <v>0</v>
      </c>
      <c r="L57" s="215"/>
    </row>
    <row r="58" s="108" customFormat="true" ht="45.75" hidden="false" customHeight="true" outlineLevel="0" collapsed="false">
      <c r="A58" s="77" t="n">
        <v>37</v>
      </c>
      <c r="B58" s="171"/>
      <c r="C58" s="104" t="s">
        <v>218</v>
      </c>
      <c r="D58" s="105"/>
      <c r="E58" s="105"/>
      <c r="F58" s="214" t="s">
        <v>220</v>
      </c>
      <c r="G58" s="107" t="s">
        <v>53</v>
      </c>
      <c r="H58" s="107" t="n">
        <v>1</v>
      </c>
      <c r="I58" s="199"/>
      <c r="J58" s="212" t="n">
        <f aca="false">H58*I58</f>
        <v>0</v>
      </c>
      <c r="K58" s="206" t="n">
        <f aca="false">J58</f>
        <v>0</v>
      </c>
      <c r="L58" s="215"/>
    </row>
    <row r="59" s="108" customFormat="true" ht="45.75" hidden="false" customHeight="true" outlineLevel="0" collapsed="false">
      <c r="A59" s="77" t="n">
        <v>38</v>
      </c>
      <c r="B59" s="171"/>
      <c r="C59" s="104" t="s">
        <v>218</v>
      </c>
      <c r="D59" s="105"/>
      <c r="E59" s="105"/>
      <c r="F59" s="214" t="s">
        <v>221</v>
      </c>
      <c r="G59" s="107" t="s">
        <v>53</v>
      </c>
      <c r="H59" s="107" t="n">
        <v>1</v>
      </c>
      <c r="I59" s="199"/>
      <c r="J59" s="212" t="n">
        <f aca="false">H59*I59</f>
        <v>0</v>
      </c>
      <c r="K59" s="206" t="n">
        <f aca="false">J59</f>
        <v>0</v>
      </c>
      <c r="L59" s="215"/>
    </row>
    <row r="60" s="6" customFormat="true" ht="69" hidden="false" customHeight="true" outlineLevel="0" collapsed="false">
      <c r="A60" s="77" t="n">
        <v>39</v>
      </c>
      <c r="B60" s="128"/>
      <c r="C60" s="104" t="s">
        <v>222</v>
      </c>
      <c r="D60" s="105"/>
      <c r="E60" s="105"/>
      <c r="F60" s="214" t="s">
        <v>223</v>
      </c>
      <c r="G60" s="107" t="s">
        <v>53</v>
      </c>
      <c r="H60" s="107" t="n">
        <v>1</v>
      </c>
      <c r="I60" s="199"/>
      <c r="J60" s="212" t="n">
        <f aca="false">I60*H60</f>
        <v>0</v>
      </c>
      <c r="K60" s="206" t="n">
        <f aca="false">J60</f>
        <v>0</v>
      </c>
      <c r="L60" s="201"/>
    </row>
    <row r="61" s="89" customFormat="true" ht="58.5" hidden="false" customHeight="true" outlineLevel="0" collapsed="false">
      <c r="A61" s="77"/>
      <c r="B61" s="128"/>
      <c r="C61" s="104" t="s">
        <v>143</v>
      </c>
      <c r="D61" s="105"/>
      <c r="E61" s="105"/>
      <c r="F61" s="92" t="s">
        <v>144</v>
      </c>
      <c r="G61" s="107" t="s">
        <v>53</v>
      </c>
      <c r="H61" s="107" t="n">
        <v>8</v>
      </c>
      <c r="I61" s="200"/>
      <c r="J61" s="200"/>
      <c r="K61" s="201"/>
      <c r="L61" s="201"/>
    </row>
    <row r="62" s="89" customFormat="true" ht="57" hidden="false" customHeight="true" outlineLevel="0" collapsed="false">
      <c r="A62" s="77"/>
      <c r="B62" s="128"/>
      <c r="C62" s="104" t="s">
        <v>224</v>
      </c>
      <c r="D62" s="105"/>
      <c r="E62" s="105"/>
      <c r="F62" s="214" t="s">
        <v>225</v>
      </c>
      <c r="G62" s="107" t="s">
        <v>53</v>
      </c>
      <c r="H62" s="107" t="n">
        <v>3</v>
      </c>
      <c r="I62" s="200"/>
      <c r="J62" s="200"/>
      <c r="K62" s="201"/>
      <c r="L62" s="201"/>
    </row>
    <row r="63" s="89" customFormat="true" ht="28.5" hidden="false" customHeight="true" outlineLevel="0" collapsed="false">
      <c r="A63" s="95" t="n">
        <v>40</v>
      </c>
      <c r="B63" s="77"/>
      <c r="C63" s="78" t="s">
        <v>226</v>
      </c>
      <c r="D63" s="78"/>
      <c r="E63" s="78"/>
      <c r="F63" s="78"/>
      <c r="G63" s="82" t="s">
        <v>57</v>
      </c>
      <c r="H63" s="82" t="n">
        <v>1</v>
      </c>
      <c r="I63" s="196"/>
      <c r="J63" s="212" t="n">
        <f aca="false">I63*H63</f>
        <v>0</v>
      </c>
      <c r="K63" s="201" t="n">
        <f aca="false">J63</f>
        <v>0</v>
      </c>
      <c r="L63" s="201"/>
    </row>
    <row r="64" s="89" customFormat="true" ht="54.75" hidden="false" customHeight="true" outlineLevel="0" collapsed="false">
      <c r="A64" s="77"/>
      <c r="B64" s="128"/>
      <c r="C64" s="104" t="s">
        <v>227</v>
      </c>
      <c r="D64" s="105"/>
      <c r="E64" s="105"/>
      <c r="F64" s="106" t="s">
        <v>228</v>
      </c>
      <c r="G64" s="107" t="s">
        <v>53</v>
      </c>
      <c r="H64" s="107" t="n">
        <v>1</v>
      </c>
      <c r="I64" s="200"/>
      <c r="J64" s="200"/>
      <c r="K64" s="201"/>
      <c r="L64" s="201"/>
    </row>
    <row r="65" s="210" customFormat="true" ht="23.25" hidden="false" customHeight="true" outlineLevel="0" collapsed="false">
      <c r="A65" s="77"/>
      <c r="B65" s="126"/>
      <c r="C65" s="100" t="s">
        <v>85</v>
      </c>
      <c r="D65" s="101"/>
      <c r="E65" s="139"/>
      <c r="F65" s="87" t="s">
        <v>86</v>
      </c>
      <c r="G65" s="82" t="s">
        <v>53</v>
      </c>
      <c r="H65" s="82" t="n">
        <v>1</v>
      </c>
      <c r="I65" s="200"/>
      <c r="J65" s="200"/>
      <c r="K65" s="206"/>
      <c r="L65" s="206"/>
    </row>
    <row r="66" s="210" customFormat="true" ht="21.75" hidden="false" customHeight="true" outlineLevel="0" collapsed="false">
      <c r="A66" s="77"/>
      <c r="B66" s="127"/>
      <c r="C66" s="104" t="s">
        <v>85</v>
      </c>
      <c r="D66" s="105"/>
      <c r="E66" s="105"/>
      <c r="F66" s="214" t="s">
        <v>229</v>
      </c>
      <c r="G66" s="107" t="s">
        <v>53</v>
      </c>
      <c r="H66" s="107" t="n">
        <v>1</v>
      </c>
      <c r="I66" s="200"/>
      <c r="J66" s="200"/>
      <c r="K66" s="206"/>
      <c r="L66" s="206"/>
    </row>
    <row r="67" s="210" customFormat="true" ht="26.25" hidden="false" customHeight="true" outlineLevel="0" collapsed="false">
      <c r="A67" s="77"/>
      <c r="B67" s="127"/>
      <c r="C67" s="100" t="s">
        <v>87</v>
      </c>
      <c r="D67" s="101"/>
      <c r="E67" s="105"/>
      <c r="F67" s="121" t="s">
        <v>88</v>
      </c>
      <c r="G67" s="82" t="s">
        <v>53</v>
      </c>
      <c r="H67" s="82" t="n">
        <v>1</v>
      </c>
      <c r="I67" s="200"/>
      <c r="J67" s="200"/>
      <c r="K67" s="206"/>
      <c r="L67" s="206"/>
    </row>
    <row r="68" s="210" customFormat="true" ht="25.5" hidden="false" customHeight="true" outlineLevel="0" collapsed="false">
      <c r="A68" s="77"/>
      <c r="B68" s="85"/>
      <c r="C68" s="100" t="s">
        <v>89</v>
      </c>
      <c r="D68" s="101"/>
      <c r="E68" s="139"/>
      <c r="F68" s="130" t="s">
        <v>90</v>
      </c>
      <c r="G68" s="82" t="s">
        <v>53</v>
      </c>
      <c r="H68" s="82" t="n">
        <v>1</v>
      </c>
      <c r="I68" s="200"/>
      <c r="J68" s="200"/>
      <c r="K68" s="206"/>
      <c r="L68" s="206"/>
    </row>
    <row r="69" s="210" customFormat="true" ht="25.5" hidden="false" customHeight="true" outlineLevel="0" collapsed="false">
      <c r="A69" s="77"/>
      <c r="B69" s="85"/>
      <c r="C69" s="100" t="s">
        <v>230</v>
      </c>
      <c r="D69" s="101"/>
      <c r="E69" s="105"/>
      <c r="F69" s="92" t="s">
        <v>92</v>
      </c>
      <c r="G69" s="82" t="s">
        <v>53</v>
      </c>
      <c r="H69" s="82" t="n">
        <v>6</v>
      </c>
      <c r="I69" s="200"/>
      <c r="J69" s="200"/>
      <c r="K69" s="206"/>
      <c r="L69" s="206"/>
    </row>
    <row r="70" s="89" customFormat="true" ht="27" hidden="false" customHeight="true" outlineLevel="0" collapsed="false">
      <c r="A70" s="95" t="n">
        <v>41</v>
      </c>
      <c r="B70" s="77"/>
      <c r="C70" s="78" t="s">
        <v>231</v>
      </c>
      <c r="D70" s="78"/>
      <c r="E70" s="78"/>
      <c r="F70" s="78"/>
      <c r="G70" s="82" t="s">
        <v>57</v>
      </c>
      <c r="H70" s="82" t="n">
        <v>1</v>
      </c>
      <c r="I70" s="196"/>
      <c r="J70" s="197" t="n">
        <f aca="false">I70*H70</f>
        <v>0</v>
      </c>
      <c r="K70" s="201" t="n">
        <f aca="false">J70</f>
        <v>0</v>
      </c>
      <c r="L70" s="201"/>
    </row>
    <row r="71" s="58" customFormat="true" ht="18" hidden="false" customHeight="true" outlineLevel="0" collapsed="false">
      <c r="A71" s="71"/>
      <c r="B71" s="71"/>
      <c r="C71" s="72" t="s">
        <v>74</v>
      </c>
      <c r="D71" s="71"/>
      <c r="E71" s="71"/>
      <c r="F71" s="71"/>
      <c r="G71" s="71"/>
      <c r="H71" s="71"/>
      <c r="I71" s="192"/>
      <c r="J71" s="73" t="n">
        <f aca="false">SUM(J72:J80)</f>
        <v>0</v>
      </c>
      <c r="K71" s="193"/>
      <c r="L71" s="193"/>
    </row>
    <row r="72" s="115" customFormat="true" ht="33" hidden="false" customHeight="true" outlineLevel="0" collapsed="false">
      <c r="A72" s="77"/>
      <c r="B72" s="109"/>
      <c r="C72" s="100" t="s">
        <v>232</v>
      </c>
      <c r="D72" s="101"/>
      <c r="E72" s="105"/>
      <c r="F72" s="130" t="s">
        <v>233</v>
      </c>
      <c r="G72" s="82" t="s">
        <v>53</v>
      </c>
      <c r="H72" s="82" t="n">
        <v>1</v>
      </c>
      <c r="I72" s="197"/>
      <c r="J72" s="197"/>
      <c r="K72" s="204"/>
      <c r="L72" s="204"/>
    </row>
    <row r="73" s="223" customFormat="true" ht="22.5" hidden="false" customHeight="true" outlineLevel="0" collapsed="false">
      <c r="A73" s="77"/>
      <c r="B73" s="109"/>
      <c r="C73" s="104" t="s">
        <v>234</v>
      </c>
      <c r="D73" s="105"/>
      <c r="E73" s="105"/>
      <c r="F73" s="106" t="s">
        <v>235</v>
      </c>
      <c r="G73" s="107" t="s">
        <v>53</v>
      </c>
      <c r="H73" s="107" t="n">
        <v>2</v>
      </c>
      <c r="I73" s="197"/>
      <c r="J73" s="197"/>
      <c r="K73" s="204"/>
      <c r="L73" s="204"/>
    </row>
    <row r="74" s="89" customFormat="true" ht="31.5" hidden="false" customHeight="true" outlineLevel="0" collapsed="false">
      <c r="A74" s="95" t="n">
        <v>42</v>
      </c>
      <c r="B74" s="77"/>
      <c r="C74" s="78" t="s">
        <v>236</v>
      </c>
      <c r="D74" s="78"/>
      <c r="E74" s="78"/>
      <c r="F74" s="78"/>
      <c r="G74" s="82" t="s">
        <v>57</v>
      </c>
      <c r="H74" s="82" t="n">
        <v>1</v>
      </c>
      <c r="I74" s="196"/>
      <c r="J74" s="212" t="n">
        <f aca="false">I74*H74</f>
        <v>0</v>
      </c>
      <c r="K74" s="201" t="n">
        <f aca="false">J74</f>
        <v>0</v>
      </c>
      <c r="L74" s="201"/>
    </row>
    <row r="75" s="210" customFormat="true" ht="46.5" hidden="false" customHeight="true" outlineLevel="0" collapsed="false">
      <c r="A75" s="77"/>
      <c r="B75" s="126"/>
      <c r="C75" s="104" t="s">
        <v>237</v>
      </c>
      <c r="D75" s="105"/>
      <c r="E75" s="105"/>
      <c r="F75" s="214" t="s">
        <v>238</v>
      </c>
      <c r="G75" s="107" t="s">
        <v>53</v>
      </c>
      <c r="H75" s="107" t="n">
        <v>1</v>
      </c>
      <c r="I75" s="224"/>
      <c r="J75" s="224"/>
      <c r="K75" s="206"/>
      <c r="L75" s="206"/>
    </row>
    <row r="76" s="223" customFormat="true" ht="31.5" hidden="false" customHeight="true" outlineLevel="0" collapsed="false">
      <c r="A76" s="77"/>
      <c r="B76" s="109"/>
      <c r="C76" s="104" t="s">
        <v>239</v>
      </c>
      <c r="D76" s="105"/>
      <c r="E76" s="105"/>
      <c r="F76" s="106" t="s">
        <v>240</v>
      </c>
      <c r="G76" s="107" t="s">
        <v>53</v>
      </c>
      <c r="H76" s="107" t="n">
        <v>1</v>
      </c>
      <c r="I76" s="224"/>
      <c r="J76" s="224"/>
      <c r="K76" s="204"/>
      <c r="L76" s="204"/>
    </row>
    <row r="77" customFormat="false" ht="42.75" hidden="false" customHeight="true" outlineLevel="0" collapsed="false">
      <c r="A77" s="77"/>
      <c r="B77" s="95"/>
      <c r="C77" s="104" t="s">
        <v>241</v>
      </c>
      <c r="D77" s="105"/>
      <c r="E77" s="105"/>
      <c r="F77" s="106" t="s">
        <v>242</v>
      </c>
      <c r="G77" s="107" t="s">
        <v>53</v>
      </c>
      <c r="H77" s="107" t="n">
        <v>1</v>
      </c>
      <c r="I77" s="224"/>
      <c r="J77" s="224"/>
      <c r="K77" s="198"/>
      <c r="L77" s="198"/>
    </row>
    <row r="78" s="131" customFormat="true" ht="35.25" hidden="false" customHeight="true" outlineLevel="0" collapsed="false">
      <c r="A78" s="77"/>
      <c r="B78" s="95"/>
      <c r="C78" s="104" t="s">
        <v>243</v>
      </c>
      <c r="D78" s="105"/>
      <c r="E78" s="105"/>
      <c r="F78" s="225" t="s">
        <v>244</v>
      </c>
      <c r="G78" s="102" t="s">
        <v>53</v>
      </c>
      <c r="H78" s="102" t="n">
        <v>1</v>
      </c>
      <c r="I78" s="224"/>
      <c r="J78" s="224"/>
      <c r="K78" s="198"/>
      <c r="L78" s="198"/>
    </row>
    <row r="79" customFormat="false" ht="45.75" hidden="false" customHeight="true" outlineLevel="0" collapsed="false">
      <c r="A79" s="77"/>
      <c r="B79" s="95"/>
      <c r="C79" s="104" t="s">
        <v>245</v>
      </c>
      <c r="D79" s="105"/>
      <c r="E79" s="105"/>
      <c r="F79" s="106" t="s">
        <v>246</v>
      </c>
      <c r="G79" s="107" t="s">
        <v>53</v>
      </c>
      <c r="H79" s="107" t="n">
        <v>1</v>
      </c>
      <c r="I79" s="224"/>
      <c r="J79" s="224"/>
      <c r="K79" s="198"/>
      <c r="L79" s="198"/>
    </row>
    <row r="80" s="89" customFormat="true" ht="33" hidden="false" customHeight="true" outlineLevel="0" collapsed="false">
      <c r="A80" s="95" t="n">
        <v>43</v>
      </c>
      <c r="B80" s="77"/>
      <c r="C80" s="78" t="s">
        <v>247</v>
      </c>
      <c r="D80" s="78"/>
      <c r="E80" s="78"/>
      <c r="F80" s="78"/>
      <c r="G80" s="82" t="s">
        <v>57</v>
      </c>
      <c r="H80" s="82" t="n">
        <v>1</v>
      </c>
      <c r="I80" s="196"/>
      <c r="J80" s="197" t="n">
        <f aca="false">I80*H80</f>
        <v>0</v>
      </c>
      <c r="K80" s="201" t="n">
        <f aca="false">J80</f>
        <v>0</v>
      </c>
      <c r="L80" s="201"/>
    </row>
    <row r="81" s="58" customFormat="true" ht="18" hidden="false" customHeight="true" outlineLevel="0" collapsed="false">
      <c r="A81" s="71"/>
      <c r="B81" s="71"/>
      <c r="C81" s="72" t="s">
        <v>248</v>
      </c>
      <c r="D81" s="71"/>
      <c r="E81" s="71"/>
      <c r="F81" s="71"/>
      <c r="G81" s="71"/>
      <c r="H81" s="71"/>
      <c r="I81" s="192"/>
      <c r="J81" s="73" t="n">
        <f aca="false">SUM(J82:J86)</f>
        <v>0</v>
      </c>
      <c r="K81" s="193"/>
      <c r="L81" s="193"/>
    </row>
    <row r="82" s="124" customFormat="true" ht="24" hidden="false" customHeight="true" outlineLevel="0" collapsed="false">
      <c r="A82" s="77"/>
      <c r="B82" s="120"/>
      <c r="C82" s="100" t="s">
        <v>249</v>
      </c>
      <c r="D82" s="101"/>
      <c r="E82" s="105"/>
      <c r="F82" s="92" t="s">
        <v>250</v>
      </c>
      <c r="G82" s="82" t="s">
        <v>53</v>
      </c>
      <c r="H82" s="82" t="n">
        <v>1</v>
      </c>
      <c r="I82" s="197"/>
      <c r="J82" s="197"/>
      <c r="K82" s="215"/>
      <c r="L82" s="215"/>
    </row>
    <row r="83" s="115" customFormat="true" ht="31.5" hidden="false" customHeight="true" outlineLevel="0" collapsed="false">
      <c r="A83" s="77"/>
      <c r="B83" s="109"/>
      <c r="C83" s="100" t="s">
        <v>251</v>
      </c>
      <c r="D83" s="101"/>
      <c r="E83" s="105"/>
      <c r="F83" s="92" t="s">
        <v>252</v>
      </c>
      <c r="G83" s="82" t="s">
        <v>53</v>
      </c>
      <c r="H83" s="82" t="n">
        <v>1</v>
      </c>
      <c r="I83" s="197"/>
      <c r="J83" s="197"/>
      <c r="K83" s="204"/>
      <c r="L83" s="204"/>
    </row>
    <row r="84" s="124" customFormat="true" ht="62.25" hidden="false" customHeight="true" outlineLevel="0" collapsed="false">
      <c r="A84" s="77"/>
      <c r="B84" s="120"/>
      <c r="C84" s="100" t="s">
        <v>253</v>
      </c>
      <c r="D84" s="101"/>
      <c r="E84" s="105"/>
      <c r="F84" s="92" t="s">
        <v>254</v>
      </c>
      <c r="G84" s="82" t="s">
        <v>53</v>
      </c>
      <c r="H84" s="82" t="n">
        <v>3</v>
      </c>
      <c r="I84" s="197"/>
      <c r="J84" s="197"/>
      <c r="K84" s="215"/>
      <c r="L84" s="215"/>
    </row>
    <row r="85" s="124" customFormat="true" ht="72" hidden="false" customHeight="true" outlineLevel="0" collapsed="false">
      <c r="A85" s="77"/>
      <c r="B85" s="120"/>
      <c r="C85" s="100" t="s">
        <v>255</v>
      </c>
      <c r="D85" s="101"/>
      <c r="E85" s="105"/>
      <c r="F85" s="92" t="s">
        <v>256</v>
      </c>
      <c r="G85" s="82" t="s">
        <v>53</v>
      </c>
      <c r="H85" s="82" t="n">
        <v>2</v>
      </c>
      <c r="I85" s="197"/>
      <c r="J85" s="197"/>
      <c r="K85" s="215"/>
      <c r="L85" s="215"/>
    </row>
    <row r="86" s="89" customFormat="true" ht="22.5" hidden="false" customHeight="true" outlineLevel="0" collapsed="false">
      <c r="A86" s="95" t="n">
        <v>44</v>
      </c>
      <c r="B86" s="77"/>
      <c r="C86" s="78" t="s">
        <v>257</v>
      </c>
      <c r="D86" s="78"/>
      <c r="E86" s="78"/>
      <c r="F86" s="78"/>
      <c r="G86" s="82" t="s">
        <v>57</v>
      </c>
      <c r="H86" s="82" t="n">
        <v>1</v>
      </c>
      <c r="I86" s="196"/>
      <c r="J86" s="197" t="n">
        <f aca="false">I86*H86</f>
        <v>0</v>
      </c>
      <c r="K86" s="201" t="n">
        <f aca="false">J86</f>
        <v>0</v>
      </c>
      <c r="L86" s="201"/>
    </row>
    <row r="87" s="58" customFormat="true" ht="18" hidden="false" customHeight="true" outlineLevel="0" collapsed="false">
      <c r="A87" s="70"/>
      <c r="B87" s="71"/>
      <c r="C87" s="72" t="s">
        <v>258</v>
      </c>
      <c r="D87" s="71"/>
      <c r="E87" s="71"/>
      <c r="F87" s="71"/>
      <c r="G87" s="71"/>
      <c r="H87" s="71"/>
      <c r="I87" s="192"/>
      <c r="J87" s="73" t="n">
        <f aca="false">SUM(J88:J101)</f>
        <v>0</v>
      </c>
      <c r="K87" s="193"/>
      <c r="L87" s="193"/>
    </row>
    <row r="88" s="89" customFormat="true" ht="36.75" hidden="false" customHeight="true" outlineLevel="0" collapsed="false">
      <c r="A88" s="77"/>
      <c r="B88" s="128"/>
      <c r="C88" s="104" t="s">
        <v>100</v>
      </c>
      <c r="D88" s="105"/>
      <c r="E88" s="105"/>
      <c r="F88" s="106" t="s">
        <v>101</v>
      </c>
      <c r="G88" s="107" t="s">
        <v>97</v>
      </c>
      <c r="H88" s="107" t="n">
        <v>500</v>
      </c>
      <c r="I88" s="200"/>
      <c r="J88" s="200"/>
      <c r="K88" s="201"/>
      <c r="L88" s="201"/>
    </row>
    <row r="89" s="89" customFormat="true" ht="27" hidden="false" customHeight="true" outlineLevel="0" collapsed="false">
      <c r="A89" s="77"/>
      <c r="B89" s="128"/>
      <c r="C89" s="104" t="s">
        <v>259</v>
      </c>
      <c r="D89" s="105"/>
      <c r="E89" s="105"/>
      <c r="F89" s="106" t="s">
        <v>103</v>
      </c>
      <c r="G89" s="107" t="s">
        <v>97</v>
      </c>
      <c r="H89" s="107" t="n">
        <v>500</v>
      </c>
      <c r="I89" s="200"/>
      <c r="J89" s="200"/>
      <c r="K89" s="201"/>
      <c r="L89" s="201"/>
    </row>
    <row r="90" s="89" customFormat="true" ht="26.25" hidden="false" customHeight="true" outlineLevel="0" collapsed="false">
      <c r="A90" s="77"/>
      <c r="B90" s="128"/>
      <c r="C90" s="104" t="s">
        <v>260</v>
      </c>
      <c r="D90" s="105"/>
      <c r="E90" s="105"/>
      <c r="F90" s="106" t="s">
        <v>261</v>
      </c>
      <c r="G90" s="107" t="s">
        <v>97</v>
      </c>
      <c r="H90" s="107" t="n">
        <v>150</v>
      </c>
      <c r="I90" s="200"/>
      <c r="J90" s="200"/>
      <c r="K90" s="201"/>
      <c r="L90" s="201"/>
    </row>
    <row r="91" s="89" customFormat="true" ht="34.5" hidden="false" customHeight="true" outlineLevel="0" collapsed="false">
      <c r="A91" s="77"/>
      <c r="B91" s="128"/>
      <c r="C91" s="104" t="s">
        <v>262</v>
      </c>
      <c r="D91" s="105"/>
      <c r="E91" s="105"/>
      <c r="F91" s="92" t="s">
        <v>94</v>
      </c>
      <c r="G91" s="107" t="s">
        <v>53</v>
      </c>
      <c r="H91" s="107" t="n">
        <v>20</v>
      </c>
      <c r="I91" s="200"/>
      <c r="J91" s="200"/>
      <c r="K91" s="201"/>
      <c r="L91" s="201"/>
    </row>
    <row r="92" s="89" customFormat="true" ht="24.75" hidden="false" customHeight="true" outlineLevel="0" collapsed="false">
      <c r="A92" s="77"/>
      <c r="B92" s="129"/>
      <c r="C92" s="104" t="s">
        <v>95</v>
      </c>
      <c r="D92" s="105"/>
      <c r="E92" s="105"/>
      <c r="F92" s="106" t="s">
        <v>96</v>
      </c>
      <c r="G92" s="107" t="s">
        <v>97</v>
      </c>
      <c r="H92" s="107" t="n">
        <v>50</v>
      </c>
      <c r="I92" s="200"/>
      <c r="J92" s="200"/>
      <c r="K92" s="201"/>
      <c r="L92" s="201"/>
    </row>
    <row r="93" s="89" customFormat="true" ht="25.5" hidden="false" customHeight="true" outlineLevel="0" collapsed="false">
      <c r="A93" s="77"/>
      <c r="B93" s="128"/>
      <c r="C93" s="104" t="s">
        <v>95</v>
      </c>
      <c r="D93" s="105"/>
      <c r="E93" s="105"/>
      <c r="F93" s="106" t="s">
        <v>263</v>
      </c>
      <c r="G93" s="107" t="s">
        <v>97</v>
      </c>
      <c r="H93" s="107" t="n">
        <v>450</v>
      </c>
      <c r="I93" s="200"/>
      <c r="J93" s="200"/>
      <c r="K93" s="201"/>
      <c r="L93" s="201"/>
    </row>
    <row r="94" s="89" customFormat="true" ht="27" hidden="false" customHeight="true" outlineLevel="0" collapsed="false">
      <c r="A94" s="77"/>
      <c r="B94" s="129"/>
      <c r="C94" s="104" t="s">
        <v>122</v>
      </c>
      <c r="D94" s="105"/>
      <c r="E94" s="105"/>
      <c r="F94" s="106" t="s">
        <v>264</v>
      </c>
      <c r="G94" s="107" t="s">
        <v>97</v>
      </c>
      <c r="H94" s="107" t="n">
        <v>150</v>
      </c>
      <c r="I94" s="200"/>
      <c r="J94" s="200"/>
      <c r="K94" s="201"/>
      <c r="L94" s="201"/>
    </row>
    <row r="95" s="186" customFormat="true" ht="43.5" hidden="false" customHeight="true" outlineLevel="0" collapsed="false">
      <c r="A95" s="77"/>
      <c r="B95" s="128"/>
      <c r="C95" s="226" t="s">
        <v>109</v>
      </c>
      <c r="D95" s="227"/>
      <c r="E95" s="227"/>
      <c r="F95" s="226" t="s">
        <v>147</v>
      </c>
      <c r="G95" s="25" t="s">
        <v>53</v>
      </c>
      <c r="H95" s="25" t="n">
        <v>5</v>
      </c>
      <c r="I95" s="200"/>
      <c r="J95" s="200"/>
      <c r="K95" s="206"/>
      <c r="L95" s="206"/>
    </row>
    <row r="96" s="186" customFormat="true" ht="27.75" hidden="false" customHeight="true" outlineLevel="0" collapsed="false">
      <c r="A96" s="77"/>
      <c r="B96" s="128"/>
      <c r="C96" s="226" t="s">
        <v>124</v>
      </c>
      <c r="D96" s="228"/>
      <c r="E96" s="227"/>
      <c r="F96" s="226" t="s">
        <v>265</v>
      </c>
      <c r="G96" s="25" t="s">
        <v>97</v>
      </c>
      <c r="H96" s="25" t="n">
        <v>50</v>
      </c>
      <c r="I96" s="200"/>
      <c r="J96" s="200"/>
      <c r="K96" s="206"/>
      <c r="L96" s="206"/>
    </row>
    <row r="97" s="186" customFormat="true" ht="27.75" hidden="false" customHeight="true" outlineLevel="0" collapsed="false">
      <c r="A97" s="77"/>
      <c r="B97" s="128"/>
      <c r="C97" s="226" t="s">
        <v>148</v>
      </c>
      <c r="D97" s="227"/>
      <c r="E97" s="227"/>
      <c r="F97" s="187" t="s">
        <v>149</v>
      </c>
      <c r="G97" s="25" t="s">
        <v>53</v>
      </c>
      <c r="H97" s="25" t="n">
        <v>2</v>
      </c>
      <c r="I97" s="200"/>
      <c r="J97" s="200"/>
      <c r="K97" s="206"/>
      <c r="L97" s="206"/>
    </row>
    <row r="98" s="89" customFormat="true" ht="27.75" hidden="false" customHeight="true" outlineLevel="0" collapsed="false">
      <c r="A98" s="77"/>
      <c r="B98" s="128"/>
      <c r="C98" s="104" t="s">
        <v>266</v>
      </c>
      <c r="D98" s="104"/>
      <c r="E98" s="104"/>
      <c r="F98" s="106" t="s">
        <v>267</v>
      </c>
      <c r="G98" s="107" t="s">
        <v>106</v>
      </c>
      <c r="H98" s="107" t="n">
        <v>1</v>
      </c>
      <c r="I98" s="200"/>
      <c r="J98" s="200"/>
      <c r="K98" s="201"/>
      <c r="L98" s="201"/>
    </row>
    <row r="99" s="89" customFormat="true" ht="27.75" hidden="false" customHeight="true" outlineLevel="0" collapsed="false">
      <c r="A99" s="77"/>
      <c r="B99" s="128"/>
      <c r="C99" s="104" t="s">
        <v>104</v>
      </c>
      <c r="D99" s="104"/>
      <c r="E99" s="104"/>
      <c r="F99" s="106" t="s">
        <v>268</v>
      </c>
      <c r="G99" s="107" t="s">
        <v>106</v>
      </c>
      <c r="H99" s="107" t="n">
        <v>1</v>
      </c>
      <c r="I99" s="200"/>
      <c r="J99" s="200"/>
      <c r="K99" s="201"/>
      <c r="L99" s="201"/>
    </row>
    <row r="100" s="58" customFormat="true" ht="22.5" hidden="false" customHeight="true" outlineLevel="1" collapsed="false">
      <c r="A100" s="77"/>
      <c r="B100" s="77"/>
      <c r="C100" s="104" t="s">
        <v>111</v>
      </c>
      <c r="D100" s="104"/>
      <c r="E100" s="104"/>
      <c r="F100" s="106" t="s">
        <v>112</v>
      </c>
      <c r="G100" s="107" t="s">
        <v>106</v>
      </c>
      <c r="H100" s="107" t="n">
        <v>1</v>
      </c>
      <c r="I100" s="200"/>
      <c r="J100" s="200"/>
      <c r="K100" s="193"/>
      <c r="L100" s="193"/>
    </row>
    <row r="101" s="89" customFormat="true" ht="27" hidden="false" customHeight="true" outlineLevel="0" collapsed="false">
      <c r="A101" s="95" t="n">
        <v>45</v>
      </c>
      <c r="B101" s="77"/>
      <c r="C101" s="78" t="s">
        <v>269</v>
      </c>
      <c r="D101" s="78"/>
      <c r="E101" s="78"/>
      <c r="F101" s="78"/>
      <c r="G101" s="82" t="s">
        <v>57</v>
      </c>
      <c r="H101" s="82" t="n">
        <v>1</v>
      </c>
      <c r="I101" s="196"/>
      <c r="J101" s="197" t="n">
        <f aca="false">I101*H101</f>
        <v>0</v>
      </c>
      <c r="K101" s="201"/>
      <c r="L101" s="201" t="n">
        <f aca="false">J101</f>
        <v>0</v>
      </c>
    </row>
    <row r="102" s="58" customFormat="true" ht="18" hidden="false" customHeight="true" outlineLevel="0" collapsed="false">
      <c r="A102" s="70"/>
      <c r="B102" s="71"/>
      <c r="C102" s="72" t="s">
        <v>270</v>
      </c>
      <c r="D102" s="71"/>
      <c r="E102" s="71"/>
      <c r="F102" s="71"/>
      <c r="G102" s="71"/>
      <c r="H102" s="71"/>
      <c r="I102" s="192"/>
      <c r="J102" s="73" t="n">
        <f aca="false">SUM(J103:J113)</f>
        <v>0</v>
      </c>
      <c r="K102" s="193"/>
      <c r="L102" s="193"/>
    </row>
    <row r="103" s="131" customFormat="true" ht="24.75" hidden="false" customHeight="true" outlineLevel="1" collapsed="false">
      <c r="A103" s="77" t="n">
        <v>46</v>
      </c>
      <c r="B103" s="77"/>
      <c r="C103" s="104" t="s">
        <v>113</v>
      </c>
      <c r="D103" s="104"/>
      <c r="E103" s="104"/>
      <c r="F103" s="106" t="s">
        <v>271</v>
      </c>
      <c r="G103" s="107" t="s">
        <v>106</v>
      </c>
      <c r="H103" s="107" t="n">
        <v>1</v>
      </c>
      <c r="I103" s="199"/>
      <c r="J103" s="212" t="n">
        <f aca="false">I103*H103</f>
        <v>0</v>
      </c>
      <c r="K103" s="198"/>
      <c r="L103" s="198" t="n">
        <f aca="false">J103</f>
        <v>0</v>
      </c>
    </row>
    <row r="104" s="131" customFormat="true" ht="24.75" hidden="false" customHeight="true" outlineLevel="1" collapsed="false">
      <c r="A104" s="77" t="n">
        <v>47</v>
      </c>
      <c r="B104" s="77"/>
      <c r="C104" s="104" t="s">
        <v>113</v>
      </c>
      <c r="D104" s="104"/>
      <c r="E104" s="104"/>
      <c r="F104" s="106" t="s">
        <v>272</v>
      </c>
      <c r="G104" s="107" t="s">
        <v>106</v>
      </c>
      <c r="H104" s="107" t="n">
        <v>1</v>
      </c>
      <c r="I104" s="199"/>
      <c r="J104" s="212" t="n">
        <f aca="false">I104*H104</f>
        <v>0</v>
      </c>
      <c r="K104" s="198" t="n">
        <f aca="false">J104</f>
        <v>0</v>
      </c>
      <c r="L104" s="198"/>
    </row>
    <row r="105" s="131" customFormat="true" ht="24.75" hidden="false" customHeight="true" outlineLevel="1" collapsed="false">
      <c r="A105" s="77" t="n">
        <v>48</v>
      </c>
      <c r="B105" s="77"/>
      <c r="C105" s="104" t="s">
        <v>113</v>
      </c>
      <c r="D105" s="104"/>
      <c r="E105" s="104"/>
      <c r="F105" s="106" t="s">
        <v>273</v>
      </c>
      <c r="G105" s="107" t="s">
        <v>106</v>
      </c>
      <c r="H105" s="107" t="n">
        <v>1</v>
      </c>
      <c r="I105" s="199"/>
      <c r="J105" s="212" t="n">
        <f aca="false">I105*H105</f>
        <v>0</v>
      </c>
      <c r="K105" s="198" t="n">
        <f aca="false">J105</f>
        <v>0</v>
      </c>
      <c r="L105" s="198"/>
    </row>
    <row r="106" s="131" customFormat="true" ht="24.75" hidden="false" customHeight="true" outlineLevel="1" collapsed="false">
      <c r="A106" s="77" t="n">
        <v>49</v>
      </c>
      <c r="B106" s="77"/>
      <c r="C106" s="104" t="s">
        <v>113</v>
      </c>
      <c r="D106" s="104"/>
      <c r="E106" s="104"/>
      <c r="F106" s="106" t="s">
        <v>274</v>
      </c>
      <c r="G106" s="107" t="s">
        <v>106</v>
      </c>
      <c r="H106" s="107" t="n">
        <v>1</v>
      </c>
      <c r="I106" s="199"/>
      <c r="J106" s="212" t="n">
        <f aca="false">I106*H106</f>
        <v>0</v>
      </c>
      <c r="K106" s="198" t="n">
        <f aca="false">J106</f>
        <v>0</v>
      </c>
      <c r="L106" s="198"/>
    </row>
    <row r="107" s="131" customFormat="true" ht="24.75" hidden="false" customHeight="true" outlineLevel="1" collapsed="false">
      <c r="A107" s="77" t="n">
        <v>50</v>
      </c>
      <c r="B107" s="77"/>
      <c r="C107" s="104" t="s">
        <v>113</v>
      </c>
      <c r="D107" s="104"/>
      <c r="E107" s="104"/>
      <c r="F107" s="106" t="s">
        <v>275</v>
      </c>
      <c r="G107" s="107" t="s">
        <v>106</v>
      </c>
      <c r="H107" s="107" t="n">
        <v>1</v>
      </c>
      <c r="I107" s="199"/>
      <c r="J107" s="212" t="n">
        <f aca="false">I107*H107</f>
        <v>0</v>
      </c>
      <c r="K107" s="198" t="n">
        <f aca="false">J107</f>
        <v>0</v>
      </c>
      <c r="L107" s="198"/>
    </row>
    <row r="108" s="131" customFormat="true" ht="24.75" hidden="false" customHeight="true" outlineLevel="1" collapsed="false">
      <c r="A108" s="77" t="n">
        <v>52</v>
      </c>
      <c r="B108" s="77"/>
      <c r="C108" s="104" t="s">
        <v>113</v>
      </c>
      <c r="D108" s="104"/>
      <c r="E108" s="104"/>
      <c r="F108" s="106" t="s">
        <v>276</v>
      </c>
      <c r="G108" s="107" t="s">
        <v>106</v>
      </c>
      <c r="H108" s="107" t="n">
        <v>1</v>
      </c>
      <c r="I108" s="199"/>
      <c r="J108" s="212" t="n">
        <f aca="false">I108*H108</f>
        <v>0</v>
      </c>
      <c r="K108" s="198" t="n">
        <f aca="false">J108</f>
        <v>0</v>
      </c>
      <c r="L108" s="198"/>
    </row>
    <row r="109" customFormat="false" ht="30" hidden="false" customHeight="true" outlineLevel="1" collapsed="false">
      <c r="A109" s="77" t="n">
        <v>53</v>
      </c>
      <c r="B109" s="77"/>
      <c r="C109" s="104" t="s">
        <v>277</v>
      </c>
      <c r="D109" s="104"/>
      <c r="E109" s="104"/>
      <c r="F109" s="106" t="s">
        <v>278</v>
      </c>
      <c r="G109" s="107" t="s">
        <v>279</v>
      </c>
      <c r="H109" s="107" t="n">
        <v>72</v>
      </c>
      <c r="I109" s="199"/>
      <c r="J109" s="212" t="n">
        <f aca="false">I109*H109</f>
        <v>0</v>
      </c>
      <c r="K109" s="198" t="n">
        <f aca="false">J109</f>
        <v>0</v>
      </c>
      <c r="L109" s="198"/>
    </row>
    <row r="110" customFormat="false" ht="24.75" hidden="false" customHeight="true" outlineLevel="1" collapsed="false">
      <c r="A110" s="77" t="n">
        <v>54</v>
      </c>
      <c r="B110" s="77"/>
      <c r="C110" s="104" t="s">
        <v>113</v>
      </c>
      <c r="D110" s="104"/>
      <c r="E110" s="104"/>
      <c r="F110" s="106" t="s">
        <v>280</v>
      </c>
      <c r="G110" s="107" t="s">
        <v>279</v>
      </c>
      <c r="H110" s="107" t="n">
        <v>5</v>
      </c>
      <c r="I110" s="199"/>
      <c r="J110" s="212" t="n">
        <f aca="false">I110*H110</f>
        <v>0</v>
      </c>
      <c r="K110" s="198" t="n">
        <f aca="false">J110</f>
        <v>0</v>
      </c>
      <c r="L110" s="198"/>
    </row>
    <row r="111" customFormat="false" ht="24" hidden="false" customHeight="true" outlineLevel="1" collapsed="false">
      <c r="A111" s="77" t="n">
        <v>55</v>
      </c>
      <c r="B111" s="77"/>
      <c r="C111" s="104" t="s">
        <v>113</v>
      </c>
      <c r="D111" s="104"/>
      <c r="E111" s="104"/>
      <c r="F111" s="106" t="s">
        <v>281</v>
      </c>
      <c r="G111" s="107" t="s">
        <v>106</v>
      </c>
      <c r="H111" s="107" t="n">
        <v>1</v>
      </c>
      <c r="I111" s="199"/>
      <c r="J111" s="212" t="n">
        <f aca="false">I111*H111</f>
        <v>0</v>
      </c>
      <c r="K111" s="198" t="n">
        <f aca="false">J111</f>
        <v>0</v>
      </c>
      <c r="L111" s="198"/>
    </row>
    <row r="112" customFormat="false" ht="40.5" hidden="false" customHeight="true" outlineLevel="1" collapsed="false">
      <c r="A112" s="77" t="n">
        <v>56</v>
      </c>
      <c r="B112" s="77"/>
      <c r="C112" s="104" t="s">
        <v>113</v>
      </c>
      <c r="D112" s="104"/>
      <c r="E112" s="104"/>
      <c r="F112" s="106" t="s">
        <v>282</v>
      </c>
      <c r="G112" s="107" t="s">
        <v>106</v>
      </c>
      <c r="H112" s="107" t="n">
        <v>1</v>
      </c>
      <c r="I112" s="199"/>
      <c r="J112" s="212" t="n">
        <f aca="false">I112*H112</f>
        <v>0</v>
      </c>
      <c r="K112" s="198" t="n">
        <f aca="false">J112</f>
        <v>0</v>
      </c>
      <c r="L112" s="198"/>
    </row>
    <row r="113" customFormat="false" ht="26.25" hidden="false" customHeight="true" outlineLevel="1" collapsed="false">
      <c r="A113" s="77" t="n">
        <v>57</v>
      </c>
      <c r="B113" s="77"/>
      <c r="C113" s="104" t="s">
        <v>283</v>
      </c>
      <c r="D113" s="104"/>
      <c r="E113" s="104"/>
      <c r="F113" s="106" t="s">
        <v>284</v>
      </c>
      <c r="G113" s="107" t="s">
        <v>106</v>
      </c>
      <c r="H113" s="107" t="n">
        <v>1</v>
      </c>
      <c r="I113" s="199"/>
      <c r="J113" s="212" t="n">
        <f aca="false">I113*H113</f>
        <v>0</v>
      </c>
      <c r="K113" s="198"/>
      <c r="L113" s="198" t="n">
        <f aca="false">J113</f>
        <v>0</v>
      </c>
    </row>
    <row r="114" s="151" customFormat="true" ht="12.75" hidden="false" customHeight="false" outlineLevel="0" collapsed="false">
      <c r="A114" s="229"/>
      <c r="B114" s="229"/>
      <c r="C114" s="229"/>
      <c r="D114" s="229"/>
      <c r="E114" s="230"/>
      <c r="F114" s="229"/>
      <c r="G114" s="231"/>
      <c r="H114" s="231"/>
      <c r="I114" s="232"/>
      <c r="J114" s="232"/>
      <c r="K114" s="193"/>
      <c r="L114" s="193"/>
    </row>
    <row r="115" s="236" customFormat="true" ht="23.25" hidden="false" customHeight="true" outlineLevel="0" collapsed="false">
      <c r="A115" s="152"/>
      <c r="B115" s="152"/>
      <c r="C115" s="153" t="s">
        <v>133</v>
      </c>
      <c r="D115" s="152"/>
      <c r="E115" s="154"/>
      <c r="F115" s="152"/>
      <c r="G115" s="155"/>
      <c r="H115" s="155"/>
      <c r="I115" s="233"/>
      <c r="J115" s="157" t="n">
        <f aca="false">J102+J87+J81+J71+J55+J10+J5</f>
        <v>0</v>
      </c>
      <c r="K115" s="234" t="n">
        <f aca="false">SUM(K6:K113)</f>
        <v>0</v>
      </c>
      <c r="L115" s="234" t="n">
        <f aca="false">SUM(L6:L113)</f>
        <v>0</v>
      </c>
      <c r="M115" s="235"/>
      <c r="N115" s="235"/>
    </row>
    <row r="116" s="22" customFormat="true" ht="12" hidden="false" customHeight="false" outlineLevel="0" collapsed="false">
      <c r="C116" s="160"/>
      <c r="K116" s="1"/>
      <c r="L116" s="1"/>
    </row>
    <row r="117" s="22" customFormat="true" ht="12" hidden="false" customHeight="false" outlineLevel="0" collapsed="false">
      <c r="A117" s="162"/>
      <c r="B117" s="163"/>
      <c r="C117" s="160"/>
      <c r="K117" s="1"/>
      <c r="L117" s="1"/>
    </row>
    <row r="118" s="22" customFormat="true" ht="12" hidden="false" customHeight="false" outlineLevel="0" collapsed="false">
      <c r="A118" s="162"/>
      <c r="B118" s="163"/>
      <c r="C118" s="160"/>
      <c r="K118" s="1"/>
      <c r="L118" s="1"/>
    </row>
    <row r="119" s="22" customFormat="true" ht="12" hidden="false" customHeight="false" outlineLevel="0" collapsed="false">
      <c r="A119" s="162"/>
      <c r="B119" s="163"/>
      <c r="C119" s="160"/>
      <c r="K119" s="1"/>
      <c r="L119" s="1"/>
    </row>
    <row r="120" s="22" customFormat="true" ht="12" hidden="false" customHeight="false" outlineLevel="0" collapsed="false">
      <c r="A120" s="162"/>
      <c r="B120" s="163"/>
      <c r="C120" s="164"/>
      <c r="K120" s="1"/>
      <c r="L120" s="1"/>
    </row>
    <row r="121" s="22" customFormat="true" ht="12" hidden="false" customHeight="false" outlineLevel="0" collapsed="false">
      <c r="A121" s="162"/>
      <c r="B121" s="163"/>
      <c r="C121" s="164"/>
      <c r="K121" s="1"/>
      <c r="L121" s="1"/>
    </row>
    <row r="122" customFormat="false" ht="12" hidden="false" customHeight="false" outlineLevel="0" collapsed="false">
      <c r="A122" s="162"/>
    </row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15" hidden="false" customHeight="true" outlineLevel="0" collapsed="false"/>
    <row r="148" customFormat="false" ht="24.75" hidden="false" customHeight="true" outlineLevel="0" collapsed="false"/>
    <row r="149" customFormat="false" ht="18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</sheetData>
  <autoFilter ref="A2:J151"/>
  <mergeCells count="33">
    <mergeCell ref="A11:A15"/>
    <mergeCell ref="I11:J15"/>
    <mergeCell ref="C16:F16"/>
    <mergeCell ref="A17:A19"/>
    <mergeCell ref="I17:J19"/>
    <mergeCell ref="C20:F20"/>
    <mergeCell ref="A21:A26"/>
    <mergeCell ref="I21:J26"/>
    <mergeCell ref="C27:F27"/>
    <mergeCell ref="A30:A44"/>
    <mergeCell ref="I30:J44"/>
    <mergeCell ref="C45:F45"/>
    <mergeCell ref="A46:A50"/>
    <mergeCell ref="I46:J50"/>
    <mergeCell ref="C51:F51"/>
    <mergeCell ref="A61:A62"/>
    <mergeCell ref="I61:J62"/>
    <mergeCell ref="C63:F63"/>
    <mergeCell ref="A64:A69"/>
    <mergeCell ref="I64:J69"/>
    <mergeCell ref="C70:F70"/>
    <mergeCell ref="A72:A73"/>
    <mergeCell ref="I72:J73"/>
    <mergeCell ref="C74:F74"/>
    <mergeCell ref="A75:A79"/>
    <mergeCell ref="I75:J79"/>
    <mergeCell ref="C80:F80"/>
    <mergeCell ref="A82:A85"/>
    <mergeCell ref="I82:J85"/>
    <mergeCell ref="C86:F86"/>
    <mergeCell ref="A88:A100"/>
    <mergeCell ref="I88:J100"/>
    <mergeCell ref="C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/>
  <dc:description/>
  <dc:language>en-US</dc:language>
  <cp:lastModifiedBy>Simona Dočkalová</cp:lastModifiedBy>
  <cp:lastPrinted>2019-06-29T12:43:11Z</cp:lastPrinted>
  <dcterms:modified xsi:type="dcterms:W3CDTF">2019-07-09T1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