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e dokumentace zadávacího řízení</t>
  </si>
  <si>
    <t xml:space="preserve">-</t>
  </si>
  <si>
    <t xml:space="preserve">Předloha pro zpracování ceny plnění pro část 5 veřejné zakázky</t>
  </si>
  <si>
    <t xml:space="preserve">Tabulka pro uvedení nabídkové ceny pro část 5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izolátoru DNA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hYZGF+HkUzD0olYuGVUNHOXx2R1oehLx5G3xsVoOtJiEZPqH0U9SiyBI0Yk3zsU4MKYQGgubGz7BGaYflU89Gw==" saltValue="MmXKJlzyN3NuNrrY+Tycc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1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912</_dlc_DocId>
    <_dlc_DocIdUrl xmlns="669acb4e-bfff-43fa-93ec-c15ea9074887">
      <Url>https://lfhk.sharepoint.com/sites/dokumentylf/opvvv/_layouts/15/DocIdRedir.aspx?ID=SJNTW423CER2-215143244-774912</Url>
      <Description>SJNTW423CER2-215143244-774912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6CC75FE-C6A4-4EA5-A491-3B30268EFAFF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0AAD59A2-7CF0-413B-81CB-B61A2405064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4C8AE0-7DC0-4C54-B049-E11DBDF73943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www.w3.org/XML/1998/namespace"/>
    <ds:schemaRef ds:uri="http://purl.org/dc/elements/1.1/"/>
    <ds:schemaRef ds:uri="ba0fb027-fc1e-4a6c-89e2-f17a48a992a6"/>
    <ds:schemaRef ds:uri="a382f03f-8bc2-4236-8784-717856c9a0af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60CA8ACB-830D-4E65-B294-DEC5C56E80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8-26T1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78fc8fb-6dd1-4857-accb-0fd44a16440d</vt:lpwstr>
  </property>
</Properties>
</file>