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Chemikálie 11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tandard peptidu Candidalysin</t>
  </si>
  <si>
    <t xml:space="preserve">balení</t>
  </si>
  <si>
    <t xml:space="preserve">Standard peptidu Candidalysin, typ Ece1-III62-92K, sekvence: Ser-Ile-Ile-Gly-Ile-Ile-Met-Gly-Ile-Leu-Gly-Asn-Ile-Pro-Gln-Val-Ile-Gln-Ile-Ile-Met-Ser-Ile-Val-Lys-Ala-Phe-Lys-Gly-Asn-Lys (Trifluoroacetate Form), (M.W. 3310.1). 0.5 mg ve vialce. Baleni bude obsahovat 2 vialky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měs standardu pro kalibraci hmotnostniho detektoru v negativním modu</t>
  </si>
  <si>
    <t xml:space="preserve">ks</t>
  </si>
  <si>
    <t xml:space="preserve">Směs vysoce purifikovaných ionizovatelných molekul určených pro kalibraci hmotnostniho detektoru LTQ ESI v negativním modu</t>
  </si>
  <si>
    <t xml:space="preserve">Standard protilatky NISTmAb</t>
  </si>
  <si>
    <t xml:space="preserve">Standard monoklonální protilátky polidštěné typu IgG1k, koncentrace 10 mg/mL ve vialce 800 uL. Balení bude obsahovat 2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89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8</v>
      </c>
      <c r="H8" s="29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189" hidden="false" customHeight="true" outlineLevel="0" collapsed="false">
      <c r="B9" s="22" t="n">
        <v>2</v>
      </c>
      <c r="C9" s="27" t="s">
        <v>24</v>
      </c>
      <c r="D9" s="28" t="n">
        <v>2</v>
      </c>
      <c r="E9" s="28" t="s">
        <v>25</v>
      </c>
      <c r="F9" s="27" t="s">
        <v>26</v>
      </c>
      <c r="G9" s="28" t="n">
        <v>8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5" t="n">
        <f aca="false">D9*M9</f>
        <v>0</v>
      </c>
    </row>
    <row r="10" s="7" customFormat="true" ht="123.75" hidden="false" customHeight="true" outlineLevel="0" collapsed="false">
      <c r="B10" s="22" t="n">
        <v>3</v>
      </c>
      <c r="C10" s="27" t="s">
        <v>27</v>
      </c>
      <c r="D10" s="28" t="n">
        <v>1</v>
      </c>
      <c r="E10" s="28" t="s">
        <v>18</v>
      </c>
      <c r="F10" s="27" t="s">
        <v>28</v>
      </c>
      <c r="G10" s="28" t="n">
        <v>8</v>
      </c>
      <c r="H10" s="29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5" t="n">
        <f aca="false">D10*M10</f>
        <v>0</v>
      </c>
    </row>
    <row r="11" customFormat="false" ht="75.75" hidden="false" customHeight="true" outlineLevel="0" collapsed="false">
      <c r="A11" s="36"/>
      <c r="B11" s="37" t="s">
        <v>29</v>
      </c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 t="s">
        <v>30</v>
      </c>
      <c r="N11" s="39"/>
    </row>
    <row r="12" customFormat="false" ht="33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K12" s="41"/>
      <c r="L12" s="41"/>
      <c r="M12" s="42" t="n">
        <f aca="false">SUM(N8:N10)</f>
        <v>0</v>
      </c>
      <c r="N12" s="42"/>
    </row>
    <row r="13" customFormat="false" ht="39.75" hidden="false" customHeight="true" outlineLevel="0" collapsed="false">
      <c r="A13" s="36"/>
      <c r="I13" s="43"/>
      <c r="J13" s="43"/>
      <c r="K13" s="44"/>
      <c r="L13" s="44"/>
      <c r="M13" s="45"/>
      <c r="N13" s="45"/>
    </row>
    <row r="14" customFormat="false" ht="19.5" hidden="false" customHeight="true" outlineLevel="0" collapsed="false">
      <c r="A14" s="36"/>
      <c r="K14" s="44"/>
      <c r="L14" s="44"/>
      <c r="M14" s="46"/>
      <c r="N14" s="45"/>
    </row>
    <row r="15" customFormat="false" ht="71.25" hidden="false" customHeight="true" outlineLevel="0" collapsed="false">
      <c r="A15" s="36"/>
      <c r="K15" s="44"/>
      <c r="L15" s="44"/>
      <c r="M15" s="46"/>
      <c r="N15" s="45"/>
    </row>
    <row r="16" customFormat="false" ht="36" hidden="false" customHeight="true" outlineLevel="0" collapsed="false">
      <c r="A16" s="36"/>
      <c r="K16" s="47"/>
      <c r="L16" s="47"/>
      <c r="M16" s="45"/>
      <c r="N16" s="45"/>
    </row>
    <row r="17" customFormat="false" ht="14.25" hidden="false" customHeight="true" outlineLevel="0" collapsed="false">
      <c r="A17" s="36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6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6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6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s="1" customFormat="true" ht="15.75" hidden="false" customHeight="false" outlineLevel="0" collapsed="false">
      <c r="C21" s="7"/>
      <c r="D21" s="52"/>
      <c r="E21" s="5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2"/>
      <c r="E22" s="5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2"/>
      <c r="E23" s="5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2"/>
      <c r="E24" s="5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2"/>
      <c r="E25" s="5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2"/>
      <c r="E26" s="5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2"/>
      <c r="E27" s="5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2"/>
      <c r="E28" s="5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2"/>
      <c r="E29" s="5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2"/>
      <c r="E30" s="5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2"/>
      <c r="E31" s="5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2"/>
      <c r="E32" s="5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2"/>
      <c r="E33" s="5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2"/>
      <c r="E34" s="5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2"/>
      <c r="E35" s="5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2"/>
      <c r="E36" s="5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2"/>
      <c r="E37" s="5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2"/>
      <c r="E38" s="5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2"/>
      <c r="E39" s="5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2"/>
      <c r="E40" s="5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2"/>
      <c r="E41" s="5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2"/>
      <c r="E42" s="5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2"/>
      <c r="E43" s="5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2"/>
      <c r="E44" s="5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2"/>
      <c r="E45" s="5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2"/>
      <c r="E46" s="5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2"/>
      <c r="E47" s="5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2"/>
      <c r="E48" s="5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2"/>
      <c r="E49" s="5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2"/>
      <c r="E50" s="5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2"/>
      <c r="E51" s="5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2"/>
      <c r="E52" s="5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2"/>
      <c r="E53" s="5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2"/>
      <c r="E54" s="5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2"/>
      <c r="E55" s="5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2"/>
      <c r="E56" s="5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2"/>
      <c r="E57" s="5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2"/>
      <c r="E58" s="5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2"/>
      <c r="E59" s="5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2"/>
      <c r="E60" s="5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2"/>
      <c r="E61" s="5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2"/>
      <c r="E62" s="5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2"/>
      <c r="E63" s="5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2"/>
      <c r="E64" s="5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2"/>
      <c r="E65" s="5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2"/>
      <c r="E66" s="5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2"/>
      <c r="E67" s="5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2"/>
      <c r="E68" s="5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2"/>
      <c r="E69" s="5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2"/>
      <c r="E70" s="5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2"/>
      <c r="E71" s="5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2"/>
      <c r="E72" s="5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2"/>
      <c r="E73" s="5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2"/>
      <c r="E74" s="5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2"/>
      <c r="E75" s="5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2"/>
      <c r="E76" s="5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2"/>
      <c r="E77" s="5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2"/>
      <c r="E78" s="5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2"/>
      <c r="E79" s="5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2"/>
      <c r="E80" s="5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2"/>
      <c r="E81" s="5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2"/>
      <c r="E82" s="5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2"/>
      <c r="E83" s="5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2"/>
      <c r="E84" s="5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2"/>
      <c r="E85" s="5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2"/>
      <c r="E86" s="5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2"/>
      <c r="E87" s="5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2"/>
      <c r="E88" s="5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2"/>
      <c r="E89" s="5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2"/>
      <c r="E90" s="5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2"/>
      <c r="E91" s="5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2"/>
      <c r="E92" s="5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2"/>
      <c r="E93" s="5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2"/>
      <c r="E94" s="5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2"/>
      <c r="E95" s="5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2"/>
      <c r="E96" s="5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2"/>
      <c r="E97" s="5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2"/>
      <c r="E98" s="5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2"/>
      <c r="E99" s="5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2"/>
      <c r="E100" s="5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2"/>
      <c r="E101" s="5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2"/>
      <c r="E102" s="5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2"/>
      <c r="E103" s="5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2"/>
      <c r="E104" s="5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2"/>
      <c r="E105" s="5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2"/>
      <c r="E106" s="5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2"/>
      <c r="E107" s="5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2"/>
      <c r="E108" s="5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2"/>
      <c r="E109" s="5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2"/>
      <c r="E110" s="5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2"/>
      <c r="E111" s="5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2"/>
      <c r="E112" s="5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2"/>
      <c r="E113" s="5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2"/>
      <c r="E114" s="5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2"/>
      <c r="E115" s="5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2"/>
      <c r="E116" s="5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2"/>
      <c r="E117" s="5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2"/>
      <c r="E118" s="5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2"/>
      <c r="E119" s="5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2"/>
      <c r="E120" s="5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2"/>
      <c r="E121" s="5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2"/>
      <c r="E122" s="5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2"/>
      <c r="E123" s="5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2"/>
      <c r="E124" s="5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2"/>
      <c r="E125" s="5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2"/>
      <c r="E126" s="5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2"/>
      <c r="E127" s="5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2"/>
      <c r="E128" s="5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2"/>
      <c r="E129" s="5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2"/>
      <c r="E130" s="5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2"/>
      <c r="E131" s="5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2"/>
      <c r="E132" s="5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2"/>
      <c r="E133" s="5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2"/>
      <c r="E134" s="5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2"/>
      <c r="E135" s="5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2"/>
      <c r="E136" s="5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2"/>
      <c r="E137" s="5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2"/>
      <c r="E138" s="5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2"/>
      <c r="E139" s="5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2"/>
      <c r="E140" s="5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2"/>
      <c r="E141" s="5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2"/>
      <c r="E142" s="5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2"/>
      <c r="E143" s="5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2"/>
      <c r="E144" s="5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2"/>
      <c r="E145" s="5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2"/>
      <c r="E146" s="5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2"/>
      <c r="E147" s="5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2"/>
      <c r="E148" s="5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2"/>
      <c r="E149" s="5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2"/>
      <c r="E150" s="5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2"/>
      <c r="E151" s="5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2"/>
      <c r="E152" s="5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2"/>
      <c r="E153" s="5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2"/>
      <c r="E154" s="5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2"/>
      <c r="E155" s="5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2"/>
      <c r="E156" s="5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2"/>
      <c r="E157" s="5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2"/>
      <c r="E158" s="5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2"/>
      <c r="E159" s="5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2"/>
      <c r="E160" s="5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2"/>
      <c r="E161" s="5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2"/>
      <c r="E162" s="5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2"/>
      <c r="E163" s="5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2"/>
      <c r="E164" s="5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2"/>
      <c r="E165" s="5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2"/>
      <c r="E166" s="5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2"/>
      <c r="E167" s="5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2"/>
      <c r="E168" s="5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2"/>
      <c r="E169" s="5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2"/>
      <c r="E170" s="5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2"/>
      <c r="E171" s="5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2"/>
      <c r="E172" s="5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2"/>
      <c r="E173" s="5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2"/>
      <c r="E174" s="5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2"/>
      <c r="E175" s="5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2"/>
      <c r="E176" s="5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2"/>
      <c r="E177" s="5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2"/>
      <c r="E178" s="5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2"/>
      <c r="E179" s="5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2"/>
      <c r="E180" s="5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2"/>
      <c r="E181" s="5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2"/>
      <c r="E182" s="5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2"/>
      <c r="E183" s="5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2"/>
      <c r="E184" s="5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2"/>
      <c r="E185" s="5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2"/>
      <c r="E186" s="5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2"/>
      <c r="E187" s="5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2"/>
      <c r="E188" s="5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2"/>
      <c r="E189" s="5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2"/>
      <c r="E190" s="5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2"/>
      <c r="E191" s="5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2"/>
      <c r="E192" s="5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2"/>
      <c r="E193" s="5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2"/>
      <c r="E194" s="5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2"/>
      <c r="E195" s="5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2"/>
      <c r="E196" s="5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2"/>
      <c r="E197" s="5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2"/>
      <c r="E198" s="5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2"/>
      <c r="E199" s="5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2"/>
      <c r="E200" s="5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2"/>
      <c r="E201" s="5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2"/>
      <c r="E202" s="5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2"/>
      <c r="E203" s="5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2"/>
      <c r="E204" s="5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2"/>
      <c r="E205" s="5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2"/>
      <c r="E206" s="5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2"/>
      <c r="E207" s="5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2"/>
      <c r="E208" s="5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2"/>
      <c r="E209" s="5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2"/>
      <c r="E210" s="5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2"/>
      <c r="E211" s="5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2"/>
      <c r="E212" s="5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2"/>
      <c r="E213" s="5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2"/>
      <c r="E214" s="53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9-13T0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