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51">
  <si>
    <t xml:space="preserve">Laboratorní materiál DNS 11/2019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Sedýlko jehly</t>
  </si>
  <si>
    <t xml:space="preserve">kus</t>
  </si>
  <si>
    <t xml:space="preserve">Sedýlko jehly 0,12 mm PEEK pro vysokotlaký systém 1300 barů, kompatibilní s Multisamplerem G7167 od společnosti Agilent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Dávkovací jehla</t>
  </si>
  <si>
    <t xml:space="preserve">Jehla autosampleru pro vysokotlaký systém 1300 barů. Celkový objem multisampleru s 20 µl smyčkou je cca 78 µl. Kompatibilní s  Multisamplerem G7167 od společnosti Agilent</t>
  </si>
  <si>
    <t xml:space="preserve">Těsnění dávkovacího ventilu</t>
  </si>
  <si>
    <t xml:space="preserve">Těsnění dávkovacího ventilu umožnující práci při tlaku až 1300 bar.  Kompatibilní s  Multisamplerem G7167B od společnosti Agilent</t>
  </si>
  <si>
    <t xml:space="preserve">Těsnění měřícího zařízení autosampleru</t>
  </si>
  <si>
    <t xml:space="preserve">Těsnění na píst, který nasává vzorek. Určeno pro vysokotlaký systém 1300 barů. Kompatibilní pro autosampler Agilent Infinty 1290.</t>
  </si>
  <si>
    <t xml:space="preserve">Těsnění - oplachy</t>
  </si>
  <si>
    <t xml:space="preserve">Těsnění na oplach pístů. Určeno pro vysokotlaký systém 1300 barů. Kompatibilní s pumpou Agilent Infinity 1290.</t>
  </si>
  <si>
    <t xml:space="preserve">Těsnění pumpy</t>
  </si>
  <si>
    <t xml:space="preserve">balení</t>
  </si>
  <si>
    <t xml:space="preserve">Těsnění na písty  pumpy. Určeno pro vysokotlaké systémy 1300 barů. Kompatibilní s pumpou Agilent Infinity 1290. Velikost balení 2 ks</t>
  </si>
  <si>
    <t xml:space="preserve">Teflonové frity</t>
  </si>
  <si>
    <t xml:space="preserve">Teflonové (PTFE) frity, filtrují mobilní fázy. Určeno pro vysokotlaký sytém 1300 barů. Kompatibilní s binární pumpou Agilent Infinity 1290. Velikost balení 5 ks.</t>
  </si>
  <si>
    <t xml:space="preserve">Olej </t>
  </si>
  <si>
    <t xml:space="preserve">litr</t>
  </si>
  <si>
    <t xml:space="preserve">Olej kompatibilní pro vakuovou pumpu k MS Agilent 6495B.</t>
  </si>
  <si>
    <t xml:space="preserve">Čistící filtr na dusík</t>
  </si>
  <si>
    <t xml:space="preserve">Filtr umožnující záchyt nečistot v technickém plynu (dusíku) před vstupem do přístroje. Kompatibilní do MS Agilent 6495B; šroubení 1/4 palce.</t>
  </si>
  <si>
    <t xml:space="preserve">Filtr do vakuove pumpy</t>
  </si>
  <si>
    <t xml:space="preserve">Filtr do vakuové pumpy. Kompatibilní s přístrojem  Agilent MS 6495B.</t>
  </si>
  <si>
    <t xml:space="preserve">Kalibrant - ESI-MS</t>
  </si>
  <si>
    <r>
      <rPr>
        <sz val="11"/>
        <color rgb="FF000000"/>
        <rFont val="Calibri"/>
        <family val="2"/>
        <charset val="238"/>
      </rPr>
      <t xml:space="preserve">Kalibra</t>
    </r>
    <r>
      <rPr>
        <sz val="11"/>
        <color rgb="FF000000"/>
        <rFont val="Calibri"/>
        <family val="2"/>
        <charset val="1"/>
      </rPr>
      <t xml:space="preserve">č</t>
    </r>
    <r>
      <rPr>
        <sz val="11"/>
        <color rgb="FF000000"/>
        <rFont val="Calibri"/>
        <family val="2"/>
        <charset val="238"/>
      </rPr>
      <t xml:space="preserve">ní sm</t>
    </r>
    <r>
      <rPr>
        <sz val="11"/>
        <color rgb="FF000000"/>
        <rFont val="Calibri"/>
        <family val="2"/>
        <charset val="1"/>
      </rPr>
      <t xml:space="preserve">ě</t>
    </r>
    <r>
      <rPr>
        <sz val="11"/>
        <color rgb="FF000000"/>
        <rFont val="Calibri"/>
        <family val="2"/>
        <charset val="238"/>
      </rPr>
      <t xml:space="preserve">s pro p</t>
    </r>
    <r>
      <rPr>
        <sz val="11"/>
        <color rgb="FF000000"/>
        <rFont val="Calibri"/>
        <family val="2"/>
        <charset val="1"/>
      </rPr>
      <t xml:space="preserve">ř</t>
    </r>
    <r>
      <rPr>
        <sz val="11"/>
        <color rgb="FF000000"/>
        <rFont val="Calibri"/>
        <family val="2"/>
        <charset val="238"/>
      </rPr>
      <t xml:space="preserve">ímou (ji</t>
    </r>
    <r>
      <rPr>
        <sz val="11"/>
        <color rgb="FF000000"/>
        <rFont val="Calibri"/>
        <family val="2"/>
        <charset val="1"/>
      </rPr>
      <t xml:space="preserve">ž</t>
    </r>
    <r>
      <rPr>
        <sz val="11"/>
        <color rgb="FF000000"/>
        <rFont val="Calibri"/>
        <family val="2"/>
        <charset val="238"/>
      </rPr>
      <t xml:space="preserve"> na</t>
    </r>
    <r>
      <rPr>
        <sz val="11"/>
        <color rgb="FF000000"/>
        <rFont val="Calibri"/>
        <family val="2"/>
        <charset val="1"/>
      </rPr>
      <t xml:space="preserve">ř</t>
    </r>
    <r>
      <rPr>
        <sz val="11"/>
        <color rgb="FF000000"/>
        <rFont val="Calibri"/>
        <family val="2"/>
        <charset val="238"/>
      </rPr>
      <t xml:space="preserve">ed</t>
    </r>
    <r>
      <rPr>
        <sz val="11"/>
        <color rgb="FF000000"/>
        <rFont val="Calibri"/>
        <family val="2"/>
        <charset val="1"/>
      </rPr>
      <t xml:space="preserve">ě</t>
    </r>
    <r>
      <rPr>
        <sz val="11"/>
        <color rgb="FF000000"/>
        <rFont val="Calibri"/>
        <family val="2"/>
        <charset val="238"/>
      </rPr>
      <t xml:space="preserve">ná sm</t>
    </r>
    <r>
      <rPr>
        <sz val="11"/>
        <color rgb="FF000000"/>
        <rFont val="Calibri"/>
        <family val="2"/>
        <charset val="1"/>
      </rPr>
      <t xml:space="preserve">ě</t>
    </r>
    <r>
      <rPr>
        <sz val="11"/>
        <color rgb="FF000000"/>
        <rFont val="Calibri"/>
        <family val="2"/>
        <charset val="238"/>
      </rPr>
      <t xml:space="preserve">s) kalibraci </t>
    </r>
    <r>
      <rPr>
        <sz val="11"/>
        <color rgb="FF000000"/>
        <rFont val="Calibri"/>
        <family val="2"/>
        <charset val="1"/>
      </rPr>
      <t xml:space="preserve">š</t>
    </r>
    <r>
      <rPr>
        <sz val="11"/>
        <color rgb="FF000000"/>
        <rFont val="Calibri"/>
        <family val="2"/>
        <charset val="238"/>
      </rPr>
      <t xml:space="preserve">kály m/z. Kompatibilní pro hmotnostní spektrometr s iontovým zdrojem typu elektrospreje. Velikost balení: 100 ml.</t>
    </r>
  </si>
  <si>
    <t xml:space="preserve">Křemenná kapilára</t>
  </si>
  <si>
    <t xml:space="preserve">metr</t>
  </si>
  <si>
    <t xml:space="preserve">Křemenná kapilára pro elektroforetické separace. Vnitřní průměr 50±3 μm, vnější průměr 363±10 µm, tloušťka polyimidové vrstvy 20 µm. 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76.5" hidden="false" customHeight="false" outlineLevel="0" collapsed="false">
      <c r="B8" s="21" t="n">
        <v>1</v>
      </c>
      <c r="C8" s="26" t="s">
        <v>17</v>
      </c>
      <c r="D8" s="27" t="n">
        <v>1</v>
      </c>
      <c r="E8" s="27" t="s">
        <v>18</v>
      </c>
      <c r="F8" s="26" t="s">
        <v>19</v>
      </c>
      <c r="G8" s="27" t="n">
        <v>4</v>
      </c>
      <c r="H8" s="22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s="7" customFormat="true" ht="121.5" hidden="false" customHeight="false" outlineLevel="0" collapsed="false">
      <c r="B9" s="21" t="n">
        <v>2</v>
      </c>
      <c r="C9" s="26" t="s">
        <v>24</v>
      </c>
      <c r="D9" s="27" t="n">
        <v>1</v>
      </c>
      <c r="E9" s="27" t="s">
        <v>18</v>
      </c>
      <c r="F9" s="26" t="s">
        <v>25</v>
      </c>
      <c r="G9" s="27" t="n">
        <v>4</v>
      </c>
      <c r="H9" s="22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s="7" customFormat="true" ht="91.5" hidden="false" customHeight="false" outlineLevel="0" collapsed="false">
      <c r="B10" s="21" t="n">
        <v>3</v>
      </c>
      <c r="C10" s="26" t="s">
        <v>26</v>
      </c>
      <c r="D10" s="27" t="n">
        <v>1</v>
      </c>
      <c r="E10" s="27" t="s">
        <v>18</v>
      </c>
      <c r="F10" s="26" t="s">
        <v>27</v>
      </c>
      <c r="G10" s="27" t="n">
        <v>4</v>
      </c>
      <c r="H10" s="22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s="7" customFormat="true" ht="91.5" hidden="false" customHeight="false" outlineLevel="0" collapsed="false">
      <c r="B11" s="21" t="n">
        <v>4</v>
      </c>
      <c r="C11" s="33" t="s">
        <v>28</v>
      </c>
      <c r="D11" s="27" t="n">
        <v>1</v>
      </c>
      <c r="E11" s="27" t="s">
        <v>18</v>
      </c>
      <c r="F11" s="33" t="s">
        <v>29</v>
      </c>
      <c r="G11" s="27" t="n">
        <v>4</v>
      </c>
      <c r="H11" s="22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s="7" customFormat="true" ht="76.5" hidden="false" customHeight="false" outlineLevel="0" collapsed="false">
      <c r="B12" s="21" t="n">
        <v>5</v>
      </c>
      <c r="C12" s="33" t="s">
        <v>30</v>
      </c>
      <c r="D12" s="27" t="n">
        <v>4</v>
      </c>
      <c r="E12" s="27" t="s">
        <v>18</v>
      </c>
      <c r="F12" s="33" t="s">
        <v>31</v>
      </c>
      <c r="G12" s="27" t="n">
        <v>4</v>
      </c>
      <c r="H12" s="22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s="7" customFormat="true" ht="91.5" hidden="false" customHeight="false" outlineLevel="0" collapsed="false">
      <c r="B13" s="21" t="n">
        <v>6</v>
      </c>
      <c r="C13" s="33" t="s">
        <v>32</v>
      </c>
      <c r="D13" s="27" t="n">
        <v>2</v>
      </c>
      <c r="E13" s="27" t="s">
        <v>33</v>
      </c>
      <c r="F13" s="33" t="s">
        <v>34</v>
      </c>
      <c r="G13" s="27" t="n">
        <v>4</v>
      </c>
      <c r="H13" s="22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s="7" customFormat="true" ht="91.5" hidden="false" customHeight="false" outlineLevel="0" collapsed="false">
      <c r="B14" s="21" t="n">
        <v>7</v>
      </c>
      <c r="C14" s="26" t="s">
        <v>35</v>
      </c>
      <c r="D14" s="27" t="n">
        <v>1</v>
      </c>
      <c r="E14" s="27" t="s">
        <v>33</v>
      </c>
      <c r="F14" s="26" t="s">
        <v>36</v>
      </c>
      <c r="G14" s="27" t="n">
        <v>4</v>
      </c>
      <c r="H14" s="22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</row>
    <row r="15" s="7" customFormat="true" ht="46.5" hidden="false" customHeight="false" outlineLevel="0" collapsed="false">
      <c r="B15" s="21" t="n">
        <v>8</v>
      </c>
      <c r="C15" s="26" t="s">
        <v>37</v>
      </c>
      <c r="D15" s="27" t="n">
        <v>2</v>
      </c>
      <c r="E15" s="27" t="s">
        <v>38</v>
      </c>
      <c r="F15" s="26" t="s">
        <v>39</v>
      </c>
      <c r="G15" s="27" t="n">
        <v>4</v>
      </c>
      <c r="H15" s="22"/>
      <c r="I15" s="28" t="s">
        <v>20</v>
      </c>
      <c r="J15" s="29" t="s">
        <v>21</v>
      </c>
      <c r="K15" s="30" t="s">
        <v>22</v>
      </c>
      <c r="L15" s="29" t="s">
        <v>23</v>
      </c>
      <c r="M15" s="31"/>
      <c r="N15" s="32" t="n">
        <f aca="false">D15*M15</f>
        <v>0</v>
      </c>
    </row>
    <row r="16" s="7" customFormat="true" ht="91.5" hidden="false" customHeight="false" outlineLevel="0" collapsed="false">
      <c r="B16" s="21" t="n">
        <v>9</v>
      </c>
      <c r="C16" s="26" t="s">
        <v>40</v>
      </c>
      <c r="D16" s="27" t="n">
        <v>2</v>
      </c>
      <c r="E16" s="27" t="s">
        <v>18</v>
      </c>
      <c r="F16" s="26" t="s">
        <v>41</v>
      </c>
      <c r="G16" s="27" t="n">
        <v>4</v>
      </c>
      <c r="H16" s="22"/>
      <c r="I16" s="28" t="s">
        <v>20</v>
      </c>
      <c r="J16" s="29" t="s">
        <v>21</v>
      </c>
      <c r="K16" s="30" t="s">
        <v>22</v>
      </c>
      <c r="L16" s="29" t="s">
        <v>23</v>
      </c>
      <c r="M16" s="31"/>
      <c r="N16" s="32" t="n">
        <f aca="false">D16*M16</f>
        <v>0</v>
      </c>
    </row>
    <row r="17" s="7" customFormat="true" ht="46.5" hidden="false" customHeight="false" outlineLevel="0" collapsed="false">
      <c r="B17" s="21" t="n">
        <v>10</v>
      </c>
      <c r="C17" s="26" t="s">
        <v>42</v>
      </c>
      <c r="D17" s="27" t="n">
        <v>2</v>
      </c>
      <c r="E17" s="27" t="s">
        <v>18</v>
      </c>
      <c r="F17" s="26" t="s">
        <v>43</v>
      </c>
      <c r="G17" s="27" t="n">
        <v>4</v>
      </c>
      <c r="H17" s="22"/>
      <c r="I17" s="28" t="s">
        <v>20</v>
      </c>
      <c r="J17" s="29" t="s">
        <v>21</v>
      </c>
      <c r="K17" s="30" t="s">
        <v>22</v>
      </c>
      <c r="L17" s="29" t="s">
        <v>23</v>
      </c>
      <c r="M17" s="31"/>
      <c r="N17" s="32" t="n">
        <f aca="false">D17*M17</f>
        <v>0</v>
      </c>
    </row>
    <row r="18" s="7" customFormat="true" ht="121.5" hidden="false" customHeight="false" outlineLevel="0" collapsed="false">
      <c r="B18" s="21" t="n">
        <v>11</v>
      </c>
      <c r="C18" s="26" t="s">
        <v>44</v>
      </c>
      <c r="D18" s="27" t="n">
        <v>1</v>
      </c>
      <c r="E18" s="27" t="s">
        <v>33</v>
      </c>
      <c r="F18" s="26" t="s">
        <v>45</v>
      </c>
      <c r="G18" s="27" t="n">
        <v>4</v>
      </c>
      <c r="H18" s="22"/>
      <c r="I18" s="28" t="s">
        <v>20</v>
      </c>
      <c r="J18" s="29" t="s">
        <v>21</v>
      </c>
      <c r="K18" s="30" t="s">
        <v>22</v>
      </c>
      <c r="L18" s="29" t="s">
        <v>23</v>
      </c>
      <c r="M18" s="31"/>
      <c r="N18" s="32" t="n">
        <f aca="false">D18*M18</f>
        <v>0</v>
      </c>
    </row>
    <row r="19" s="7" customFormat="true" ht="91.5" hidden="false" customHeight="false" outlineLevel="0" collapsed="false">
      <c r="B19" s="21" t="n">
        <v>12</v>
      </c>
      <c r="C19" s="34" t="s">
        <v>46</v>
      </c>
      <c r="D19" s="29" t="n">
        <v>25</v>
      </c>
      <c r="E19" s="29" t="s">
        <v>47</v>
      </c>
      <c r="F19" s="29" t="s">
        <v>48</v>
      </c>
      <c r="G19" s="27" t="n">
        <v>4</v>
      </c>
      <c r="H19" s="22"/>
      <c r="I19" s="28" t="s">
        <v>20</v>
      </c>
      <c r="J19" s="29" t="s">
        <v>21</v>
      </c>
      <c r="K19" s="30" t="s">
        <v>22</v>
      </c>
      <c r="L19" s="29" t="s">
        <v>23</v>
      </c>
      <c r="M19" s="31"/>
      <c r="N19" s="32" t="n">
        <f aca="false">D19*M19</f>
        <v>0</v>
      </c>
    </row>
    <row r="20" customFormat="false" ht="75.75" hidden="false" customHeight="true" outlineLevel="0" collapsed="false">
      <c r="A20" s="35"/>
      <c r="B20" s="36" t="s">
        <v>49</v>
      </c>
      <c r="C20" s="36"/>
      <c r="D20" s="36"/>
      <c r="E20" s="36"/>
      <c r="F20" s="36"/>
      <c r="G20" s="36"/>
      <c r="H20" s="36"/>
      <c r="I20" s="36"/>
      <c r="J20" s="36"/>
      <c r="K20" s="36"/>
      <c r="L20" s="37"/>
      <c r="M20" s="24" t="s">
        <v>50</v>
      </c>
      <c r="N20" s="24"/>
    </row>
    <row r="21" customFormat="false" ht="33" hidden="false" customHeight="true" outlineLevel="0" collapsed="false">
      <c r="A21" s="35"/>
      <c r="B21" s="38"/>
      <c r="C21" s="38"/>
      <c r="D21" s="38"/>
      <c r="E21" s="38"/>
      <c r="F21" s="38"/>
      <c r="G21" s="38"/>
      <c r="H21" s="38"/>
      <c r="K21" s="39"/>
      <c r="L21" s="39"/>
      <c r="M21" s="40" t="n">
        <f aca="false">SUM(N8:N19)</f>
        <v>0</v>
      </c>
      <c r="N21" s="40"/>
    </row>
    <row r="22" customFormat="false" ht="39.75" hidden="false" customHeight="true" outlineLevel="0" collapsed="false">
      <c r="A22" s="35"/>
      <c r="I22" s="41"/>
      <c r="J22" s="41"/>
      <c r="K22" s="42"/>
      <c r="L22" s="42"/>
      <c r="M22" s="43"/>
      <c r="N22" s="43"/>
    </row>
    <row r="23" customFormat="false" ht="19.5" hidden="false" customHeight="true" outlineLevel="0" collapsed="false">
      <c r="A23" s="35"/>
      <c r="K23" s="42"/>
      <c r="L23" s="42"/>
      <c r="M23" s="44"/>
      <c r="N23" s="43"/>
    </row>
    <row r="24" customFormat="false" ht="71.25" hidden="false" customHeight="true" outlineLevel="0" collapsed="false">
      <c r="A24" s="35"/>
      <c r="K24" s="42"/>
      <c r="L24" s="42"/>
      <c r="M24" s="44"/>
      <c r="N24" s="43"/>
    </row>
    <row r="25" customFormat="false" ht="36" hidden="false" customHeight="true" outlineLevel="0" collapsed="false">
      <c r="A25" s="35"/>
      <c r="K25" s="45"/>
      <c r="L25" s="45"/>
      <c r="M25" s="43"/>
      <c r="N25" s="43"/>
    </row>
    <row r="26" customFormat="false" ht="14.25" hidden="false" customHeight="true" outlineLevel="0" collapsed="false">
      <c r="A26" s="35"/>
      <c r="B26" s="43"/>
      <c r="C26" s="46"/>
      <c r="D26" s="47"/>
      <c r="E26" s="48"/>
      <c r="F26" s="46"/>
      <c r="G26" s="46"/>
      <c r="H26" s="49"/>
      <c r="I26" s="46"/>
      <c r="J26" s="46"/>
      <c r="K26" s="43"/>
      <c r="L26" s="49"/>
      <c r="M26" s="43"/>
      <c r="N26" s="43"/>
    </row>
    <row r="27" customFormat="false" ht="14.25" hidden="false" customHeight="true" outlineLevel="0" collapsed="false">
      <c r="A27" s="35"/>
      <c r="B27" s="43"/>
      <c r="C27" s="46"/>
      <c r="D27" s="47"/>
      <c r="E27" s="48"/>
      <c r="F27" s="46"/>
      <c r="G27" s="46"/>
      <c r="H27" s="49"/>
      <c r="I27" s="46"/>
      <c r="J27" s="46"/>
      <c r="K27" s="43"/>
      <c r="L27" s="49"/>
      <c r="M27" s="43"/>
      <c r="N27" s="43"/>
    </row>
    <row r="28" customFormat="false" ht="14.25" hidden="false" customHeight="true" outlineLevel="0" collapsed="false">
      <c r="A28" s="35"/>
      <c r="B28" s="43"/>
      <c r="C28" s="46"/>
      <c r="D28" s="47"/>
      <c r="E28" s="48"/>
      <c r="F28" s="46"/>
      <c r="G28" s="46"/>
      <c r="H28" s="49"/>
      <c r="I28" s="46"/>
      <c r="J28" s="46"/>
      <c r="K28" s="43"/>
      <c r="L28" s="49"/>
      <c r="M28" s="43"/>
      <c r="N28" s="43"/>
    </row>
    <row r="29" customFormat="false" ht="14.25" hidden="false" customHeight="true" outlineLevel="0" collapsed="false">
      <c r="A29" s="35"/>
      <c r="B29" s="43"/>
      <c r="C29" s="46"/>
      <c r="D29" s="47"/>
      <c r="E29" s="48"/>
      <c r="F29" s="46"/>
      <c r="G29" s="46"/>
      <c r="H29" s="49"/>
      <c r="I29" s="46"/>
      <c r="J29" s="46"/>
      <c r="K29" s="43"/>
      <c r="L29" s="49"/>
      <c r="M29" s="43"/>
      <c r="N29" s="43"/>
    </row>
    <row r="30" s="1" customFormat="true" ht="15.75" hidden="false" customHeight="false" outlineLevel="0" collapsed="false">
      <c r="C30" s="7"/>
      <c r="D30" s="50"/>
      <c r="E30" s="51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0"/>
      <c r="E31" s="51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0"/>
      <c r="E32" s="51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0"/>
      <c r="E33" s="51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0"/>
      <c r="E34" s="51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0"/>
      <c r="E35" s="51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0"/>
      <c r="E36" s="51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0"/>
      <c r="E37" s="51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0"/>
      <c r="E38" s="51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0"/>
      <c r="E39" s="51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0"/>
      <c r="E40" s="51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0"/>
      <c r="E41" s="51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0"/>
      <c r="E42" s="51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0"/>
      <c r="E43" s="51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0"/>
      <c r="E44" s="51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0"/>
      <c r="E45" s="51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0"/>
      <c r="E46" s="51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0"/>
      <c r="E47" s="51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0"/>
      <c r="E48" s="51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0"/>
      <c r="E49" s="51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0"/>
      <c r="E50" s="51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0"/>
      <c r="E51" s="51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0"/>
      <c r="E52" s="51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0"/>
      <c r="E53" s="51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0"/>
      <c r="E54" s="51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0"/>
      <c r="E55" s="51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0"/>
      <c r="E56" s="51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0"/>
      <c r="E57" s="51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0"/>
      <c r="E58" s="51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0"/>
      <c r="E59" s="51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0"/>
      <c r="E60" s="51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0"/>
      <c r="E61" s="51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0"/>
      <c r="E62" s="51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0"/>
      <c r="E63" s="51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0"/>
      <c r="E64" s="51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0"/>
      <c r="E65" s="51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0"/>
      <c r="E66" s="51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0"/>
      <c r="E67" s="51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0"/>
      <c r="E68" s="51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0"/>
      <c r="E69" s="51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0"/>
      <c r="E70" s="51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0"/>
      <c r="E71" s="51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0"/>
      <c r="E72" s="51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0"/>
      <c r="E73" s="51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0"/>
      <c r="E74" s="51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0"/>
      <c r="E75" s="51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0"/>
      <c r="E76" s="51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0"/>
      <c r="E77" s="51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0"/>
      <c r="E78" s="51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0"/>
      <c r="E79" s="51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0"/>
      <c r="E80" s="51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0"/>
      <c r="E81" s="51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0"/>
      <c r="E82" s="51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0"/>
      <c r="E83" s="51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0"/>
      <c r="E84" s="51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0"/>
      <c r="E85" s="51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0"/>
      <c r="E86" s="51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0"/>
      <c r="E87" s="51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0"/>
      <c r="E88" s="51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0"/>
      <c r="E89" s="51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0"/>
      <c r="E90" s="51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0"/>
      <c r="E91" s="51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0"/>
      <c r="E92" s="51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0"/>
      <c r="E93" s="51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0"/>
      <c r="E94" s="51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0"/>
      <c r="E95" s="51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0"/>
      <c r="E96" s="51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0"/>
      <c r="E97" s="51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0"/>
      <c r="E98" s="51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0"/>
      <c r="E99" s="51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0"/>
      <c r="E100" s="51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0"/>
      <c r="E101" s="51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0"/>
      <c r="E102" s="51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0"/>
      <c r="E103" s="51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0"/>
      <c r="E104" s="51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0"/>
      <c r="E105" s="51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0"/>
      <c r="E106" s="51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0"/>
      <c r="E107" s="51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0"/>
      <c r="E108" s="51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0"/>
      <c r="E109" s="51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0"/>
      <c r="E110" s="51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0"/>
      <c r="E111" s="51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0"/>
      <c r="E112" s="51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0"/>
      <c r="E113" s="51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0"/>
      <c r="E114" s="51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0"/>
      <c r="E115" s="51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0"/>
      <c r="E116" s="51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0"/>
      <c r="E117" s="51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0"/>
      <c r="E118" s="51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0"/>
      <c r="E119" s="51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0"/>
      <c r="E120" s="51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0"/>
      <c r="E121" s="51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0"/>
      <c r="E122" s="51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0"/>
      <c r="E123" s="51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0"/>
      <c r="E124" s="51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0"/>
      <c r="E125" s="51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0"/>
      <c r="E126" s="51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0"/>
      <c r="E127" s="51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0"/>
      <c r="E128" s="51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0"/>
      <c r="E129" s="51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0"/>
      <c r="E130" s="51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0"/>
      <c r="E131" s="51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0"/>
      <c r="E132" s="51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0"/>
      <c r="E133" s="51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0"/>
      <c r="E134" s="51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0"/>
      <c r="E135" s="51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0"/>
      <c r="E136" s="51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0"/>
      <c r="E137" s="51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0"/>
      <c r="E138" s="51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0"/>
      <c r="E139" s="51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0"/>
      <c r="E140" s="51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0"/>
      <c r="E141" s="51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0"/>
      <c r="E142" s="51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0"/>
      <c r="E143" s="51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0"/>
      <c r="E144" s="51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0"/>
      <c r="E145" s="51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0"/>
      <c r="E146" s="51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0"/>
      <c r="E147" s="51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0"/>
      <c r="E148" s="51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0"/>
      <c r="E149" s="51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0"/>
      <c r="E150" s="51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0"/>
      <c r="E151" s="51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0"/>
      <c r="E152" s="51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0"/>
      <c r="E153" s="51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0"/>
      <c r="E154" s="51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0"/>
      <c r="E155" s="51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0"/>
      <c r="E156" s="51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0"/>
      <c r="E157" s="51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0"/>
      <c r="E158" s="51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0"/>
      <c r="E159" s="51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0"/>
      <c r="E160" s="51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0"/>
      <c r="E161" s="51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0"/>
      <c r="E162" s="51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0"/>
      <c r="E163" s="51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0"/>
      <c r="E164" s="51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0"/>
      <c r="E165" s="51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0"/>
      <c r="E166" s="51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0"/>
      <c r="E167" s="51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0"/>
      <c r="E168" s="51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0"/>
      <c r="E169" s="51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0"/>
      <c r="E170" s="51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0"/>
      <c r="E171" s="51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0"/>
      <c r="E172" s="51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0"/>
      <c r="E173" s="51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0"/>
      <c r="E174" s="51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0"/>
      <c r="E175" s="51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0"/>
      <c r="E176" s="51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0"/>
      <c r="E177" s="51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0"/>
      <c r="E178" s="51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0"/>
      <c r="E179" s="51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0"/>
      <c r="E180" s="51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0"/>
      <c r="E181" s="51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0"/>
      <c r="E182" s="51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0"/>
      <c r="E183" s="51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0"/>
      <c r="E184" s="51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0"/>
      <c r="E185" s="51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0"/>
      <c r="E186" s="51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0"/>
      <c r="E187" s="51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0"/>
      <c r="E188" s="51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0"/>
      <c r="E189" s="51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0"/>
      <c r="E190" s="51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0"/>
      <c r="E191" s="51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0"/>
      <c r="E192" s="51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0"/>
      <c r="E193" s="51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0"/>
      <c r="E194" s="51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0"/>
      <c r="E195" s="51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0"/>
      <c r="E196" s="51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0"/>
      <c r="E197" s="51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0"/>
      <c r="E198" s="51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0"/>
      <c r="E199" s="51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0"/>
      <c r="E200" s="51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0"/>
      <c r="E201" s="51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0"/>
      <c r="E202" s="51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0"/>
      <c r="E203" s="51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0"/>
      <c r="E204" s="51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0"/>
      <c r="E205" s="51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0"/>
      <c r="E206" s="51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0"/>
      <c r="E207" s="51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0"/>
      <c r="E208" s="51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0"/>
      <c r="E209" s="51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0"/>
      <c r="E210" s="51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0"/>
      <c r="E211" s="51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0"/>
      <c r="E212" s="51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0"/>
      <c r="E213" s="51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0"/>
      <c r="E214" s="51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50"/>
      <c r="E215" s="51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50"/>
      <c r="E216" s="51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50"/>
      <c r="E217" s="51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50"/>
      <c r="E218" s="51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50"/>
      <c r="E219" s="51"/>
      <c r="F219" s="7"/>
      <c r="G219" s="7"/>
      <c r="I219" s="7"/>
      <c r="J219" s="7"/>
    </row>
    <row r="220" s="1" customFormat="true" ht="15.75" hidden="false" customHeight="false" outlineLevel="0" collapsed="false">
      <c r="C220" s="7"/>
      <c r="D220" s="50"/>
      <c r="E220" s="51"/>
      <c r="F220" s="7"/>
      <c r="G220" s="7"/>
      <c r="I220" s="7"/>
      <c r="J220" s="7"/>
    </row>
    <row r="221" s="1" customFormat="true" ht="15.75" hidden="false" customHeight="false" outlineLevel="0" collapsed="false">
      <c r="C221" s="7"/>
      <c r="D221" s="50"/>
      <c r="E221" s="51"/>
      <c r="F221" s="7"/>
      <c r="G221" s="7"/>
      <c r="I221" s="7"/>
      <c r="J221" s="7"/>
    </row>
    <row r="222" s="1" customFormat="true" ht="15.75" hidden="false" customHeight="false" outlineLevel="0" collapsed="false">
      <c r="C222" s="7"/>
      <c r="D222" s="50"/>
      <c r="E222" s="51"/>
      <c r="F222" s="7"/>
      <c r="G222" s="7"/>
      <c r="I222" s="7"/>
      <c r="J222" s="7"/>
    </row>
    <row r="223" s="1" customFormat="true" ht="15.75" hidden="false" customHeight="false" outlineLevel="0" collapsed="false">
      <c r="C223" s="7"/>
      <c r="D223" s="50"/>
      <c r="E223" s="51"/>
      <c r="F223" s="7"/>
      <c r="G223" s="7"/>
      <c r="I223" s="7"/>
      <c r="J223" s="7"/>
    </row>
  </sheetData>
  <sheetProtection sheet="true" objects="true" scenarios="true"/>
  <mergeCells count="7">
    <mergeCell ref="C4:E4"/>
    <mergeCell ref="H4:I4"/>
    <mergeCell ref="C5:E5"/>
    <mergeCell ref="B20:K20"/>
    <mergeCell ref="M20:N20"/>
    <mergeCell ref="B21:H21"/>
    <mergeCell ref="M21:N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Geniková</cp:lastModifiedBy>
  <cp:lastPrinted>2017-10-25T10:44:26Z</cp:lastPrinted>
  <dcterms:modified xsi:type="dcterms:W3CDTF">2019-09-16T07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