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25">
  <si>
    <t xml:space="preserve">Zboží</t>
  </si>
  <si>
    <t xml:space="preserve">Popis</t>
  </si>
  <si>
    <t xml:space="preserve">Barva</t>
  </si>
  <si>
    <t xml:space="preserve">Materiál</t>
  </si>
  <si>
    <t xml:space="preserve">Velikosti</t>
  </si>
  <si>
    <t xml:space="preserve">Balení</t>
  </si>
  <si>
    <t xml:space="preserve">Podmínky</t>
  </si>
  <si>
    <t xml:space="preserve">Jednotková cena v Kč</t>
  </si>
  <si>
    <t xml:space="preserve">Oceňované množství
(na 2 roky)</t>
  </si>
  <si>
    <t xml:space="preserve">Celková nabídková cena v Kč bez DPH 21%</t>
  </si>
  <si>
    <t xml:space="preserve">Celková nabídková cena v Kč </t>
  </si>
  <si>
    <t xml:space="preserve">Textil</t>
  </si>
  <si>
    <t xml:space="preserve">1</t>
  </si>
  <si>
    <t xml:space="preserve">Tričko dámské  s logem na prsou</t>
  </si>
  <si>
    <t xml:space="preserve">Triko s krátkým rukávem s výstřihem ve tvaru V. Střih: projmutý. Potisk: logo na prsou (průměr znaku 15 cm, nápis 16 cm) (výběr technologie potisku je na dodavateli). Barva potisku v černé barvě na světlých barvách triček nebo v bílé barvě na tmavých barvách triček</t>
  </si>
  <si>
    <t xml:space="preserve">červená a černá barva a další výběr barev dle dodavatelem předloženého vzorníku</t>
  </si>
  <si>
    <t xml:space="preserve">Materiál: 90% bavlna 10% elastan, minimální gramáž 175g/m2</t>
  </si>
  <si>
    <t xml:space="preserve">S, M, L, XL, XXL</t>
  </si>
  <si>
    <t xml:space="preserve">Zboží požadujeme balené jednotlivě do sáčků</t>
  </si>
  <si>
    <t xml:space="preserve">Požadujeme vzorek trička ke konečnému odsouhlasení před tiskem ke kontrole materiálu, barvy, střihu a velikosti.  </t>
  </si>
  <si>
    <t xml:space="preserve">1 500 ks</t>
  </si>
  <si>
    <t xml:space="preserve">2</t>
  </si>
  <si>
    <t xml:space="preserve">Mikroutěrka</t>
  </si>
  <si>
    <t xml:space="preserve">Čistící utěrka z jakostního mikrovlákna na brýle, LCD či sklo potisk v bílé barvě: nápis o délce 4 cm na utěrce,
měkké plastové pouzdo</t>
  </si>
  <si>
    <t xml:space="preserve">modrá/červená</t>
  </si>
  <si>
    <t xml:space="preserve">materiál 100% mikrovlákno, minimální gramáž 480 000 vláken na cm2</t>
  </si>
  <si>
    <t xml:space="preserve">130x 180 mm </t>
  </si>
  <si>
    <t xml:space="preserve">Požadujeme vzorek ke konečnému odsouhlasení před tiskem ke kontrole materiálu, barvy a velikosti.  </t>
  </si>
  <si>
    <t xml:space="preserve">200 Ks</t>
  </si>
  <si>
    <t xml:space="preserve">3</t>
  </si>
  <si>
    <t xml:space="preserve">Dámské tričko s kulatým výstřihem s menším logem</t>
  </si>
  <si>
    <t xml:space="preserve">Dámské triko s krátkým rukávem a kulatým výstřihem. Střih: projmutý. Logo na levé straně prsou (znak o průměru 6 cm, nápis o délce 11 cm). Barva potisku v černé barvě na světlých barvách triček nebo v bílé barvě na tmavých barvách triček.</t>
  </si>
  <si>
    <t xml:space="preserve">1 200 ks</t>
  </si>
  <si>
    <t xml:space="preserve">4</t>
  </si>
  <si>
    <t xml:space="preserve">Ručník</t>
  </si>
  <si>
    <t xml:space="preserve">Froté ručník s lemem na koncích, s vyšitým nápisem o délce 10 cm na jednom konci. Barva výšivky bílá, na bílém ručníku červená</t>
  </si>
  <si>
    <t xml:space="preserve">červená, bílá, černá, růžová</t>
  </si>
  <si>
    <t xml:space="preserve">100% bavlna, minimální gramáž 450g/m2</t>
  </si>
  <si>
    <t xml:space="preserve">50 x 100 cm</t>
  </si>
  <si>
    <t xml:space="preserve">40 ks od každé barvy= 160 ks</t>
  </si>
  <si>
    <t xml:space="preserve">5</t>
  </si>
  <si>
    <t xml:space="preserve">Svetr dámský</t>
  </si>
  <si>
    <t xml:space="preserve">Dámský pletený rozepínací svetr s výstřihem ve tvaru V, zapínání na knoflíky, projmutý střih. Výšivka: nápis o délce 7 cm na levém prsu, barva výšivky v černé barvě na světlých barvách svetrů nebo v bílé barvě na tmavých barvách svetrů</t>
  </si>
  <si>
    <t xml:space="preserve">Minimálně 70% bavlna, minimální gramáž 250g/m2</t>
  </si>
  <si>
    <t xml:space="preserve">240 ks</t>
  </si>
  <si>
    <t xml:space="preserve">6</t>
  </si>
  <si>
    <t xml:space="preserve">Svetr pánský</t>
  </si>
  <si>
    <t xml:space="preserve">Pánský pletený svetr s výstřihem ve tvaru V, s vyšitým nápisem o délce 10 cm,barva výšivky v černé barvě na světlých barvách svetrů nebo v bílé barvě na tmavých barvách svetrů</t>
  </si>
  <si>
    <t xml:space="preserve">7</t>
  </si>
  <si>
    <t xml:space="preserve">Dětské tričko</t>
  </si>
  <si>
    <t xml:space="preserve">Dětské bavlněné tričko. Potisk: logo na prsou (znak o průměru 8 cm, nápis o délce 9 cm ). Barva potisku v černé barvě na světlých barvách triček nebo v bílé barvě na tmavých barvách triček.</t>
  </si>
  <si>
    <t xml:space="preserve">červená a modrá barva a další výběr barev dle dodavatelem předloženého vzorníku</t>
  </si>
  <si>
    <t xml:space="preserve">100% bavlna, minimální gramáž 175g/m2</t>
  </si>
  <si>
    <t xml:space="preserve">věk 4-5,6-8, 10-12</t>
  </si>
  <si>
    <t xml:space="preserve">120 ks</t>
  </si>
  <si>
    <t xml:space="preserve">8</t>
  </si>
  <si>
    <t xml:space="preserve">Vak se šňůrkami </t>
  </si>
  <si>
    <t xml:space="preserve">Vak se stahováním na šňůrku - s jedním hlavním oddělením bez kapes. Potisk:  znak o průměru 4 cm v pravém dolním rohu. Barva potisku v černé barvě na světlých barvách vaků nebo v bílé barvě na tmavých barvách vaků</t>
  </si>
  <si>
    <t xml:space="preserve">100 % polyester</t>
  </si>
  <si>
    <t xml:space="preserve">34x45,5cm</t>
  </si>
  <si>
    <t xml:space="preserve">100 ks</t>
  </si>
  <si>
    <t xml:space="preserve">9</t>
  </si>
  <si>
    <t xml:space="preserve">Sportovní taška </t>
  </si>
  <si>
    <t xml:space="preserve">Sportovně-cestovní taška. Uvnitř tašky zipem uzavírací kapsa na doklady, vně tašky na straně nápisu jedna kapsa, a kapsy na bocích tašky- vše zaviratelné  kapsy na zip. Minimální objem 50 l.Potisk: nápis o délce 9 cm v pravém dolním rohu. Barva potisku bílá</t>
  </si>
  <si>
    <t xml:space="preserve">červená, černá </t>
  </si>
  <si>
    <t xml:space="preserve">minimální rozměry 53 x 31 x 27 cm</t>
  </si>
  <si>
    <t xml:space="preserve">50 ks od každé barvy= 100 ks</t>
  </si>
  <si>
    <t xml:space="preserve">10</t>
  </si>
  <si>
    <t xml:space="preserve">Ponožky</t>
  </si>
  <si>
    <r>
      <rPr>
        <sz val="11"/>
        <color rgb="FF000000"/>
        <rFont val="Calibri"/>
        <family val="2"/>
        <charset val="238"/>
      </rPr>
      <t xml:space="preserve">Sportovní funkční ponožky, antibakteriální úprava, nápis o délce 4 cm na horním lemu</t>
    </r>
    <r>
      <rPr>
        <sz val="11"/>
        <color rgb="FF00B0F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v bílé barvě</t>
    </r>
  </si>
  <si>
    <t xml:space="preserve">černá, červená</t>
  </si>
  <si>
    <t xml:space="preserve">minimálně 80% bavlna</t>
  </si>
  <si>
    <t xml:space="preserve">35-38,39-41,42-44,45-47</t>
  </si>
  <si>
    <t xml:space="preserve">20 ks od každé velikosti, alespoň dvě barvy= 160 ks</t>
  </si>
  <si>
    <t xml:space="preserve">11</t>
  </si>
  <si>
    <t xml:space="preserve">Batoh</t>
  </si>
  <si>
    <t xml:space="preserve">Batoh, s nastavitelnými pruhy a háčkem na zavěšení, 2 kapsy na zip - menší ma přední straně, velká hlavní, uvnitř velké kapsy malá zavírací kapsa na zádové straně. Minimální objem 20 l. Potisk: logo (znak o průměru 10 cm, nápis o délce 12 cm) na přední straně batohu. Barva potisku v černé barvě na světlých barvách batohů nebo v bílé barvě na tmavých barvách batohů</t>
  </si>
  <si>
    <t xml:space="preserve">100% polyester</t>
  </si>
  <si>
    <t xml:space="preserve">290x380x140mm</t>
  </si>
  <si>
    <t xml:space="preserve">12</t>
  </si>
  <si>
    <t xml:space="preserve">Dětská mikina</t>
  </si>
  <si>
    <t xml:space="preserve">Dětská mikina s kapucí a klokaní kapsou. Potisk: logo na prsou (znak o průměru 8 cm, nápis o délce 9 cm). Barva potisku v černé barvě na světlých barvách mikin nebo v bílé barvě na tmavých barvách mikin</t>
  </si>
  <si>
    <t xml:space="preserve">100% bavlna, minimální gramáž 380g/m2</t>
  </si>
  <si>
    <t xml:space="preserve">13</t>
  </si>
  <si>
    <t xml:space="preserve">Manžetové knoflíky</t>
  </si>
  <si>
    <t xml:space="preserve">Stříbrné lesklé manžetové knoflíčky, gravírovaný znak UK</t>
  </si>
  <si>
    <t xml:space="preserve">stříbrná</t>
  </si>
  <si>
    <t xml:space="preserve">stříbro</t>
  </si>
  <si>
    <t xml:space="preserve">a 15 mm</t>
  </si>
  <si>
    <t xml:space="preserve">Zboží požadujeme balené jednotlivě do krabiček</t>
  </si>
  <si>
    <t xml:space="preserve">60 Ks</t>
  </si>
  <si>
    <t xml:space="preserve">14</t>
  </si>
  <si>
    <t xml:space="preserve">Dámské tričko s dlouhým rukávem</t>
  </si>
  <si>
    <t xml:space="preserve">Dámské triko s dlouhým rukávem. Mírně prodloužená délka. Potisk: nápis o délce 7 cm na levém prsu v černé barvě na světlých barvách triček nebo v bílé barvě na tmavých barvách triček</t>
  </si>
  <si>
    <t xml:space="preserve">červená, černá, bílá</t>
  </si>
  <si>
    <t xml:space="preserve">S, M, L, XL</t>
  </si>
  <si>
    <t xml:space="preserve">40 ks od každé velikosti a barvy= 480 ks  </t>
  </si>
  <si>
    <t xml:space="preserve">15</t>
  </si>
  <si>
    <t xml:space="preserve">Dámské tílko</t>
  </si>
  <si>
    <t xml:space="preserve">Dámské tílko s projmutým střihem a kulatý výstřih. Potisk: logo na levé straně prsou (znak o průměru 6 cm, nápis o délce 11 cm) Barva potisku v černé barvě na světlých barvách tílek nebo v bílé barvě na tmavých barvách tílek</t>
  </si>
  <si>
    <t xml:space="preserve">červená a bílá barva a další výběr barev dle dodavatelem předloženého vzorníku</t>
  </si>
  <si>
    <t xml:space="preserve">S, M,L, XL</t>
  </si>
  <si>
    <t xml:space="preserve">480 ks</t>
  </si>
  <si>
    <t xml:space="preserve">16</t>
  </si>
  <si>
    <t xml:space="preserve">Mikina s kapucí a zipem</t>
  </si>
  <si>
    <t xml:space="preserve">Unisex mikina s kapucí a dvěma kapsami na břiše se zipem. Dvouvrstvá - vnitřní fleece, svrchní směs bavlny a polyesteru. Barva spodní vrstvy šedá i na doplňcích: šňůrky, zip, vnitří část kapuci. Potisk logo na levé straně prsou (nápis 11 cm, znak 5,5 cm průměr) Barva potisku v černé barvě na světlých barvách mikin nebo v bílé barvě na tmavých barvách mikin</t>
  </si>
  <si>
    <t xml:space="preserve">fleece + směs: 45% bavlna, 55% polyester, minimální gramáž 380g/m2</t>
  </si>
  <si>
    <t xml:space="preserve">XS, S, M, L, XL, XXL</t>
  </si>
  <si>
    <t xml:space="preserve">Zboží je balené jednotlivě do sáčků</t>
  </si>
  <si>
    <t xml:space="preserve">Požadujeme vzorek ke konečnému odsouhlasení a ke kontrole materiálu, barvy, střihu a velikosti.  </t>
  </si>
  <si>
    <t xml:space="preserve">960 ks</t>
  </si>
  <si>
    <t xml:space="preserve">17</t>
  </si>
  <si>
    <t xml:space="preserve">Tričko pánské s logem UK na prsou</t>
  </si>
  <si>
    <t xml:space="preserve">Triko s krátkým rukávem s kulatým výstřihem.  Potisk: logo na prsou (nápis 17 cm, průměr znaku 12 cm) Technologie potisku: sítotisk Barva potisku v černé barvě na světlých barvách triček nebo v bílé barvě na tmavých barvách triček</t>
  </si>
  <si>
    <t xml:space="preserve">1920 ks</t>
  </si>
  <si>
    <t xml:space="preserve">18</t>
  </si>
  <si>
    <t xml:space="preserve">Triko s krátkým rukávem s kulatým výstřihem.  Potisk: logo na prsou (nápis 17 cm, průměr znaku 12 cm) Technologie potisku: sítotisk Barva potisku bílá nebo černá</t>
  </si>
  <si>
    <t xml:space="preserve">dvě reflexní barvy, dle vzorníku dodavatele</t>
  </si>
  <si>
    <t xml:space="preserve">400 ks</t>
  </si>
  <si>
    <t xml:space="preserve">Celkem</t>
  </si>
  <si>
    <t xml:space="preserve">Specifikace pro opatření zboží požadovanými nápisy a logy:</t>
  </si>
  <si>
    <t xml:space="preserve">znak:</t>
  </si>
  <si>
    <t xml:space="preserve">nápis</t>
  </si>
  <si>
    <t xml:space="preserve">logo:</t>
  </si>
  <si>
    <t xml:space="preserve">K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;[RED]\-#,##0.00&quot; Kč&quot;"/>
    <numFmt numFmtId="167" formatCode="#,##0&quot; Kč&quot;"/>
    <numFmt numFmtId="168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B0F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25</xdr:row>
      <xdr:rowOff>295200</xdr:rowOff>
    </xdr:from>
    <xdr:to>
      <xdr:col>1</xdr:col>
      <xdr:colOff>1662480</xdr:colOff>
      <xdr:row>25</xdr:row>
      <xdr:rowOff>160920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54720" y="47091600"/>
          <a:ext cx="131940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30600</xdr:colOff>
      <xdr:row>27</xdr:row>
      <xdr:rowOff>399600</xdr:rowOff>
    </xdr:to>
    <xdr:pic>
      <xdr:nvPicPr>
        <xdr:cNvPr id="1" name="Obrázek 6" descr=""/>
        <xdr:cNvPicPr/>
      </xdr:nvPicPr>
      <xdr:blipFill>
        <a:blip r:embed="rId2"/>
        <a:stretch/>
      </xdr:blipFill>
      <xdr:spPr>
        <a:xfrm>
          <a:off x="611640" y="48806280"/>
          <a:ext cx="19234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9</xdr:row>
      <xdr:rowOff>247680</xdr:rowOff>
    </xdr:from>
    <xdr:to>
      <xdr:col>1</xdr:col>
      <xdr:colOff>1837080</xdr:colOff>
      <xdr:row>29</xdr:row>
      <xdr:rowOff>86652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640080" y="49872960"/>
          <a:ext cx="1808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760</xdr:colOff>
      <xdr:row>31</xdr:row>
      <xdr:rowOff>209520</xdr:rowOff>
    </xdr:from>
    <xdr:to>
      <xdr:col>1</xdr:col>
      <xdr:colOff>1571400</xdr:colOff>
      <xdr:row>32</xdr:row>
      <xdr:rowOff>28080</xdr:rowOff>
    </xdr:to>
    <xdr:pic>
      <xdr:nvPicPr>
        <xdr:cNvPr id="3" name="Obrázek 8" descr=""/>
        <xdr:cNvPicPr/>
      </xdr:nvPicPr>
      <xdr:blipFill>
        <a:blip r:embed="rId4"/>
        <a:stretch/>
      </xdr:blipFill>
      <xdr:spPr>
        <a:xfrm>
          <a:off x="1040400" y="50977800"/>
          <a:ext cx="11426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86"/>
    <col collapsed="false" customWidth="true" hidden="false" outlineLevel="0" max="3" min="3" style="0" width="26"/>
    <col collapsed="false" customWidth="true" hidden="false" outlineLevel="0" max="4" min="4" style="0" width="16"/>
    <col collapsed="false" customWidth="true" hidden="false" outlineLevel="0" max="5" min="5" style="0" width="14.29"/>
    <col collapsed="false" customWidth="true" hidden="false" outlineLevel="0" max="6" min="6" style="1" width="13.57"/>
    <col collapsed="false" customWidth="true" hidden="false" outlineLevel="0" max="7" min="7" style="0" width="17.86"/>
    <col collapsed="false" customWidth="true" hidden="false" outlineLevel="0" max="8" min="8" style="0" width="31.15"/>
    <col collapsed="false" customWidth="true" hidden="false" outlineLevel="0" max="9" min="9" style="1" width="18.14"/>
    <col collapsed="false" customWidth="true" hidden="false" outlineLevel="0" max="11" min="10" style="2" width="36.71"/>
    <col collapsed="false" customWidth="true" hidden="false" outlineLevel="0" max="12" min="12" style="1" width="15.14"/>
  </cols>
  <sheetData>
    <row r="1" s="7" customFormat="true" ht="9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6"/>
      <c r="K1" s="6"/>
      <c r="L1" s="5"/>
    </row>
    <row r="2" s="7" customFormat="true" ht="51.75" hidden="false" customHeight="true" outlineLevel="0" collapsed="false">
      <c r="A2" s="8"/>
      <c r="B2" s="9" t="s">
        <v>0</v>
      </c>
      <c r="C2" s="10" t="s">
        <v>1</v>
      </c>
      <c r="D2" s="10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2" t="s">
        <v>7</v>
      </c>
      <c r="J2" s="13" t="s">
        <v>8</v>
      </c>
      <c r="K2" s="14" t="s">
        <v>9</v>
      </c>
      <c r="L2" s="15" t="s">
        <v>10</v>
      </c>
    </row>
    <row r="3" s="7" customFormat="true" ht="51.75" hidden="false" customHeight="true" outlineLevel="0" collapsed="false">
      <c r="A3" s="16"/>
      <c r="B3" s="17"/>
      <c r="C3" s="18" t="s">
        <v>11</v>
      </c>
      <c r="D3" s="18"/>
      <c r="E3" s="18"/>
      <c r="F3" s="18"/>
      <c r="G3" s="18"/>
      <c r="H3" s="19"/>
      <c r="I3" s="20"/>
      <c r="J3" s="21"/>
      <c r="K3" s="22"/>
      <c r="L3" s="20"/>
    </row>
    <row r="4" s="7" customFormat="true" ht="222.75" hidden="false" customHeight="true" outlineLevel="0" collapsed="false">
      <c r="A4" s="23" t="s">
        <v>12</v>
      </c>
      <c r="B4" s="24" t="s">
        <v>13</v>
      </c>
      <c r="C4" s="25" t="s">
        <v>14</v>
      </c>
      <c r="D4" s="26" t="s">
        <v>15</v>
      </c>
      <c r="E4" s="26" t="s">
        <v>16</v>
      </c>
      <c r="F4" s="26" t="s">
        <v>17</v>
      </c>
      <c r="G4" s="26" t="s">
        <v>18</v>
      </c>
      <c r="H4" s="26" t="s">
        <v>19</v>
      </c>
      <c r="I4" s="27"/>
      <c r="J4" s="28" t="s">
        <v>20</v>
      </c>
      <c r="K4" s="29"/>
      <c r="L4" s="30"/>
    </row>
    <row r="5" s="7" customFormat="true" ht="209.25" hidden="false" customHeight="true" outlineLevel="0" collapsed="false">
      <c r="A5" s="31" t="s">
        <v>21</v>
      </c>
      <c r="B5" s="24" t="s">
        <v>22</v>
      </c>
      <c r="C5" s="26" t="s">
        <v>23</v>
      </c>
      <c r="D5" s="26" t="s">
        <v>24</v>
      </c>
      <c r="E5" s="26" t="s">
        <v>25</v>
      </c>
      <c r="F5" s="26" t="s">
        <v>26</v>
      </c>
      <c r="G5" s="26" t="s">
        <v>18</v>
      </c>
      <c r="H5" s="26" t="s">
        <v>27</v>
      </c>
      <c r="I5" s="30"/>
      <c r="J5" s="28" t="s">
        <v>28</v>
      </c>
      <c r="K5" s="29"/>
      <c r="L5" s="30"/>
    </row>
    <row r="6" s="7" customFormat="true" ht="255.75" hidden="false" customHeight="true" outlineLevel="0" collapsed="false">
      <c r="A6" s="23" t="s">
        <v>29</v>
      </c>
      <c r="B6" s="24" t="s">
        <v>30</v>
      </c>
      <c r="C6" s="32" t="s">
        <v>31</v>
      </c>
      <c r="D6" s="26" t="s">
        <v>15</v>
      </c>
      <c r="E6" s="25" t="s">
        <v>16</v>
      </c>
      <c r="F6" s="26" t="s">
        <v>17</v>
      </c>
      <c r="G6" s="26" t="s">
        <v>18</v>
      </c>
      <c r="H6" s="26" t="s">
        <v>27</v>
      </c>
      <c r="I6" s="30"/>
      <c r="J6" s="28" t="s">
        <v>32</v>
      </c>
      <c r="K6" s="29"/>
      <c r="L6" s="30"/>
    </row>
    <row r="7" s="7" customFormat="true" ht="161.25" hidden="false" customHeight="true" outlineLevel="0" collapsed="false">
      <c r="A7" s="31" t="s">
        <v>33</v>
      </c>
      <c r="B7" s="24" t="s">
        <v>34</v>
      </c>
      <c r="C7" s="25" t="s">
        <v>35</v>
      </c>
      <c r="D7" s="26" t="s">
        <v>36</v>
      </c>
      <c r="E7" s="26" t="s">
        <v>37</v>
      </c>
      <c r="F7" s="26" t="s">
        <v>38</v>
      </c>
      <c r="G7" s="26" t="s">
        <v>18</v>
      </c>
      <c r="H7" s="26" t="s">
        <v>27</v>
      </c>
      <c r="I7" s="27"/>
      <c r="J7" s="28" t="s">
        <v>39</v>
      </c>
      <c r="K7" s="29"/>
      <c r="L7" s="30"/>
    </row>
    <row r="8" s="7" customFormat="true" ht="189" hidden="false" customHeight="true" outlineLevel="0" collapsed="false">
      <c r="A8" s="23" t="s">
        <v>40</v>
      </c>
      <c r="B8" s="24" t="s">
        <v>41</v>
      </c>
      <c r="C8" s="25" t="s">
        <v>42</v>
      </c>
      <c r="D8" s="26" t="s">
        <v>15</v>
      </c>
      <c r="E8" s="32" t="s">
        <v>43</v>
      </c>
      <c r="F8" s="26" t="s">
        <v>17</v>
      </c>
      <c r="G8" s="26" t="s">
        <v>18</v>
      </c>
      <c r="H8" s="26" t="s">
        <v>27</v>
      </c>
      <c r="I8" s="27"/>
      <c r="J8" s="28" t="s">
        <v>44</v>
      </c>
      <c r="K8" s="29"/>
      <c r="L8" s="27"/>
    </row>
    <row r="9" s="7" customFormat="true" ht="211.5" hidden="false" customHeight="true" outlineLevel="0" collapsed="false">
      <c r="A9" s="31" t="s">
        <v>45</v>
      </c>
      <c r="B9" s="24" t="s">
        <v>46</v>
      </c>
      <c r="C9" s="26" t="s">
        <v>47</v>
      </c>
      <c r="D9" s="26" t="s">
        <v>15</v>
      </c>
      <c r="E9" s="32" t="s">
        <v>43</v>
      </c>
      <c r="F9" s="26" t="s">
        <v>17</v>
      </c>
      <c r="G9" s="26" t="s">
        <v>18</v>
      </c>
      <c r="H9" s="26" t="s">
        <v>27</v>
      </c>
      <c r="I9" s="27"/>
      <c r="J9" s="28" t="s">
        <v>44</v>
      </c>
      <c r="K9" s="29"/>
      <c r="L9" s="27"/>
    </row>
    <row r="10" s="7" customFormat="true" ht="210" hidden="false" customHeight="true" outlineLevel="0" collapsed="false">
      <c r="A10" s="23" t="s">
        <v>48</v>
      </c>
      <c r="B10" s="24" t="s">
        <v>49</v>
      </c>
      <c r="C10" s="26" t="s">
        <v>50</v>
      </c>
      <c r="D10" s="26" t="s">
        <v>51</v>
      </c>
      <c r="E10" s="26" t="s">
        <v>52</v>
      </c>
      <c r="F10" s="26" t="s">
        <v>53</v>
      </c>
      <c r="G10" s="26" t="s">
        <v>18</v>
      </c>
      <c r="H10" s="26" t="s">
        <v>27</v>
      </c>
      <c r="I10" s="27"/>
      <c r="J10" s="28" t="s">
        <v>54</v>
      </c>
      <c r="K10" s="29"/>
      <c r="L10" s="30"/>
    </row>
    <row r="11" s="7" customFormat="true" ht="192.75" hidden="false" customHeight="true" outlineLevel="0" collapsed="false">
      <c r="A11" s="31" t="s">
        <v>55</v>
      </c>
      <c r="B11" s="24" t="s">
        <v>56</v>
      </c>
      <c r="C11" s="26" t="s">
        <v>57</v>
      </c>
      <c r="D11" s="26" t="s">
        <v>15</v>
      </c>
      <c r="E11" s="25" t="s">
        <v>58</v>
      </c>
      <c r="F11" s="26" t="s">
        <v>59</v>
      </c>
      <c r="G11" s="26" t="s">
        <v>18</v>
      </c>
      <c r="H11" s="26" t="s">
        <v>27</v>
      </c>
      <c r="I11" s="33"/>
      <c r="J11" s="28" t="s">
        <v>60</v>
      </c>
      <c r="K11" s="29"/>
      <c r="L11" s="30"/>
    </row>
    <row r="12" s="7" customFormat="true" ht="213.75" hidden="false" customHeight="true" outlineLevel="0" collapsed="false">
      <c r="A12" s="23" t="s">
        <v>61</v>
      </c>
      <c r="B12" s="24" t="s">
        <v>62</v>
      </c>
      <c r="C12" s="26" t="s">
        <v>63</v>
      </c>
      <c r="D12" s="26" t="s">
        <v>64</v>
      </c>
      <c r="E12" s="25" t="s">
        <v>58</v>
      </c>
      <c r="F12" s="26" t="s">
        <v>65</v>
      </c>
      <c r="G12" s="26" t="s">
        <v>18</v>
      </c>
      <c r="H12" s="26" t="s">
        <v>27</v>
      </c>
      <c r="I12" s="34"/>
      <c r="J12" s="28" t="s">
        <v>66</v>
      </c>
      <c r="K12" s="29"/>
      <c r="L12" s="30"/>
    </row>
    <row r="13" s="7" customFormat="true" ht="145.5" hidden="false" customHeight="true" outlineLevel="0" collapsed="false">
      <c r="A13" s="31" t="s">
        <v>67</v>
      </c>
      <c r="B13" s="24" t="s">
        <v>68</v>
      </c>
      <c r="C13" s="26" t="s">
        <v>69</v>
      </c>
      <c r="D13" s="26" t="s">
        <v>70</v>
      </c>
      <c r="E13" s="26" t="s">
        <v>71</v>
      </c>
      <c r="F13" s="6" t="s">
        <v>72</v>
      </c>
      <c r="G13" s="26" t="s">
        <v>18</v>
      </c>
      <c r="H13" s="26" t="s">
        <v>27</v>
      </c>
      <c r="I13" s="27"/>
      <c r="J13" s="28" t="s">
        <v>73</v>
      </c>
      <c r="K13" s="29"/>
      <c r="L13" s="30"/>
    </row>
    <row r="14" s="7" customFormat="true" ht="225.75" hidden="false" customHeight="true" outlineLevel="0" collapsed="false">
      <c r="A14" s="23" t="s">
        <v>74</v>
      </c>
      <c r="B14" s="24" t="s">
        <v>75</v>
      </c>
      <c r="C14" s="25" t="s">
        <v>76</v>
      </c>
      <c r="D14" s="26" t="s">
        <v>15</v>
      </c>
      <c r="E14" s="26" t="s">
        <v>77</v>
      </c>
      <c r="F14" s="26" t="s">
        <v>78</v>
      </c>
      <c r="G14" s="26" t="s">
        <v>18</v>
      </c>
      <c r="H14" s="26" t="s">
        <v>27</v>
      </c>
      <c r="I14" s="35"/>
      <c r="J14" s="28" t="s">
        <v>60</v>
      </c>
      <c r="K14" s="29"/>
      <c r="L14" s="30"/>
    </row>
    <row r="15" s="7" customFormat="true" ht="150.75" hidden="false" customHeight="true" outlineLevel="0" collapsed="false">
      <c r="A15" s="31" t="s">
        <v>79</v>
      </c>
      <c r="B15" s="24" t="s">
        <v>80</v>
      </c>
      <c r="C15" s="25" t="s">
        <v>81</v>
      </c>
      <c r="D15" s="26" t="s">
        <v>51</v>
      </c>
      <c r="E15" s="26" t="s">
        <v>82</v>
      </c>
      <c r="F15" s="26" t="s">
        <v>53</v>
      </c>
      <c r="G15" s="26" t="s">
        <v>18</v>
      </c>
      <c r="H15" s="26" t="s">
        <v>27</v>
      </c>
      <c r="I15" s="27"/>
      <c r="J15" s="28" t="s">
        <v>54</v>
      </c>
      <c r="K15" s="29"/>
      <c r="L15" s="30"/>
    </row>
    <row r="16" s="7" customFormat="true" ht="141.75" hidden="false" customHeight="true" outlineLevel="0" collapsed="false">
      <c r="A16" s="23" t="s">
        <v>83</v>
      </c>
      <c r="B16" s="24" t="s">
        <v>84</v>
      </c>
      <c r="C16" s="25" t="s">
        <v>85</v>
      </c>
      <c r="D16" s="26" t="s">
        <v>86</v>
      </c>
      <c r="E16" s="26" t="s">
        <v>87</v>
      </c>
      <c r="F16" s="26" t="s">
        <v>88</v>
      </c>
      <c r="G16" s="26" t="s">
        <v>89</v>
      </c>
      <c r="H16" s="26" t="s">
        <v>27</v>
      </c>
      <c r="I16" s="27"/>
      <c r="J16" s="28" t="s">
        <v>90</v>
      </c>
      <c r="K16" s="29"/>
      <c r="L16" s="30"/>
    </row>
    <row r="17" s="7" customFormat="true" ht="227.25" hidden="false" customHeight="true" outlineLevel="0" collapsed="false">
      <c r="A17" s="31" t="s">
        <v>91</v>
      </c>
      <c r="B17" s="24" t="s">
        <v>92</v>
      </c>
      <c r="C17" s="32" t="s">
        <v>93</v>
      </c>
      <c r="D17" s="26" t="s">
        <v>94</v>
      </c>
      <c r="E17" s="26" t="s">
        <v>16</v>
      </c>
      <c r="F17" s="26" t="s">
        <v>95</v>
      </c>
      <c r="G17" s="26" t="s">
        <v>18</v>
      </c>
      <c r="H17" s="26" t="s">
        <v>27</v>
      </c>
      <c r="I17" s="27"/>
      <c r="J17" s="28" t="s">
        <v>96</v>
      </c>
      <c r="K17" s="29"/>
      <c r="L17" s="30"/>
    </row>
    <row r="18" s="7" customFormat="true" ht="177" hidden="false" customHeight="true" outlineLevel="0" collapsed="false">
      <c r="A18" s="23" t="s">
        <v>97</v>
      </c>
      <c r="B18" s="24" t="s">
        <v>98</v>
      </c>
      <c r="C18" s="26" t="s">
        <v>99</v>
      </c>
      <c r="D18" s="26" t="s">
        <v>100</v>
      </c>
      <c r="E18" s="26" t="s">
        <v>16</v>
      </c>
      <c r="F18" s="26" t="s">
        <v>101</v>
      </c>
      <c r="G18" s="26" t="s">
        <v>18</v>
      </c>
      <c r="H18" s="26" t="s">
        <v>27</v>
      </c>
      <c r="I18" s="27"/>
      <c r="J18" s="28" t="s">
        <v>102</v>
      </c>
      <c r="K18" s="29"/>
      <c r="L18" s="30"/>
    </row>
    <row r="19" s="7" customFormat="true" ht="210.75" hidden="false" customHeight="false" outlineLevel="0" collapsed="false">
      <c r="A19" s="31" t="s">
        <v>103</v>
      </c>
      <c r="B19" s="24" t="s">
        <v>104</v>
      </c>
      <c r="C19" s="26" t="s">
        <v>105</v>
      </c>
      <c r="D19" s="26" t="s">
        <v>15</v>
      </c>
      <c r="E19" s="26" t="s">
        <v>106</v>
      </c>
      <c r="F19" s="26" t="s">
        <v>107</v>
      </c>
      <c r="G19" s="26" t="s">
        <v>108</v>
      </c>
      <c r="H19" s="26" t="s">
        <v>109</v>
      </c>
      <c r="I19" s="27"/>
      <c r="J19" s="28" t="s">
        <v>110</v>
      </c>
      <c r="K19" s="29"/>
      <c r="L19" s="30"/>
    </row>
    <row r="20" customFormat="false" ht="150.75" hidden="false" customHeight="false" outlineLevel="0" collapsed="false">
      <c r="A20" s="23" t="s">
        <v>111</v>
      </c>
      <c r="B20" s="24" t="s">
        <v>112</v>
      </c>
      <c r="C20" s="26" t="s">
        <v>113</v>
      </c>
      <c r="D20" s="26" t="s">
        <v>15</v>
      </c>
      <c r="E20" s="26" t="s">
        <v>52</v>
      </c>
      <c r="F20" s="26" t="s">
        <v>17</v>
      </c>
      <c r="G20" s="26" t="s">
        <v>18</v>
      </c>
      <c r="H20" s="26" t="s">
        <v>109</v>
      </c>
      <c r="I20" s="27"/>
      <c r="J20" s="28" t="s">
        <v>114</v>
      </c>
      <c r="K20" s="29"/>
      <c r="L20" s="30"/>
    </row>
    <row r="21" customFormat="false" ht="105.75" hidden="false" customHeight="false" outlineLevel="0" collapsed="false">
      <c r="A21" s="31" t="s">
        <v>115</v>
      </c>
      <c r="B21" s="24" t="s">
        <v>112</v>
      </c>
      <c r="C21" s="26" t="s">
        <v>116</v>
      </c>
      <c r="D21" s="26" t="s">
        <v>117</v>
      </c>
      <c r="E21" s="26" t="s">
        <v>52</v>
      </c>
      <c r="F21" s="26" t="s">
        <v>95</v>
      </c>
      <c r="G21" s="26" t="s">
        <v>18</v>
      </c>
      <c r="H21" s="26" t="s">
        <v>109</v>
      </c>
      <c r="I21" s="27"/>
      <c r="J21" s="28" t="s">
        <v>118</v>
      </c>
      <c r="K21" s="29"/>
      <c r="L21" s="30"/>
    </row>
    <row r="23" customFormat="false" ht="15" hidden="false" customHeight="false" outlineLevel="0" collapsed="false">
      <c r="J23" s="36" t="s">
        <v>119</v>
      </c>
      <c r="K23" s="37" t="n">
        <f aca="false">SUM(K4:K21)</f>
        <v>0</v>
      </c>
      <c r="L23" s="37" t="n">
        <f aca="false">SUM(L4:L21)</f>
        <v>0</v>
      </c>
    </row>
    <row r="24" customFormat="false" ht="45" hidden="false" customHeight="false" outlineLevel="0" collapsed="false">
      <c r="B24" s="38" t="s">
        <v>120</v>
      </c>
    </row>
    <row r="25" customFormat="false" ht="15" hidden="false" customHeight="false" outlineLevel="0" collapsed="false">
      <c r="B25" s="39" t="s">
        <v>121</v>
      </c>
    </row>
    <row r="26" customFormat="false" ht="143.25" hidden="false" customHeight="true" outlineLevel="0" collapsed="false">
      <c r="B26" s="39"/>
    </row>
    <row r="27" customFormat="false" ht="15" hidden="false" customHeight="false" outlineLevel="0" collapsed="false">
      <c r="B27" s="39" t="s">
        <v>122</v>
      </c>
    </row>
    <row r="28" customFormat="false" ht="49.5" hidden="false" customHeight="true" outlineLevel="0" collapsed="false">
      <c r="B28" s="39"/>
    </row>
    <row r="29" customFormat="false" ht="15" hidden="false" customHeight="false" outlineLevel="0" collapsed="false">
      <c r="B29" s="39" t="s">
        <v>123</v>
      </c>
    </row>
    <row r="30" customFormat="false" ht="75" hidden="false" customHeight="true" outlineLevel="0" collapsed="false">
      <c r="B30" s="39"/>
    </row>
    <row r="31" customFormat="false" ht="15" hidden="false" customHeight="false" outlineLevel="0" collapsed="false">
      <c r="B31" s="39" t="s">
        <v>124</v>
      </c>
    </row>
    <row r="32" customFormat="false" ht="104.25" hidden="false" customHeight="true" outlineLevel="0" collapsed="false">
      <c r="B32" s="39"/>
    </row>
  </sheetData>
  <sheetProtection sheet="true" password="cea2" objects="true" scenarios="true"/>
  <protectedRanges>
    <protectedRange name="Oblast4" sqref="K23:L23"/>
    <protectedRange name="Oblast3" sqref="L4:L21"/>
    <protectedRange name="Oblast2" sqref="K4:K21"/>
    <protectedRange name="Oblast1" sqref="I4:I21"/>
  </protectedRanges>
  <mergeCells count="2">
    <mergeCell ref="B1:H1"/>
    <mergeCell ref="C3:G3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RUK - Propagační předměty UK – 3
Příloha č. 7 – Specifikace a rozsah předmětu plnění - pro 1. část veřejné zakázky – texti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2:17:17Z</dcterms:created>
  <dc:creator>install</dc:creator>
  <dc:description/>
  <dc:language>en-US</dc:language>
  <cp:lastModifiedBy>Tereza Matyska Mičánková</cp:lastModifiedBy>
  <cp:lastPrinted>2016-06-15T08:44:11Z</cp:lastPrinted>
  <dcterms:modified xsi:type="dcterms:W3CDTF">2016-08-16T07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