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7:$I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57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8</xdr:colOff>
                <xdr:row>335</xdr:row>
                <xdr:rowOff>6</xdr:rowOff>
              </xdr:from>
              <xdr:to>
                <xdr:col>4</xdr:col>
                <xdr:colOff>11</xdr:colOff>
                <xdr:row>348</xdr:row>
                <xdr:rowOff>34</xdr:rowOff>
              </xdr:to>
            </anchor>
          </commentPr>
        </mc:Choice>
        <mc:Fallback/>
      </mc:AlternateContent>
    </comment>
    <comment ref="C149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8</xdr:colOff>
                <xdr:row>820</xdr:row>
                <xdr:rowOff>8</xdr:rowOff>
              </xdr:from>
              <xdr:to>
                <xdr:col>4</xdr:col>
                <xdr:colOff>11</xdr:colOff>
                <xdr:row>866</xdr:row>
                <xdr:rowOff>28</xdr:rowOff>
              </xdr:to>
            </anchor>
          </commentPr>
        </mc:Choice>
        <mc:Fallback/>
      </mc:AlternateContent>
    </comment>
    <comment ref="C150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8</xdr:colOff>
                <xdr:row>820</xdr:row>
                <xdr:rowOff>29</xdr:rowOff>
              </xdr:from>
              <xdr:to>
                <xdr:col>4</xdr:col>
                <xdr:colOff>11</xdr:colOff>
                <xdr:row>83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340">
  <si>
    <t xml:space="preserve">Specifikace zboží_Praha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výrobek za účelem vysvětlení požadavku, přičemž dodavatel může dodat rovnocenné (a lepší) řešení</t>
  </si>
  <si>
    <t xml:space="preserve">Množství</t>
  </si>
  <si>
    <t xml:space="preserve">jednotka</t>
  </si>
  <si>
    <t xml:space="preserve">Albertov 7/3a
128 00 Praha 2</t>
  </si>
  <si>
    <t xml:space="preserve">J. Martího 407/2
162 00 Praha 6</t>
  </si>
  <si>
    <t xml:space="preserve">Weilova 1144/2
102 00 Praha 10</t>
  </si>
  <si>
    <t xml:space="preserve">Vratislavova 29/10
128 00 Praha 2</t>
  </si>
  <si>
    <t xml:space="preserve">celkem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do zásobníku, perforovaný, průměr 190 mm, dvouvrstvý, recyklovaný papír, bílý, návin 120 m</t>
  </si>
  <si>
    <t xml:space="preserve">http://www.partner4office.cz/papir-toaletni-jumbo-190mm-2vrstvy-recykl-120m-88736.html</t>
  </si>
  <si>
    <t xml:space="preserve">balení - 12 kusů</t>
  </si>
  <si>
    <t xml:space="preserve">toaletní papír 3-vrstvý, bílý, 19 m</t>
  </si>
  <si>
    <t xml:space="preserve">https://www.alter-hk.cz/katrin-plus-toaletni-papir-3-v-bily-150-utr-16525-79165250.html</t>
  </si>
  <si>
    <t xml:space="preserve">ks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ručníky bílé pro zásobníky H3 a H3 Mini, skládané, dvouvrstvé, rozměry 25 x 23 cm</t>
  </si>
  <si>
    <t xml:space="preserve">http://www.partner4office.cz/rucnik-dvouvrstvy-zz-bily-2-vrstvy-3750ks-88650.html</t>
  </si>
  <si>
    <t xml:space="preserve">papírové kuchyňské utěrky, dvouvrstvé s ražbou, univerzální použití, bílé, návin 11 m</t>
  </si>
  <si>
    <t xml:space="preserve">http://www.kaspa.cz/kuchynske-uterky-perfex-2vrstve/</t>
  </si>
  <si>
    <t xml:space="preserve">balení - 2 role</t>
  </si>
  <si>
    <t xml:space="preserve">papírové kuchyňské utěrky 2-vrstvé, bílé, role 50m
</t>
  </si>
  <si>
    <t xml:space="preserve">https://kuchynske-sterky.heureka.cz/uterky-linteo-xxl-papirove-2-vrstve-role-50m-600450-9358/#ng:6f6c64686173682d458f9b871585d98b25e76229cb316c99</t>
  </si>
  <si>
    <t xml:space="preserve">balení - 1 role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vlhčené ubrousky antibakteriální</t>
  </si>
  <si>
    <t xml:space="preserve">https://vlhcene-ubrousky.heureka.cz/linteo-satin-vlhcene-ubrousky-40-ks/#</t>
  </si>
  <si>
    <t xml:space="preserve">balení - 40 ks</t>
  </si>
  <si>
    <t xml:space="preserve">Dětské vlhčené ubrousky obsahují jemné mléko s výtažky z aloe vera. Čistí, hydratují a chrání pokožku před tvorbou opruzenin. Balení obsahuje 6 balíčků po 70 kusech.</t>
  </si>
  <si>
    <t xml:space="preserve">https://www.lekarna.cz/linteo-soft-cream-vlhcene-ubrousky-6x70-kusu/?gclid=CjwKCAjwgr3ZBRAAEiwAGVssnakn6ByX_sBkvBavwUArW2CTnoX9mAOaAzyBYkKcWRR874MX8m7J0RoCp24QAvD_BwE </t>
  </si>
  <si>
    <t xml:space="preserve">balení - 6 x 70 ks</t>
  </si>
  <si>
    <t xml:space="preserve">prostírací ubrousky, 30 x 30 cm, 1vrstvé</t>
  </si>
  <si>
    <t xml:space="preserve">https://www.alter-hk.cz/-55570330.html</t>
  </si>
  <si>
    <t xml:space="preserve">MÝDLA </t>
  </si>
  <si>
    <t xml:space="preserve">jemné krémové tekuté mýdlo, pro zásobník S1 a S2 Mini, pro běžné mytí rukou, objem 1 l</t>
  </si>
  <si>
    <t xml:space="preserve">http://www.partner4office.cz/mydlo-tekute-premium-1l-88504.html</t>
  </si>
  <si>
    <t xml:space="preserve">mýdlo tekuté s perletí, příjemná parfemace, objem 1 l</t>
  </si>
  <si>
    <t xml:space="preserve">https://www.alter-hk.cz/vione-tek-mydlo-s-perleti-bile-balzam-1l-80105404.html</t>
  </si>
  <si>
    <t xml:space="preserve">mýdlo tekuté, příjemná parfemace (fresh, jasmín), objem 5 l</t>
  </si>
  <si>
    <t xml:space="preserve">http://www.partner4office.cz/mydlo-tekute-5l-jasmin-88501.html</t>
  </si>
  <si>
    <t xml:space="preserve">pěnové mýdlo 5 l do zpěňovacího dávkovače, příjemná decentní parfemace, dermatologicky příznivé, v přírodě lehce odbouratelné, účinná látka lanolin</t>
  </si>
  <si>
    <t xml:space="preserve">http://www.vybaveniprouklid.cz/isolda-penove-mydlo-violet-5-l-do-zpenovaciho-davkovace/d-71409/?gclid=Cj0KEQiA5vXEBRChycOl36LPn5EBEiQAJV2-bNyi9nHIzXXsjwebi_NXlvuB7is5mw1olwtuLdpQ0oUaAmPt8P8HAQ</t>
  </si>
  <si>
    <t xml:space="preserve">toaletní mýdlo, 100 g, kostka, složení nevysušující pokožku</t>
  </si>
  <si>
    <t xml:space="preserve">https://www.alter-hk.cz/largo-mandle-a-mleko-toaletni-mydlo-100g-37902710M.html</t>
  </si>
  <si>
    <t xml:space="preserve">tekuté mýdlo s antibakt. přísadou s dávkovačem, objem 300 ml</t>
  </si>
  <si>
    <t xml:space="preserve">https://www.alter-hk.cz/bannderm-300ml-dezinfekcni-tekute-mydlo-10501805.html</t>
  </si>
  <si>
    <t xml:space="preserve">tekuté, krémové extra husté tekuté mýdlo s alantoinem a glycerinem - neutrální pH, s dávkovačem, objem 500ml </t>
  </si>
  <si>
    <t xml:space="preserve">https://www.alter-hk.cz/-33020101.html</t>
  </si>
  <si>
    <t xml:space="preserve">tekuté dezinfekční mýdlo 5 l, s obsahem alkoholů a dermatologicky účinných látek na hygienické a chirurgické mytí rukou
</t>
  </si>
  <si>
    <t xml:space="preserve">https://www.alter-hk.cz/chiroderm-tekute-mydlo-s-antibakter-prisadou-5l-10510005.html</t>
  </si>
  <si>
    <t xml:space="preserve">PŘÍPRAVKY NA TOALETY</t>
  </si>
  <si>
    <t xml:space="preserve">deo tablety do pisoárů - zabraňují tvorbě usazenin, vodního a močového kamene a uvolňují příjemnou intenzivní vůni, která neutralizuje nepříjemný zápach močoviny, 1 kg</t>
  </si>
  <si>
    <t xml:space="preserve">https://www.alter-hk.cz/satur-tablety-do-pisoaru-1kg-80101901.html</t>
  </si>
  <si>
    <t xml:space="preserve">WC blok závěsný - odstraňuje bakterie, zabraňuje tvorbě vodního kamene, zanechá svěží vůni (citrus, les, moře)</t>
  </si>
  <si>
    <t xml:space="preserve">https://www.alter-hk.cz/wc-valecek-zaves-komplet-v-sacku-1ks-90310505.html</t>
  </si>
  <si>
    <t xml:space="preserve">WC gelový čistič, 750 ml, tekutý dezinfekční prostředek, likviduje bakterie a viry, kámen a rez</t>
  </si>
  <si>
    <t xml:space="preserve">https://www.alter-hk.cz/satur-wc-gel-750ml-na-cisteni-toalet-80100604.html</t>
  </si>
  <si>
    <t xml:space="preserve">WC gel k plnění závěsných košíčků uvnitř toaletních mís, který provoní, vyčistí a zanechá na toaletě svěží vůni, 750 ml</t>
  </si>
  <si>
    <t xml:space="preserve">http://www.lari.cz/produkt/krystal-wc-gel-750-ml-nn-do-zavesu-vc-972555?gclid=CjwKEAiAz4XFBRCW87vj6-28uFMSJAAHeGZbNZa2hSQdRuIn7K7b2VMeVVSzNvhJQAnUiirA2Va-ThoCWu3w_wcB</t>
  </si>
  <si>
    <t xml:space="preserve">košíček na WC gel</t>
  </si>
  <si>
    <t xml:space="preserve">https://www.alter-hk.cz/index.php?detail=99999076</t>
  </si>
  <si>
    <t xml:space="preserve">WC olejový prostředek intenzivní, vysoce účinný k provonění toalet, koupelen a veřejných prostorů; postupně uvolňuje svěží vůni z olejové báze; aplikace nastříkáním do nádobky na WC štětku, na zadní stranu toaletní mísy nebo přímo do odpadkových košů, kde eliminuje nepříjemné pachy; 750 ml</t>
  </si>
  <si>
    <t xml:space="preserve">https://www.alter-hk.cz/-90310198M.html</t>
  </si>
  <si>
    <t xml:space="preserve">WC osvěžovač vzduchu, sprej, různé vůně, 300 ml</t>
  </si>
  <si>
    <t xml:space="preserve">https://www.alter-hk.cz/glade-by-brise-osvezovac-300ml-lily-of-the-valley-90309506.html</t>
  </si>
  <si>
    <t xml:space="preserve">vonná visačka do pisoáru, různé druhy, provoní a osveží toaletu</t>
  </si>
  <si>
    <t xml:space="preserve">https://www.alter-hk.cz/hang-tag-vonna-visacka-spiced-apple-ruzova-70600124.html</t>
  </si>
  <si>
    <t xml:space="preserve">PŘÍPRAVKY NA ČIŠTĚNÍ ODPADŮ</t>
  </si>
  <si>
    <t xml:space="preserve">Prostředek určený k čištění odpadů zanesených tuky a mastnotou, zejména kuchyňských výlevek, vhodný na nerezové, chromované, umělohmotné i keramické povrchy odpadů, 1 l</t>
  </si>
  <si>
    <t xml:space="preserve">http://3bservis.cz/cleamen/756-cleamen-242-odpady-1l.html</t>
  </si>
  <si>
    <t xml:space="preserve">gelový tekutý alkalický prostředek se zesíleným a razantním účinkem na uvolnění ucpaných odpadů, 1 l</t>
  </si>
  <si>
    <t xml:space="preserve">https://www.kosik.cz/produkt/184-savo-razant-cistic-odpadu-1l?gclid=Cj0KEQiA5vXEBRChycOl36LPn5EBEiQAJV2-bG6ZxTImre1bpqZYtrIpXoopbb1f8yk4lZt8LczOlEIaAoyJ8P8HAQ</t>
  </si>
  <si>
    <t xml:space="preserve">Dezinfekční vysoce účinný tekutý čistič odpadů, 1 l</t>
  </si>
  <si>
    <t xml:space="preserve">https://www.alter-hk.cz/banox-sifon-1l-tekuty-cistic-odpadu-10107801.html</t>
  </si>
  <si>
    <t xml:space="preserve">PŘÍPRAVKY NA PODLAHY</t>
  </si>
  <si>
    <t xml:space="preserve">univerzální dezinfekční a čistící prostředek, vysoce účinný, příjemná vůně, spolehlivě likviduje bakterie, viry, řasy a nižší houby, 1 l</t>
  </si>
  <si>
    <t xml:space="preserve">http://www.partner4office.cz/savo-original-1l-88682.html</t>
  </si>
  <si>
    <t xml:space="preserve">dezinfekční sprej a spolehlivý odstraňovač plísní, hubí plísně, houby a bakterie, vhodný na stěny, obklady a spáry, objem 0,5 litru.</t>
  </si>
  <si>
    <t xml:space="preserve">https://www.eva.cz/zbozi/41643/ceresit-stop-plisni-all-in-one-0-5l/?gclid=CjwKEAiAz4XFBRCW87vj6-28uFMSJAAHeGZbjzyF_OKV9vOEl-l-OQmgdcDllmBKLQESYJWn444BgRoCavXw_wcB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https://www.alter-hk.cz/-90567401.html</t>
  </si>
  <si>
    <t xml:space="preserve">prostředek na snadné odstranění vodního kamene, rzi, silnějších vrstev mechanických nečistot, ošetřuje baterie, zajistí lesk, 750 ml</t>
  </si>
  <si>
    <t xml:space="preserve">http://www.partner4office.cz/krystal-eco-na-koupelny-750ml-88467.html</t>
  </si>
  <si>
    <t xml:space="preserve">tekutý čistící písek, 500 ml, Lila Flowers</t>
  </si>
  <si>
    <t xml:space="preserve">https://www.drogeriezde.cz/cif-aroma-lila-flowers-cistici-prostredek-500-ml.html?gclid=CjwKEAiAz4XFBRCW87vj6-28uFMSJAAHeGZb0lfAV8awgJTOy6ZZVSMQigFQpeAWiJqLVox11epffhoCqivw_wcB</t>
  </si>
  <si>
    <t xml:space="preserve">prostředek na mytí podlah oranžové barvy, parfemován jemnou vůní typu pomeranč, s dávkováním 3 polévkové lžíce na 10 l vody; 5 l</t>
  </si>
  <si>
    <t xml:space="preserve">https://www.alter-hk.cz/bel-pomeranc-5l-na-uklid-a-nadobi-80900302.html</t>
  </si>
  <si>
    <t xml:space="preserve">Univerzální čistič na mytí. Díky speciální technologii zanechává čištěné povrchy čisté a lesklé. Svěží vůně růže a magnolie.</t>
  </si>
  <si>
    <t xml:space="preserve">https://www.alter-hk.cz/go-fresh-flower-garden-1l-zeleny-univerzal-cistic-80101601.html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https://www.doplnky-bydleni.cz/p/krystal-univerzal-antib-750-ml?gclid=CjwKEAiAz4XFBRCW87vj6-28uFMSJAAHeGZbZinAeuPsjg0i23cFABIFSZbkIZs9t1pLO1SASyltSRoCGhnw_wcB</t>
  </si>
  <si>
    <t xml:space="preserve">Tekutý čistící a dezinfekční prostředek na podlahy, chodby, koupelny, hygienické zařízení s baktericidními a fungicidními účinky. Svěží vůně; 950 ml</t>
  </si>
  <si>
    <t xml:space="preserve">https://www.alter-hk.cz/index.php?detail=90513201</t>
  </si>
  <si>
    <t xml:space="preserve">přípravek na podlahu s obsahem alfa alkoholu pro dokonalé čištění a ochranu všech nesavých povrchů včetně plovoucích podlah, 5 l</t>
  </si>
  <si>
    <t xml:space="preserve">http://www.nejhygiena.cz/podlaha/krystal-na-podlahu-5-l/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https://www.alter-hk.cz/5p-plus-5l-dezinfekce-10500706.html</t>
  </si>
  <si>
    <t xml:space="preserve">Koncentrovaný čisticí a odmašťovací přípravek - vysoce alkalický přípravek na odstraňování těžkých znečištění, mastnoty a dalších organických nečistot z povrchů odolných alkáliím (např. nerezová ocel, keramika, beton, plast). Přípravek najde široké uplatnění v průmyslových, potravinářských a výrobních provozech, 10 l</t>
  </si>
  <si>
    <t xml:space="preserve">https://www.alfachem.cz/altus-professional-mesina-koncentrovany-odmastovaci-pripravek-10-l.html</t>
  </si>
  <si>
    <t xml:space="preserve">Bezchlórová dezinfekce povrchů a ploch - roztok speciálně upravený k okamžitému použití pro rychlou dezinfekci ploch, předmětů, povrchů a těžko přístupných míst fogováním (mlžením). Touto  aplikací se dosahuje vysoké kvality dezinfekce, při nízké spotřebě dezinfekčního roztoku. Silný a dlouhotrvající antibakteriální, antivirový a protiplísňový účinek bez negativních vlivů na jakékoli ošetřované materiály (sklo, dřevo, kovy, plast, papír, textilie, guma…), 5 l</t>
  </si>
  <si>
    <t xml:space="preserve">https://www.alfachem.cz/sanit-all-air-cistici-a-dezinfekcni-prostredek-5-l.htm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https://www.alter-hk.cz/banox-hp-plus-5kg-dezinfekce-10500405.html</t>
  </si>
  <si>
    <t xml:space="preserve">prostředek na podlahu s obsahem včelího vosku pro dokonalé čištění a ochranu plovoucích a dřevěných podlah, 750 ml</t>
  </si>
  <si>
    <t xml:space="preserve">http://www.xantea.cz/produkt/1012039.krystal-mydlovy-cistic-vceli-vosk-750ml/?gclid=Cj0KEQiA8orFBRCEpODivaOft_EBEiQAy3mlfWKTEo24TqHy4bdha4SClCggrrhvC9k2TsQHRigLFZEaAvZJ8P8HAQ</t>
  </si>
  <si>
    <t xml:space="preserve">prostředek čistící na podlahové krytiny - přírodní  linoleum, Marmoleum, měkčený vinyl, mýdlová báze; 10 l</t>
  </si>
  <si>
    <t xml:space="preserve">https://www.bopo.cz/eshop-monel-forbo-osetrujici-pripravek-10-l.html?gclid=Cj0KEQiA8orFBRCEpODivaOft_EBEiQAy3mlfSQHR7zcv3uuGVZ7PpItCkAA9rG4SbgLS3G2rgXyplsaAm-w8P8HAQ</t>
  </si>
  <si>
    <t xml:space="preserve">PŘÍPRAVKY NA SKLO</t>
  </si>
  <si>
    <t xml:space="preserve">prostředek na čištění a leštění oken, technicka - rozprašovač , 750 ml</t>
  </si>
  <si>
    <t xml:space="preserve">http://www.partner4office.cz/krystal-cistic-oken-750ml-88466.html</t>
  </si>
  <si>
    <t xml:space="preserve">PŘÍPRAVKY NA NÁDOBÍ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rostředek na mytí na nádobí s vůní citronové trávy, zvýšená pěnivost, nadstandardní mycí síla, zesílení mycího účinku aktivním octem, dermálně dobře snášen,  objem 5 l</t>
  </si>
  <si>
    <t xml:space="preserve">http://www.partner4office.cz/krystal-na-nadobi-5l-88470.html</t>
  </si>
  <si>
    <t xml:space="preserve">přípravek na nerezové povrchy - Je ideální na čistění kuchyňských pracovních ploch, nerezového nádobí, vodovodních baterií, umyvadel, stěn trub na pečení apod., sprej, 500 ml</t>
  </si>
  <si>
    <t xml:space="preserve">https://www.lekarna.cz/pulirapid-splendi-500ml-dlouhodoba-ochrana-nerezu/?utm_source=heureka.cz&amp;utm_medium=product&amp;utm_campaign=heureka.cz#vice-informaci</t>
  </si>
  <si>
    <t xml:space="preserve">Sada čisticích prostředků pro kompletní péči o nerezové a chromované povrchy. Sada obsahuje čisticí pastu 250 ml, sprej pro finální rozleštění a speciální utěrku 36 x 36 cm z mikrovlákna.</t>
  </si>
  <si>
    <t xml:space="preserve">https://www.mixton.cz/cistici-prostredky-na-spotrebice/cistici-sada-inx115-na-nerezove-povrchy-500-ml--wpro-484000008498/</t>
  </si>
  <si>
    <t xml:space="preserve">speciální čisticí prostředek na čištění velkokapacitních grilů, trub na pečení, pecí a plechů na pečení a na odstraňování sazí, objem 500 ml</t>
  </si>
  <si>
    <t xml:space="preserve">https://www.alter-hk.cz/aktivit-g-500ml-na-grily-a-trouby-na-pripaleniny-10601011.html</t>
  </si>
  <si>
    <t xml:space="preserve">OŠETŘENÍ NÁBYTKU</t>
  </si>
  <si>
    <t xml:space="preserve">prostředek, který odstraňuje prach a šmouhy, mastné skvrny, čistí dřevěné plochy, sklo, elektroniku, spray, 250 ml</t>
  </si>
  <si>
    <t xml:space="preserve">http://www.ageo.cz/produkt/pronto-spray-proti-prachu-250ml-multifunkcni?gclid=Cj0KEQiA8orFBRCEpODivaOft_EBEiQAy3mlfSwjkI0iuGP_bLJHiK6TA_jffYsM8dDoxCI3SidcH2caAujx8P8HAQ</t>
  </si>
  <si>
    <t xml:space="preserve">prostředek (leštěnka) s rozprašovačem, který ošětřuje nábytek a zabraňuje vysychání dřeva, 750 ml</t>
  </si>
  <si>
    <t xml:space="preserve">http://www.skolni-potreby.eu/krystal-lestenka-na-nabytek-750ml-89813.html</t>
  </si>
  <si>
    <t xml:space="preserve">UKLIDOVÉ POMŮCKY</t>
  </si>
  <si>
    <t xml:space="preserve">úklidové rukavice, gumové z vysoce kvalitního latexu, velikost S</t>
  </si>
  <si>
    <t xml:space="preserve">https://www.alter-hk.cz/index.php?q=favorit</t>
  </si>
  <si>
    <t xml:space="preserve">úklidové rukavice, gumové z vysoce kvalitního latexu, velikost M</t>
  </si>
  <si>
    <t xml:space="preserve">úklidové rukavice, gumové z vysoce kvalitního latexu, velikost L</t>
  </si>
  <si>
    <t xml:space="preserve">úklidové rukavice, gumové z vysoce kvalitního latexu, velikost XL</t>
  </si>
  <si>
    <t xml:space="preserve">smeták plastový velký 30 cm, 130 cm - tyč</t>
  </si>
  <si>
    <t xml:space="preserve">https://www.gastrozone.cz/masta-smetak-s-nasadou-plast-masta-130-cm.html</t>
  </si>
  <si>
    <t xml:space="preserve">smeták dřevěný velký 30 cm, 130 cm - tyč</t>
  </si>
  <si>
    <t xml:space="preserve">http://fraho.cz/smetaky-vnitrni/33433-smetak-dreveny-cerny-s-tyci-130x30x5-cm-chlup-6-cm-drevo-plast-8006289530346.html</t>
  </si>
  <si>
    <t xml:space="preserve">smeták režný, venkovní, chodníkový s holí 250 x 56 mm, PVC</t>
  </si>
  <si>
    <t xml:space="preserve">https://www.alter-hk.cz/index.php?q=chodn%Edk</t>
  </si>
  <si>
    <t xml:space="preserve">smetáček a lopatka gumová lišta, která dobře přilne k podlaze, mix barev</t>
  </si>
  <si>
    <t xml:space="preserve">https://www.eva.cz/zbozi/DOP01643/smetacek-a-lopatka-delux-s-gumou/?gclid=Cj0KEQiA8orFBRCEpODivaOft_EBEiQAy3mlfa4W6VzC09CS4HLXLtAe7KWBzwD2f4N0R4TrTKnAamwaAlo48P8HAQ</t>
  </si>
  <si>
    <t xml:space="preserve">kartáč rýžový na hůl, 220 mm, dřevěný, tvrdý</t>
  </si>
  <si>
    <t xml:space="preserve">https://www.alter-hk.cz/ryzak-na-hul-220mm-tvrdy-91513001.html</t>
  </si>
  <si>
    <t xml:space="preserve">kartáček na ruce jednostranný</t>
  </si>
  <si>
    <t xml:space="preserve">https://www.alter-hk.cz/index.php?detail=90310707</t>
  </si>
  <si>
    <t xml:space="preserve">smeták dřevěný bez závitu, 285 mm</t>
  </si>
  <si>
    <t xml:space="preserve">https://www.alter-hk.cz/smetak-na-hul-dreveny-nelakovany-285mm-bez-zavitu-91511001.html</t>
  </si>
  <si>
    <t xml:space="preserve">dřevěná hůl, 140 cm tenká</t>
  </si>
  <si>
    <t xml:space="preserve">https://www.alter-hk.cz/hul-drevena-140cm-uzka-na-drevene-smetaky-92100100.html</t>
  </si>
  <si>
    <t xml:space="preserve">úklidový tkaný mycí hadr, rozměr 60 x 70 cm, barva oranžová</t>
  </si>
  <si>
    <t xml:space="preserve">http://www.partner4office.cz/myci-hadr-petr-60x70cm-88397.html</t>
  </si>
  <si>
    <t xml:space="preserve">úklidový netkaný hadr, rozměr 60 x 80 cm, barva bílá</t>
  </si>
  <si>
    <t xml:space="preserve">https://www.alter-hk.cz/mistran-myci-hadr-60x80-bily-90911899.html</t>
  </si>
  <si>
    <t xml:space="preserve">mop na úklid, bavlněný,  40 cm, boční jazýčkový úchyt</t>
  </si>
  <si>
    <t xml:space="preserve">http://www.vybaveniprouklid.cz/navlek-mopu-flipper-40-cm-bavlneny-mop/d-71010/</t>
  </si>
  <si>
    <t xml:space="preserve">mop na úklid, bavlna 40cm kapsový</t>
  </si>
  <si>
    <t xml:space="preserve">https://www.alter-hk.cz/mop-sprint-bavlna-40cm-kapsovy-66438418.html</t>
  </si>
  <si>
    <t xml:space="preserve">náhradní mop xl - náhrada k mopu je určena na mopy se šíří záběru 42 cm, rozměr: 50 x 14 x 2 cm, mikrovlákno, přichycení na patentky</t>
  </si>
  <si>
    <t xml:space="preserve">https://www.leifheit-online.cz/leifheit-nahrada-sensitive-k-mopu-twist-xl-52016-p-10271</t>
  </si>
  <si>
    <t xml:space="preserve">náhradní mop mikro duo - náhrada je určená pro mopy se šíří záběru 33 cm, rozměr: 42 x 13 x 2 cm, mikrovlákno, přichycení na patentky</t>
  </si>
  <si>
    <t xml:space="preserve">https://www.leifheit-online.cz/leifheit-twist-micro-duo-nahrada-na-mop-55320-p-1490</t>
  </si>
  <si>
    <t xml:space="preserve">úklidové utěrky, rozměry 38 x 38 cm, 3 barvy/balení</t>
  </si>
  <si>
    <t xml:space="preserve">http://www.partner4office.cz/uterky-uklidove-petr-38x38cm-88794.html</t>
  </si>
  <si>
    <t xml:space="preserve">balení - 3 kusy</t>
  </si>
  <si>
    <t xml:space="preserve">úklidové utěrky z mikrovlákna, rozměr 30 x 35 cm, 280g/m2 </t>
  </si>
  <si>
    <t xml:space="preserve">https://www.alfachem.cz/svedska-uterka-z-mikrovlakna-30-x-35-cm-280g-m2-zluta.html</t>
  </si>
  <si>
    <t xml:space="preserve">houbové utěrky, vysoce sací materiál, rozměr 18 x 15 cm, 3 barvy/balení</t>
  </si>
  <si>
    <t xml:space="preserve">https://www.alter-hk.cz/houbova-uterka-3ks-90311913.html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houby na nádobí dvě vrstvy, drsnější vrstva pro mytí zaschlých nečistot, molitanová vrstva, ergometrický tvar zajišťuje pevné uchopení a dokonale chrání nehty před poškozením, velké</t>
  </si>
  <si>
    <t xml:space="preserve">http://www.partner4office.cz/houbicky-kuchynske-profilovane-velke-3ks-88404.html</t>
  </si>
  <si>
    <t xml:space="preserve">drátěnka kovová GASTRO 100g, plná</t>
  </si>
  <si>
    <t xml:space="preserve">https://www.alter-hk.cz/index.php?detail=90312112</t>
  </si>
  <si>
    <t xml:space="preserve">hygienické sáčky na toalety, rozměry 95 x 150 x 30mm, vhodné pro vkládaní vložek a tamponů</t>
  </si>
  <si>
    <t xml:space="preserve">https://www.alter-hk.cz/hygienicke-sacky-mikrotenove-kazeta-25ks-v-kazete-90315300.html</t>
  </si>
  <si>
    <t xml:space="preserve">balení - 30 kusů</t>
  </si>
  <si>
    <t xml:space="preserve">odpadkové pytle do koše, 16 l, rozměr 45 x 52 cm, bílé</t>
  </si>
  <si>
    <t xml:space="preserve">https://www.alter-hk.cz/index.php?detail=91700104</t>
  </si>
  <si>
    <t xml:space="preserve">role - 50 kusů</t>
  </si>
  <si>
    <t xml:space="preserve">odpadkové pytle do koše, 30 l, rozměr 50 x 60 cm, černé</t>
  </si>
  <si>
    <t xml:space="preserve">https://www.alter-hk.cz/sacky-do-kose-ean-50x60-30l-cerne-55569522.html</t>
  </si>
  <si>
    <t xml:space="preserve">odpadkové pytle do koše, 35 l, rozměr 49 x 60 cm, černé</t>
  </si>
  <si>
    <t xml:space="preserve">http://www.partner4office.cz/odpadkove-pytle-economy-35l-8mic-30ks-88618.html</t>
  </si>
  <si>
    <t xml:space="preserve">role - 30 kusů</t>
  </si>
  <si>
    <t xml:space="preserve">odpadkové pytle do koše, 60 l, rozměr 60 x 80 cm, černé, silné</t>
  </si>
  <si>
    <t xml:space="preserve">https://www.alter-hk.cz/sacky-do-kose-60x80cm-cerne-ean-20ks-pytlik-91700490.html</t>
  </si>
  <si>
    <t xml:space="preserve">role - 20 kusů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70 l, rozměr 63 x 85 cm, bílé</t>
  </si>
  <si>
    <t xml:space="preserve">http://shopiq.cz/sacky-do-kose-63x85-70l-40ks</t>
  </si>
  <si>
    <t xml:space="preserve">role - 40 kusů</t>
  </si>
  <si>
    <t xml:space="preserve">odpadkové pytle do koše, 120 l, rozměr 70 x 110 cm, PE 10 mic</t>
  </si>
  <si>
    <t xml:space="preserve">http://www.partner4office.cz/odpadkove-pytle-zatahovaci-120l-10mic-88624.html#description</t>
  </si>
  <si>
    <t xml:space="preserve">role - 10 kusů</t>
  </si>
  <si>
    <t xml:space="preserve">odpadkové pytle do koše, 120 l, rozměr 70 x 110 cm, černé, vhodné na suť, typ 200 LDPE</t>
  </si>
  <si>
    <t xml:space="preserve">https://www.alter-hk.cz/pytel-odpad-cerny-70x110-200my-91700619.html</t>
  </si>
  <si>
    <t xml:space="preserve">odpadkové pytle do koše, 120 l, rozměr 70 x 110 cm, žluté, vhodné na třídění odpadu, PE 60 mic</t>
  </si>
  <si>
    <t xml:space="preserve">http://pape.cz/Produkty/ProduktyDetail.aspx?inom=15481</t>
  </si>
  <si>
    <t xml:space="preserve">role - 25 kusů</t>
  </si>
  <si>
    <t xml:space="preserve">odpadkové pytle do koše, 120 l, rozměr 70 x 110 cm, modré, vhodné na třídění odpadu, PE 60 mic</t>
  </si>
  <si>
    <t xml:space="preserve">http://pape.cz/Produkty/ProduktyDetail.aspx?inom=15476</t>
  </si>
  <si>
    <t xml:space="preserve">odpadkové pytle do koše, 120 l, rozměr 70 x 110 cm, červené, vhodné na třídění odpadu, PE 60 mic</t>
  </si>
  <si>
    <t xml:space="preserve">http://pape.cz/Produkty/ProduktyDetail.aspx?inom=15477</t>
  </si>
  <si>
    <t xml:space="preserve">odpadkové pytle do koše, 120 l, rozměr 70 x 110 cm, černé, vhodné na třídění odpadu, LDPE 100 mic</t>
  </si>
  <si>
    <t xml:space="preserve">https://www.alter-hk.cz/pytel-odpad-cerny-70x110-t-100-91700607.html</t>
  </si>
  <si>
    <t xml:space="preserve">odpadkové pytle do koše, 240 l, rozměr 100 x 125 cm, černé, vhodné na těžší odpad, HDPE 35 mic</t>
  </si>
  <si>
    <t xml:space="preserve">http://www.partner4office.cz/odpadkove-pytle-240l-35mic-10ks-hdpe-88611.html</t>
  </si>
  <si>
    <t xml:space="preserve">ZÁSOBNÍKY A DÁVKOVAČE</t>
  </si>
  <si>
    <t xml:space="preserve">dávkovač na tekuté mýdlo, 1000 ml, čirý, plast, připevnění ke zdi kompatibilní s dávkovačem Losdi Sidney</t>
  </si>
  <si>
    <t xml:space="preserve">https://www.uklizenoshop.cz/losdi-sidney-davkovac-tekuteho-mydla-ciry-plast-1000-ml?gclid=CjwKEAiAlZDFBRCKncm67qihiHwSJABtoNIgRmT5_FDb8c1FwSgmQu4hXpThE_B_i23XICoXQqWJIRoCM6bw_wcB</t>
  </si>
  <si>
    <t xml:space="preserve">dávkovač na dezinfekci, 1000 ml, bílý, plast, připevnění ke zdi kompatibilní s dávkovačem Tork Elevation</t>
  </si>
  <si>
    <t xml:space="preserve">http://www.vybaveni-hotelu.cz/cs/kategorie/6177-tork-zasobnik-na-tekute-mydlo-7322540355048.html?gclid=CjwKEAiAlZDFBRCKncm67qihiHwSJABtoNIgWS770IYs8OBPLSegwOew3idx_QGeHfXh376NvjsQKhoCjT3w_wcB</t>
  </si>
  <si>
    <t xml:space="preserve">zásobník na papírové utěrky ZZ, bílý, plast, připevnění ke zdi kompatibilní se zásobníkem Losdi</t>
  </si>
  <si>
    <t xml:space="preserve">https://www.uklizenoshop.cz/zasobnik-papirovych-rucniku-bily-plast-losdi?gclid=CjwKEAiAlZDFBRCKncm67qihiHwSJABtoNIgICtwR2PJ9SBAy7uW4SPHANE3mfJQ-r17ej2qFEOlyhoCg0fw_wcB</t>
  </si>
  <si>
    <t xml:space="preserve">zásobník na papírové utěrky ZZ, bílý, plast, připevnění ke zdi kompatibilní se zásobníkem H3 mini</t>
  </si>
  <si>
    <t xml:space="preserve">http://www.partner4office.cz/zasobnik-na-rucniky-h3-mini-bily-88822.html</t>
  </si>
  <si>
    <t xml:space="preserve">ks </t>
  </si>
  <si>
    <t xml:space="preserve">zásobník na toaletní papír, bílý, kov, zámek, pro jumbo role průměru až 28 cm</t>
  </si>
  <si>
    <t xml:space="preserve">https://www.alter-hk.cz/zasobnik-na-tp-jumbo-280-kovovy-bily-60928-70401001.html</t>
  </si>
  <si>
    <t xml:space="preserve">zásobník na toaletní papír,  bílý, plast, pro jumbo role průměru až 19 cm</t>
  </si>
  <si>
    <t xml:space="preserve">https://www.alter-hk.cz/zasobnik-na-tp-jumbo-190-kyticka-bily-plastovy-70400932.html</t>
  </si>
  <si>
    <t xml:space="preserve">odpadkový koš drátěný, 13 l, výška: 28 cm, černý </t>
  </si>
  <si>
    <t xml:space="preserve">http://www.partner4office.cz/kos-odpadkovy-drateny-cerny-86866.html</t>
  </si>
  <si>
    <t xml:space="preserve">odpadkový koš plastový, bílý, vyklápěcí víko, 15 l</t>
  </si>
  <si>
    <t xml:space="preserve">https://www.alter-hk.cz/kos-na-odpadky-s-hranatym-vikem-15l-91500055.html</t>
  </si>
  <si>
    <t xml:space="preserve">odpadkový koš drátěný, černý, 16 l, pr. 26,5 cm</t>
  </si>
  <si>
    <t xml:space="preserve">https://www.domstav.cz/pianeta-kos-kancelarsky-kovovy-cerny-maly-16-l-pr.265-cm/</t>
  </si>
  <si>
    <t xml:space="preserve">odpadkový koš drátěný, černý,  24 l, 34,5 x 29,5 cm</t>
  </si>
  <si>
    <t xml:space="preserve">https://www.uklizenoshop.cz/kos-kancelarsky-velky-stribrny-34-5x29-5-cm-24-l-kov?gclid=CjwKEAiAlZDFBRCKncm67qihiHwSJABtoNIg2zQXbKuF0qMI64b0OL9UAQ1EmuLW32P5XssxNvx-IRoCC5rw_wcB</t>
  </si>
  <si>
    <t xml:space="preserve">odpadkový koš plastový, bílý, vyklápěcí víko, 50 l</t>
  </si>
  <si>
    <t xml:space="preserve">https://www.alter-hk.cz/kos-na-odpadky-s-hranatym-vikem-50l-91500071.html</t>
  </si>
  <si>
    <t xml:space="preserve">plastový odpadkový koš na tříděný odpad, vhodný na domácí použití, objem 25 litrů, oranžové víko (plast).</t>
  </si>
  <si>
    <t xml:space="preserve">https://eshop.az-reklama.cz/cz-detail-600001870-odpadkovy-kos-ecobin-25-l-viko-oranzove.html</t>
  </si>
  <si>
    <t xml:space="preserve">odpadkový koš drátěný, bílý kov,  60 l, 34 x 26,5 x 56 cm</t>
  </si>
  <si>
    <t xml:space="preserve">https://www.uklizenoshop.cz/odpadkovy-kos-drateny-bily-kov-60-l?gclid=CjwKEAiAlZDFBRCKncm67qihiHwSJABtoNIgLRAoTo3pyBWBjGtmvQXvrn4ZNnzC2r-Od2FTu0TgpBoCwdDw_wcB</t>
  </si>
  <si>
    <t xml:space="preserve">odpadkový koš venkovní s popelníkem, kovový, černý. 20 l,  Š: 32, V: 62,2, H: 32 cm</t>
  </si>
  <si>
    <t xml:space="preserve">https://www.b2bpartner.cz/kovovy-venkovni-popelnik-20-litru-cerny-2/?gclid=CjwKEAiAlZDFBRCKncm67qihiHwSJABtoNIgsnsa1jhPcYIWmEojrj58M2ZOLVvIwx-jlJ9yBuN9bBoCwc3w_wcB</t>
  </si>
  <si>
    <t xml:space="preserve">PŘÍPRAVKY NA RUCE</t>
  </si>
  <si>
    <t xml:space="preserve">krém na ruce, olivový, měsíčkový, original, ochranný, 85 ml</t>
  </si>
  <si>
    <t xml:space="preserve">https://www.drmax.cz/indulona-mesickova-85ml?gclid=CjwKEAiAlZDFBRCKncm67qihiHwSJABtoNIgILSyCz1xKM50oPBMN_JEAGw9zPh8hBIDC1197y4giRoCVQnw_wcB</t>
  </si>
  <si>
    <t xml:space="preserve">antibakteriální gel v dávkovači s pumpičkou, obsah dávkovače 500 ml</t>
  </si>
  <si>
    <t xml:space="preserve">https://www.alter-hk.cz/chiroderm-gel-500ml-s-pumpickou-10510109.html</t>
  </si>
  <si>
    <t xml:space="preserve">antibakteriální, náhradní náplň, obsah dávkovače 500 ml</t>
  </si>
  <si>
    <t xml:space="preserve">https://www.alter-hk.cz/chiroderm-500ml-dezinfekce-10510209.html</t>
  </si>
  <si>
    <t xml:space="preserve">mycí pasta s vyváženým obsahem přírodního abraziva a mletého vápence na silně zašpiněné ruce. Složení doplněné o glycerin zaručuje pokožce po umytí vhodnou regenerací. 0,5 kg</t>
  </si>
  <si>
    <t xml:space="preserve">https://www.froseshop.cz/isofa-pro-500g-myci-pasta/</t>
  </si>
  <si>
    <t xml:space="preserve">OSTATNÍ</t>
  </si>
  <si>
    <t xml:space="preserve">WC souprava , miska + štětka, 80 cm, bílá velká</t>
  </si>
  <si>
    <t xml:space="preserve">https://www.eva.cz/zbozi/DOP01623/wc-souprava-bila-velka/</t>
  </si>
  <si>
    <t xml:space="preserve">WC štětka, 70 cm</t>
  </si>
  <si>
    <t xml:space="preserve">https://www.alter-hk.cz/stetka-na-wc-bila-91510001.html</t>
  </si>
  <si>
    <t xml:space="preserve">WC zvon</t>
  </si>
  <si>
    <t xml:space="preserve">http://3bservis.cz/search?orderby=position&amp;controller=search&amp;orderway=desc&amp;search_query=zvon</t>
  </si>
  <si>
    <t xml:space="preserve">kartáč lahvový průměr 40mm s očkem</t>
  </si>
  <si>
    <t xml:space="preserve">https://www.alter-hk.cz/kartac-lahvovy-prumer-40mm-s-ockem-91501401.html</t>
  </si>
  <si>
    <t xml:space="preserve">kartáč lahvový průměr 50mm s houbičkou</t>
  </si>
  <si>
    <t xml:space="preserve">https://www.alter-hk.cz/kartac-lahvovy-prumer-50mm-s-houbickou-91501403.html</t>
  </si>
  <si>
    <t xml:space="preserve">vědro plastové, mix barev, 5 l</t>
  </si>
  <si>
    <t xml:space="preserve">https://www.papermax.cz/kbelik-5l-uh-s-pomerovou-carou-2061cz62/?gclid=CjwKEAiAlZDFBRCKncm67qihiHwSJABtoNIgqq9JsCofFjKu_YnYE0sRQ4HGPoTJ3Cy2VJQOxuc75hoC4bfw_wcB</t>
  </si>
  <si>
    <t xml:space="preserve">vědro plastové, mix barev, 10 l</t>
  </si>
  <si>
    <t xml:space="preserve">https://www.kastro.cz/rewrite2.asp?r1=drogerie&amp;r2=vedro&amp;gclid=CjwKEAiAlZDFBRCKncm67qihiHwSJABtoNIgXb17J1F-dSXs9Mqau8F-OC8AegD-XLHyynyw1</t>
  </si>
  <si>
    <t xml:space="preserve">vědro zednické  z polypropylenu vhodné pro stavebnictví, dílny, zahrady, odolné vůči nárazům, 5 l </t>
  </si>
  <si>
    <t xml:space="preserve">https://www.agrozet.cz/e-shop/vedro-zednicke-pvc-5-l-d48418.html?gclid=Cj0KCQjwpcLZBRCnARIsAMPBgF0QjxBHNebE8Fk0l2qdtgdhk7tb7x9Sq_Ds51CsnhQIyl4rHHHssqIaAg3ZEALw_wcB</t>
  </si>
  <si>
    <t xml:space="preserve">plastový rozprašovač, objemu 750ml. Používá se k rosení, k hnojení postřikem na list a také k aplikaci chemických postřiků. Použít se dá, jak v interiéru, tak v exteriéru.</t>
  </si>
  <si>
    <t xml:space="preserve">https://vsenazahrady.cz/eshop/rozprasovace/rozprasovac-pamela-plastovy-bezovy-750ml-68736.html?gclid=CjwKCAjwgr3ZBRAAEiwAGVssnYYaJlqlygcoyCzRPCwOCQxRNOxlElHFv7lE1Zrbdv4zwu9Y7G8htRoCFR0QAvD_BwE </t>
  </si>
  <si>
    <t xml:space="preserve">stěrka na okna, šíře 35 cm</t>
  </si>
  <si>
    <t xml:space="preserve">http://www.partner4office.cz/sterka-na-okna-35cm-88711.html</t>
  </si>
  <si>
    <t xml:space="preserve">stěrka s teleskopickou tyčí vhodná ma mytí skel, zrcadel apod., možnost nastavení pro šikmé stírání nebo přidání násady (součástí balení), šíře záběru 40 cm, teleskopická násada 120 - 200 cm</t>
  </si>
  <si>
    <t xml:space="preserve">https://sterky-sklo.heureka.cz/leifheit-sterka-na-okna-powerslide-s-teleskopickou-tyci-40-cm/#</t>
  </si>
  <si>
    <t xml:space="preserve">oprašovač antistatický teleskopický 90/123 cm, vyroben z PVC. Zadržuje prach velmi efektivně. </t>
  </si>
  <si>
    <t xml:space="preserve">https://www.alter-hk.cz/oprasovak-antistaticky-duhovy-teleskop-90-123cm-90312415T.html</t>
  </si>
  <si>
    <t xml:space="preserve">ruční mop na okna 3v1 s teleskopickou tyčí s kloubem </t>
  </si>
  <si>
    <t xml:space="preserve">http://www.leifheit-shop.cz/rucni-mop-na-okna-3v1-plus-s-teleskopickou-tyci-s-kloubem-click-system-leifheit-51120</t>
  </si>
  <si>
    <t xml:space="preserve">
vědro 8l s nášlapným ždímáním vč. mopu pro všechny typy podlah, záběr mopu 42cm, pohyblivý kloub, ždímací systém ve vědru </t>
  </si>
  <si>
    <t xml:space="preserve">https://www.alza.cz/maxi/leifheit-mop-profi-vedro-profi-s-naslapnym-zdimanim-55077-sleva-d5224805.htm?kampan=adpla_vendor_82158-Leifheit_c_1o1_EAN8001j_newish_9062897&amp;gclid=EAIaIQobChMIldOblpzI2QIVUIuyCh0HFQpQEAQYASABEgIbv_D_BwE</t>
  </si>
  <si>
    <t xml:space="preserve">rotační úklidový set s vozíkem určený pro mytí podlah bez kontaktu rukou a špinavé vody.rotační systém umístěný přímo v držadle, univerzální 20l vědro s jedním kovovým držadlem, záběr mopu 42 cm; -vozík pro jednoduché přemisťování vědra
</t>
  </si>
  <si>
    <t xml:space="preserve">https://www.leifheit-online.cz/leifheit-clean-twist-extra-soft-xl-s-vozikem-52049-p-13755?utm_source=lepsi-produkt&amp;utm_medium=detail-produktu</t>
  </si>
  <si>
    <t xml:space="preserve">úklidový vozík: vědro 2 x 17 l se ždímačem a košíkem vč. držáku na pytel a mopu, (kovový držák 40 cm pro jazykový mop; mop bavlna 40 cm; násada pro mop hliník 140 cm, průměr 22 mm)</t>
  </si>
  <si>
    <t xml:space="preserve">dle nabídky: - 664 08 099  VOZÍK ROLL – MOP 2 x 17 L SE ŽDÍMAČEM a KOŠÍKEM + DRŽÁK NA PYTEL, kovový (2.400,00 Kč bez DPH)
- 664 28 116  DRŽÁK  SPEEDY  40 cm pro jazykový mop (lze použít i pro mop FLIPPER) (240,00 Kč bez DPH)
- 664 310 1141  MOP  FLIPPER BAVLNA 40 cm (69,00 Kč bez DPH)
-          664 21 056   Násada pro MOP hliník 140 cm, průměr 22 mm ……………………………………………………………………       63,00 Kč bez DPH
</t>
  </si>
  <si>
    <t xml:space="preserve">Úklidová sada vědra a dvou mopů – plochý a rotační určené k čištění podlahových interiérů. Vyrobeno z odolného a stálého plastu. Šikovný systém namáčení i odstředění. Vědro o objemu 7 l. Rotační mop o průměru 36 cm. Plochý mop 33×16 cm.
</t>
  </si>
  <si>
    <t xml:space="preserve">https://www.mall.cz/sety-mopy/lamart-lt8012-mop-sada-zelena-tour?gclid=EAIaIQobChMIqPeuluOc3gIVhuJ3Ch1rPAPqEAQYBCABEgLiKPD_BwE</t>
  </si>
  <si>
    <t xml:space="preserve">Inovativní a vysoce efektivní mop vybavený dvěma typy třásní, kbelík s pedálem umožňuje ždímání bez námahy, délka tyče až 125 cm, rozměry kbelíku: 47,5 × 26,5 × 27,5 cm.</t>
  </si>
  <si>
    <t xml:space="preserve">https://www.mall.cz/mopy-sety/vileda-mop-easy-wring-and-clean-turbo</t>
  </si>
  <si>
    <t xml:space="preserve">zamrazovací sáčky mikrotenové s popisem 20 x 30 cm/15my</t>
  </si>
  <si>
    <t xml:space="preserve">http://www.hafyso.cz/zamrazovaci-sacky-s-popisem-20x30-cm15my-50ksbal-p-15.html?zenid=9d2d5a09e870d6abbf7b350ca3112532</t>
  </si>
  <si>
    <t xml:space="preserve">balení - 50 ks</t>
  </si>
  <si>
    <t xml:space="preserve">zamrazovací sáčky mikroténové s popisem 25x35 cm/15my </t>
  </si>
  <si>
    <t xml:space="preserve">http://www.hafyso.cz/zamrazovaci-sacky-s-popisem-25x35-cm15my-50ksbal-p-16.html?zenid=9d2d5a09e870d6abbf7b350ca3112532</t>
  </si>
  <si>
    <t xml:space="preserve">mikrotenové sáčky, transparentní, 20 x 30 cm/8my</t>
  </si>
  <si>
    <t xml:space="preserve">https://www.alter-hk.cz/sacek-mikrotenovy-20x30-8my-transparentni-blok--55082030.html</t>
  </si>
  <si>
    <t xml:space="preserve">zipové sáčky rychlouzavírací, LDPE,  40 µm, rozměr 40 x 60 mm</t>
  </si>
  <si>
    <t xml:space="preserve">https://obalto.cz/sacky-zip/125-rychlouzaviraci-sack-zip-40-x-60-mm-100-ks.html?search_query=ZIP+40+x+60+mm&amp;results=26</t>
  </si>
  <si>
    <t xml:space="preserve">zipové sáčky rychlouzavírací, LDPE,  40 µm, rozměr 350 x 450 mm</t>
  </si>
  <si>
    <t xml:space="preserve">https://obalto.cz/sacky-zip/151-rychlouzaviraci-sack-zip-350-x-450-mm-100-ks.html?search_query=ZIP+40+x+60+mm&amp;results=26</t>
  </si>
  <si>
    <t xml:space="preserve">zipové sáčky rychlouzavírací, LDPE,  40 µm, rozměr 200 x 300 mm</t>
  </si>
  <si>
    <t xml:space="preserve">https://obalto.cz/sacky-zip/145-rychlouzaviraci-sack-zip-200-x-300-mm-100-ks.html?search_query=ZIP+40+x+60+mm&amp;results=26</t>
  </si>
  <si>
    <t xml:space="preserve">zipové sáčky rychlouzavírací, LDPE,  40 µm, rozměr 150 x 220 mm</t>
  </si>
  <si>
    <t xml:space="preserve">https://obalto.cz/sacky-zip/140-rychlouzaviraci-sack-zip-150-x-220-mm-100-ks.html?search_query=ZIP+40+x+60+mm&amp;results=26</t>
  </si>
  <si>
    <t xml:space="preserve">zipové sáčky rychlouzavírací, LDPE,  40 µm, rozměr 70 x 100 mm</t>
  </si>
  <si>
    <t xml:space="preserve">https://obalto.cz/sacky-zip/128-rychlouzaviraci-sack-zip-70-x-100-mm-100-ks.html?search_query=ZIP+40+x+60+mm&amp;results=26</t>
  </si>
  <si>
    <t xml:space="preserve">zipové sáčky, rozměr 80 x 120 mm</t>
  </si>
  <si>
    <t xml:space="preserve">https://www.top-obaly.cz/produkt/zip-sacky-classic</t>
  </si>
  <si>
    <t xml:space="preserve">zipové sáčky, rozměr 100x150 mm</t>
  </si>
  <si>
    <t xml:space="preserve">potravinová fólie, šíře 29 cm, návin 20 m</t>
  </si>
  <si>
    <t xml:space="preserve">https://www.alter-hk.cz/potravinova-folie-29cm-x-20m-55569202.html</t>
  </si>
  <si>
    <t xml:space="preserve">balení - 20 m</t>
  </si>
  <si>
    <t xml:space="preserve">párátka kulatá</t>
  </si>
  <si>
    <t xml:space="preserve">https://www.alter-hk.cz/drevena-paratka-65mm-55566717.html</t>
  </si>
  <si>
    <t xml:space="preserve">prací prášek na bílé a barevné prádlo, 80 PD</t>
  </si>
  <si>
    <t xml:space="preserve">https://www.alter-hk.cz/ariel-6kg-white-amp-color-praci-prasek-80-pd-90416511.html</t>
  </si>
  <si>
    <t xml:space="preserve">balení - 6 kg</t>
  </si>
  <si>
    <t xml:space="preserve">bělící přípravek na prádlo, 1 l</t>
  </si>
  <si>
    <t xml:space="preserve">https://www.alter-hk.cz/savo-perex-1l-90100311.html</t>
  </si>
  <si>
    <t xml:space="preserve">igelitová taška LDPE odnosná s uchem 44 x 48 cm, pevnější materiál (nesmí se protrhávat)</t>
  </si>
  <si>
    <t xml:space="preserve">https://www.alter-hk.cz/taska-ldpe-odnosna-44x48cm-ruzne-motivy-91700306.html</t>
  </si>
  <si>
    <t xml:space="preserve">balení - 500 ks</t>
  </si>
  <si>
    <t xml:space="preserve">tablety do myčky nádobí</t>
  </si>
  <si>
    <t xml:space="preserve">https://www.alter-hk.cz/-80120560.html</t>
  </si>
  <si>
    <t xml:space="preserve">Alkalický prostředek určený pro myčky nádobí, Přípravek obsahuje účinné látky, které umožňují i mytí silně zašpiněného nádobí, obsah 13kg, PE kanystr</t>
  </si>
  <si>
    <t xml:space="preserve">https://www.promex.cz/hygienicke-potreby/purex-ams-strojni-myti-nadobi-p388/39071/39103/?gclid=CjwKCAjwhLHaBRAGEiwAHCgG3uFuKVLgmh15LrIt7soXfkj6GKlZsVCoE8tdgEPb7Sz67yUQ0iAmIhoCL2UQAvD_BwE</t>
  </si>
  <si>
    <t xml:space="preserve">kyselý, tekutý, oplachovací, leštící a sušící detergent určený pro všechny myčky, snižuje množství vody a vápenatých usazenin na povrchu nádobí, obsah 10 kg, PE kanystr</t>
  </si>
  <si>
    <t xml:space="preserve">https://www.promex.cz/hygienicke-potreby/purex-o-oplachovac-pro-mycky-nadobi-p390/39029/39061/</t>
  </si>
  <si>
    <t xml:space="preserve">papírové skládané ručníky do zásobníků systém Z - Z,2-vrstvé 25x23 cm/1 krabice 3200 ks</t>
  </si>
  <si>
    <t xml:space="preserve">balení 3200 ks</t>
  </si>
  <si>
    <t xml:space="preserve">toaletní papír MERIDA TOP, 2-vrstvý, návin 245 m</t>
  </si>
  <si>
    <t xml:space="preserve">baleni 6 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414141"/>
      <name val="Calibri"/>
      <family val="2"/>
      <charset val="238"/>
    </font>
    <font>
      <sz val="9"/>
      <color rgb="FF000000"/>
      <name val="Verdana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BFBFBF"/>
        <bgColor rgb="FFB3A2C7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B3A2C7"/>
        <bgColor rgb="FFBFBFBF"/>
      </patternFill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14141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B3A2C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41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tner4office.cz/papir-toaletni-jumbo-280mm-2vrstvy-recykl-257m-88738.html" TargetMode="External"/><Relationship Id="rId3" Type="http://schemas.openxmlformats.org/officeDocument/2006/relationships/hyperlink" Target="http://www.partner4office.cz/papir-toaletni-jumbo-190mm-2vrstvy-recykl-120m-88736.html" TargetMode="External"/><Relationship Id="rId4" Type="http://schemas.openxmlformats.org/officeDocument/2006/relationships/hyperlink" Target="https://www.alter-hk.cz/katrin-plus-toaletni-papir-3-v-bily-150-utr-16525-79165250.html" TargetMode="External"/><Relationship Id="rId5" Type="http://schemas.openxmlformats.org/officeDocument/2006/relationships/hyperlink" Target="http://www.partner4office.cz/rucnik-dvouvrstvy-zz-zeleny-2-vrstvy-3750ks-88649.html" TargetMode="External"/><Relationship Id="rId6" Type="http://schemas.openxmlformats.org/officeDocument/2006/relationships/hyperlink" Target="http://www.partner4office.cz/rucnik-dvouvrstvy-zz-bily-2-vrstvy-3750ks-88650.html" TargetMode="External"/><Relationship Id="rId7" Type="http://schemas.openxmlformats.org/officeDocument/2006/relationships/hyperlink" Target="http://www.kaspa.cz/kuchynske-uterky-perfex-2vrstve/" TargetMode="External"/><Relationship Id="rId8" Type="http://schemas.openxmlformats.org/officeDocument/2006/relationships/hyperlink" Target="https://kuchynske-sterky.heureka.cz/uterky-linteo-xxl-papirove-2-vrstve-role-50m-600450-9358/" TargetMode="External"/><Relationship Id="rId9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10" Type="http://schemas.openxmlformats.org/officeDocument/2006/relationships/hyperlink" Target="https://vlhcene-ubrousky.heureka.cz/linteo-satin-vlhcene-ubrousky-40-ks/" TargetMode="External"/><Relationship Id="rId11" Type="http://schemas.openxmlformats.org/officeDocument/2006/relationships/hyperlink" Target="https://www.lekarna.cz/linteo-soft-cream-vlhcene-ubrousky-6x70-kusu/?gclid=CjwKCAjwgr3ZBRAAEiwAGVssnakn6ByX_sBkvBavwUArW2CTnoX9mAOaAzyBYkKcWRR874MX8m7J0RoCp24QAvD_BwE" TargetMode="External"/><Relationship Id="rId12" Type="http://schemas.openxmlformats.org/officeDocument/2006/relationships/hyperlink" Target="https://www.alter-hk.cz/-55570330.html" TargetMode="External"/><Relationship Id="rId13" Type="http://schemas.openxmlformats.org/officeDocument/2006/relationships/hyperlink" Target="http://www.partner4office.cz/mydlo-tekute-premium-1l-88504.html" TargetMode="External"/><Relationship Id="rId14" Type="http://schemas.openxmlformats.org/officeDocument/2006/relationships/hyperlink" Target="https://www.alter-hk.cz/vione-tek-mydlo-s-perleti-bile-balzam-1l-80105404.html" TargetMode="External"/><Relationship Id="rId15" Type="http://schemas.openxmlformats.org/officeDocument/2006/relationships/hyperlink" Target="http://www.partner4office.cz/mydlo-tekute-5l-jasmin-88501.html" TargetMode="External"/><Relationship Id="rId16" Type="http://schemas.openxmlformats.org/officeDocument/2006/relationships/hyperlink" Target="http://www.vybaveniprouklid.cz/isolda-penove-mydlo-violet-5-l-do-zpenovaciho-davkovace/d-71409/?gclid=Cj0KEQiA5vXEBRChycOl36LPn5EBEiQAJV2-bNyi9nHIzXXsjwebi_NXlvuB7is5mw1olwtuLdpQ0oUaAmPt8P8HAQ" TargetMode="External"/><Relationship Id="rId17" Type="http://schemas.openxmlformats.org/officeDocument/2006/relationships/hyperlink" Target="https://www.alter-hk.cz/largo-mandle-a-mleko-toaletni-mydlo-100g-37902710M.html" TargetMode="External"/><Relationship Id="rId18" Type="http://schemas.openxmlformats.org/officeDocument/2006/relationships/hyperlink" Target="https://www.alter-hk.cz/bannderm-300ml-dezinfekcni-tekute-mydlo-10501805.html" TargetMode="External"/><Relationship Id="rId19" Type="http://schemas.openxmlformats.org/officeDocument/2006/relationships/hyperlink" Target="https://www.alter-hk.cz/-33020101.html" TargetMode="External"/><Relationship Id="rId20" Type="http://schemas.openxmlformats.org/officeDocument/2006/relationships/hyperlink" Target="https://www.alter-hk.cz/chiroderm-tekute-mydlo-s-antibakter-prisadou-5l-10510005.html" TargetMode="External"/><Relationship Id="rId21" Type="http://schemas.openxmlformats.org/officeDocument/2006/relationships/hyperlink" Target="https://www.alter-hk.cz/satur-tablety-do-pisoaru-1kg-80101901.html" TargetMode="External"/><Relationship Id="rId22" Type="http://schemas.openxmlformats.org/officeDocument/2006/relationships/hyperlink" Target="https://www.alter-hk.cz/wc-valecek-zaves-komplet-v-sacku-1ks-90310505.html" TargetMode="External"/><Relationship Id="rId23" Type="http://schemas.openxmlformats.org/officeDocument/2006/relationships/hyperlink" Target="https://www.alter-hk.cz/satur-wc-gel-750ml-na-cisteni-toalet-80100604.html" TargetMode="External"/><Relationship Id="rId24" Type="http://schemas.openxmlformats.org/officeDocument/2006/relationships/hyperlink" Target="http://www.lari.cz/produkt/krystal-wc-gel-750-ml-nn-do-zavesu-vc-972555?gclid=CjwKEAiAz4XFBRCW87vj6-28uFMSJAAHeGZbNZa2hSQdRuIn7K7b2VMeVVSzNvhJQAnUiirA2Va-ThoCWu3w_wcB" TargetMode="External"/><Relationship Id="rId25" Type="http://schemas.openxmlformats.org/officeDocument/2006/relationships/hyperlink" Target="https://www.alter-hk.cz/index.php?detail=99999076" TargetMode="External"/><Relationship Id="rId26" Type="http://schemas.openxmlformats.org/officeDocument/2006/relationships/hyperlink" Target="https://www.alter-hk.cz/-90310198M.html" TargetMode="External"/><Relationship Id="rId27" Type="http://schemas.openxmlformats.org/officeDocument/2006/relationships/hyperlink" Target="https://www.alter-hk.cz/glade-by-brise-osvezovac-300ml-lily-of-the-valley-90309506.html" TargetMode="External"/><Relationship Id="rId28" Type="http://schemas.openxmlformats.org/officeDocument/2006/relationships/hyperlink" Target="https://www.alter-hk.cz/hang-tag-vonna-visacka-spiced-apple-ruzova-70600124.html" TargetMode="External"/><Relationship Id="rId29" Type="http://schemas.openxmlformats.org/officeDocument/2006/relationships/hyperlink" Target="http://3bservis.cz/cleamen/756-cleamen-242-odpady-1l.html" TargetMode="External"/><Relationship Id="rId30" Type="http://schemas.openxmlformats.org/officeDocument/2006/relationships/hyperlink" Target="https://www.kosik.cz/produkt/184-savo-razant-cistic-odpadu-1l?gclid=Cj0KEQiA5vXEBRChycOl36LPn5EBEiQAJV2-bG6ZxTImre1bpqZYtrIpXoopbb1f8yk4lZt8LczOlEIaAoyJ8P8HAQ" TargetMode="External"/><Relationship Id="rId31" Type="http://schemas.openxmlformats.org/officeDocument/2006/relationships/hyperlink" Target="https://www.alter-hk.cz/banox-sifon-1l-tekuty-cistic-odpadu-10107801.html" TargetMode="External"/><Relationship Id="rId32" Type="http://schemas.openxmlformats.org/officeDocument/2006/relationships/hyperlink" Target="http://www.partner4office.cz/savo-original-1l-88682.html" TargetMode="External"/><Relationship Id="rId33" Type="http://schemas.openxmlformats.org/officeDocument/2006/relationships/hyperlink" Target="https://www.eva.cz/zbozi/41643/ceresit-stop-plisni-all-in-one-0-5l/?gclid=CjwKEAiAz4XFBRCW87vj6-28uFMSJAAHeGZbjzyF_OKV9vOEl-l-OQmgdcDllmBKLQESYJWn444BgRoCavXw_wcB" TargetMode="External"/><Relationship Id="rId34" Type="http://schemas.openxmlformats.org/officeDocument/2006/relationships/hyperlink" Target="https://www.alter-hk.cz/-90567401.html" TargetMode="External"/><Relationship Id="rId35" Type="http://schemas.openxmlformats.org/officeDocument/2006/relationships/hyperlink" Target="http://www.partner4office.cz/krystal-eco-na-koupelny-750ml-88467.html" TargetMode="External"/><Relationship Id="rId36" Type="http://schemas.openxmlformats.org/officeDocument/2006/relationships/hyperlink" Target="https://www.drogeriezde.cz/cif-aroma-lila-flowers-cistici-prostredek-500-ml.html?gclid=CjwKEAiAz4XFBRCW87vj6-28uFMSJAAHeGZb0lfAV8awgJTOy6ZZVSMQigFQpeAWiJqLVox11epffhoCqivw_wcB" TargetMode="External"/><Relationship Id="rId37" Type="http://schemas.openxmlformats.org/officeDocument/2006/relationships/hyperlink" Target="https://www.alter-hk.cz/bel-pomeranc-5l-na-uklid-a-nadobi-80900302.html" TargetMode="External"/><Relationship Id="rId38" Type="http://schemas.openxmlformats.org/officeDocument/2006/relationships/hyperlink" Target="https://www.alter-hk.cz/go-fresh-flower-garden-1l-zeleny-univerzal-cistic-80101601.html" TargetMode="External"/><Relationship Id="rId39" Type="http://schemas.openxmlformats.org/officeDocument/2006/relationships/hyperlink" Target="https://www.doplnky-bydleni.cz/p/krystal-univerzal-antib-750-ml?gclid=CjwKEAiAz4XFBRCW87vj6-28uFMSJAAHeGZbZinAeuPsjg0i23cFABIFSZbkIZs9t1pLO1SASyltSRoCGhnw_wcB" TargetMode="External"/><Relationship Id="rId40" Type="http://schemas.openxmlformats.org/officeDocument/2006/relationships/hyperlink" Target="https://www.alter-hk.cz/index.php?detail=90513201" TargetMode="External"/><Relationship Id="rId41" Type="http://schemas.openxmlformats.org/officeDocument/2006/relationships/hyperlink" Target="http://www.nejhygiena.cz/podlaha/krystal-na-podlahu-5-l/" TargetMode="External"/><Relationship Id="rId42" Type="http://schemas.openxmlformats.org/officeDocument/2006/relationships/hyperlink" Target="https://www.alter-hk.cz/5p-plus-5l-dezinfekce-10500706.html" TargetMode="External"/><Relationship Id="rId43" Type="http://schemas.openxmlformats.org/officeDocument/2006/relationships/hyperlink" Target="https://www.alfachem.cz/altus-professional-mesina-koncentrovany-odmastovaci-pripravek-10-l.html" TargetMode="External"/><Relationship Id="rId44" Type="http://schemas.openxmlformats.org/officeDocument/2006/relationships/hyperlink" Target="https://www.alfachem.cz/sanit-all-air-cistici-a-dezinfekcni-prostredek-5-l.html" TargetMode="External"/><Relationship Id="rId45" Type="http://schemas.openxmlformats.org/officeDocument/2006/relationships/hyperlink" Target="https://www.alter-hk.cz/banox-hp-plus-5kg-dezinfekce-10500405.html" TargetMode="External"/><Relationship Id="rId46" Type="http://schemas.openxmlformats.org/officeDocument/2006/relationships/hyperlink" Target="http://www.xantea.cz/produkt/1012039.krystal-mydlovy-cistic-vceli-vosk-750ml/?gclid=Cj0KEQiA8orFBRCEpODivaOft_EBEiQAy3mlfWKTEo24TqHy4bdha4SClCggrrhvC9k2TsQHRigLFZEaAvZJ8P8HAQ" TargetMode="External"/><Relationship Id="rId47" Type="http://schemas.openxmlformats.org/officeDocument/2006/relationships/hyperlink" Target="https://www.bopo.cz/eshop-monel-forbo-osetrujici-pripravek-10-l.html?gclid=Cj0KEQiA8orFBRCEpODivaOft_EBEiQAy3mlfSQHR7zcv3uuGVZ7PpItCkAA9rG4SbgLS3G2rgXyplsaAm-w8P8HAQ" TargetMode="External"/><Relationship Id="rId48" Type="http://schemas.openxmlformats.org/officeDocument/2006/relationships/hyperlink" Target="http://www.partner4office.cz/krystal-cistic-oken-750ml-88466.html" TargetMode="External"/><Relationship Id="rId49" Type="http://schemas.openxmlformats.org/officeDocument/2006/relationships/hyperlink" Target="https://evashop.cz/uklid/4011-prostedek-na-nadobi-jar-1000ml.html" TargetMode="External"/><Relationship Id="rId50" Type="http://schemas.openxmlformats.org/officeDocument/2006/relationships/hyperlink" Target="http://www.partner4office.cz/krystal-na-nadobi-5l-88470.html" TargetMode="External"/><Relationship Id="rId51" Type="http://schemas.openxmlformats.org/officeDocument/2006/relationships/hyperlink" Target="https://www.lekarna.cz/pulirapid-splendi-500ml-dlouhodoba-ochrana-nerezu/?utm_source=heureka.cz&amp;utm_medium=product&amp;utm_campaign=heureka.cz" TargetMode="External"/><Relationship Id="rId52" Type="http://schemas.openxmlformats.org/officeDocument/2006/relationships/hyperlink" Target="https://www.mixton.cz/cistici-prostredky-na-spotrebice/cistici-sada-inx115-na-nerezove-povrchy-500-ml--wpro-484000008498/" TargetMode="External"/><Relationship Id="rId53" Type="http://schemas.openxmlformats.org/officeDocument/2006/relationships/hyperlink" Target="https://www.alter-hk.cz/aktivit-g-500ml-na-grily-a-trouby-na-pripaleniny-10601011.html" TargetMode="External"/><Relationship Id="rId54" Type="http://schemas.openxmlformats.org/officeDocument/2006/relationships/hyperlink" Target="http://www.ageo.cz/produkt/pronto-spray-proti-prachu-250ml-multifunkcni?gclid=Cj0KEQiA8orFBRCEpODivaOft_EBEiQAy3mlfSwjkI0iuGP_bLJHiK6TA_jffYsM8dDoxCI3SidcH2caAujx8P8HAQ" TargetMode="External"/><Relationship Id="rId55" Type="http://schemas.openxmlformats.org/officeDocument/2006/relationships/hyperlink" Target="http://www.skolni-potreby.eu/krystal-lestenka-na-nabytek-750ml-89813.html" TargetMode="External"/><Relationship Id="rId56" Type="http://schemas.openxmlformats.org/officeDocument/2006/relationships/hyperlink" Target="https://www.alter-hk.cz/index.php?q=favorit" TargetMode="External"/><Relationship Id="rId57" Type="http://schemas.openxmlformats.org/officeDocument/2006/relationships/hyperlink" Target="https://www.alter-hk.cz/index.php?q=favorit" TargetMode="External"/><Relationship Id="rId58" Type="http://schemas.openxmlformats.org/officeDocument/2006/relationships/hyperlink" Target="https://www.alter-hk.cz/index.php?q=favorit" TargetMode="External"/><Relationship Id="rId59" Type="http://schemas.openxmlformats.org/officeDocument/2006/relationships/hyperlink" Target="https://www.alter-hk.cz/index.php?q=favorit" TargetMode="External"/><Relationship Id="rId60" Type="http://schemas.openxmlformats.org/officeDocument/2006/relationships/hyperlink" Target="https://www.gastrozone.cz/masta-smetak-s-nasadou-plast-masta-130-cm.html" TargetMode="External"/><Relationship Id="rId61" Type="http://schemas.openxmlformats.org/officeDocument/2006/relationships/hyperlink" Target="http://fraho.cz/smetaky-vnitrni/33433-smetak-dreveny-cerny-s-tyci-130x30x5-cm-chlup-6-cm-drevo-plast-8006289530346.html" TargetMode="External"/><Relationship Id="rId62" Type="http://schemas.openxmlformats.org/officeDocument/2006/relationships/hyperlink" Target="https://www.alter-hk.cz/index.php?q=chodn%EDk" TargetMode="External"/><Relationship Id="rId63" Type="http://schemas.openxmlformats.org/officeDocument/2006/relationships/hyperlink" Target="https://www.eva.cz/zbozi/DOP01643/smetacek-a-lopatka-delux-s-gumou/?gclid=Cj0KEQiA8orFBRCEpODivaOft_EBEiQAy3mlfa4W6VzC09CS4HLXLtAe7KWBzwD2f4N0R4TrTKnAamwaAlo48P8HAQ" TargetMode="External"/><Relationship Id="rId64" Type="http://schemas.openxmlformats.org/officeDocument/2006/relationships/hyperlink" Target="https://www.alter-hk.cz/ryzak-na-hul-220mm-tvrdy-91513001.html" TargetMode="External"/><Relationship Id="rId65" Type="http://schemas.openxmlformats.org/officeDocument/2006/relationships/hyperlink" Target="https://www.alter-hk.cz/index.php?detail=90310707" TargetMode="External"/><Relationship Id="rId66" Type="http://schemas.openxmlformats.org/officeDocument/2006/relationships/hyperlink" Target="https://www.alter-hk.cz/smetak-na-hul-dreveny-nelakovany-285mm-bez-zavitu-91511001.html" TargetMode="External"/><Relationship Id="rId67" Type="http://schemas.openxmlformats.org/officeDocument/2006/relationships/hyperlink" Target="https://www.alter-hk.cz/hul-drevena-140cm-uzka-na-drevene-smetaky-92100100.html" TargetMode="External"/><Relationship Id="rId68" Type="http://schemas.openxmlformats.org/officeDocument/2006/relationships/hyperlink" Target="http://www.partner4office.cz/myci-hadr-petr-60x70cm-88397.html" TargetMode="External"/><Relationship Id="rId69" Type="http://schemas.openxmlformats.org/officeDocument/2006/relationships/hyperlink" Target="https://www.alter-hk.cz/mistran-myci-hadr-60x80-bily-90911899.html" TargetMode="External"/><Relationship Id="rId70" Type="http://schemas.openxmlformats.org/officeDocument/2006/relationships/hyperlink" Target="http://www.vybaveniprouklid.cz/navlek-mopu-flipper-40-cm-bavlneny-mop/d-71010/" TargetMode="External"/><Relationship Id="rId71" Type="http://schemas.openxmlformats.org/officeDocument/2006/relationships/hyperlink" Target="https://www.alter-hk.cz/mop-sprint-bavlna-40cm-kapsovy-66438418.html" TargetMode="External"/><Relationship Id="rId72" Type="http://schemas.openxmlformats.org/officeDocument/2006/relationships/hyperlink" Target="https://www.leifheit-online.cz/leifheit-nahrada-sensitive-k-mopu-twist-xl-52016-p-10271" TargetMode="External"/><Relationship Id="rId73" Type="http://schemas.openxmlformats.org/officeDocument/2006/relationships/hyperlink" Target="https://www.leifheit-online.cz/leifheit-twist-micro-duo-nahrada-na-mop-55320-p-1490" TargetMode="External"/><Relationship Id="rId74" Type="http://schemas.openxmlformats.org/officeDocument/2006/relationships/hyperlink" Target="http://www.partner4office.cz/uterky-uklidove-petr-38x38cm-88794.html" TargetMode="External"/><Relationship Id="rId75" Type="http://schemas.openxmlformats.org/officeDocument/2006/relationships/hyperlink" Target="https://www.alfachem.cz/svedska-uterka-z-mikrovlakna-30-x-35-cm-280g-m2-zluta.html" TargetMode="External"/><Relationship Id="rId76" Type="http://schemas.openxmlformats.org/officeDocument/2006/relationships/hyperlink" Target="http://www.partner4office.cz/houbicky-na-nadobi-10ks-88405.html" TargetMode="External"/><Relationship Id="rId77" Type="http://schemas.openxmlformats.org/officeDocument/2006/relationships/hyperlink" Target="http://www.partner4office.cz/houbicky-kuchynske-profilovane-velke-3ks-88404.html" TargetMode="External"/><Relationship Id="rId78" Type="http://schemas.openxmlformats.org/officeDocument/2006/relationships/hyperlink" Target="https://www.alter-hk.cz/index.php?detail=90312112" TargetMode="External"/><Relationship Id="rId79" Type="http://schemas.openxmlformats.org/officeDocument/2006/relationships/hyperlink" Target="https://www.alter-hk.cz/hygienicke-sacky-mikrotenove-kazeta-25ks-v-kazete-90315300.html" TargetMode="External"/><Relationship Id="rId80" Type="http://schemas.openxmlformats.org/officeDocument/2006/relationships/hyperlink" Target="https://www.alter-hk.cz/index.php?detail=91700104" TargetMode="External"/><Relationship Id="rId81" Type="http://schemas.openxmlformats.org/officeDocument/2006/relationships/hyperlink" Target="https://www.alter-hk.cz/sacky-do-kose-ean-50x60-30l-cerne-55569522.html" TargetMode="External"/><Relationship Id="rId82" Type="http://schemas.openxmlformats.org/officeDocument/2006/relationships/hyperlink" Target="http://www.partner4office.cz/odpadkove-pytle-economy-35l-8mic-30ks-88618.html" TargetMode="External"/><Relationship Id="rId83" Type="http://schemas.openxmlformats.org/officeDocument/2006/relationships/hyperlink" Target="https://www.alter-hk.cz/sacky-do-kose-60x80cm-cerne-ean-20ks-pytlik-91700490.html" TargetMode="External"/><Relationship Id="rId84" Type="http://schemas.openxmlformats.org/officeDocument/2006/relationships/hyperlink" Target="https://www.alter-hk.cz/index.php?detail=91700122" TargetMode="External"/><Relationship Id="rId85" Type="http://schemas.openxmlformats.org/officeDocument/2006/relationships/hyperlink" Target="http://shopiq.cz/sacky-do-kose-63x85-70l-40ks" TargetMode="External"/><Relationship Id="rId86" Type="http://schemas.openxmlformats.org/officeDocument/2006/relationships/hyperlink" Target="http://www.partner4office.cz/odpadkove-pytle-zatahovaci-120l-10mic-88624.html" TargetMode="External"/><Relationship Id="rId87" Type="http://schemas.openxmlformats.org/officeDocument/2006/relationships/hyperlink" Target="https://www.alter-hk.cz/pytel-odpad-cerny-70x110-200my-91700619.html" TargetMode="External"/><Relationship Id="rId88" Type="http://schemas.openxmlformats.org/officeDocument/2006/relationships/hyperlink" Target="http://pape.cz/Produkty/ProduktyDetail.aspx?inom=15481" TargetMode="External"/><Relationship Id="rId89" Type="http://schemas.openxmlformats.org/officeDocument/2006/relationships/hyperlink" Target="http://pape.cz/Produkty/ProduktyDetail.aspx?inom=15476" TargetMode="External"/><Relationship Id="rId90" Type="http://schemas.openxmlformats.org/officeDocument/2006/relationships/hyperlink" Target="http://pape.cz/Produkty/ProduktyDetail.aspx?inom=15477" TargetMode="External"/><Relationship Id="rId91" Type="http://schemas.openxmlformats.org/officeDocument/2006/relationships/hyperlink" Target="https://www.alter-hk.cz/pytel-odpad-cerny-70x110-t-100-91700607.html" TargetMode="External"/><Relationship Id="rId92" Type="http://schemas.openxmlformats.org/officeDocument/2006/relationships/hyperlink" Target="http://www.partner4office.cz/odpadkove-pytle-240l-35mic-10ks-hdpe-88611.html" TargetMode="External"/><Relationship Id="rId93" Type="http://schemas.openxmlformats.org/officeDocument/2006/relationships/hyperlink" Target="https://www.uklizenoshop.cz/losdi-sidney-davkovac-tekuteho-mydla-ciry-plast-1000-ml?gclid=CjwKEAiAlZDFBRCKncm67qihiHwSJABtoNIgRmT5_FDb8c1FwSgmQu4hXpThE_B_i23XICoXQqWJIRoCM6bw_wcB" TargetMode="External"/><Relationship Id="rId94" Type="http://schemas.openxmlformats.org/officeDocument/2006/relationships/hyperlink" Target="http://www.vybaveni-hotelu.cz/cs/kategorie/6177-tork-zasobnik-na-tekute-mydlo-7322540355048.html?gclid=CjwKEAiAlZDFBRCKncm67qihiHwSJABtoNIgWS770IYs8OBPLSegwOew3idx_QGeHfXh376NvjsQKhoCjT3w_wcB" TargetMode="External"/><Relationship Id="rId95" Type="http://schemas.openxmlformats.org/officeDocument/2006/relationships/hyperlink" Target="https://www.uklizenoshop.cz/zasobnik-papirovych-rucniku-bily-plast-losdi?gclid=CjwKEAiAlZDFBRCKncm67qihiHwSJABtoNIgICtwR2PJ9SBAy7uW4SPHANE3mfJQ-r17ej2qFEOlyhoCg0fw_wcB" TargetMode="External"/><Relationship Id="rId96" Type="http://schemas.openxmlformats.org/officeDocument/2006/relationships/hyperlink" Target="http://www.partner4office.cz/zasobnik-na-rucniky-h3-mini-bily-88822.html" TargetMode="External"/><Relationship Id="rId97" Type="http://schemas.openxmlformats.org/officeDocument/2006/relationships/hyperlink" Target="https://www.alter-hk.cz/zasobnik-na-tp-jumbo-280-kovovy-bily-60928-70401001.html" TargetMode="External"/><Relationship Id="rId98" Type="http://schemas.openxmlformats.org/officeDocument/2006/relationships/hyperlink" Target="https://www.alter-hk.cz/zasobnik-na-tp-jumbo-190-kyticka-bily-plastovy-70400932.html" TargetMode="External"/><Relationship Id="rId99" Type="http://schemas.openxmlformats.org/officeDocument/2006/relationships/hyperlink" Target="http://www.partner4office.cz/kos-odpadkovy-drateny-cerny-86866.html" TargetMode="External"/><Relationship Id="rId100" Type="http://schemas.openxmlformats.org/officeDocument/2006/relationships/hyperlink" Target="https://www.alter-hk.cz/kos-na-odpadky-s-hranatym-vikem-15l-91500055.html" TargetMode="External"/><Relationship Id="rId101" Type="http://schemas.openxmlformats.org/officeDocument/2006/relationships/hyperlink" Target="https://www.uklizenoshop.cz/kos-kancelarsky-velky-stribrny-34-5x29-5-cm-24-l-kov?gclid=CjwKEAiAlZDFBRCKncm67qihiHwSJABtoNIg2zQXbKuF0qMI64b0OL9UAQ1EmuLW32P5XssxNvx-IRoCC5rw_wcB" TargetMode="External"/><Relationship Id="rId102" Type="http://schemas.openxmlformats.org/officeDocument/2006/relationships/hyperlink" Target="https://www.alter-hk.cz/kos-na-odpadky-s-hranatym-vikem-50l-91500071.html" TargetMode="External"/><Relationship Id="rId103" Type="http://schemas.openxmlformats.org/officeDocument/2006/relationships/hyperlink" Target="https://eshop.az-reklama.cz/cz-detail-600001870-odpadkovy-kos-ecobin-25-l-viko-oranzove.html" TargetMode="External"/><Relationship Id="rId104" Type="http://schemas.openxmlformats.org/officeDocument/2006/relationships/hyperlink" Target="https://www.uklizenoshop.cz/odpadkovy-kos-drateny-bily-kov-60-l?gclid=CjwKEAiAlZDFBRCKncm67qihiHwSJABtoNIgLRAoTo3pyBWBjGtmvQXvrn4ZNnzC2r-Od2FTu0TgpBoCwdDw_wcB" TargetMode="External"/><Relationship Id="rId105" Type="http://schemas.openxmlformats.org/officeDocument/2006/relationships/hyperlink" Target="https://www.b2bpartner.cz/kovovy-venkovni-popelnik-20-litru-cerny-2/?gclid=CjwKEAiAlZDFBRCKncm67qihiHwSJABtoNIgsnsa1jhPcYIWmEojrj58M2ZOLVvIwx-jlJ9yBuN9bBoCwc3w_wcB" TargetMode="External"/><Relationship Id="rId106" Type="http://schemas.openxmlformats.org/officeDocument/2006/relationships/hyperlink" Target="https://www.drmax.cz/indulona-mesickova-85ml?gclid=CjwKEAiAlZDFBRCKncm67qihiHwSJABtoNIgILSyCz1xKM50oPBMN_JEAGw9zPh8hBIDC1197y4giRoCVQnw_wcB" TargetMode="External"/><Relationship Id="rId107" Type="http://schemas.openxmlformats.org/officeDocument/2006/relationships/hyperlink" Target="https://www.alter-hk.cz/chiroderm-gel-500ml-s-pumpickou-10510109.html" TargetMode="External"/><Relationship Id="rId108" Type="http://schemas.openxmlformats.org/officeDocument/2006/relationships/hyperlink" Target="https://www.alter-hk.cz/chiroderm-500ml-dezinfekce-10510209.html" TargetMode="External"/><Relationship Id="rId109" Type="http://schemas.openxmlformats.org/officeDocument/2006/relationships/hyperlink" Target="https://www.froseshop.cz/isofa-pro-500g-myci-pasta/" TargetMode="External"/><Relationship Id="rId110" Type="http://schemas.openxmlformats.org/officeDocument/2006/relationships/hyperlink" Target="https://www.eva.cz/zbozi/DOP01623/wc-souprava-bila-velka/" TargetMode="External"/><Relationship Id="rId111" Type="http://schemas.openxmlformats.org/officeDocument/2006/relationships/hyperlink" Target="https://www.alter-hk.cz/stetka-na-wc-bila-91510001.html" TargetMode="External"/><Relationship Id="rId112" Type="http://schemas.openxmlformats.org/officeDocument/2006/relationships/hyperlink" Target="http://3bservis.cz/search?orderby=position&amp;controller=search&amp;orderway=desc&amp;search_query=zvon" TargetMode="External"/><Relationship Id="rId113" Type="http://schemas.openxmlformats.org/officeDocument/2006/relationships/hyperlink" Target="https://www.alter-hk.cz/kartac-lahvovy-prumer-40mm-s-ockem-91501401.html" TargetMode="External"/><Relationship Id="rId114" Type="http://schemas.openxmlformats.org/officeDocument/2006/relationships/hyperlink" Target="https://www.alter-hk.cz/kartac-lahvovy-prumer-50mm-s-houbickou-91501403.html" TargetMode="External"/><Relationship Id="rId115" Type="http://schemas.openxmlformats.org/officeDocument/2006/relationships/hyperlink" Target="https://www.papermax.cz/kbelik-5l-uh-s-pomerovou-carou-2061cz62/?gclid=CjwKEAiAlZDFBRCKncm67qihiHwSJABtoNIgqq9JsCofFjKu_YnYE0sRQ4HGPoTJ3Cy2VJQOxuc75hoC4bfw_wcB" TargetMode="External"/><Relationship Id="rId116" Type="http://schemas.openxmlformats.org/officeDocument/2006/relationships/hyperlink" Target="https://www.kastro.cz/rewrite2.asp?r1=drogerie&amp;r2=vedro&amp;gclid=CjwKEAiAlZDFBRCKncm67qihiHwSJABtoNIgXb17J1F-dSXs9Mqau8F-OC8AegD-XLHyynyw1" TargetMode="External"/><Relationship Id="rId117" Type="http://schemas.openxmlformats.org/officeDocument/2006/relationships/hyperlink" Target="https://www.agrozet.cz/e-shop/vedro-zednicke-pvc-5-l-d48418.html?gclid=Cj0KCQjwpcLZBRCnARIsAMPBgF0QjxBHNebE8Fk0l2qdtgdhk7tb7x9Sq_Ds51CsnhQIyl4rHHHssqIaAg3ZEALw_wcB" TargetMode="External"/><Relationship Id="rId118" Type="http://schemas.openxmlformats.org/officeDocument/2006/relationships/hyperlink" Target="https://vsenazahrady.cz/eshop/rozprasovace/rozprasovac-pamela-plastovy-bezovy-750ml-68736.html?gclid=CjwKCAjwgr3ZBRAAEiwAGVssnYYaJlqlygcoyCzRPCwOCQxRNOxlElHFv7lE1Zrbdv4zwu9Y7G8htRoCFR0QAvD_BwE" TargetMode="External"/><Relationship Id="rId119" Type="http://schemas.openxmlformats.org/officeDocument/2006/relationships/hyperlink" Target="http://www.partner4office.cz/sterka-na-okna-35cm-88711.html" TargetMode="External"/><Relationship Id="rId120" Type="http://schemas.openxmlformats.org/officeDocument/2006/relationships/hyperlink" Target="https://sterky-sklo.heureka.cz/leifheit-sterka-na-okna-powerslide-s-teleskopickou-tyci-40-cm/" TargetMode="External"/><Relationship Id="rId121" Type="http://schemas.openxmlformats.org/officeDocument/2006/relationships/hyperlink" Target="https://www.alter-hk.cz/oprasovak-antistaticky-duhovy-teleskop-90-123cm-90312415T.html" TargetMode="External"/><Relationship Id="rId122" Type="http://schemas.openxmlformats.org/officeDocument/2006/relationships/hyperlink" Target="http://www.leifheit-shop.cz/rucni-mop-na-okna-3v1-plus-s-teleskopickou-tyci-s-kloubem-click-system-leifheit-51120" TargetMode="External"/><Relationship Id="rId123" Type="http://schemas.openxmlformats.org/officeDocument/2006/relationships/hyperlink" Target="https://www.alza.cz/maxi/leifheit-mop-profi-vedro-profi-s-naslapnym-zdimanim-55077-sleva-d5224805.htm?kampan=adpla_vendor_82158-Leifheit_c_1o1_EAN8001j_newish_9062897&amp;gclid=EAIaIQobChMIldOblpzI2QIVUIuyCh0HFQpQEAQYASABEgIbv_D_BwE" TargetMode="External"/><Relationship Id="rId124" Type="http://schemas.openxmlformats.org/officeDocument/2006/relationships/hyperlink" Target="https://www.leifheit-online.cz/leifheit-clean-twist-extra-soft-xl-s-vozikem-52049-p-13755?utm_source=lepsi-produkt&amp;utm_medium=detail-produktu" TargetMode="External"/><Relationship Id="rId125" Type="http://schemas.openxmlformats.org/officeDocument/2006/relationships/hyperlink" Target="https://www.mall.cz/sety-mopy/lamart-lt8012-mop-sada-zelena-tour?gclid=EAIaIQobChMIqPeuluOc3gIVhuJ3Ch1rPAPqEAQYBCABEgLiKPD_BwE" TargetMode="External"/><Relationship Id="rId126" Type="http://schemas.openxmlformats.org/officeDocument/2006/relationships/hyperlink" Target="https://www.mall.cz/mopy-sety/vileda-mop-easy-wring-and-clean-turbo" TargetMode="External"/><Relationship Id="rId127" Type="http://schemas.openxmlformats.org/officeDocument/2006/relationships/hyperlink" Target="http://www.hafyso.cz/zamrazovaci-sacky-s-popisem-20x30-cm15my-50ksbal-p-15.html?zenid=9d2d5a09e870d6abbf7b350ca3112532" TargetMode="External"/><Relationship Id="rId128" Type="http://schemas.openxmlformats.org/officeDocument/2006/relationships/hyperlink" Target="http://www.hafyso.cz/zamrazovaci-sacky-s-popisem-25x35-cm15my-50ksbal-p-16.html?zenid=9d2d5a09e870d6abbf7b350ca3112532" TargetMode="External"/><Relationship Id="rId129" Type="http://schemas.openxmlformats.org/officeDocument/2006/relationships/hyperlink" Target="https://www.alter-hk.cz/sacek-mikrotenovy-20x30-8my-transparentni-blok--55082030.html" TargetMode="External"/><Relationship Id="rId130" Type="http://schemas.openxmlformats.org/officeDocument/2006/relationships/hyperlink" Target="https://obalto.cz/sacky-zip/125-rychlouzaviraci-sack-zip-40-x-60-mm-100-ks.html?search_query=ZIP+40+x+60+mm&amp;results=26" TargetMode="External"/><Relationship Id="rId131" Type="http://schemas.openxmlformats.org/officeDocument/2006/relationships/hyperlink" Target="https://obalto.cz/sacky-zip/151-rychlouzaviraci-sack-zip-350-x-450-mm-100-ks.html?search_query=ZIP+40+x+60+mm&amp;results=26" TargetMode="External"/><Relationship Id="rId132" Type="http://schemas.openxmlformats.org/officeDocument/2006/relationships/hyperlink" Target="https://obalto.cz/sacky-zip/145-rychlouzaviraci-sack-zip-200-x-300-mm-100-ks.html?search_query=ZIP+40+x+60+mm&amp;results=26" TargetMode="External"/><Relationship Id="rId133" Type="http://schemas.openxmlformats.org/officeDocument/2006/relationships/hyperlink" Target="https://obalto.cz/sacky-zip/140-rychlouzaviraci-sack-zip-150-x-220-mm-100-ks.html?search_query=ZIP+40+x+60+mm&amp;results=26" TargetMode="External"/><Relationship Id="rId134" Type="http://schemas.openxmlformats.org/officeDocument/2006/relationships/hyperlink" Target="https://obalto.cz/sacky-zip/128-rychlouzaviraci-sack-zip-70-x-100-mm-100-ks.html?search_query=ZIP+40+x+60+mm&amp;results=26" TargetMode="External"/><Relationship Id="rId135" Type="http://schemas.openxmlformats.org/officeDocument/2006/relationships/hyperlink" Target="https://www.top-obaly.cz/produkt/zip-sacky-classic" TargetMode="External"/><Relationship Id="rId136" Type="http://schemas.openxmlformats.org/officeDocument/2006/relationships/hyperlink" Target="https://www.alter-hk.cz/potravinova-folie-29cm-x-20m-55569202.html" TargetMode="External"/><Relationship Id="rId137" Type="http://schemas.openxmlformats.org/officeDocument/2006/relationships/hyperlink" Target="https://www.alter-hk.cz/drevena-paratka-65mm-55566717.html" TargetMode="External"/><Relationship Id="rId138" Type="http://schemas.openxmlformats.org/officeDocument/2006/relationships/hyperlink" Target="https://www.alter-hk.cz/ariel-6kg-white-amp-color-praci-prasek-80-pd-90416511.html" TargetMode="External"/><Relationship Id="rId139" Type="http://schemas.openxmlformats.org/officeDocument/2006/relationships/hyperlink" Target="https://www.alter-hk.cz/savo-perex-1l-90100311.html" TargetMode="External"/><Relationship Id="rId140" Type="http://schemas.openxmlformats.org/officeDocument/2006/relationships/hyperlink" Target="https://www.alter-hk.cz/taska-ldpe-odnosna-44x48cm-ruzne-motivy-91700306.html" TargetMode="External"/><Relationship Id="rId141" Type="http://schemas.openxmlformats.org/officeDocument/2006/relationships/hyperlink" Target="https://www.alter-hk.cz/-80120560.html" TargetMode="External"/><Relationship Id="rId142" Type="http://schemas.openxmlformats.org/officeDocument/2006/relationships/drawing" Target="../drawings/drawing1.xml"/><Relationship Id="rId14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00390625" defaultRowHeight="35.25" zeroHeight="false" outlineLevelRow="0" outlineLevelCol="0"/>
  <cols>
    <col collapsed="false" customWidth="true" hidden="false" outlineLevel="0" max="2" min="2" style="0" width="76.86"/>
    <col collapsed="false" customWidth="true" hidden="false" outlineLevel="0" max="3" min="3" style="0" width="82.42"/>
    <col collapsed="false" customWidth="true" hidden="false" outlineLevel="0" max="4" min="4" style="1" width="10.85"/>
    <col collapsed="false" customWidth="true" hidden="false" outlineLevel="0" max="8" min="5" style="2" width="15.71"/>
    <col collapsed="false" customWidth="true" hidden="false" outlineLevel="0" max="9" min="9" style="2" width="8.15"/>
  </cols>
  <sheetData>
    <row r="1" customFormat="false" ht="26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</row>
    <row r="6" customFormat="false" ht="15" hidden="false" customHeight="false" outlineLevel="0" collapsed="false">
      <c r="A6" s="10"/>
      <c r="B6" s="11"/>
      <c r="C6" s="11"/>
      <c r="D6" s="12"/>
      <c r="E6" s="12"/>
      <c r="F6" s="12"/>
      <c r="G6" s="12"/>
      <c r="H6" s="12"/>
      <c r="I6" s="12"/>
    </row>
    <row r="7" customFormat="false" ht="113.25" hidden="false" customHeight="true" outlineLevel="0" collapsed="false">
      <c r="A7" s="10"/>
      <c r="B7" s="11"/>
      <c r="C7" s="11"/>
      <c r="D7" s="13" t="s">
        <v>6</v>
      </c>
      <c r="E7" s="14" t="s">
        <v>7</v>
      </c>
      <c r="F7" s="15" t="s">
        <v>8</v>
      </c>
      <c r="G7" s="16" t="s">
        <v>9</v>
      </c>
      <c r="H7" s="17" t="s">
        <v>10</v>
      </c>
      <c r="I7" s="13" t="s">
        <v>11</v>
      </c>
    </row>
    <row r="8" customFormat="false" ht="15" hidden="false" customHeight="false" outlineLevel="0" collapsed="false">
      <c r="A8" s="18"/>
      <c r="B8" s="19" t="s">
        <v>12</v>
      </c>
      <c r="C8" s="19"/>
      <c r="D8" s="19"/>
      <c r="E8" s="19"/>
      <c r="F8" s="19"/>
      <c r="G8" s="19"/>
      <c r="H8" s="19"/>
      <c r="I8" s="19"/>
    </row>
    <row r="9" customFormat="false" ht="30" hidden="false" customHeight="false" outlineLevel="0" collapsed="false">
      <c r="A9" s="20" t="n">
        <v>1</v>
      </c>
      <c r="B9" s="21" t="s">
        <v>13</v>
      </c>
      <c r="C9" s="22" t="s">
        <v>14</v>
      </c>
      <c r="D9" s="23" t="s">
        <v>15</v>
      </c>
      <c r="E9" s="24"/>
      <c r="F9" s="24"/>
      <c r="G9" s="24" t="n">
        <v>60</v>
      </c>
      <c r="H9" s="24" t="n">
        <v>60</v>
      </c>
      <c r="I9" s="25" t="n">
        <f aca="false">SUM(E9:H9)</f>
        <v>120</v>
      </c>
    </row>
    <row r="10" customFormat="false" ht="30" hidden="false" customHeight="false" outlineLevel="0" collapsed="false">
      <c r="A10" s="20" t="n">
        <f aca="false">A9+1</f>
        <v>2</v>
      </c>
      <c r="B10" s="21" t="s">
        <v>16</v>
      </c>
      <c r="C10" s="22" t="s">
        <v>17</v>
      </c>
      <c r="D10" s="23" t="s">
        <v>18</v>
      </c>
      <c r="E10" s="24"/>
      <c r="F10" s="24"/>
      <c r="G10" s="24"/>
      <c r="H10" s="24"/>
      <c r="I10" s="25" t="n">
        <f aca="false">SUM(E10:H10)</f>
        <v>0</v>
      </c>
    </row>
    <row r="11" customFormat="false" ht="15" hidden="false" customHeight="false" outlineLevel="0" collapsed="false">
      <c r="A11" s="26" t="n">
        <f aca="false">A10+1</f>
        <v>3</v>
      </c>
      <c r="B11" s="27" t="s">
        <v>19</v>
      </c>
      <c r="C11" s="22" t="s">
        <v>20</v>
      </c>
      <c r="D11" s="23" t="s">
        <v>21</v>
      </c>
      <c r="E11" s="24"/>
      <c r="F11" s="24"/>
      <c r="G11" s="24" t="n">
        <v>1000</v>
      </c>
      <c r="H11" s="24" t="n">
        <v>50</v>
      </c>
      <c r="I11" s="25" t="n">
        <f aca="false">SUM(E11:H11)</f>
        <v>1050</v>
      </c>
    </row>
    <row r="12" customFormat="false" ht="30" hidden="false" customHeight="false" outlineLevel="0" collapsed="false">
      <c r="A12" s="26" t="n">
        <f aca="false">A11+1</f>
        <v>4</v>
      </c>
      <c r="B12" s="27" t="s">
        <v>22</v>
      </c>
      <c r="C12" s="22" t="s">
        <v>23</v>
      </c>
      <c r="D12" s="23" t="s">
        <v>24</v>
      </c>
      <c r="E12" s="24"/>
      <c r="F12" s="24"/>
      <c r="G12" s="24"/>
      <c r="H12" s="24" t="n">
        <v>50</v>
      </c>
      <c r="I12" s="25" t="n">
        <f aca="false">SUM(E12:H12)</f>
        <v>50</v>
      </c>
    </row>
    <row r="13" customFormat="false" ht="30" hidden="false" customHeight="false" outlineLevel="0" collapsed="false">
      <c r="A13" s="20" t="n">
        <f aca="false">A12+1</f>
        <v>5</v>
      </c>
      <c r="B13" s="21" t="s">
        <v>25</v>
      </c>
      <c r="C13" s="22" t="s">
        <v>26</v>
      </c>
      <c r="D13" s="23" t="s">
        <v>24</v>
      </c>
      <c r="E13" s="24"/>
      <c r="F13" s="24"/>
      <c r="G13" s="24"/>
      <c r="H13" s="24"/>
      <c r="I13" s="25" t="n">
        <f aca="false">SUM(E13:H13)</f>
        <v>0</v>
      </c>
    </row>
    <row r="14" customFormat="false" ht="30" hidden="false" customHeight="false" outlineLevel="0" collapsed="false">
      <c r="A14" s="20" t="n">
        <f aca="false">A13+1</f>
        <v>6</v>
      </c>
      <c r="B14" s="21" t="s">
        <v>27</v>
      </c>
      <c r="C14" s="22" t="s">
        <v>28</v>
      </c>
      <c r="D14" s="23" t="s">
        <v>29</v>
      </c>
      <c r="E14" s="24"/>
      <c r="F14" s="24"/>
      <c r="G14" s="24"/>
      <c r="H14" s="24"/>
      <c r="I14" s="25" t="n">
        <f aca="false">SUM(E14:H14)</f>
        <v>0</v>
      </c>
    </row>
    <row r="15" customFormat="false" ht="30" hidden="false" customHeight="false" outlineLevel="0" collapsed="false">
      <c r="A15" s="20" t="n">
        <v>7</v>
      </c>
      <c r="B15" s="28" t="s">
        <v>30</v>
      </c>
      <c r="C15" s="22" t="s">
        <v>31</v>
      </c>
      <c r="D15" s="23" t="s">
        <v>32</v>
      </c>
      <c r="E15" s="24"/>
      <c r="F15" s="29"/>
      <c r="G15" s="24"/>
      <c r="H15" s="24" t="n">
        <v>10</v>
      </c>
      <c r="I15" s="25" t="n">
        <f aca="false">SUM(E15:H15)</f>
        <v>10</v>
      </c>
    </row>
    <row r="16" customFormat="false" ht="30" hidden="false" customHeight="false" outlineLevel="0" collapsed="false">
      <c r="A16" s="26" t="n">
        <v>8</v>
      </c>
      <c r="B16" s="27" t="s">
        <v>33</v>
      </c>
      <c r="C16" s="22" t="s">
        <v>34</v>
      </c>
      <c r="D16" s="30" t="s">
        <v>35</v>
      </c>
      <c r="E16" s="24" t="n">
        <v>20</v>
      </c>
      <c r="F16" s="24"/>
      <c r="G16" s="24"/>
      <c r="H16" s="24"/>
      <c r="I16" s="25" t="n">
        <f aca="false">SUM(E16:H16)</f>
        <v>20</v>
      </c>
    </row>
    <row r="17" customFormat="false" ht="30" hidden="false" customHeight="false" outlineLevel="0" collapsed="false">
      <c r="A17" s="26" t="n">
        <f aca="false">A16+1</f>
        <v>9</v>
      </c>
      <c r="B17" s="27" t="s">
        <v>36</v>
      </c>
      <c r="C17" s="22" t="s">
        <v>37</v>
      </c>
      <c r="D17" s="23" t="s">
        <v>38</v>
      </c>
      <c r="E17" s="24"/>
      <c r="F17" s="24"/>
      <c r="G17" s="24"/>
      <c r="H17" s="24"/>
      <c r="I17" s="25" t="n">
        <f aca="false">SUM(E17:H17)</f>
        <v>0</v>
      </c>
    </row>
    <row r="18" customFormat="false" ht="45" hidden="false" customHeight="false" outlineLevel="0" collapsed="false">
      <c r="A18" s="31" t="n">
        <v>10</v>
      </c>
      <c r="B18" s="27" t="s">
        <v>39</v>
      </c>
      <c r="C18" s="32" t="s">
        <v>40</v>
      </c>
      <c r="D18" s="33" t="s">
        <v>41</v>
      </c>
      <c r="E18" s="34"/>
      <c r="F18" s="34"/>
      <c r="G18" s="34"/>
      <c r="H18" s="34"/>
      <c r="I18" s="25" t="n">
        <f aca="false">SUM(E18:H18)</f>
        <v>0</v>
      </c>
    </row>
    <row r="19" customFormat="false" ht="30.75" hidden="false" customHeight="false" outlineLevel="0" collapsed="false">
      <c r="A19" s="35" t="n">
        <v>11</v>
      </c>
      <c r="B19" s="36" t="s">
        <v>42</v>
      </c>
      <c r="C19" s="37" t="s">
        <v>43</v>
      </c>
      <c r="D19" s="38" t="s">
        <v>35</v>
      </c>
      <c r="E19" s="39" t="n">
        <v>5</v>
      </c>
      <c r="F19" s="39"/>
      <c r="G19" s="39"/>
      <c r="H19" s="39"/>
      <c r="I19" s="40" t="n">
        <f aca="false">SUM(E19:H19)</f>
        <v>5</v>
      </c>
    </row>
    <row r="20" customFormat="false" ht="15" hidden="false" customHeight="false" outlineLevel="0" collapsed="false">
      <c r="A20" s="18"/>
      <c r="B20" s="19" t="s">
        <v>44</v>
      </c>
      <c r="C20" s="19"/>
      <c r="D20" s="19"/>
      <c r="E20" s="19"/>
      <c r="F20" s="19"/>
      <c r="G20" s="19"/>
      <c r="H20" s="19"/>
      <c r="I20" s="19"/>
    </row>
    <row r="21" customFormat="false" ht="30" hidden="false" customHeight="false" outlineLevel="0" collapsed="false">
      <c r="A21" s="41" t="n">
        <f aca="false">A19+1</f>
        <v>12</v>
      </c>
      <c r="B21" s="27" t="s">
        <v>45</v>
      </c>
      <c r="C21" s="42" t="s">
        <v>46</v>
      </c>
      <c r="D21" s="23" t="s">
        <v>21</v>
      </c>
      <c r="E21" s="24"/>
      <c r="F21" s="24"/>
      <c r="G21" s="24"/>
      <c r="H21" s="24"/>
      <c r="I21" s="25" t="n">
        <f aca="false">SUM(E21:H21)</f>
        <v>0</v>
      </c>
    </row>
    <row r="22" customFormat="false" ht="15" hidden="false" customHeight="false" outlineLevel="0" collapsed="false">
      <c r="A22" s="43" t="n">
        <f aca="false">A21+1</f>
        <v>13</v>
      </c>
      <c r="B22" s="27" t="s">
        <v>47</v>
      </c>
      <c r="C22" s="42" t="s">
        <v>48</v>
      </c>
      <c r="D22" s="23" t="s">
        <v>21</v>
      </c>
      <c r="E22" s="24"/>
      <c r="F22" s="24"/>
      <c r="G22" s="24"/>
      <c r="H22" s="24"/>
      <c r="I22" s="25" t="n">
        <f aca="false">SUM(E22:H22)</f>
        <v>0</v>
      </c>
    </row>
    <row r="23" customFormat="false" ht="15" hidden="false" customHeight="false" outlineLevel="0" collapsed="false">
      <c r="A23" s="41" t="n">
        <f aca="false">A22+1</f>
        <v>14</v>
      </c>
      <c r="B23" s="27" t="s">
        <v>49</v>
      </c>
      <c r="C23" s="42" t="s">
        <v>50</v>
      </c>
      <c r="D23" s="23" t="s">
        <v>21</v>
      </c>
      <c r="E23" s="24" t="n">
        <v>3</v>
      </c>
      <c r="F23" s="24"/>
      <c r="G23" s="24"/>
      <c r="H23" s="24" t="n">
        <v>15</v>
      </c>
      <c r="I23" s="25" t="n">
        <f aca="false">SUM(E23:H23)</f>
        <v>18</v>
      </c>
    </row>
    <row r="24" customFormat="false" ht="45" hidden="false" customHeight="false" outlineLevel="0" collapsed="false">
      <c r="A24" s="41" t="n">
        <f aca="false">A23+1</f>
        <v>15</v>
      </c>
      <c r="B24" s="27" t="s">
        <v>51</v>
      </c>
      <c r="C24" s="42" t="s">
        <v>52</v>
      </c>
      <c r="D24" s="23" t="s">
        <v>21</v>
      </c>
      <c r="E24" s="24"/>
      <c r="F24" s="24"/>
      <c r="G24" s="24"/>
      <c r="H24" s="24"/>
      <c r="I24" s="25" t="n">
        <f aca="false">SUM(E24:H24)</f>
        <v>0</v>
      </c>
    </row>
    <row r="25" customFormat="false" ht="15" hidden="false" customHeight="false" outlineLevel="0" collapsed="false">
      <c r="A25" s="41" t="n">
        <f aca="false">A24+1</f>
        <v>16</v>
      </c>
      <c r="B25" s="27" t="s">
        <v>53</v>
      </c>
      <c r="C25" s="42" t="s">
        <v>54</v>
      </c>
      <c r="D25" s="23" t="s">
        <v>21</v>
      </c>
      <c r="E25" s="24"/>
      <c r="F25" s="24"/>
      <c r="G25" s="24"/>
      <c r="H25" s="24"/>
      <c r="I25" s="25" t="n">
        <f aca="false">SUM(E25:H25)</f>
        <v>0</v>
      </c>
    </row>
    <row r="26" customFormat="false" ht="15" hidden="false" customHeight="false" outlineLevel="0" collapsed="false">
      <c r="A26" s="43" t="n">
        <f aca="false">A25+1</f>
        <v>17</v>
      </c>
      <c r="B26" s="27" t="s">
        <v>55</v>
      </c>
      <c r="C26" s="42" t="s">
        <v>56</v>
      </c>
      <c r="D26" s="23" t="s">
        <v>21</v>
      </c>
      <c r="E26" s="24"/>
      <c r="F26" s="24"/>
      <c r="G26" s="24"/>
      <c r="H26" s="24"/>
      <c r="I26" s="25" t="n">
        <f aca="false">SUM(E26:H26)</f>
        <v>0</v>
      </c>
    </row>
    <row r="27" customFormat="false" ht="30" hidden="false" customHeight="false" outlineLevel="0" collapsed="false">
      <c r="A27" s="31" t="n">
        <v>18</v>
      </c>
      <c r="B27" s="44" t="s">
        <v>57</v>
      </c>
      <c r="C27" s="45" t="s">
        <v>58</v>
      </c>
      <c r="D27" s="33" t="s">
        <v>21</v>
      </c>
      <c r="E27" s="34"/>
      <c r="F27" s="34"/>
      <c r="G27" s="34" t="n">
        <v>20</v>
      </c>
      <c r="H27" s="34"/>
      <c r="I27" s="25" t="n">
        <f aca="false">SUM(E27:H27)</f>
        <v>20</v>
      </c>
    </row>
    <row r="28" customFormat="false" ht="45.75" hidden="false" customHeight="false" outlineLevel="0" collapsed="false">
      <c r="A28" s="35" t="n">
        <v>19</v>
      </c>
      <c r="B28" s="46" t="s">
        <v>59</v>
      </c>
      <c r="C28" s="37" t="s">
        <v>60</v>
      </c>
      <c r="D28" s="38" t="s">
        <v>21</v>
      </c>
      <c r="E28" s="39"/>
      <c r="F28" s="39"/>
      <c r="G28" s="39"/>
      <c r="H28" s="39"/>
      <c r="I28" s="40" t="n">
        <f aca="false">SUM(E28:H28)</f>
        <v>0</v>
      </c>
    </row>
    <row r="29" customFormat="false" ht="15" hidden="false" customHeight="false" outlineLevel="0" collapsed="false">
      <c r="A29" s="18"/>
      <c r="B29" s="19" t="s">
        <v>61</v>
      </c>
      <c r="C29" s="19"/>
      <c r="D29" s="19"/>
      <c r="E29" s="19"/>
      <c r="F29" s="19"/>
      <c r="G29" s="19"/>
      <c r="H29" s="19"/>
      <c r="I29" s="19"/>
    </row>
    <row r="30" customFormat="false" ht="45" hidden="false" customHeight="false" outlineLevel="0" collapsed="false">
      <c r="A30" s="41" t="n">
        <f aca="false">A28+1</f>
        <v>20</v>
      </c>
      <c r="B30" s="27" t="s">
        <v>62</v>
      </c>
      <c r="C30" s="47" t="s">
        <v>63</v>
      </c>
      <c r="D30" s="23" t="s">
        <v>21</v>
      </c>
      <c r="E30" s="24"/>
      <c r="F30" s="24"/>
      <c r="G30" s="24"/>
      <c r="H30" s="24"/>
      <c r="I30" s="25" t="n">
        <f aca="false">SUM(E30:H30)</f>
        <v>0</v>
      </c>
    </row>
    <row r="31" customFormat="false" ht="30" hidden="false" customHeight="false" outlineLevel="0" collapsed="false">
      <c r="A31" s="41" t="n">
        <f aca="false">A30+1</f>
        <v>21</v>
      </c>
      <c r="B31" s="27" t="s">
        <v>64</v>
      </c>
      <c r="C31" s="47" t="s">
        <v>65</v>
      </c>
      <c r="D31" s="23" t="s">
        <v>21</v>
      </c>
      <c r="E31" s="24" t="n">
        <v>50</v>
      </c>
      <c r="F31" s="24"/>
      <c r="G31" s="24" t="n">
        <v>30</v>
      </c>
      <c r="H31" s="24" t="n">
        <v>30</v>
      </c>
      <c r="I31" s="25" t="n">
        <f aca="false">SUM(E31:H31)</f>
        <v>110</v>
      </c>
    </row>
    <row r="32" customFormat="false" ht="30" hidden="false" customHeight="false" outlineLevel="0" collapsed="false">
      <c r="A32" s="41" t="n">
        <f aca="false">A31+1</f>
        <v>22</v>
      </c>
      <c r="B32" s="27" t="s">
        <v>66</v>
      </c>
      <c r="C32" s="22" t="s">
        <v>67</v>
      </c>
      <c r="D32" s="23" t="s">
        <v>21</v>
      </c>
      <c r="E32" s="29"/>
      <c r="F32" s="24"/>
      <c r="G32" s="24" t="n">
        <v>50</v>
      </c>
      <c r="H32" s="24" t="n">
        <v>45</v>
      </c>
      <c r="I32" s="25" t="n">
        <f aca="false">SUM(E32:H32)</f>
        <v>95</v>
      </c>
    </row>
    <row r="33" customFormat="false" ht="30" hidden="false" customHeight="false" outlineLevel="0" collapsed="false">
      <c r="A33" s="41" t="n">
        <f aca="false">A32+1</f>
        <v>23</v>
      </c>
      <c r="B33" s="48" t="s">
        <v>68</v>
      </c>
      <c r="C33" s="22" t="s">
        <v>69</v>
      </c>
      <c r="D33" s="23" t="s">
        <v>21</v>
      </c>
      <c r="E33" s="24"/>
      <c r="F33" s="24"/>
      <c r="G33" s="24"/>
      <c r="H33" s="24" t="n">
        <v>20</v>
      </c>
      <c r="I33" s="25" t="n">
        <f aca="false">SUM(E33:H33)</f>
        <v>20</v>
      </c>
    </row>
    <row r="34" customFormat="false" ht="15" hidden="false" customHeight="false" outlineLevel="0" collapsed="false">
      <c r="A34" s="41" t="n">
        <f aca="false">A33+1</f>
        <v>24</v>
      </c>
      <c r="B34" s="48" t="s">
        <v>70</v>
      </c>
      <c r="C34" s="22" t="s">
        <v>71</v>
      </c>
      <c r="D34" s="23" t="s">
        <v>21</v>
      </c>
      <c r="E34" s="24"/>
      <c r="F34" s="24"/>
      <c r="G34" s="24"/>
      <c r="H34" s="24"/>
      <c r="I34" s="25" t="n">
        <f aca="false">SUM(E34:H34)</f>
        <v>0</v>
      </c>
    </row>
    <row r="35" customFormat="false" ht="60" hidden="false" customHeight="false" outlineLevel="0" collapsed="false">
      <c r="A35" s="41" t="n">
        <f aca="false">A34+1</f>
        <v>25</v>
      </c>
      <c r="B35" s="49" t="s">
        <v>72</v>
      </c>
      <c r="C35" s="22" t="s">
        <v>73</v>
      </c>
      <c r="D35" s="23" t="s">
        <v>21</v>
      </c>
      <c r="E35" s="24"/>
      <c r="F35" s="24"/>
      <c r="G35" s="24"/>
      <c r="H35" s="24"/>
      <c r="I35" s="25" t="n">
        <f aca="false">SUM(E35:H35)</f>
        <v>0</v>
      </c>
    </row>
    <row r="36" customFormat="false" ht="15" hidden="false" customHeight="false" outlineLevel="0" collapsed="false">
      <c r="A36" s="50" t="n">
        <f aca="false">A35+1</f>
        <v>26</v>
      </c>
      <c r="B36" s="51" t="s">
        <v>74</v>
      </c>
      <c r="C36" s="32" t="s">
        <v>75</v>
      </c>
      <c r="D36" s="33" t="s">
        <v>21</v>
      </c>
      <c r="E36" s="34"/>
      <c r="F36" s="34"/>
      <c r="G36" s="34"/>
      <c r="H36" s="34"/>
      <c r="I36" s="25" t="n">
        <f aca="false">SUM(E36:H36)</f>
        <v>0</v>
      </c>
    </row>
    <row r="37" customFormat="false" ht="15.75" hidden="false" customHeight="false" outlineLevel="0" collapsed="false">
      <c r="A37" s="52" t="n">
        <v>27</v>
      </c>
      <c r="B37" s="53" t="s">
        <v>76</v>
      </c>
      <c r="C37" s="54" t="s">
        <v>77</v>
      </c>
      <c r="D37" s="38" t="s">
        <v>21</v>
      </c>
      <c r="E37" s="39"/>
      <c r="F37" s="39"/>
      <c r="G37" s="39"/>
      <c r="H37" s="39"/>
      <c r="I37" s="40" t="n">
        <f aca="false">SUM(E37:H37)</f>
        <v>0</v>
      </c>
    </row>
    <row r="38" customFormat="false" ht="15" hidden="false" customHeight="false" outlineLevel="0" collapsed="false">
      <c r="A38" s="18"/>
      <c r="B38" s="19" t="s">
        <v>78</v>
      </c>
      <c r="C38" s="19"/>
      <c r="D38" s="19"/>
      <c r="E38" s="19"/>
      <c r="F38" s="19"/>
      <c r="G38" s="19"/>
      <c r="H38" s="19"/>
      <c r="I38" s="19"/>
    </row>
    <row r="39" customFormat="false" ht="45" hidden="false" customHeight="false" outlineLevel="0" collapsed="false">
      <c r="A39" s="50" t="n">
        <v>28</v>
      </c>
      <c r="B39" s="55" t="s">
        <v>79</v>
      </c>
      <c r="C39" s="56" t="s">
        <v>80</v>
      </c>
      <c r="D39" s="57" t="s">
        <v>21</v>
      </c>
      <c r="E39" s="58"/>
      <c r="F39" s="58"/>
      <c r="G39" s="58" t="n">
        <v>15</v>
      </c>
      <c r="H39" s="58"/>
      <c r="I39" s="25" t="n">
        <f aca="false">SUM(E39:H39)</f>
        <v>15</v>
      </c>
    </row>
    <row r="40" customFormat="false" ht="45" hidden="false" customHeight="false" outlineLevel="0" collapsed="false">
      <c r="A40" s="41" t="n">
        <v>29</v>
      </c>
      <c r="B40" s="59" t="s">
        <v>81</v>
      </c>
      <c r="C40" s="47" t="s">
        <v>82</v>
      </c>
      <c r="D40" s="23" t="s">
        <v>21</v>
      </c>
      <c r="E40" s="24"/>
      <c r="F40" s="24"/>
      <c r="G40" s="24"/>
      <c r="H40" s="24" t="n">
        <v>10</v>
      </c>
      <c r="I40" s="25" t="n">
        <f aca="false">SUM(E40:H40)</f>
        <v>10</v>
      </c>
    </row>
    <row r="41" customFormat="false" ht="15.75" hidden="false" customHeight="false" outlineLevel="0" collapsed="false">
      <c r="A41" s="60" t="n">
        <v>30</v>
      </c>
      <c r="B41" s="36" t="s">
        <v>83</v>
      </c>
      <c r="C41" s="61" t="s">
        <v>84</v>
      </c>
      <c r="D41" s="62" t="s">
        <v>21</v>
      </c>
      <c r="E41" s="63"/>
      <c r="F41" s="63"/>
      <c r="G41" s="63"/>
      <c r="H41" s="63"/>
      <c r="I41" s="40" t="n">
        <f aca="false">SUM(E41:H41)</f>
        <v>0</v>
      </c>
    </row>
    <row r="42" customFormat="false" ht="15" hidden="false" customHeight="false" outlineLevel="0" collapsed="false">
      <c r="A42" s="18"/>
      <c r="B42" s="19" t="s">
        <v>85</v>
      </c>
      <c r="C42" s="19"/>
      <c r="D42" s="19"/>
      <c r="E42" s="19"/>
      <c r="F42" s="19"/>
      <c r="G42" s="19"/>
      <c r="H42" s="19"/>
      <c r="I42" s="19"/>
    </row>
    <row r="43" customFormat="false" ht="30" hidden="false" customHeight="false" outlineLevel="0" collapsed="false">
      <c r="A43" s="41" t="n">
        <v>31</v>
      </c>
      <c r="B43" s="21" t="s">
        <v>86</v>
      </c>
      <c r="C43" s="22" t="s">
        <v>87</v>
      </c>
      <c r="D43" s="23" t="s">
        <v>21</v>
      </c>
      <c r="E43" s="24"/>
      <c r="F43" s="24"/>
      <c r="G43" s="24" t="n">
        <v>10</v>
      </c>
      <c r="H43" s="24"/>
      <c r="I43" s="25" t="n">
        <f aca="false">SUM(E43:H43)</f>
        <v>10</v>
      </c>
    </row>
    <row r="44" customFormat="false" ht="30" hidden="false" customHeight="false" outlineLevel="0" collapsed="false">
      <c r="A44" s="41" t="n">
        <v>32</v>
      </c>
      <c r="B44" s="64" t="s">
        <v>88</v>
      </c>
      <c r="C44" s="22" t="s">
        <v>89</v>
      </c>
      <c r="D44" s="23" t="s">
        <v>21</v>
      </c>
      <c r="E44" s="24"/>
      <c r="F44" s="24" t="n">
        <v>2</v>
      </c>
      <c r="G44" s="24"/>
      <c r="H44" s="24" t="n">
        <v>30</v>
      </c>
      <c r="I44" s="25" t="n">
        <f aca="false">SUM(E44:H44)</f>
        <v>32</v>
      </c>
    </row>
    <row r="45" customFormat="false" ht="60" hidden="false" customHeight="false" outlineLevel="0" collapsed="false">
      <c r="A45" s="41" t="n">
        <f aca="false">A44+1</f>
        <v>33</v>
      </c>
      <c r="B45" s="65" t="s">
        <v>90</v>
      </c>
      <c r="C45" s="22" t="s">
        <v>91</v>
      </c>
      <c r="D45" s="23" t="s">
        <v>21</v>
      </c>
      <c r="E45" s="24"/>
      <c r="F45" s="24" t="n">
        <v>2</v>
      </c>
      <c r="G45" s="24"/>
      <c r="H45" s="24" t="n">
        <v>10</v>
      </c>
      <c r="I45" s="25" t="n">
        <f aca="false">SUM(E45:H45)</f>
        <v>12</v>
      </c>
    </row>
    <row r="46" customFormat="false" ht="30" hidden="false" customHeight="false" outlineLevel="0" collapsed="false">
      <c r="A46" s="41" t="n">
        <f aca="false">A45+1</f>
        <v>34</v>
      </c>
      <c r="B46" s="21" t="s">
        <v>92</v>
      </c>
      <c r="C46" s="22" t="s">
        <v>93</v>
      </c>
      <c r="D46" s="23" t="s">
        <v>21</v>
      </c>
      <c r="E46" s="29"/>
      <c r="F46" s="24"/>
      <c r="G46" s="29"/>
      <c r="H46" s="24"/>
      <c r="I46" s="25" t="n">
        <f aca="false">SUM(E46:H46)</f>
        <v>0</v>
      </c>
    </row>
    <row r="47" customFormat="false" ht="15" hidden="false" customHeight="false" outlineLevel="0" collapsed="false">
      <c r="A47" s="41" t="n">
        <f aca="false">A46+1</f>
        <v>35</v>
      </c>
      <c r="B47" s="21" t="s">
        <v>94</v>
      </c>
      <c r="C47" s="22" t="s">
        <v>95</v>
      </c>
      <c r="D47" s="23" t="s">
        <v>21</v>
      </c>
      <c r="E47" s="24"/>
      <c r="F47" s="24"/>
      <c r="G47" s="24"/>
      <c r="H47" s="24"/>
      <c r="I47" s="25" t="n">
        <f aca="false">SUM(E47:H47)</f>
        <v>0</v>
      </c>
    </row>
    <row r="48" customFormat="false" ht="30" hidden="false" customHeight="false" outlineLevel="0" collapsed="false">
      <c r="A48" s="41" t="n">
        <f aca="false">A47+1</f>
        <v>36</v>
      </c>
      <c r="B48" s="21" t="s">
        <v>96</v>
      </c>
      <c r="C48" s="22" t="s">
        <v>97</v>
      </c>
      <c r="D48" s="23" t="s">
        <v>21</v>
      </c>
      <c r="E48" s="24"/>
      <c r="F48" s="24"/>
      <c r="G48" s="24"/>
      <c r="H48" s="24"/>
      <c r="I48" s="25" t="n">
        <f aca="false">SUM(E48:H48)</f>
        <v>0</v>
      </c>
    </row>
    <row r="49" customFormat="false" ht="30" hidden="false" customHeight="false" outlineLevel="0" collapsed="false">
      <c r="A49" s="20" t="n">
        <v>37</v>
      </c>
      <c r="B49" s="21" t="s">
        <v>98</v>
      </c>
      <c r="C49" s="22" t="s">
        <v>99</v>
      </c>
      <c r="D49" s="23" t="s">
        <v>21</v>
      </c>
      <c r="E49" s="24"/>
      <c r="F49" s="24"/>
      <c r="G49" s="24"/>
      <c r="H49" s="24" t="n">
        <v>10</v>
      </c>
      <c r="I49" s="25" t="n">
        <f aca="false">SUM(E49:H49)</f>
        <v>10</v>
      </c>
    </row>
    <row r="50" customFormat="false" ht="45" hidden="false" customHeight="false" outlineLevel="0" collapsed="false">
      <c r="A50" s="41" t="n">
        <v>38</v>
      </c>
      <c r="B50" s="64" t="s">
        <v>100</v>
      </c>
      <c r="C50" s="22" t="s">
        <v>101</v>
      </c>
      <c r="D50" s="23" t="s">
        <v>21</v>
      </c>
      <c r="E50" s="24"/>
      <c r="F50" s="24"/>
      <c r="G50" s="24"/>
      <c r="H50" s="24"/>
      <c r="I50" s="25" t="n">
        <f aca="false">SUM(E50:H50)</f>
        <v>0</v>
      </c>
    </row>
    <row r="51" customFormat="false" ht="30" hidden="false" customHeight="false" outlineLevel="0" collapsed="false">
      <c r="A51" s="41" t="n">
        <f aca="false">A50+1</f>
        <v>39</v>
      </c>
      <c r="B51" s="66" t="s">
        <v>102</v>
      </c>
      <c r="C51" s="22" t="s">
        <v>103</v>
      </c>
      <c r="D51" s="23" t="s">
        <v>21</v>
      </c>
      <c r="E51" s="24"/>
      <c r="F51" s="24"/>
      <c r="G51" s="24"/>
      <c r="H51" s="24"/>
      <c r="I51" s="25" t="n">
        <f aca="false">SUM(E51:H51)</f>
        <v>0</v>
      </c>
    </row>
    <row r="52" customFormat="false" ht="30" hidden="false" customHeight="false" outlineLevel="0" collapsed="false">
      <c r="A52" s="41" t="n">
        <f aca="false">A51+1</f>
        <v>40</v>
      </c>
      <c r="B52" s="64" t="s">
        <v>104</v>
      </c>
      <c r="C52" s="22" t="s">
        <v>105</v>
      </c>
      <c r="D52" s="23" t="s">
        <v>21</v>
      </c>
      <c r="E52" s="24"/>
      <c r="F52" s="24"/>
      <c r="G52" s="24"/>
      <c r="H52" s="24"/>
      <c r="I52" s="25" t="n">
        <f aca="false">SUM(E52:H52)</f>
        <v>0</v>
      </c>
    </row>
    <row r="53" customFormat="false" ht="60" hidden="false" customHeight="false" outlineLevel="0" collapsed="false">
      <c r="A53" s="20" t="n">
        <f aca="false">A52+1</f>
        <v>41</v>
      </c>
      <c r="B53" s="21" t="s">
        <v>106</v>
      </c>
      <c r="C53" s="22" t="s">
        <v>107</v>
      </c>
      <c r="D53" s="23" t="s">
        <v>21</v>
      </c>
      <c r="E53" s="24" t="n">
        <v>3</v>
      </c>
      <c r="F53" s="24"/>
      <c r="G53" s="24"/>
      <c r="H53" s="24"/>
      <c r="I53" s="25" t="n">
        <f aca="false">SUM(E53:H53)</f>
        <v>3</v>
      </c>
    </row>
    <row r="54" customFormat="false" ht="60" hidden="false" customHeight="false" outlineLevel="0" collapsed="false">
      <c r="A54" s="20" t="n">
        <v>42</v>
      </c>
      <c r="B54" s="21" t="s">
        <v>108</v>
      </c>
      <c r="C54" s="22" t="s">
        <v>109</v>
      </c>
      <c r="D54" s="23" t="s">
        <v>21</v>
      </c>
      <c r="E54" s="24"/>
      <c r="F54" s="24"/>
      <c r="G54" s="24"/>
      <c r="H54" s="24"/>
      <c r="I54" s="25" t="n">
        <f aca="false">SUM(E54:H54)</f>
        <v>0</v>
      </c>
    </row>
    <row r="55" customFormat="false" ht="90" hidden="false" customHeight="false" outlineLevel="0" collapsed="false">
      <c r="A55" s="20" t="n">
        <v>43</v>
      </c>
      <c r="B55" s="21" t="s">
        <v>110</v>
      </c>
      <c r="C55" s="22" t="s">
        <v>111</v>
      </c>
      <c r="D55" s="23" t="s">
        <v>21</v>
      </c>
      <c r="E55" s="24"/>
      <c r="F55" s="24"/>
      <c r="G55" s="24"/>
      <c r="H55" s="24"/>
      <c r="I55" s="25" t="n">
        <f aca="false">SUM(E55:H55)</f>
        <v>0</v>
      </c>
    </row>
    <row r="56" customFormat="false" ht="45" hidden="false" customHeight="false" outlineLevel="0" collapsed="false">
      <c r="A56" s="41" t="n">
        <v>44</v>
      </c>
      <c r="B56" s="21" t="s">
        <v>112</v>
      </c>
      <c r="C56" s="22" t="s">
        <v>113</v>
      </c>
      <c r="D56" s="23" t="s">
        <v>21</v>
      </c>
      <c r="E56" s="24"/>
      <c r="F56" s="24"/>
      <c r="G56" s="24"/>
      <c r="H56" s="24"/>
      <c r="I56" s="25" t="n">
        <f aca="false">SUM(E56:H56)</f>
        <v>0</v>
      </c>
    </row>
    <row r="57" customFormat="false" ht="30" hidden="false" customHeight="false" outlineLevel="0" collapsed="false">
      <c r="A57" s="41" t="n">
        <f aca="false">A56+1</f>
        <v>45</v>
      </c>
      <c r="B57" s="64" t="s">
        <v>114</v>
      </c>
      <c r="C57" s="22" t="s">
        <v>115</v>
      </c>
      <c r="D57" s="23" t="s">
        <v>21</v>
      </c>
      <c r="E57" s="24"/>
      <c r="F57" s="24"/>
      <c r="G57" s="24"/>
      <c r="H57" s="24"/>
      <c r="I57" s="25" t="n">
        <f aca="false">SUM(E57:H57)</f>
        <v>0</v>
      </c>
    </row>
    <row r="58" customFormat="false" ht="30.75" hidden="false" customHeight="false" outlineLevel="0" collapsed="false">
      <c r="A58" s="35" t="n">
        <f aca="false">A57+1</f>
        <v>46</v>
      </c>
      <c r="B58" s="67" t="s">
        <v>116</v>
      </c>
      <c r="C58" s="54" t="s">
        <v>117</v>
      </c>
      <c r="D58" s="38" t="s">
        <v>21</v>
      </c>
      <c r="E58" s="39"/>
      <c r="F58" s="39"/>
      <c r="G58" s="39" t="n">
        <v>5</v>
      </c>
      <c r="H58" s="39"/>
      <c r="I58" s="40" t="n">
        <f aca="false">SUM(E58:H58)</f>
        <v>5</v>
      </c>
    </row>
    <row r="59" customFormat="false" ht="15" hidden="false" customHeight="false" outlineLevel="0" collapsed="false">
      <c r="A59" s="18"/>
      <c r="B59" s="19" t="s">
        <v>118</v>
      </c>
      <c r="C59" s="19"/>
      <c r="D59" s="19"/>
      <c r="E59" s="19"/>
      <c r="F59" s="19"/>
      <c r="G59" s="19"/>
      <c r="H59" s="19"/>
      <c r="I59" s="19"/>
    </row>
    <row r="60" customFormat="false" ht="15.75" hidden="false" customHeight="false" outlineLevel="0" collapsed="false">
      <c r="A60" s="35" t="n">
        <f aca="false">A58+1</f>
        <v>47</v>
      </c>
      <c r="B60" s="68" t="s">
        <v>119</v>
      </c>
      <c r="C60" s="54" t="s">
        <v>120</v>
      </c>
      <c r="D60" s="69" t="s">
        <v>21</v>
      </c>
      <c r="E60" s="70"/>
      <c r="F60" s="70"/>
      <c r="G60" s="70" t="n">
        <v>20</v>
      </c>
      <c r="H60" s="70" t="n">
        <v>10</v>
      </c>
      <c r="I60" s="40" t="n">
        <f aca="false">SUM(E60:H60)</f>
        <v>30</v>
      </c>
    </row>
    <row r="61" customFormat="false" ht="15" hidden="false" customHeight="false" outlineLevel="0" collapsed="false">
      <c r="A61" s="18"/>
      <c r="B61" s="19" t="s">
        <v>121</v>
      </c>
      <c r="C61" s="19"/>
      <c r="D61" s="19"/>
      <c r="E61" s="19"/>
      <c r="F61" s="19"/>
      <c r="G61" s="19"/>
      <c r="H61" s="19"/>
      <c r="I61" s="19"/>
    </row>
    <row r="62" customFormat="false" ht="30" hidden="false" customHeight="false" outlineLevel="0" collapsed="false">
      <c r="A62" s="41" t="n">
        <f aca="false">A60+1</f>
        <v>48</v>
      </c>
      <c r="B62" s="71" t="s">
        <v>122</v>
      </c>
      <c r="C62" s="22" t="s">
        <v>123</v>
      </c>
      <c r="D62" s="23" t="s">
        <v>21</v>
      </c>
      <c r="E62" s="24"/>
      <c r="F62" s="24"/>
      <c r="G62" s="24" t="n">
        <v>20</v>
      </c>
      <c r="H62" s="24" t="n">
        <v>40</v>
      </c>
      <c r="I62" s="25" t="n">
        <f aca="false">SUM(E62:H62)</f>
        <v>60</v>
      </c>
    </row>
    <row r="63" customFormat="false" ht="45" hidden="false" customHeight="false" outlineLevel="0" collapsed="false">
      <c r="A63" s="41" t="n">
        <f aca="false">A62+1</f>
        <v>49</v>
      </c>
      <c r="B63" s="71" t="s">
        <v>124</v>
      </c>
      <c r="C63" s="22" t="s">
        <v>125</v>
      </c>
      <c r="D63" s="23" t="s">
        <v>21</v>
      </c>
      <c r="E63" s="24" t="n">
        <v>3</v>
      </c>
      <c r="F63" s="24"/>
      <c r="G63" s="24"/>
      <c r="H63" s="24" t="n">
        <v>20</v>
      </c>
      <c r="I63" s="25" t="n">
        <f aca="false">SUM(E63:H63)</f>
        <v>23</v>
      </c>
    </row>
    <row r="64" customFormat="false" ht="45" hidden="false" customHeight="false" outlineLevel="0" collapsed="false">
      <c r="A64" s="72" t="n">
        <v>50</v>
      </c>
      <c r="B64" s="73" t="s">
        <v>126</v>
      </c>
      <c r="C64" s="32" t="s">
        <v>127</v>
      </c>
      <c r="D64" s="33" t="s">
        <v>21</v>
      </c>
      <c r="E64" s="34"/>
      <c r="F64" s="34" t="n">
        <v>2</v>
      </c>
      <c r="G64" s="34"/>
      <c r="H64" s="34"/>
      <c r="I64" s="25" t="n">
        <f aca="false">SUM(E64:H64)</f>
        <v>2</v>
      </c>
    </row>
    <row r="65" customFormat="false" ht="45" hidden="false" customHeight="false" outlineLevel="0" collapsed="false">
      <c r="A65" s="72" t="n">
        <v>51</v>
      </c>
      <c r="B65" s="73" t="s">
        <v>128</v>
      </c>
      <c r="C65" s="32" t="s">
        <v>129</v>
      </c>
      <c r="D65" s="33" t="s">
        <v>21</v>
      </c>
      <c r="E65" s="34"/>
      <c r="F65" s="34" t="n">
        <v>1</v>
      </c>
      <c r="G65" s="34"/>
      <c r="H65" s="34" t="n">
        <v>10</v>
      </c>
      <c r="I65" s="25" t="n">
        <f aca="false">SUM(E65:H65)</f>
        <v>11</v>
      </c>
    </row>
    <row r="66" customFormat="false" ht="30.75" hidden="false" customHeight="false" outlineLevel="0" collapsed="false">
      <c r="A66" s="35" t="n">
        <v>52</v>
      </c>
      <c r="B66" s="74" t="s">
        <v>130</v>
      </c>
      <c r="C66" s="75" t="s">
        <v>131</v>
      </c>
      <c r="D66" s="40" t="s">
        <v>21</v>
      </c>
      <c r="E66" s="39"/>
      <c r="F66" s="39"/>
      <c r="G66" s="39"/>
      <c r="H66" s="39"/>
      <c r="I66" s="40" t="n">
        <f aca="false">SUM(E66:H66)</f>
        <v>0</v>
      </c>
    </row>
    <row r="67" customFormat="false" ht="15" hidden="false" customHeight="false" outlineLevel="0" collapsed="false">
      <c r="A67" s="18"/>
      <c r="B67" s="19" t="s">
        <v>132</v>
      </c>
      <c r="C67" s="19"/>
      <c r="D67" s="19"/>
      <c r="E67" s="19"/>
      <c r="F67" s="19"/>
      <c r="G67" s="19"/>
      <c r="H67" s="19"/>
      <c r="I67" s="19"/>
    </row>
    <row r="68" customFormat="false" ht="30" hidden="false" customHeight="false" outlineLevel="0" collapsed="false">
      <c r="A68" s="41" t="n">
        <f aca="false">A66+1</f>
        <v>53</v>
      </c>
      <c r="B68" s="76" t="s">
        <v>133</v>
      </c>
      <c r="C68" s="22" t="s">
        <v>134</v>
      </c>
      <c r="D68" s="77" t="s">
        <v>21</v>
      </c>
      <c r="E68" s="78"/>
      <c r="F68" s="78"/>
      <c r="G68" s="78"/>
      <c r="H68" s="78"/>
      <c r="I68" s="25" t="n">
        <f aca="false">SUM(E68:H68)</f>
        <v>0</v>
      </c>
    </row>
    <row r="69" customFormat="false" ht="30.75" hidden="false" customHeight="false" outlineLevel="0" collapsed="false">
      <c r="A69" s="35" t="n">
        <f aca="false">A68+1</f>
        <v>54</v>
      </c>
      <c r="B69" s="79" t="s">
        <v>135</v>
      </c>
      <c r="C69" s="54" t="s">
        <v>136</v>
      </c>
      <c r="D69" s="69" t="s">
        <v>21</v>
      </c>
      <c r="E69" s="70"/>
      <c r="F69" s="70"/>
      <c r="G69" s="70"/>
      <c r="H69" s="70"/>
      <c r="I69" s="40" t="n">
        <f aca="false">SUM(E69:H69)</f>
        <v>0</v>
      </c>
    </row>
    <row r="70" customFormat="false" ht="15" hidden="false" customHeight="false" outlineLevel="0" collapsed="false">
      <c r="A70" s="18"/>
      <c r="B70" s="19" t="s">
        <v>137</v>
      </c>
      <c r="C70" s="19"/>
      <c r="D70" s="19"/>
      <c r="E70" s="19"/>
      <c r="F70" s="19"/>
      <c r="G70" s="19"/>
      <c r="H70" s="19"/>
      <c r="I70" s="19"/>
    </row>
    <row r="71" customFormat="false" ht="15" hidden="false" customHeight="false" outlineLevel="0" collapsed="false">
      <c r="A71" s="41" t="n">
        <f aca="false">A69+1</f>
        <v>55</v>
      </c>
      <c r="B71" s="64" t="s">
        <v>138</v>
      </c>
      <c r="C71" s="22" t="s">
        <v>139</v>
      </c>
      <c r="D71" s="23" t="s">
        <v>21</v>
      </c>
      <c r="E71" s="24"/>
      <c r="F71" s="24"/>
      <c r="G71" s="24"/>
      <c r="H71" s="24"/>
      <c r="I71" s="25" t="n">
        <f aca="false">SUM(E71:H71)</f>
        <v>0</v>
      </c>
    </row>
    <row r="72" customFormat="false" ht="15" hidden="false" customHeight="false" outlineLevel="0" collapsed="false">
      <c r="A72" s="41" t="n">
        <f aca="false">A71+1</f>
        <v>56</v>
      </c>
      <c r="B72" s="21" t="s">
        <v>140</v>
      </c>
      <c r="C72" s="22" t="s">
        <v>139</v>
      </c>
      <c r="D72" s="23" t="s">
        <v>21</v>
      </c>
      <c r="E72" s="24"/>
      <c r="F72" s="24"/>
      <c r="G72" s="24" t="n">
        <v>5</v>
      </c>
      <c r="H72" s="24"/>
      <c r="I72" s="25" t="n">
        <f aca="false">SUM(E72:H72)</f>
        <v>5</v>
      </c>
    </row>
    <row r="73" customFormat="false" ht="15" hidden="false" customHeight="false" outlineLevel="0" collapsed="false">
      <c r="A73" s="41" t="n">
        <f aca="false">A72+1</f>
        <v>57</v>
      </c>
      <c r="B73" s="21" t="s">
        <v>141</v>
      </c>
      <c r="C73" s="22" t="s">
        <v>139</v>
      </c>
      <c r="D73" s="23" t="s">
        <v>21</v>
      </c>
      <c r="E73" s="24"/>
      <c r="F73" s="24"/>
      <c r="G73" s="24" t="n">
        <v>5</v>
      </c>
      <c r="H73" s="24" t="n">
        <v>20</v>
      </c>
      <c r="I73" s="25" t="n">
        <f aca="false">SUM(E73:H73)</f>
        <v>25</v>
      </c>
    </row>
    <row r="74" customFormat="false" ht="15" hidden="false" customHeight="false" outlineLevel="0" collapsed="false">
      <c r="A74" s="41" t="n">
        <f aca="false">A73+1</f>
        <v>58</v>
      </c>
      <c r="B74" s="21" t="s">
        <v>142</v>
      </c>
      <c r="C74" s="22" t="s">
        <v>139</v>
      </c>
      <c r="D74" s="23" t="s">
        <v>21</v>
      </c>
      <c r="E74" s="24"/>
      <c r="F74" s="24"/>
      <c r="G74" s="24"/>
      <c r="H74" s="24"/>
      <c r="I74" s="25" t="n">
        <f aca="false">SUM(E74:H74)</f>
        <v>0</v>
      </c>
    </row>
    <row r="75" customFormat="false" ht="15" hidden="false" customHeight="false" outlineLevel="0" collapsed="false">
      <c r="A75" s="41" t="n">
        <f aca="false">A74+1</f>
        <v>59</v>
      </c>
      <c r="B75" s="21" t="s">
        <v>143</v>
      </c>
      <c r="C75" s="22" t="s">
        <v>144</v>
      </c>
      <c r="D75" s="23" t="s">
        <v>21</v>
      </c>
      <c r="E75" s="24"/>
      <c r="F75" s="24"/>
      <c r="G75" s="24"/>
      <c r="H75" s="24"/>
      <c r="I75" s="25" t="n">
        <f aca="false">SUM(E75:H75)</f>
        <v>0</v>
      </c>
    </row>
    <row r="76" customFormat="false" ht="15" hidden="false" customHeight="false" outlineLevel="0" collapsed="false">
      <c r="A76" s="41" t="n">
        <f aca="false">A75+1</f>
        <v>60</v>
      </c>
      <c r="B76" s="21" t="s">
        <v>145</v>
      </c>
      <c r="C76" s="22" t="s">
        <v>146</v>
      </c>
      <c r="D76" s="23" t="s">
        <v>21</v>
      </c>
      <c r="E76" s="24"/>
      <c r="F76" s="24"/>
      <c r="G76" s="24"/>
      <c r="H76" s="24"/>
      <c r="I76" s="25" t="n">
        <f aca="false">SUM(E76:H76)</f>
        <v>0</v>
      </c>
    </row>
    <row r="77" customFormat="false" ht="15" hidden="false" customHeight="false" outlineLevel="0" collapsed="false">
      <c r="A77" s="41" t="n">
        <f aca="false">A76+1</f>
        <v>61</v>
      </c>
      <c r="B77" s="21" t="s">
        <v>147</v>
      </c>
      <c r="C77" s="22" t="s">
        <v>148</v>
      </c>
      <c r="D77" s="23" t="s">
        <v>21</v>
      </c>
      <c r="E77" s="24"/>
      <c r="F77" s="24"/>
      <c r="G77" s="24"/>
      <c r="H77" s="24"/>
      <c r="I77" s="25" t="n">
        <f aca="false">SUM(E77:H77)</f>
        <v>0</v>
      </c>
    </row>
    <row r="78" customFormat="false" ht="15" hidden="false" customHeight="false" outlineLevel="0" collapsed="false">
      <c r="A78" s="41" t="n">
        <f aca="false">A77+1</f>
        <v>62</v>
      </c>
      <c r="B78" s="21" t="s">
        <v>149</v>
      </c>
      <c r="C78" s="22" t="s">
        <v>150</v>
      </c>
      <c r="D78" s="23" t="s">
        <v>21</v>
      </c>
      <c r="E78" s="24"/>
      <c r="F78" s="24"/>
      <c r="G78" s="24"/>
      <c r="H78" s="24"/>
      <c r="I78" s="25" t="n">
        <f aca="false">SUM(E78:H78)</f>
        <v>0</v>
      </c>
    </row>
    <row r="79" customFormat="false" ht="15" hidden="false" customHeight="false" outlineLevel="0" collapsed="false">
      <c r="A79" s="41" t="n">
        <f aca="false">A78+1</f>
        <v>63</v>
      </c>
      <c r="B79" s="21" t="s">
        <v>151</v>
      </c>
      <c r="C79" s="22" t="s">
        <v>152</v>
      </c>
      <c r="D79" s="23" t="s">
        <v>21</v>
      </c>
      <c r="E79" s="24"/>
      <c r="F79" s="24"/>
      <c r="G79" s="24"/>
      <c r="H79" s="24"/>
      <c r="I79" s="25" t="n">
        <f aca="false">SUM(E79:H79)</f>
        <v>0</v>
      </c>
    </row>
    <row r="80" customFormat="false" ht="15" hidden="false" customHeight="false" outlineLevel="0" collapsed="false">
      <c r="A80" s="41" t="n">
        <f aca="false">A79+1</f>
        <v>64</v>
      </c>
      <c r="B80" s="21" t="s">
        <v>153</v>
      </c>
      <c r="C80" s="42" t="s">
        <v>154</v>
      </c>
      <c r="D80" s="23" t="s">
        <v>21</v>
      </c>
      <c r="E80" s="24"/>
      <c r="F80" s="24"/>
      <c r="G80" s="24"/>
      <c r="H80" s="24"/>
      <c r="I80" s="25" t="n">
        <f aca="false">SUM(E80:H80)</f>
        <v>0</v>
      </c>
    </row>
    <row r="81" customFormat="false" ht="15" hidden="false" customHeight="false" outlineLevel="0" collapsed="false">
      <c r="A81" s="41" t="n">
        <f aca="false">A80+1</f>
        <v>65</v>
      </c>
      <c r="B81" s="21" t="s">
        <v>155</v>
      </c>
      <c r="C81" s="22" t="s">
        <v>156</v>
      </c>
      <c r="D81" s="23" t="s">
        <v>21</v>
      </c>
      <c r="E81" s="24"/>
      <c r="F81" s="24"/>
      <c r="G81" s="24"/>
      <c r="H81" s="24"/>
      <c r="I81" s="25" t="n">
        <f aca="false">SUM(E81:H81)</f>
        <v>0</v>
      </c>
    </row>
    <row r="82" customFormat="false" ht="15" hidden="false" customHeight="false" outlineLevel="0" collapsed="false">
      <c r="A82" s="41" t="n">
        <f aca="false">A81+1</f>
        <v>66</v>
      </c>
      <c r="B82" s="21" t="s">
        <v>157</v>
      </c>
      <c r="C82" s="22" t="s">
        <v>158</v>
      </c>
      <c r="D82" s="23" t="s">
        <v>21</v>
      </c>
      <c r="E82" s="24"/>
      <c r="F82" s="24"/>
      <c r="G82" s="24"/>
      <c r="H82" s="24"/>
      <c r="I82" s="25" t="n">
        <f aca="false">SUM(E82:H82)</f>
        <v>0</v>
      </c>
    </row>
    <row r="83" customFormat="false" ht="15" hidden="false" customHeight="false" outlineLevel="0" collapsed="false">
      <c r="A83" s="41" t="n">
        <f aca="false">A82+1</f>
        <v>67</v>
      </c>
      <c r="B83" s="21" t="s">
        <v>159</v>
      </c>
      <c r="C83" s="22" t="s">
        <v>160</v>
      </c>
      <c r="D83" s="23" t="s">
        <v>21</v>
      </c>
      <c r="E83" s="24"/>
      <c r="F83" s="24"/>
      <c r="G83" s="24"/>
      <c r="H83" s="24"/>
      <c r="I83" s="25" t="n">
        <f aca="false">SUM(E83:H83)</f>
        <v>0</v>
      </c>
    </row>
    <row r="84" customFormat="false" ht="15" hidden="false" customHeight="false" outlineLevel="0" collapsed="false">
      <c r="A84" s="41" t="n">
        <f aca="false">A83+1</f>
        <v>68</v>
      </c>
      <c r="B84" s="21" t="s">
        <v>161</v>
      </c>
      <c r="C84" s="22" t="s">
        <v>162</v>
      </c>
      <c r="D84" s="23" t="s">
        <v>21</v>
      </c>
      <c r="E84" s="24"/>
      <c r="F84" s="24"/>
      <c r="G84" s="24" t="n">
        <v>10</v>
      </c>
      <c r="H84" s="24" t="n">
        <v>10</v>
      </c>
      <c r="I84" s="25" t="n">
        <f aca="false">SUM(E84:H84)</f>
        <v>20</v>
      </c>
    </row>
    <row r="85" customFormat="false" ht="15" hidden="false" customHeight="false" outlineLevel="0" collapsed="false">
      <c r="A85" s="41" t="n">
        <f aca="false">A84+1</f>
        <v>69</v>
      </c>
      <c r="B85" s="21" t="s">
        <v>163</v>
      </c>
      <c r="C85" s="22" t="s">
        <v>164</v>
      </c>
      <c r="D85" s="23" t="s">
        <v>21</v>
      </c>
      <c r="E85" s="24"/>
      <c r="F85" s="24"/>
      <c r="G85" s="24"/>
      <c r="H85" s="24"/>
      <c r="I85" s="25" t="n">
        <f aca="false">SUM(E85:H85)</f>
        <v>0</v>
      </c>
    </row>
    <row r="86" customFormat="false" ht="15" hidden="false" customHeight="false" outlineLevel="0" collapsed="false">
      <c r="A86" s="20" t="n">
        <v>70</v>
      </c>
      <c r="B86" s="21" t="s">
        <v>165</v>
      </c>
      <c r="C86" s="22" t="s">
        <v>166</v>
      </c>
      <c r="D86" s="23" t="s">
        <v>21</v>
      </c>
      <c r="E86" s="24"/>
      <c r="F86" s="24"/>
      <c r="G86" s="24"/>
      <c r="H86" s="24"/>
      <c r="I86" s="25" t="n">
        <f aca="false">SUM(E86:H86)</f>
        <v>0</v>
      </c>
    </row>
    <row r="87" customFormat="false" ht="30" hidden="false" customHeight="false" outlineLevel="0" collapsed="false">
      <c r="A87" s="20" t="n">
        <v>71</v>
      </c>
      <c r="B87" s="21" t="s">
        <v>167</v>
      </c>
      <c r="C87" s="22" t="s">
        <v>168</v>
      </c>
      <c r="D87" s="23" t="s">
        <v>21</v>
      </c>
      <c r="E87" s="24"/>
      <c r="F87" s="24"/>
      <c r="G87" s="24"/>
      <c r="H87" s="24"/>
      <c r="I87" s="25" t="n">
        <f aca="false">SUM(E87:H87)</f>
        <v>0</v>
      </c>
    </row>
    <row r="88" customFormat="false" ht="30" hidden="false" customHeight="false" outlineLevel="0" collapsed="false">
      <c r="A88" s="20" t="n">
        <v>72</v>
      </c>
      <c r="B88" s="21" t="s">
        <v>169</v>
      </c>
      <c r="C88" s="22" t="s">
        <v>170</v>
      </c>
      <c r="D88" s="23" t="s">
        <v>21</v>
      </c>
      <c r="E88" s="24"/>
      <c r="F88" s="24"/>
      <c r="G88" s="24"/>
      <c r="H88" s="24"/>
      <c r="I88" s="25" t="n">
        <f aca="false">SUM(E88:H88)</f>
        <v>0</v>
      </c>
    </row>
    <row r="89" customFormat="false" ht="30" hidden="false" customHeight="false" outlineLevel="0" collapsed="false">
      <c r="A89" s="20" t="n">
        <v>73</v>
      </c>
      <c r="B89" s="21" t="s">
        <v>171</v>
      </c>
      <c r="C89" s="22" t="s">
        <v>172</v>
      </c>
      <c r="D89" s="23" t="s">
        <v>173</v>
      </c>
      <c r="E89" s="24"/>
      <c r="F89" s="24"/>
      <c r="G89" s="24"/>
      <c r="H89" s="24"/>
      <c r="I89" s="25" t="n">
        <f aca="false">SUM(E89:H89)</f>
        <v>0</v>
      </c>
    </row>
    <row r="90" customFormat="false" ht="15" hidden="false" customHeight="false" outlineLevel="0" collapsed="false">
      <c r="A90" s="20" t="n">
        <f aca="false">A89+1</f>
        <v>74</v>
      </c>
      <c r="B90" s="21" t="s">
        <v>174</v>
      </c>
      <c r="C90" s="22" t="s">
        <v>175</v>
      </c>
      <c r="D90" s="23" t="s">
        <v>21</v>
      </c>
      <c r="E90" s="24"/>
      <c r="F90" s="24"/>
      <c r="G90" s="24"/>
      <c r="H90" s="24"/>
      <c r="I90" s="25" t="n">
        <f aca="false">SUM(E90:H90)</f>
        <v>0</v>
      </c>
    </row>
    <row r="91" customFormat="false" ht="30" hidden="false" customHeight="false" outlineLevel="0" collapsed="false">
      <c r="A91" s="20" t="n">
        <f aca="false">A90+1</f>
        <v>75</v>
      </c>
      <c r="B91" s="21" t="s">
        <v>176</v>
      </c>
      <c r="C91" s="22" t="s">
        <v>177</v>
      </c>
      <c r="D91" s="23" t="s">
        <v>173</v>
      </c>
      <c r="E91" s="24"/>
      <c r="F91" s="29"/>
      <c r="G91" s="24"/>
      <c r="H91" s="24"/>
      <c r="I91" s="25" t="n">
        <f aca="false">SUM(E91:H91)</f>
        <v>0</v>
      </c>
    </row>
    <row r="92" customFormat="false" ht="30" hidden="false" customHeight="false" outlineLevel="0" collapsed="false">
      <c r="A92" s="41" t="n">
        <f aca="false">A91+1</f>
        <v>76</v>
      </c>
      <c r="B92" s="21" t="s">
        <v>178</v>
      </c>
      <c r="C92" s="22" t="s">
        <v>179</v>
      </c>
      <c r="D92" s="23" t="s">
        <v>180</v>
      </c>
      <c r="E92" s="24" t="n">
        <v>2</v>
      </c>
      <c r="F92" s="24" t="n">
        <v>10</v>
      </c>
      <c r="G92" s="24" t="n">
        <v>20</v>
      </c>
      <c r="H92" s="24" t="n">
        <v>20</v>
      </c>
      <c r="I92" s="25" t="n">
        <f aca="false">SUM(E92:H92)</f>
        <v>52</v>
      </c>
    </row>
    <row r="93" customFormat="false" ht="45" hidden="false" customHeight="false" outlineLevel="0" collapsed="false">
      <c r="A93" s="41" t="n">
        <f aca="false">A92+1</f>
        <v>77</v>
      </c>
      <c r="B93" s="64" t="s">
        <v>181</v>
      </c>
      <c r="C93" s="22" t="s">
        <v>182</v>
      </c>
      <c r="D93" s="23" t="s">
        <v>173</v>
      </c>
      <c r="E93" s="24"/>
      <c r="F93" s="24"/>
      <c r="G93" s="24"/>
      <c r="H93" s="24"/>
      <c r="I93" s="25" t="n">
        <f aca="false">SUM(E93:H93)</f>
        <v>0</v>
      </c>
    </row>
    <row r="94" customFormat="false" ht="15" hidden="false" customHeight="false" outlineLevel="0" collapsed="false">
      <c r="A94" s="20" t="n">
        <v>78</v>
      </c>
      <c r="B94" s="64" t="s">
        <v>183</v>
      </c>
      <c r="C94" s="22" t="s">
        <v>184</v>
      </c>
      <c r="D94" s="23" t="s">
        <v>21</v>
      </c>
      <c r="E94" s="24"/>
      <c r="F94" s="24"/>
      <c r="G94" s="24"/>
      <c r="H94" s="24"/>
      <c r="I94" s="25" t="n">
        <f aca="false">SUM(E94:H94)</f>
        <v>0</v>
      </c>
    </row>
    <row r="95" customFormat="false" ht="30" hidden="false" customHeight="false" outlineLevel="0" collapsed="false">
      <c r="A95" s="41" t="n">
        <v>79</v>
      </c>
      <c r="B95" s="59" t="s">
        <v>185</v>
      </c>
      <c r="C95" s="22" t="s">
        <v>186</v>
      </c>
      <c r="D95" s="23" t="s">
        <v>187</v>
      </c>
      <c r="E95" s="24"/>
      <c r="F95" s="24"/>
      <c r="G95" s="24"/>
      <c r="H95" s="24"/>
      <c r="I95" s="25" t="n">
        <f aca="false">SUM(E95:H95)</f>
        <v>0</v>
      </c>
    </row>
    <row r="96" customFormat="false" ht="30" hidden="false" customHeight="false" outlineLevel="0" collapsed="false">
      <c r="A96" s="41" t="n">
        <f aca="false">A95+1</f>
        <v>80</v>
      </c>
      <c r="B96" s="21" t="s">
        <v>188</v>
      </c>
      <c r="C96" s="22" t="s">
        <v>189</v>
      </c>
      <c r="D96" s="23" t="s">
        <v>190</v>
      </c>
      <c r="E96" s="24"/>
      <c r="F96" s="24"/>
      <c r="G96" s="24"/>
      <c r="H96" s="24"/>
      <c r="I96" s="25" t="n">
        <f aca="false">SUM(E96:H96)</f>
        <v>0</v>
      </c>
    </row>
    <row r="97" customFormat="false" ht="30" hidden="false" customHeight="false" outlineLevel="0" collapsed="false">
      <c r="A97" s="41" t="n">
        <f aca="false">A96+1</f>
        <v>81</v>
      </c>
      <c r="B97" s="21" t="s">
        <v>191</v>
      </c>
      <c r="C97" s="22" t="s">
        <v>192</v>
      </c>
      <c r="D97" s="23" t="s">
        <v>190</v>
      </c>
      <c r="E97" s="24" t="n">
        <v>1500</v>
      </c>
      <c r="F97" s="24"/>
      <c r="G97" s="24"/>
      <c r="H97" s="24"/>
      <c r="I97" s="25" t="n">
        <f aca="false">SUM(E97:H97)</f>
        <v>1500</v>
      </c>
    </row>
    <row r="98" customFormat="false" ht="30" hidden="false" customHeight="false" outlineLevel="0" collapsed="false">
      <c r="A98" s="41" t="n">
        <f aca="false">A97+1</f>
        <v>82</v>
      </c>
      <c r="B98" s="21" t="s">
        <v>193</v>
      </c>
      <c r="C98" s="22" t="s">
        <v>194</v>
      </c>
      <c r="D98" s="23" t="s">
        <v>195</v>
      </c>
      <c r="E98" s="24"/>
      <c r="F98" s="24"/>
      <c r="G98" s="24" t="n">
        <v>90</v>
      </c>
      <c r="H98" s="24" t="n">
        <v>120</v>
      </c>
      <c r="I98" s="25" t="n">
        <f aca="false">SUM(E98:H98)</f>
        <v>210</v>
      </c>
    </row>
    <row r="99" customFormat="false" ht="30" hidden="false" customHeight="false" outlineLevel="0" collapsed="false">
      <c r="A99" s="41" t="n">
        <f aca="false">A98+1</f>
        <v>83</v>
      </c>
      <c r="B99" s="21" t="s">
        <v>196</v>
      </c>
      <c r="C99" s="22" t="s">
        <v>197</v>
      </c>
      <c r="D99" s="23" t="s">
        <v>198</v>
      </c>
      <c r="E99" s="24"/>
      <c r="F99" s="24" t="n">
        <v>5</v>
      </c>
      <c r="G99" s="24" t="n">
        <v>60</v>
      </c>
      <c r="H99" s="24" t="n">
        <v>40</v>
      </c>
      <c r="I99" s="25" t="n">
        <f aca="false">SUM(E99:H99)</f>
        <v>105</v>
      </c>
    </row>
    <row r="100" customFormat="false" ht="30" hidden="false" customHeight="false" outlineLevel="0" collapsed="false">
      <c r="A100" s="41" t="n">
        <f aca="false">A99+1</f>
        <v>84</v>
      </c>
      <c r="B100" s="21" t="s">
        <v>199</v>
      </c>
      <c r="C100" s="22" t="s">
        <v>200</v>
      </c>
      <c r="D100" s="23" t="s">
        <v>201</v>
      </c>
      <c r="E100" s="24"/>
      <c r="F100" s="24"/>
      <c r="G100" s="24"/>
      <c r="H100" s="24" t="n">
        <v>40</v>
      </c>
      <c r="I100" s="25" t="n">
        <f aca="false">SUM(E100:H100)</f>
        <v>40</v>
      </c>
    </row>
    <row r="101" customFormat="false" ht="30" hidden="false" customHeight="false" outlineLevel="0" collapsed="false">
      <c r="A101" s="41" t="n">
        <f aca="false">A100+1</f>
        <v>85</v>
      </c>
      <c r="B101" s="21" t="s">
        <v>202</v>
      </c>
      <c r="C101" s="22" t="s">
        <v>203</v>
      </c>
      <c r="D101" s="23" t="s">
        <v>204</v>
      </c>
      <c r="E101" s="24" t="n">
        <v>300</v>
      </c>
      <c r="F101" s="24"/>
      <c r="G101" s="24"/>
      <c r="H101" s="24" t="n">
        <v>20</v>
      </c>
      <c r="I101" s="25" t="n">
        <f aca="false">SUM(E101:H101)</f>
        <v>320</v>
      </c>
    </row>
    <row r="102" customFormat="false" ht="30" hidden="false" customHeight="false" outlineLevel="0" collapsed="false">
      <c r="A102" s="20" t="n">
        <f aca="false">A101+1</f>
        <v>86</v>
      </c>
      <c r="B102" s="21" t="s">
        <v>205</v>
      </c>
      <c r="C102" s="22" t="s">
        <v>206</v>
      </c>
      <c r="D102" s="23" t="s">
        <v>207</v>
      </c>
      <c r="E102" s="24"/>
      <c r="F102" s="24"/>
      <c r="G102" s="24" t="n">
        <v>450</v>
      </c>
      <c r="H102" s="24" t="n">
        <v>80</v>
      </c>
      <c r="I102" s="25" t="n">
        <f aca="false">SUM(E102:H102)</f>
        <v>530</v>
      </c>
    </row>
    <row r="103" customFormat="false" ht="30" hidden="false" customHeight="false" outlineLevel="0" collapsed="false">
      <c r="A103" s="41" t="n">
        <f aca="false">A102+1</f>
        <v>87</v>
      </c>
      <c r="B103" s="21" t="s">
        <v>208</v>
      </c>
      <c r="C103" s="22" t="s">
        <v>209</v>
      </c>
      <c r="D103" s="23" t="s">
        <v>21</v>
      </c>
      <c r="E103" s="24"/>
      <c r="F103" s="24"/>
      <c r="G103" s="24"/>
      <c r="H103" s="24"/>
      <c r="I103" s="25" t="n">
        <f aca="false">SUM(E103:H103)</f>
        <v>0</v>
      </c>
    </row>
    <row r="104" customFormat="false" ht="30" hidden="false" customHeight="false" outlineLevel="0" collapsed="false">
      <c r="A104" s="41" t="n">
        <f aca="false">A103+1</f>
        <v>88</v>
      </c>
      <c r="B104" s="21" t="s">
        <v>210</v>
      </c>
      <c r="C104" s="22" t="s">
        <v>211</v>
      </c>
      <c r="D104" s="23" t="s">
        <v>212</v>
      </c>
      <c r="E104" s="24"/>
      <c r="F104" s="24"/>
      <c r="G104" s="24"/>
      <c r="H104" s="24"/>
      <c r="I104" s="25" t="n">
        <f aca="false">SUM(E104:H104)</f>
        <v>0</v>
      </c>
    </row>
    <row r="105" customFormat="false" ht="30" hidden="false" customHeight="false" outlineLevel="0" collapsed="false">
      <c r="A105" s="41" t="n">
        <f aca="false">A104+1</f>
        <v>89</v>
      </c>
      <c r="B105" s="21" t="s">
        <v>213</v>
      </c>
      <c r="C105" s="22" t="s">
        <v>214</v>
      </c>
      <c r="D105" s="23" t="s">
        <v>212</v>
      </c>
      <c r="E105" s="24"/>
      <c r="F105" s="24"/>
      <c r="G105" s="24"/>
      <c r="H105" s="24"/>
      <c r="I105" s="25" t="n">
        <f aca="false">SUM(E105:H105)</f>
        <v>0</v>
      </c>
    </row>
    <row r="106" customFormat="false" ht="30" hidden="false" customHeight="false" outlineLevel="0" collapsed="false">
      <c r="A106" s="41" t="n">
        <f aca="false">A105+1</f>
        <v>90</v>
      </c>
      <c r="B106" s="21" t="s">
        <v>215</v>
      </c>
      <c r="C106" s="22" t="s">
        <v>216</v>
      </c>
      <c r="D106" s="23" t="s">
        <v>212</v>
      </c>
      <c r="E106" s="24"/>
      <c r="F106" s="24"/>
      <c r="G106" s="24"/>
      <c r="H106" s="24"/>
      <c r="I106" s="25" t="n">
        <f aca="false">SUM(E106:H106)</f>
        <v>0</v>
      </c>
    </row>
    <row r="107" customFormat="false" ht="30" hidden="false" customHeight="false" outlineLevel="0" collapsed="false">
      <c r="A107" s="41" t="n">
        <f aca="false">A106+1</f>
        <v>91</v>
      </c>
      <c r="B107" s="21" t="s">
        <v>217</v>
      </c>
      <c r="C107" s="32" t="s">
        <v>218</v>
      </c>
      <c r="D107" s="33" t="s">
        <v>201</v>
      </c>
      <c r="E107" s="34" t="n">
        <v>300</v>
      </c>
      <c r="F107" s="34"/>
      <c r="G107" s="34"/>
      <c r="H107" s="34"/>
      <c r="I107" s="25" t="n">
        <f aca="false">SUM(E107:H107)</f>
        <v>300</v>
      </c>
    </row>
    <row r="108" customFormat="false" ht="30.75" hidden="false" customHeight="false" outlineLevel="0" collapsed="false">
      <c r="A108" s="35" t="n">
        <f aca="false">A107+1</f>
        <v>92</v>
      </c>
      <c r="B108" s="67" t="s">
        <v>219</v>
      </c>
      <c r="C108" s="54" t="s">
        <v>220</v>
      </c>
      <c r="D108" s="38" t="s">
        <v>207</v>
      </c>
      <c r="E108" s="39"/>
      <c r="F108" s="39"/>
      <c r="G108" s="39"/>
      <c r="H108" s="39"/>
      <c r="I108" s="40" t="n">
        <f aca="false">SUM(E108:H108)</f>
        <v>0</v>
      </c>
    </row>
    <row r="109" customFormat="false" ht="15" hidden="false" customHeight="false" outlineLevel="0" collapsed="false">
      <c r="A109" s="18"/>
      <c r="B109" s="19" t="s">
        <v>221</v>
      </c>
      <c r="C109" s="19"/>
      <c r="D109" s="19"/>
      <c r="E109" s="19"/>
      <c r="F109" s="19"/>
      <c r="G109" s="19"/>
      <c r="H109" s="19"/>
      <c r="I109" s="19"/>
    </row>
    <row r="110" customFormat="false" ht="30" hidden="false" customHeight="false" outlineLevel="0" collapsed="false">
      <c r="A110" s="41" t="n">
        <f aca="false">A108+1</f>
        <v>93</v>
      </c>
      <c r="B110" s="21" t="s">
        <v>222</v>
      </c>
      <c r="C110" s="22" t="s">
        <v>223</v>
      </c>
      <c r="D110" s="23" t="s">
        <v>21</v>
      </c>
      <c r="E110" s="24"/>
      <c r="F110" s="24"/>
      <c r="G110" s="24"/>
      <c r="H110" s="24"/>
      <c r="I110" s="25" t="n">
        <f aca="false">SUM(E110:H110)</f>
        <v>0</v>
      </c>
    </row>
    <row r="111" customFormat="false" ht="30" hidden="false" customHeight="false" outlineLevel="0" collapsed="false">
      <c r="A111" s="41" t="n">
        <f aca="false">A110+1</f>
        <v>94</v>
      </c>
      <c r="B111" s="64" t="s">
        <v>224</v>
      </c>
      <c r="C111" s="22" t="s">
        <v>225</v>
      </c>
      <c r="D111" s="23" t="s">
        <v>21</v>
      </c>
      <c r="E111" s="24"/>
      <c r="F111" s="24"/>
      <c r="G111" s="24"/>
      <c r="H111" s="24"/>
      <c r="I111" s="25" t="n">
        <f aca="false">SUM(E111:H111)</f>
        <v>0</v>
      </c>
    </row>
    <row r="112" customFormat="false" ht="30" hidden="false" customHeight="false" outlineLevel="0" collapsed="false">
      <c r="A112" s="41" t="n">
        <f aca="false">A111+1</f>
        <v>95</v>
      </c>
      <c r="B112" s="64" t="s">
        <v>226</v>
      </c>
      <c r="C112" s="22" t="s">
        <v>227</v>
      </c>
      <c r="D112" s="23" t="s">
        <v>21</v>
      </c>
      <c r="E112" s="24"/>
      <c r="F112" s="24"/>
      <c r="G112" s="24"/>
      <c r="H112" s="24"/>
      <c r="I112" s="25" t="n">
        <f aca="false">SUM(E112:H112)</f>
        <v>0</v>
      </c>
    </row>
    <row r="113" customFormat="false" ht="30" hidden="false" customHeight="false" outlineLevel="0" collapsed="false">
      <c r="A113" s="41" t="n">
        <f aca="false">A112+1</f>
        <v>96</v>
      </c>
      <c r="B113" s="64" t="s">
        <v>228</v>
      </c>
      <c r="C113" s="22" t="s">
        <v>229</v>
      </c>
      <c r="D113" s="23" t="s">
        <v>230</v>
      </c>
      <c r="E113" s="24"/>
      <c r="F113" s="24"/>
      <c r="G113" s="24"/>
      <c r="H113" s="24"/>
      <c r="I113" s="25" t="n">
        <f aca="false">SUM(E113:H113)</f>
        <v>0</v>
      </c>
    </row>
    <row r="114" customFormat="false" ht="15" hidden="false" customHeight="false" outlineLevel="0" collapsed="false">
      <c r="A114" s="41" t="n">
        <f aca="false">A113+1</f>
        <v>97</v>
      </c>
      <c r="B114" s="64" t="s">
        <v>231</v>
      </c>
      <c r="C114" s="22" t="s">
        <v>232</v>
      </c>
      <c r="D114" s="23" t="s">
        <v>21</v>
      </c>
      <c r="E114" s="24"/>
      <c r="F114" s="24"/>
      <c r="G114" s="24"/>
      <c r="H114" s="24"/>
      <c r="I114" s="25" t="n">
        <f aca="false">SUM(E114:H114)</f>
        <v>0</v>
      </c>
    </row>
    <row r="115" customFormat="false" ht="15" hidden="false" customHeight="false" outlineLevel="0" collapsed="false">
      <c r="A115" s="41" t="n">
        <v>98</v>
      </c>
      <c r="B115" s="64" t="s">
        <v>233</v>
      </c>
      <c r="C115" s="22" t="s">
        <v>234</v>
      </c>
      <c r="D115" s="23" t="s">
        <v>21</v>
      </c>
      <c r="E115" s="24"/>
      <c r="F115" s="24"/>
      <c r="G115" s="24"/>
      <c r="H115" s="24"/>
      <c r="I115" s="25" t="n">
        <f aca="false">SUM(E115:H115)</f>
        <v>0</v>
      </c>
    </row>
    <row r="116" customFormat="false" ht="15" hidden="false" customHeight="false" outlineLevel="0" collapsed="false">
      <c r="A116" s="20" t="n">
        <v>100</v>
      </c>
      <c r="B116" s="21" t="s">
        <v>235</v>
      </c>
      <c r="C116" s="22" t="s">
        <v>236</v>
      </c>
      <c r="D116" s="30" t="s">
        <v>21</v>
      </c>
      <c r="E116" s="24"/>
      <c r="F116" s="24"/>
      <c r="G116" s="24"/>
      <c r="H116" s="24"/>
      <c r="I116" s="25" t="n">
        <f aca="false">SUM(E116:H116)</f>
        <v>0</v>
      </c>
    </row>
    <row r="117" customFormat="false" ht="15" hidden="false" customHeight="false" outlineLevel="0" collapsed="false">
      <c r="A117" s="20" t="n">
        <v>101</v>
      </c>
      <c r="B117" s="21" t="s">
        <v>237</v>
      </c>
      <c r="C117" s="22" t="s">
        <v>238</v>
      </c>
      <c r="D117" s="30" t="s">
        <v>21</v>
      </c>
      <c r="E117" s="24"/>
      <c r="F117" s="24"/>
      <c r="G117" s="24"/>
      <c r="H117" s="24"/>
      <c r="I117" s="25" t="n">
        <f aca="false">SUM(E117:H117)</f>
        <v>0</v>
      </c>
    </row>
    <row r="118" customFormat="false" ht="15" hidden="false" customHeight="false" outlineLevel="0" collapsed="false">
      <c r="A118" s="20" t="n">
        <f aca="false">A117+1</f>
        <v>102</v>
      </c>
      <c r="B118" s="21" t="s">
        <v>239</v>
      </c>
      <c r="C118" s="22" t="s">
        <v>240</v>
      </c>
      <c r="D118" s="30" t="s">
        <v>21</v>
      </c>
      <c r="E118" s="24"/>
      <c r="F118" s="24"/>
      <c r="G118" s="24"/>
      <c r="H118" s="24"/>
      <c r="I118" s="25" t="n">
        <f aca="false">SUM(E118:H118)</f>
        <v>0</v>
      </c>
    </row>
    <row r="119" customFormat="false" ht="15" hidden="false" customHeight="false" outlineLevel="0" collapsed="false">
      <c r="A119" s="20" t="n">
        <f aca="false">A118+1</f>
        <v>103</v>
      </c>
      <c r="B119" s="21" t="s">
        <v>241</v>
      </c>
      <c r="C119" s="22" t="s">
        <v>242</v>
      </c>
      <c r="D119" s="30" t="s">
        <v>21</v>
      </c>
      <c r="E119" s="24"/>
      <c r="F119" s="24"/>
      <c r="G119" s="24"/>
      <c r="H119" s="24"/>
      <c r="I119" s="25" t="n">
        <f aca="false">SUM(E119:H119)</f>
        <v>0</v>
      </c>
    </row>
    <row r="120" customFormat="false" ht="15" hidden="false" customHeight="false" outlineLevel="0" collapsed="false">
      <c r="A120" s="41" t="n">
        <f aca="false">A119+1</f>
        <v>104</v>
      </c>
      <c r="B120" s="64" t="s">
        <v>243</v>
      </c>
      <c r="C120" s="22" t="s">
        <v>244</v>
      </c>
      <c r="D120" s="23" t="s">
        <v>21</v>
      </c>
      <c r="E120" s="24"/>
      <c r="F120" s="24"/>
      <c r="G120" s="24"/>
      <c r="H120" s="24"/>
      <c r="I120" s="25" t="n">
        <f aca="false">SUM(E120:H120)</f>
        <v>0</v>
      </c>
    </row>
    <row r="121" customFormat="false" ht="30" hidden="false" customHeight="false" outlineLevel="0" collapsed="false">
      <c r="A121" s="41" t="n">
        <v>105</v>
      </c>
      <c r="B121" s="64" t="s">
        <v>245</v>
      </c>
      <c r="C121" s="22" t="s">
        <v>246</v>
      </c>
      <c r="D121" s="23" t="s">
        <v>21</v>
      </c>
      <c r="E121" s="24"/>
      <c r="F121" s="29"/>
      <c r="G121" s="24"/>
      <c r="H121" s="24"/>
      <c r="I121" s="25" t="n">
        <f aca="false">SUM(E121:H121)</f>
        <v>0</v>
      </c>
    </row>
    <row r="122" customFormat="false" ht="15" hidden="false" customHeight="false" outlineLevel="0" collapsed="false">
      <c r="A122" s="41" t="n">
        <v>106</v>
      </c>
      <c r="B122" s="64" t="s">
        <v>247</v>
      </c>
      <c r="C122" s="22" t="s">
        <v>248</v>
      </c>
      <c r="D122" s="23" t="s">
        <v>21</v>
      </c>
      <c r="E122" s="24"/>
      <c r="F122" s="24"/>
      <c r="G122" s="24"/>
      <c r="H122" s="24"/>
      <c r="I122" s="25" t="n">
        <f aca="false">SUM(E122:H122)</f>
        <v>0</v>
      </c>
    </row>
    <row r="123" customFormat="false" ht="15.75" hidden="false" customHeight="false" outlineLevel="0" collapsed="false">
      <c r="A123" s="35" t="n">
        <f aca="false">A122+1</f>
        <v>107</v>
      </c>
      <c r="B123" s="67" t="s">
        <v>249</v>
      </c>
      <c r="C123" s="54" t="s">
        <v>250</v>
      </c>
      <c r="D123" s="38" t="s">
        <v>21</v>
      </c>
      <c r="E123" s="39"/>
      <c r="F123" s="39"/>
      <c r="G123" s="39"/>
      <c r="H123" s="39"/>
      <c r="I123" s="40" t="n">
        <f aca="false">SUM(E123:H123)</f>
        <v>0</v>
      </c>
    </row>
    <row r="124" customFormat="false" ht="15" hidden="false" customHeight="false" outlineLevel="0" collapsed="false">
      <c r="A124" s="18"/>
      <c r="B124" s="19" t="s">
        <v>251</v>
      </c>
      <c r="C124" s="19"/>
      <c r="D124" s="19"/>
      <c r="E124" s="19"/>
      <c r="F124" s="19"/>
      <c r="G124" s="19"/>
      <c r="H124" s="19"/>
      <c r="I124" s="19"/>
    </row>
    <row r="125" customFormat="false" ht="15" hidden="false" customHeight="false" outlineLevel="0" collapsed="false">
      <c r="A125" s="43" t="n">
        <f aca="false">A123+1</f>
        <v>108</v>
      </c>
      <c r="B125" s="27" t="s">
        <v>252</v>
      </c>
      <c r="C125" s="22" t="s">
        <v>253</v>
      </c>
      <c r="D125" s="23" t="s">
        <v>21</v>
      </c>
      <c r="E125" s="24"/>
      <c r="F125" s="24"/>
      <c r="G125" s="24"/>
      <c r="H125" s="24" t="n">
        <v>20</v>
      </c>
      <c r="I125" s="25" t="n">
        <f aca="false">SUM(E125:H125)</f>
        <v>20</v>
      </c>
    </row>
    <row r="126" customFormat="false" ht="15" hidden="false" customHeight="false" outlineLevel="0" collapsed="false">
      <c r="A126" s="43" t="n">
        <f aca="false">A125+1</f>
        <v>109</v>
      </c>
      <c r="B126" s="27" t="s">
        <v>254</v>
      </c>
      <c r="C126" s="22" t="s">
        <v>255</v>
      </c>
      <c r="D126" s="23" t="s">
        <v>21</v>
      </c>
      <c r="E126" s="24"/>
      <c r="F126" s="24" t="n">
        <v>10</v>
      </c>
      <c r="G126" s="24"/>
      <c r="H126" s="24" t="n">
        <v>10</v>
      </c>
      <c r="I126" s="25" t="n">
        <f aca="false">SUM(E126:H126)</f>
        <v>20</v>
      </c>
    </row>
    <row r="127" customFormat="false" ht="15" hidden="false" customHeight="false" outlineLevel="0" collapsed="false">
      <c r="A127" s="43" t="n">
        <f aca="false">A126+1</f>
        <v>110</v>
      </c>
      <c r="B127" s="27" t="s">
        <v>256</v>
      </c>
      <c r="C127" s="22" t="s">
        <v>257</v>
      </c>
      <c r="D127" s="23" t="s">
        <v>21</v>
      </c>
      <c r="E127" s="24"/>
      <c r="F127" s="24"/>
      <c r="G127" s="24"/>
      <c r="H127" s="24"/>
      <c r="I127" s="25" t="n">
        <f aca="false">SUM(E127:H127)</f>
        <v>0</v>
      </c>
    </row>
    <row r="128" customFormat="false" ht="45.75" hidden="false" customHeight="false" outlineLevel="0" collapsed="false">
      <c r="A128" s="80" t="n">
        <f aca="false">A127+1</f>
        <v>111</v>
      </c>
      <c r="B128" s="81" t="s">
        <v>258</v>
      </c>
      <c r="C128" s="54" t="s">
        <v>259</v>
      </c>
      <c r="D128" s="38" t="s">
        <v>21</v>
      </c>
      <c r="E128" s="39"/>
      <c r="F128" s="39"/>
      <c r="G128" s="39"/>
      <c r="H128" s="39"/>
      <c r="I128" s="40" t="n">
        <f aca="false">SUM(E128:H128)</f>
        <v>0</v>
      </c>
    </row>
    <row r="129" customFormat="false" ht="15" hidden="false" customHeight="false" outlineLevel="0" collapsed="false">
      <c r="A129" s="18"/>
      <c r="B129" s="19" t="s">
        <v>260</v>
      </c>
      <c r="C129" s="19"/>
      <c r="D129" s="19"/>
      <c r="E129" s="19"/>
      <c r="F129" s="19"/>
      <c r="G129" s="19"/>
      <c r="H129" s="19"/>
      <c r="I129" s="19"/>
    </row>
    <row r="130" customFormat="false" ht="15" hidden="false" customHeight="false" outlineLevel="0" collapsed="false">
      <c r="A130" s="41" t="n">
        <f aca="false">A128+1</f>
        <v>112</v>
      </c>
      <c r="B130" s="21" t="s">
        <v>261</v>
      </c>
      <c r="C130" s="22" t="s">
        <v>262</v>
      </c>
      <c r="D130" s="23" t="s">
        <v>21</v>
      </c>
      <c r="E130" s="24"/>
      <c r="F130" s="24"/>
      <c r="G130" s="24"/>
      <c r="H130" s="24" t="n">
        <v>20</v>
      </c>
      <c r="I130" s="25" t="n">
        <f aca="false">SUM(E130:H130)</f>
        <v>20</v>
      </c>
    </row>
    <row r="131" customFormat="false" ht="15" hidden="false" customHeight="false" outlineLevel="0" collapsed="false">
      <c r="A131" s="43" t="n">
        <f aca="false">A130+1</f>
        <v>113</v>
      </c>
      <c r="B131" s="27" t="s">
        <v>263</v>
      </c>
      <c r="C131" s="22" t="s">
        <v>264</v>
      </c>
      <c r="D131" s="23"/>
      <c r="E131" s="24"/>
      <c r="F131" s="24"/>
      <c r="G131" s="24"/>
      <c r="H131" s="24"/>
      <c r="I131" s="25" t="n">
        <f aca="false">SUM(E131:H131)</f>
        <v>0</v>
      </c>
    </row>
    <row r="132" customFormat="false" ht="15" hidden="false" customHeight="false" outlineLevel="0" collapsed="false">
      <c r="A132" s="43" t="n">
        <f aca="false">A131+1</f>
        <v>114</v>
      </c>
      <c r="B132" s="27" t="s">
        <v>265</v>
      </c>
      <c r="C132" s="22" t="s">
        <v>266</v>
      </c>
      <c r="D132" s="23" t="s">
        <v>21</v>
      </c>
      <c r="E132" s="24"/>
      <c r="F132" s="24"/>
      <c r="G132" s="24"/>
      <c r="H132" s="24"/>
      <c r="I132" s="25" t="n">
        <f aca="false">SUM(E132:H132)</f>
        <v>0</v>
      </c>
    </row>
    <row r="133" customFormat="false" ht="15" hidden="false" customHeight="false" outlineLevel="0" collapsed="false">
      <c r="A133" s="26" t="n">
        <v>115</v>
      </c>
      <c r="B133" s="27" t="s">
        <v>267</v>
      </c>
      <c r="C133" s="22" t="s">
        <v>268</v>
      </c>
      <c r="D133" s="23" t="s">
        <v>21</v>
      </c>
      <c r="E133" s="24"/>
      <c r="F133" s="24"/>
      <c r="G133" s="24"/>
      <c r="H133" s="24"/>
      <c r="I133" s="25" t="n">
        <f aca="false">SUM(E133:H133)</f>
        <v>0</v>
      </c>
    </row>
    <row r="134" customFormat="false" ht="15" hidden="false" customHeight="false" outlineLevel="0" collapsed="false">
      <c r="A134" s="26" t="n">
        <v>116</v>
      </c>
      <c r="B134" s="27" t="s">
        <v>269</v>
      </c>
      <c r="C134" s="22" t="s">
        <v>270</v>
      </c>
      <c r="D134" s="23" t="s">
        <v>21</v>
      </c>
      <c r="E134" s="24"/>
      <c r="F134" s="24"/>
      <c r="G134" s="24"/>
      <c r="H134" s="24"/>
      <c r="I134" s="25" t="n">
        <f aca="false">SUM(E134:H134)</f>
        <v>0</v>
      </c>
    </row>
    <row r="135" customFormat="false" ht="15" hidden="false" customHeight="false" outlineLevel="0" collapsed="false">
      <c r="A135" s="26" t="n">
        <v>117</v>
      </c>
      <c r="B135" s="27" t="s">
        <v>271</v>
      </c>
      <c r="C135" s="22" t="s">
        <v>272</v>
      </c>
      <c r="D135" s="23" t="s">
        <v>21</v>
      </c>
      <c r="E135" s="24"/>
      <c r="F135" s="24"/>
      <c r="G135" s="24"/>
      <c r="H135" s="24"/>
      <c r="I135" s="25" t="n">
        <f aca="false">SUM(E135:H135)</f>
        <v>0</v>
      </c>
    </row>
    <row r="136" customFormat="false" ht="15" hidden="false" customHeight="false" outlineLevel="0" collapsed="false">
      <c r="A136" s="26" t="n">
        <v>118</v>
      </c>
      <c r="B136" s="27" t="s">
        <v>273</v>
      </c>
      <c r="C136" s="22" t="s">
        <v>274</v>
      </c>
      <c r="D136" s="23" t="s">
        <v>21</v>
      </c>
      <c r="E136" s="24"/>
      <c r="F136" s="24"/>
      <c r="G136" s="24"/>
      <c r="H136" s="24" t="n">
        <v>6</v>
      </c>
      <c r="I136" s="25" t="n">
        <f aca="false">SUM(E136:H136)</f>
        <v>6</v>
      </c>
    </row>
    <row r="137" customFormat="false" ht="30" hidden="false" customHeight="false" outlineLevel="0" collapsed="false">
      <c r="A137" s="26" t="n">
        <v>119</v>
      </c>
      <c r="B137" s="27" t="s">
        <v>275</v>
      </c>
      <c r="C137" s="22" t="s">
        <v>276</v>
      </c>
      <c r="D137" s="23" t="s">
        <v>21</v>
      </c>
      <c r="E137" s="24"/>
      <c r="F137" s="24"/>
      <c r="G137" s="24"/>
      <c r="H137" s="24"/>
      <c r="I137" s="25" t="n">
        <f aca="false">SUM(E137:H137)</f>
        <v>0</v>
      </c>
    </row>
    <row r="138" customFormat="false" ht="30" hidden="false" customHeight="false" outlineLevel="0" collapsed="false">
      <c r="A138" s="26" t="n">
        <v>120</v>
      </c>
      <c r="B138" s="27" t="s">
        <v>277</v>
      </c>
      <c r="C138" s="22" t="s">
        <v>278</v>
      </c>
      <c r="D138" s="23" t="s">
        <v>21</v>
      </c>
      <c r="E138" s="24"/>
      <c r="F138" s="24"/>
      <c r="G138" s="24"/>
      <c r="H138" s="24"/>
      <c r="I138" s="25" t="n">
        <f aca="false">SUM(E138:H138)</f>
        <v>0</v>
      </c>
    </row>
    <row r="139" customFormat="false" ht="15" hidden="false" customHeight="false" outlineLevel="0" collapsed="false">
      <c r="A139" s="26" t="n">
        <v>121</v>
      </c>
      <c r="B139" s="27" t="s">
        <v>279</v>
      </c>
      <c r="C139" s="22" t="s">
        <v>280</v>
      </c>
      <c r="D139" s="23" t="s">
        <v>21</v>
      </c>
      <c r="E139" s="24"/>
      <c r="F139" s="24"/>
      <c r="G139" s="24"/>
      <c r="H139" s="24"/>
      <c r="I139" s="25" t="n">
        <f aca="false">SUM(E139:H139)</f>
        <v>0</v>
      </c>
    </row>
    <row r="140" customFormat="false" ht="45" hidden="false" customHeight="false" outlineLevel="0" collapsed="false">
      <c r="A140" s="26" t="n">
        <v>122</v>
      </c>
      <c r="B140" s="27" t="s">
        <v>281</v>
      </c>
      <c r="C140" s="42" t="s">
        <v>282</v>
      </c>
      <c r="D140" s="23" t="s">
        <v>21</v>
      </c>
      <c r="E140" s="24"/>
      <c r="F140" s="24"/>
      <c r="G140" s="24"/>
      <c r="H140" s="24"/>
      <c r="I140" s="25" t="n">
        <f aca="false">SUM(E140:H140)</f>
        <v>0</v>
      </c>
    </row>
    <row r="141" customFormat="false" ht="30" hidden="false" customHeight="false" outlineLevel="0" collapsed="false">
      <c r="A141" s="26" t="n">
        <v>123</v>
      </c>
      <c r="B141" s="27" t="s">
        <v>283</v>
      </c>
      <c r="C141" s="42" t="s">
        <v>284</v>
      </c>
      <c r="D141" s="23" t="s">
        <v>21</v>
      </c>
      <c r="E141" s="24"/>
      <c r="F141" s="24"/>
      <c r="G141" s="24"/>
      <c r="H141" s="24"/>
      <c r="I141" s="25" t="n">
        <f aca="false">SUM(E141:H141)</f>
        <v>0</v>
      </c>
    </row>
    <row r="142" customFormat="false" ht="30" hidden="false" customHeight="false" outlineLevel="0" collapsed="false">
      <c r="A142" s="43" t="n">
        <v>124</v>
      </c>
      <c r="B142" s="27" t="s">
        <v>285</v>
      </c>
      <c r="C142" s="42" t="s">
        <v>286</v>
      </c>
      <c r="D142" s="23" t="s">
        <v>21</v>
      </c>
      <c r="E142" s="24"/>
      <c r="F142" s="24"/>
      <c r="G142" s="24"/>
      <c r="H142" s="24"/>
      <c r="I142" s="25" t="n">
        <f aca="false">SUM(E142:H142)</f>
        <v>0</v>
      </c>
    </row>
    <row r="143" customFormat="false" ht="52.5" hidden="false" customHeight="true" outlineLevel="0" collapsed="false">
      <c r="A143" s="26" t="n">
        <f aca="false">A142+1</f>
        <v>125</v>
      </c>
      <c r="B143" s="27" t="s">
        <v>287</v>
      </c>
      <c r="C143" s="42" t="s">
        <v>288</v>
      </c>
      <c r="D143" s="23" t="s">
        <v>21</v>
      </c>
      <c r="E143" s="24"/>
      <c r="F143" s="24"/>
      <c r="G143" s="24"/>
      <c r="H143" s="24"/>
      <c r="I143" s="25" t="n">
        <f aca="false">SUM(E143:H143)</f>
        <v>0</v>
      </c>
    </row>
    <row r="144" customFormat="false" ht="75" hidden="false" customHeight="true" outlineLevel="0" collapsed="false">
      <c r="A144" s="26" t="n">
        <v>126</v>
      </c>
      <c r="B144" s="27" t="s">
        <v>289</v>
      </c>
      <c r="C144" s="42" t="s">
        <v>290</v>
      </c>
      <c r="D144" s="23" t="s">
        <v>21</v>
      </c>
      <c r="E144" s="24"/>
      <c r="F144" s="24"/>
      <c r="G144" s="24"/>
      <c r="H144" s="24"/>
      <c r="I144" s="25" t="n">
        <f aca="false">SUM(E144:H144)</f>
        <v>0</v>
      </c>
    </row>
    <row r="145" customFormat="false" ht="120" hidden="false" customHeight="false" outlineLevel="0" collapsed="false">
      <c r="A145" s="43" t="n">
        <v>127</v>
      </c>
      <c r="B145" s="27" t="s">
        <v>291</v>
      </c>
      <c r="C145" s="82" t="s">
        <v>292</v>
      </c>
      <c r="D145" s="23" t="s">
        <v>21</v>
      </c>
      <c r="E145" s="24"/>
      <c r="F145" s="24"/>
      <c r="G145" s="24"/>
      <c r="H145" s="24"/>
      <c r="I145" s="25" t="n">
        <f aca="false">SUM(E145:H145)</f>
        <v>0</v>
      </c>
    </row>
    <row r="146" customFormat="false" ht="75" hidden="false" customHeight="false" outlineLevel="0" collapsed="false">
      <c r="A146" s="26" t="n">
        <v>128</v>
      </c>
      <c r="B146" s="27" t="s">
        <v>293</v>
      </c>
      <c r="C146" s="82" t="s">
        <v>294</v>
      </c>
      <c r="D146" s="23" t="s">
        <v>21</v>
      </c>
      <c r="E146" s="24"/>
      <c r="F146" s="24"/>
      <c r="G146" s="24"/>
      <c r="H146" s="24"/>
      <c r="I146" s="25" t="n">
        <f aca="false">SUM(E146:H146)</f>
        <v>0</v>
      </c>
    </row>
    <row r="147" customFormat="false" ht="45" hidden="false" customHeight="false" outlineLevel="0" collapsed="false">
      <c r="A147" s="26" t="n">
        <v>129</v>
      </c>
      <c r="B147" s="27" t="s">
        <v>295</v>
      </c>
      <c r="C147" s="82" t="s">
        <v>296</v>
      </c>
      <c r="D147" s="23" t="s">
        <v>21</v>
      </c>
      <c r="E147" s="24"/>
      <c r="F147" s="24"/>
      <c r="G147" s="24"/>
      <c r="H147" s="24"/>
      <c r="I147" s="25" t="n">
        <f aca="false">SUM(E147:H147)</f>
        <v>0</v>
      </c>
    </row>
    <row r="148" customFormat="false" ht="30" hidden="false" customHeight="false" outlineLevel="0" collapsed="false">
      <c r="A148" s="43" t="n">
        <v>130</v>
      </c>
      <c r="B148" s="27" t="s">
        <v>297</v>
      </c>
      <c r="C148" s="42" t="s">
        <v>298</v>
      </c>
      <c r="D148" s="23" t="s">
        <v>299</v>
      </c>
      <c r="E148" s="24"/>
      <c r="F148" s="24"/>
      <c r="G148" s="24"/>
      <c r="H148" s="24"/>
      <c r="I148" s="25" t="n">
        <f aca="false">SUM(E148:H148)</f>
        <v>0</v>
      </c>
    </row>
    <row r="149" customFormat="false" ht="30" hidden="false" customHeight="false" outlineLevel="0" collapsed="false">
      <c r="A149" s="43" t="n">
        <v>131</v>
      </c>
      <c r="B149" s="27" t="s">
        <v>300</v>
      </c>
      <c r="C149" s="42" t="s">
        <v>301</v>
      </c>
      <c r="D149" s="23" t="s">
        <v>299</v>
      </c>
      <c r="E149" s="24"/>
      <c r="F149" s="24"/>
      <c r="G149" s="24"/>
      <c r="H149" s="29"/>
      <c r="I149" s="25" t="n">
        <f aca="false">SUM(E149:H149)</f>
        <v>0</v>
      </c>
    </row>
    <row r="150" customFormat="false" ht="30" hidden="false" customHeight="false" outlineLevel="0" collapsed="false">
      <c r="A150" s="43" t="n">
        <v>132</v>
      </c>
      <c r="B150" s="65" t="s">
        <v>302</v>
      </c>
      <c r="C150" s="42" t="s">
        <v>303</v>
      </c>
      <c r="D150" s="23" t="s">
        <v>299</v>
      </c>
      <c r="E150" s="29"/>
      <c r="F150" s="29"/>
      <c r="G150" s="24"/>
      <c r="H150" s="24"/>
      <c r="I150" s="25" t="n">
        <f aca="false">SUM(E150:H150)</f>
        <v>0</v>
      </c>
    </row>
    <row r="151" s="83" customFormat="true" ht="30" hidden="false" customHeight="false" outlineLevel="0" collapsed="false">
      <c r="A151" s="43" t="n">
        <f aca="false">A150+1</f>
        <v>133</v>
      </c>
      <c r="B151" s="65" t="s">
        <v>304</v>
      </c>
      <c r="C151" s="42" t="s">
        <v>305</v>
      </c>
      <c r="D151" s="23" t="s">
        <v>35</v>
      </c>
      <c r="E151" s="24"/>
      <c r="F151" s="24"/>
      <c r="G151" s="24"/>
      <c r="H151" s="24"/>
      <c r="I151" s="25" t="n">
        <f aca="false">SUM(E151:H151)</f>
        <v>0</v>
      </c>
    </row>
    <row r="152" s="83" customFormat="true" ht="30" hidden="false" customHeight="false" outlineLevel="0" collapsed="false">
      <c r="A152" s="43" t="n">
        <f aca="false">A151+1</f>
        <v>134</v>
      </c>
      <c r="B152" s="65" t="s">
        <v>306</v>
      </c>
      <c r="C152" s="42" t="s">
        <v>307</v>
      </c>
      <c r="D152" s="23" t="s">
        <v>35</v>
      </c>
      <c r="E152" s="24"/>
      <c r="F152" s="24"/>
      <c r="G152" s="24"/>
      <c r="H152" s="24"/>
      <c r="I152" s="25" t="n">
        <f aca="false">SUM(E152:H152)</f>
        <v>0</v>
      </c>
    </row>
    <row r="153" s="83" customFormat="true" ht="30" hidden="false" customHeight="false" outlineLevel="0" collapsed="false">
      <c r="A153" s="43" t="n">
        <f aca="false">A152+1</f>
        <v>135</v>
      </c>
      <c r="B153" s="65" t="s">
        <v>308</v>
      </c>
      <c r="C153" s="42" t="s">
        <v>309</v>
      </c>
      <c r="D153" s="23" t="s">
        <v>35</v>
      </c>
      <c r="E153" s="24"/>
      <c r="F153" s="24"/>
      <c r="G153" s="24"/>
      <c r="H153" s="24"/>
      <c r="I153" s="25" t="n">
        <f aca="false">SUM(E153:H153)</f>
        <v>0</v>
      </c>
    </row>
    <row r="154" s="83" customFormat="true" ht="30" hidden="false" customHeight="false" outlineLevel="0" collapsed="false">
      <c r="A154" s="43" t="n">
        <f aca="false">A153+1</f>
        <v>136</v>
      </c>
      <c r="B154" s="65" t="s">
        <v>310</v>
      </c>
      <c r="C154" s="42" t="s">
        <v>311</v>
      </c>
      <c r="D154" s="23" t="s">
        <v>35</v>
      </c>
      <c r="E154" s="24"/>
      <c r="F154" s="24"/>
      <c r="G154" s="24"/>
      <c r="H154" s="24"/>
      <c r="I154" s="25" t="n">
        <f aca="false">SUM(E154:H154)</f>
        <v>0</v>
      </c>
    </row>
    <row r="155" s="83" customFormat="true" ht="30" hidden="false" customHeight="false" outlineLevel="0" collapsed="false">
      <c r="A155" s="43" t="n">
        <f aca="false">A154+1</f>
        <v>137</v>
      </c>
      <c r="B155" s="65" t="s">
        <v>312</v>
      </c>
      <c r="C155" s="42" t="s">
        <v>313</v>
      </c>
      <c r="D155" s="23" t="s">
        <v>35</v>
      </c>
      <c r="E155" s="24"/>
      <c r="F155" s="24"/>
      <c r="G155" s="24"/>
      <c r="H155" s="24"/>
      <c r="I155" s="25" t="n">
        <f aca="false">SUM(E155:H155)</f>
        <v>0</v>
      </c>
    </row>
    <row r="156" customFormat="false" ht="30" hidden="false" customHeight="false" outlineLevel="0" collapsed="false">
      <c r="A156" s="43" t="n">
        <f aca="false">A155+1</f>
        <v>138</v>
      </c>
      <c r="B156" s="65" t="s">
        <v>314</v>
      </c>
      <c r="C156" s="42" t="s">
        <v>315</v>
      </c>
      <c r="D156" s="23" t="s">
        <v>35</v>
      </c>
      <c r="E156" s="24"/>
      <c r="F156" s="24"/>
      <c r="G156" s="24"/>
      <c r="H156" s="24"/>
      <c r="I156" s="25" t="n">
        <f aca="false">SUM(E156:H156)</f>
        <v>0</v>
      </c>
    </row>
    <row r="157" customFormat="false" ht="30" hidden="false" customHeight="false" outlineLevel="0" collapsed="false">
      <c r="A157" s="43" t="n">
        <f aca="false">A156+1</f>
        <v>139</v>
      </c>
      <c r="B157" s="65" t="s">
        <v>316</v>
      </c>
      <c r="C157" s="84" t="s">
        <v>315</v>
      </c>
      <c r="D157" s="23" t="s">
        <v>35</v>
      </c>
      <c r="E157" s="24"/>
      <c r="F157" s="24"/>
      <c r="G157" s="24"/>
      <c r="H157" s="24"/>
      <c r="I157" s="25" t="n">
        <f aca="false">SUM(E157:H157)</f>
        <v>0</v>
      </c>
    </row>
    <row r="158" customFormat="false" ht="30" hidden="false" customHeight="false" outlineLevel="0" collapsed="false">
      <c r="A158" s="26" t="n">
        <v>140</v>
      </c>
      <c r="B158" s="65" t="s">
        <v>317</v>
      </c>
      <c r="C158" s="42" t="s">
        <v>318</v>
      </c>
      <c r="D158" s="23" t="s">
        <v>319</v>
      </c>
      <c r="E158" s="24"/>
      <c r="F158" s="24" t="n">
        <v>6</v>
      </c>
      <c r="G158" s="24" t="n">
        <v>3</v>
      </c>
      <c r="H158" s="24"/>
      <c r="I158" s="25" t="n">
        <f aca="false">SUM(E158:H158)</f>
        <v>9</v>
      </c>
    </row>
    <row r="159" customFormat="false" ht="30" hidden="false" customHeight="false" outlineLevel="0" collapsed="false">
      <c r="A159" s="43" t="n">
        <v>141</v>
      </c>
      <c r="B159" s="65" t="s">
        <v>320</v>
      </c>
      <c r="C159" s="42" t="s">
        <v>321</v>
      </c>
      <c r="D159" s="23" t="s">
        <v>35</v>
      </c>
      <c r="E159" s="24"/>
      <c r="F159" s="24"/>
      <c r="G159" s="24"/>
      <c r="H159" s="24"/>
      <c r="I159" s="25" t="n">
        <f aca="false">SUM(E159:H159)</f>
        <v>0</v>
      </c>
    </row>
    <row r="160" customFormat="false" ht="30" hidden="false" customHeight="false" outlineLevel="0" collapsed="false">
      <c r="A160" s="43" t="n">
        <f aca="false">A159+1</f>
        <v>142</v>
      </c>
      <c r="B160" s="65" t="s">
        <v>322</v>
      </c>
      <c r="C160" s="42" t="s">
        <v>323</v>
      </c>
      <c r="D160" s="23" t="s">
        <v>324</v>
      </c>
      <c r="E160" s="24"/>
      <c r="F160" s="24"/>
      <c r="G160" s="24"/>
      <c r="H160" s="24"/>
      <c r="I160" s="25" t="n">
        <f aca="false">SUM(E160:H160)</f>
        <v>0</v>
      </c>
    </row>
    <row r="161" s="83" customFormat="true" ht="15" hidden="false" customHeight="false" outlineLevel="0" collapsed="false">
      <c r="A161" s="43" t="n">
        <f aca="false">A160+1</f>
        <v>143</v>
      </c>
      <c r="B161" s="27" t="s">
        <v>325</v>
      </c>
      <c r="C161" s="42" t="s">
        <v>326</v>
      </c>
      <c r="D161" s="23" t="s">
        <v>21</v>
      </c>
      <c r="E161" s="24"/>
      <c r="F161" s="24"/>
      <c r="G161" s="24"/>
      <c r="H161" s="24"/>
      <c r="I161" s="25" t="n">
        <f aca="false">SUM(E161:H161)</f>
        <v>0</v>
      </c>
    </row>
    <row r="162" customFormat="false" ht="30" hidden="false" customHeight="false" outlineLevel="0" collapsed="false">
      <c r="A162" s="43" t="n">
        <f aca="false">A161+1</f>
        <v>144</v>
      </c>
      <c r="B162" s="27" t="s">
        <v>327</v>
      </c>
      <c r="C162" s="42" t="s">
        <v>328</v>
      </c>
      <c r="D162" s="23" t="s">
        <v>329</v>
      </c>
      <c r="E162" s="24"/>
      <c r="F162" s="24"/>
      <c r="G162" s="24"/>
      <c r="H162" s="24"/>
      <c r="I162" s="25" t="n">
        <f aca="false">SUM(E162:H162)</f>
        <v>0</v>
      </c>
    </row>
    <row r="163" customFormat="false" ht="15" hidden="false" customHeight="false" outlineLevel="0" collapsed="false">
      <c r="A163" s="85" t="n">
        <f aca="false">A162+1</f>
        <v>145</v>
      </c>
      <c r="B163" s="86" t="s">
        <v>330</v>
      </c>
      <c r="C163" s="45" t="s">
        <v>331</v>
      </c>
      <c r="D163" s="33" t="s">
        <v>21</v>
      </c>
      <c r="E163" s="34"/>
      <c r="F163" s="34"/>
      <c r="G163" s="34"/>
      <c r="H163" s="34"/>
      <c r="I163" s="25" t="n">
        <f aca="false">SUM(E163:H163)</f>
        <v>0</v>
      </c>
    </row>
    <row r="164" customFormat="false" ht="45" hidden="false" customHeight="false" outlineLevel="0" collapsed="false">
      <c r="A164" s="26" t="n">
        <v>146</v>
      </c>
      <c r="B164" s="87" t="s">
        <v>332</v>
      </c>
      <c r="C164" s="88" t="s">
        <v>333</v>
      </c>
      <c r="D164" s="89" t="s">
        <v>21</v>
      </c>
      <c r="E164" s="24"/>
      <c r="F164" s="24"/>
      <c r="G164" s="24"/>
      <c r="H164" s="24"/>
      <c r="I164" s="25" t="n">
        <f aca="false">SUM(E164:H164)</f>
        <v>0</v>
      </c>
    </row>
    <row r="165" customFormat="false" ht="45" hidden="false" customHeight="false" outlineLevel="0" collapsed="false">
      <c r="A165" s="31" t="n">
        <v>147</v>
      </c>
      <c r="B165" s="90" t="s">
        <v>334</v>
      </c>
      <c r="C165" s="91" t="s">
        <v>335</v>
      </c>
      <c r="D165" s="92" t="s">
        <v>21</v>
      </c>
      <c r="E165" s="34"/>
      <c r="F165" s="34"/>
      <c r="G165" s="34"/>
      <c r="H165" s="34"/>
      <c r="I165" s="93" t="n">
        <f aca="false">SUM(E165:H165)</f>
        <v>0</v>
      </c>
    </row>
    <row r="166" s="98" customFormat="true" ht="30" hidden="false" customHeight="false" outlineLevel="0" collapsed="false">
      <c r="A166" s="94" t="n">
        <v>148</v>
      </c>
      <c r="B166" s="95" t="s">
        <v>336</v>
      </c>
      <c r="C166" s="96"/>
      <c r="D166" s="97" t="s">
        <v>337</v>
      </c>
      <c r="E166" s="78" t="n">
        <v>120</v>
      </c>
      <c r="F166" s="78"/>
      <c r="G166" s="78"/>
      <c r="H166" s="78"/>
      <c r="I166" s="78"/>
    </row>
    <row r="167" s="98" customFormat="true" ht="19.5" hidden="false" customHeight="true" outlineLevel="0" collapsed="false">
      <c r="A167" s="99" t="n">
        <v>149</v>
      </c>
      <c r="B167" s="99" t="s">
        <v>338</v>
      </c>
      <c r="C167" s="99"/>
      <c r="D167" s="100" t="s">
        <v>339</v>
      </c>
      <c r="E167" s="101" t="n">
        <v>120</v>
      </c>
      <c r="F167" s="101"/>
      <c r="G167" s="101"/>
      <c r="H167" s="101"/>
      <c r="I167" s="102"/>
    </row>
    <row r="168" customFormat="false" ht="15" hidden="false" customHeight="false" outlineLevel="0" collapsed="false">
      <c r="A168" s="3"/>
      <c r="B168" s="3"/>
      <c r="C168" s="3"/>
      <c r="E168" s="1"/>
      <c r="F168" s="1"/>
      <c r="G168" s="1"/>
      <c r="H168" s="1"/>
    </row>
    <row r="169" customFormat="false" ht="15" hidden="false" customHeight="false" outlineLevel="0" collapsed="false">
      <c r="A169" s="3"/>
      <c r="B169" s="3"/>
      <c r="C169" s="3"/>
      <c r="E169" s="1"/>
      <c r="F169" s="1"/>
      <c r="G169" s="1"/>
      <c r="H169" s="1"/>
    </row>
    <row r="170" customFormat="false" ht="15" hidden="false" customHeight="false" outlineLevel="0" collapsed="false">
      <c r="A170" s="3"/>
      <c r="B170" s="3"/>
      <c r="C170" s="3"/>
      <c r="E170" s="1"/>
      <c r="F170" s="1"/>
      <c r="G170" s="1"/>
      <c r="H170" s="1"/>
    </row>
    <row r="171" customFormat="false" ht="15" hidden="false" customHeight="false" outlineLevel="0" collapsed="false">
      <c r="A171" s="3"/>
      <c r="B171" s="3"/>
      <c r="C171" s="103"/>
      <c r="E171" s="1"/>
      <c r="F171" s="1"/>
      <c r="G171" s="1"/>
      <c r="H171" s="1"/>
    </row>
    <row r="172" customFormat="false" ht="15" hidden="false" customHeight="false" outlineLevel="0" collapsed="false">
      <c r="A172" s="3"/>
      <c r="B172" s="3"/>
      <c r="C172" s="3"/>
      <c r="E172" s="1"/>
      <c r="F172" s="1"/>
      <c r="G172" s="1"/>
      <c r="H172" s="1"/>
    </row>
    <row r="173" customFormat="false" ht="15" hidden="false" customHeight="false" outlineLevel="0" collapsed="false">
      <c r="A173" s="3"/>
      <c r="B173" s="3"/>
      <c r="C173" s="3"/>
      <c r="E173" s="1"/>
      <c r="F173" s="1"/>
      <c r="G173" s="1"/>
      <c r="H173" s="1"/>
    </row>
    <row r="174" customFormat="false" ht="15" hidden="false" customHeight="false" outlineLevel="0" collapsed="false">
      <c r="A174" s="3"/>
      <c r="B174" s="3"/>
      <c r="C174" s="3"/>
      <c r="E174" s="1"/>
      <c r="F174" s="1"/>
      <c r="G174" s="1"/>
      <c r="H174" s="1"/>
    </row>
    <row r="175" customFormat="false" ht="15" hidden="false" customHeight="false" outlineLevel="0" collapsed="false">
      <c r="A175" s="3"/>
      <c r="B175" s="3"/>
      <c r="C175" s="3"/>
      <c r="E175" s="1"/>
      <c r="F175" s="1"/>
      <c r="G175" s="1"/>
      <c r="H175" s="1"/>
    </row>
    <row r="176" customFormat="false" ht="15" hidden="false" customHeight="false" outlineLevel="0" collapsed="false">
      <c r="A176" s="3"/>
      <c r="B176" s="3"/>
      <c r="C176" s="3"/>
      <c r="E176" s="1"/>
      <c r="F176" s="1"/>
      <c r="G176" s="1"/>
      <c r="H176" s="1"/>
    </row>
    <row r="177" customFormat="false" ht="15" hidden="false" customHeight="false" outlineLevel="0" collapsed="false">
      <c r="A177" s="3"/>
      <c r="B177" s="3"/>
      <c r="C177" s="3"/>
      <c r="E177" s="104"/>
      <c r="F177" s="104"/>
      <c r="G177" s="104"/>
      <c r="H177" s="104"/>
    </row>
    <row r="178" customFormat="false" ht="15" hidden="false" customHeight="false" outlineLevel="0" collapsed="false">
      <c r="A178" s="3"/>
      <c r="B178" s="3"/>
      <c r="C178" s="3"/>
    </row>
    <row r="179" customFormat="false" ht="15" hidden="false" customHeight="false" outlineLevel="0" collapsed="false">
      <c r="A179" s="3"/>
      <c r="B179" s="3"/>
      <c r="C179" s="3"/>
    </row>
    <row r="180" customFormat="false" ht="15" hidden="false" customHeight="false" outlineLevel="0" collapsed="false">
      <c r="A180" s="3"/>
      <c r="B180" s="3"/>
      <c r="C180" s="3"/>
    </row>
    <row r="181" customFormat="false" ht="15" hidden="false" customHeight="false" outlineLevel="0" collapsed="false">
      <c r="A181" s="3"/>
      <c r="B181" s="3"/>
      <c r="C181" s="3"/>
    </row>
    <row r="182" customFormat="false" ht="15" hidden="false" customHeight="false" outlineLevel="0" collapsed="false">
      <c r="A182" s="3"/>
      <c r="B182" s="3"/>
      <c r="C182" s="3"/>
    </row>
    <row r="183" customFormat="false" ht="15" hidden="false" customHeight="false" outlineLevel="0" collapsed="false">
      <c r="A183" s="3"/>
      <c r="B183" s="3"/>
      <c r="C183" s="3"/>
    </row>
    <row r="184" customFormat="false" ht="15" hidden="false" customHeight="false" outlineLevel="0" collapsed="false">
      <c r="A184" s="3"/>
      <c r="B184" s="3"/>
      <c r="C184" s="3"/>
    </row>
    <row r="185" customFormat="false" ht="15" hidden="false" customHeight="false" outlineLevel="0" collapsed="false">
      <c r="A185" s="3"/>
      <c r="B185" s="3"/>
      <c r="C185" s="3"/>
    </row>
    <row r="186" customFormat="false" ht="15" hidden="false" customHeight="false" outlineLevel="0" collapsed="false">
      <c r="A186" s="3"/>
      <c r="B186" s="3"/>
      <c r="C186" s="3"/>
    </row>
    <row r="187" customFormat="false" ht="15" hidden="false" customHeight="false" outlineLevel="0" collapsed="false">
      <c r="A187" s="3"/>
      <c r="B187" s="3"/>
      <c r="C187" s="3"/>
    </row>
    <row r="188" customFormat="false" ht="15" hidden="false" customHeight="false" outlineLevel="0" collapsed="false">
      <c r="A188" s="3"/>
      <c r="B188" s="3"/>
      <c r="C188" s="3"/>
    </row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</sheetData>
  <autoFilter ref="A7:I177"/>
  <mergeCells count="17">
    <mergeCell ref="B1:I1"/>
    <mergeCell ref="A5:A7"/>
    <mergeCell ref="B5:B7"/>
    <mergeCell ref="C5:C7"/>
    <mergeCell ref="D5:I6"/>
    <mergeCell ref="B8:I8"/>
    <mergeCell ref="B20:I20"/>
    <mergeCell ref="B29:I29"/>
    <mergeCell ref="B38:I38"/>
    <mergeCell ref="B42:I42"/>
    <mergeCell ref="B59:I59"/>
    <mergeCell ref="B61:I61"/>
    <mergeCell ref="B67:I67"/>
    <mergeCell ref="B70:I70"/>
    <mergeCell ref="B109:I109"/>
    <mergeCell ref="B124:I124"/>
    <mergeCell ref="B129:I129"/>
  </mergeCells>
  <hyperlinks>
    <hyperlink ref="C9" r:id="rId2" display="http://www.partner4office.cz/papir-toaletni-jumbo-280mm-2vrstvy-recykl-257m-88738.html"/>
    <hyperlink ref="C10" r:id="rId3" display="http://www.partner4office.cz/papir-toaletni-jumbo-190mm-2vrstvy-recykl-120m-88736.html"/>
    <hyperlink ref="C11" r:id="rId4" display="https://www.alter-hk.cz/katrin-plus-toaletni-papir-3-v-bily-150-utr-16525-79165250.html"/>
    <hyperlink ref="C12" r:id="rId5" display="http://www.partner4office.cz/rucnik-dvouvrstvy-zz-zeleny-2-vrstvy-3750ks-88649.html"/>
    <hyperlink ref="C13" r:id="rId6" display="http://www.partner4office.cz/rucnik-dvouvrstvy-zz-bily-2-vrstvy-3750ks-88650.html"/>
    <hyperlink ref="C14" r:id="rId7" display="http://www.kaspa.cz/kuchynske-uterky-perfex-2vrstve/"/>
    <hyperlink ref="C15" r:id="rId8" location="ng:6f6c64686173682d458f9b871585d98b25e76229cb316c99" display="https://kuchynske-sterky.heureka.cz/uterky-linteo-xxl-papirove-2-vrstve-role-50m-600450-9358/#ng:6f6c64686173682d458f9b871585d98b25e76229cb316c99"/>
    <hyperlink ref="C16" r:id="rId9" display="https://nakup.itesco.cz/groceries/cs-CZ/products/2001019402715?gclid=CjwKCAjwxo3OBRBpEiwAS7X62Yv1-74JFimC2cV-DcN9Yff0Wt7zrVvVY0Nt4dc88elwlRWwyoDN7hoCHusQAvD_BwE"/>
    <hyperlink ref="C17" r:id="rId10" display="https://vlhcene-ubrousky.heureka.cz/linteo-satin-vlhcene-ubrousky-40-ks/#"/>
    <hyperlink ref="C18" r:id="rId11" display="https://www.lekarna.cz/linteo-soft-cream-vlhcene-ubrousky-6x70-kusu/?gclid=CjwKCAjwgr3ZBRAAEiwAGVssnakn6ByX_sBkvBavwUArW2CTnoX9mAOaAzyBYkKcWRR874MX8m7J0RoCp24QAvD_BwE "/>
    <hyperlink ref="C19" r:id="rId12" display="https://www.alter-hk.cz/-55570330.html"/>
    <hyperlink ref="C21" r:id="rId13" display="http://www.partner4office.cz/mydlo-tekute-premium-1l-88504.html"/>
    <hyperlink ref="C22" r:id="rId14" display="https://www.alter-hk.cz/vione-tek-mydlo-s-perleti-bile-balzam-1l-80105404.html"/>
    <hyperlink ref="C23" r:id="rId15" display="http://www.partner4office.cz/mydlo-tekute-5l-jasmin-88501.html"/>
    <hyperlink ref="C24" r:id="rId16" display="http://www.vybaveniprouklid.cz/isolda-penove-mydlo-violet-5-l-do-zpenovaciho-davkovace/d-71409/?gclid=Cj0KEQiA5vXEBRChycOl36LPn5EBEiQAJV2-bNyi9nHIzXXsjwebi_NXlvuB7is5mw1olwtuLdpQ0oUaAmPt8P8HAQ"/>
    <hyperlink ref="C25" r:id="rId17" display="https://www.alter-hk.cz/largo-mandle-a-mleko-toaletni-mydlo-100g-37902710M.html"/>
    <hyperlink ref="C26" r:id="rId18" display="https://www.alter-hk.cz/bannderm-300ml-dezinfekcni-tekute-mydlo-10501805.html"/>
    <hyperlink ref="C27" r:id="rId19" display="https://www.alter-hk.cz/-33020101.html"/>
    <hyperlink ref="C28" r:id="rId20" display="https://www.alter-hk.cz/chiroderm-tekute-mydlo-s-antibakter-prisadou-5l-10510005.html"/>
    <hyperlink ref="C30" r:id="rId21" display="https://www.alter-hk.cz/satur-tablety-do-pisoaru-1kg-80101901.html"/>
    <hyperlink ref="C31" r:id="rId22" display="https://www.alter-hk.cz/wc-valecek-zaves-komplet-v-sacku-1ks-90310505.html"/>
    <hyperlink ref="C32" r:id="rId23" display="https://www.alter-hk.cz/satur-wc-gel-750ml-na-cisteni-toalet-80100604.html"/>
    <hyperlink ref="C33" r:id="rId24" display="http://www.lari.cz/produkt/krystal-wc-gel-750-ml-nn-do-zavesu-vc-972555?gclid=CjwKEAiAz4XFBRCW87vj6-28uFMSJAAHeGZbNZa2hSQdRuIn7K7b2VMeVVSzNvhJQAnUiirA2Va-ThoCWu3w_wcB"/>
    <hyperlink ref="C34" r:id="rId25" display="https://www.alter-hk.cz/index.php?detail=99999076"/>
    <hyperlink ref="C35" r:id="rId26" display="https://www.alter-hk.cz/-90310198M.html"/>
    <hyperlink ref="C36" r:id="rId27" display="https://www.alter-hk.cz/glade-by-brise-osvezovac-300ml-lily-of-the-valley-90309506.html"/>
    <hyperlink ref="C37" r:id="rId28" display="https://www.alter-hk.cz/hang-tag-vonna-visacka-spiced-apple-ruzova-70600124.html"/>
    <hyperlink ref="C39" r:id="rId29" display="http://3bservis.cz/cleamen/756-cleamen-242-odpady-1l.html"/>
    <hyperlink ref="C40" r:id="rId30" display="https://www.kosik.cz/produkt/184-savo-razant-cistic-odpadu-1l?gclid=Cj0KEQiA5vXEBRChycOl36LPn5EBEiQAJV2-bG6ZxTImre1bpqZYtrIpXoopbb1f8yk4lZt8LczOlEIaAoyJ8P8HAQ"/>
    <hyperlink ref="C41" r:id="rId31" display="https://www.alter-hk.cz/banox-sifon-1l-tekuty-cistic-odpadu-10107801.html"/>
    <hyperlink ref="C43" r:id="rId32" display="http://www.partner4office.cz/savo-original-1l-88682.html"/>
    <hyperlink ref="C44" r:id="rId33" display="https://www.eva.cz/zbozi/41643/ceresit-stop-plisni-all-in-one-0-5l/?gclid=CjwKEAiAz4XFBRCW87vj6-28uFMSJAAHeGZbjzyF_OKV9vOEl-l-OQmgdcDllmBKLQESYJWn444BgRoCavXw_wcB"/>
    <hyperlink ref="C45" r:id="rId34" display="https://www.alter-hk.cz/-90567401.html"/>
    <hyperlink ref="C46" r:id="rId35" display="http://www.partner4office.cz/krystal-eco-na-koupelny-750ml-88467.html"/>
    <hyperlink ref="C47" r:id="rId36" display="https://www.drogeriezde.cz/cif-aroma-lila-flowers-cistici-prostredek-500-ml.html?gclid=CjwKEAiAz4XFBRCW87vj6-28uFMSJAAHeGZb0lfAV8awgJTOy6ZZVSMQigFQpeAWiJqLVox11epffhoCqivw_wcB"/>
    <hyperlink ref="C48" r:id="rId37" display="https://www.alter-hk.cz/bel-pomeranc-5l-na-uklid-a-nadobi-80900302.html"/>
    <hyperlink ref="C49" r:id="rId38" display="https://www.alter-hk.cz/go-fresh-flower-garden-1l-zeleny-univerzal-cistic-80101601.html"/>
    <hyperlink ref="C50" r:id="rId39" display="https://www.doplnky-bydleni.cz/p/krystal-univerzal-antib-750-ml?gclid=CjwKEAiAz4XFBRCW87vj6-28uFMSJAAHeGZbZinAeuPsjg0i23cFABIFSZbkIZs9t1pLO1SASyltSRoCGhnw_wcB"/>
    <hyperlink ref="C51" r:id="rId40" display="https://www.alter-hk.cz/index.php?detail=90513201"/>
    <hyperlink ref="C52" r:id="rId41" display="http://www.nejhygiena.cz/podlaha/krystal-na-podlahu-5-l/"/>
    <hyperlink ref="C53" r:id="rId42" display="https://www.alter-hk.cz/5p-plus-5l-dezinfekce-10500706.html"/>
    <hyperlink ref="C54" r:id="rId43" display="https://www.alfachem.cz/altus-professional-mesina-koncentrovany-odmastovaci-pripravek-10-l.html"/>
    <hyperlink ref="C55" r:id="rId44" display="https://www.alfachem.cz/sanit-all-air-cistici-a-dezinfekcni-prostredek-5-l.html"/>
    <hyperlink ref="C56" r:id="rId45" display="https://www.alter-hk.cz/banox-hp-plus-5kg-dezinfekce-10500405.html"/>
    <hyperlink ref="C57" r:id="rId46" display="http://www.xantea.cz/produkt/1012039.krystal-mydlovy-cistic-vceli-vosk-750ml/?gclid=Cj0KEQiA8orFBRCEpODivaOft_EBEiQAy3mlfWKTEo24TqHy4bdha4SClCggrrhvC9k2TsQHRigLFZEaAvZJ8P8HAQ"/>
    <hyperlink ref="C58" r:id="rId47" display="https://www.bopo.cz/eshop-monel-forbo-osetrujici-pripravek-10-l.html?gclid=Cj0KEQiA8orFBRCEpODivaOft_EBEiQAy3mlfSQHR7zcv3uuGVZ7PpItCkAA9rG4SbgLS3G2rgXyplsaAm-w8P8HAQ"/>
    <hyperlink ref="C60" r:id="rId48" display="http://www.partner4office.cz/krystal-cistic-oken-750ml-88466.html"/>
    <hyperlink ref="C62" r:id="rId49" display="https://evashop.cz/uklid/4011-prostedek-na-nadobi-jar-1000ml.html"/>
    <hyperlink ref="C63" r:id="rId50" display="http://www.partner4office.cz/krystal-na-nadobi-5l-88470.html"/>
    <hyperlink ref="C64" r:id="rId51" location="vice-informaci" display="https://www.lekarna.cz/pulirapid-splendi-500ml-dlouhodoba-ochrana-nerezu/?utm_source=heureka.cz&amp;utm_medium=product&amp;utm_campaign=heureka.cz#vice-informaci"/>
    <hyperlink ref="C65" r:id="rId52" display="https://www.mixton.cz/cistici-prostredky-na-spotrebice/cistici-sada-inx115-na-nerezove-povrchy-500-ml--wpro-484000008498/"/>
    <hyperlink ref="C66" r:id="rId53" display="https://www.alter-hk.cz/aktivit-g-500ml-na-grily-a-trouby-na-pripaleniny-10601011.html"/>
    <hyperlink ref="C68" r:id="rId54" display="http://www.ageo.cz/produkt/pronto-spray-proti-prachu-250ml-multifunkcni?gclid=Cj0KEQiA8orFBRCEpODivaOft_EBEiQAy3mlfSwjkI0iuGP_bLJHiK6TA_jffYsM8dDoxCI3SidcH2caAujx8P8HAQ"/>
    <hyperlink ref="C69" r:id="rId55" display="http://www.skolni-potreby.eu/krystal-lestenka-na-nabytek-750ml-89813.html"/>
    <hyperlink ref="C71" r:id="rId56" display="https://www.alter-hk.cz/index.php?q=favorit"/>
    <hyperlink ref="C72" r:id="rId57" display="https://www.alter-hk.cz/index.php?q=favorit"/>
    <hyperlink ref="C73" r:id="rId58" display="https://www.alter-hk.cz/index.php?q=favorit"/>
    <hyperlink ref="C74" r:id="rId59" display="https://www.alter-hk.cz/index.php?q=favorit"/>
    <hyperlink ref="C75" r:id="rId60" display="https://www.gastrozone.cz/masta-smetak-s-nasadou-plast-masta-130-cm.html"/>
    <hyperlink ref="C76" r:id="rId61" display="http://fraho.cz/smetaky-vnitrni/33433-smetak-dreveny-cerny-s-tyci-130x30x5-cm-chlup-6-cm-drevo-plast-8006289530346.html"/>
    <hyperlink ref="C77" r:id="rId62" display="https://www.alter-hk.cz/index.php?q=chodn%Edk"/>
    <hyperlink ref="C78" r:id="rId63" display="https://www.eva.cz/zbozi/DOP01643/smetacek-a-lopatka-delux-s-gumou/?gclid=Cj0KEQiA8orFBRCEpODivaOft_EBEiQAy3mlfa4W6VzC09CS4HLXLtAe7KWBzwD2f4N0R4TrTKnAamwaAlo48P8HAQ"/>
    <hyperlink ref="C79" r:id="rId64" display="https://www.alter-hk.cz/ryzak-na-hul-220mm-tvrdy-91513001.html"/>
    <hyperlink ref="C80" r:id="rId65" display="https://www.alter-hk.cz/index.php?detail=90310707"/>
    <hyperlink ref="C81" r:id="rId66" display="https://www.alter-hk.cz/smetak-na-hul-dreveny-nelakovany-285mm-bez-zavitu-91511001.html"/>
    <hyperlink ref="C82" r:id="rId67" display="https://www.alter-hk.cz/hul-drevena-140cm-uzka-na-drevene-smetaky-92100100.html"/>
    <hyperlink ref="C83" r:id="rId68" display="http://www.partner4office.cz/myci-hadr-petr-60x70cm-88397.html"/>
    <hyperlink ref="C84" r:id="rId69" display="https://www.alter-hk.cz/mistran-myci-hadr-60x80-bily-90911899.html"/>
    <hyperlink ref="C85" r:id="rId70" display="http://www.vybaveniprouklid.cz/navlek-mopu-flipper-40-cm-bavlneny-mop/d-71010/"/>
    <hyperlink ref="C86" r:id="rId71" display="https://www.alter-hk.cz/mop-sprint-bavlna-40cm-kapsovy-66438418.html"/>
    <hyperlink ref="C87" r:id="rId72" display="https://www.leifheit-online.cz/leifheit-nahrada-sensitive-k-mopu-twist-xl-52016-p-10271"/>
    <hyperlink ref="C88" r:id="rId73" display="https://www.leifheit-online.cz/leifheit-twist-micro-duo-nahrada-na-mop-55320-p-1490"/>
    <hyperlink ref="C89" r:id="rId74" display="http://www.partner4office.cz/uterky-uklidove-petr-38x38cm-88794.html"/>
    <hyperlink ref="C90" r:id="rId75" display="https://www.alfachem.cz/svedska-uterka-z-mikrovlakna-30-x-35-cm-280g-m2-zluta.html"/>
    <hyperlink ref="C92" r:id="rId76" display="http://www.partner4office.cz/houbicky-na-nadobi-10ks-88405.html"/>
    <hyperlink ref="C93" r:id="rId77" display="http://www.partner4office.cz/houbicky-kuchynske-profilovane-velke-3ks-88404.html"/>
    <hyperlink ref="C94" r:id="rId78" display="https://www.alter-hk.cz/index.php?detail=90312112"/>
    <hyperlink ref="C95" r:id="rId79" display="https://www.alter-hk.cz/hygienicke-sacky-mikrotenove-kazeta-25ks-v-kazete-90315300.html"/>
    <hyperlink ref="C96" r:id="rId80" display="https://www.alter-hk.cz/index.php?detail=91700104"/>
    <hyperlink ref="C97" r:id="rId81" display="https://www.alter-hk.cz/sacky-do-kose-ean-50x60-30l-cerne-55569522.html"/>
    <hyperlink ref="C98" r:id="rId82" display="http://www.partner4office.cz/odpadkove-pytle-economy-35l-8mic-30ks-88618.html"/>
    <hyperlink ref="C99" r:id="rId83" display="https://www.alter-hk.cz/sacky-do-kose-60x80cm-cerne-ean-20ks-pytlik-91700490.html"/>
    <hyperlink ref="C100" r:id="rId84" display="https://www.alter-hk.cz/index.php?detail=91700122"/>
    <hyperlink ref="C101" r:id="rId85" display="http://shopiq.cz/sacky-do-kose-63x85-70l-40ks"/>
    <hyperlink ref="C102" r:id="rId86" location="description" display="http://www.partner4office.cz/odpadkove-pytle-zatahovaci-120l-10mic-88624.html#description"/>
    <hyperlink ref="C103" r:id="rId87" display="https://www.alter-hk.cz/pytel-odpad-cerny-70x110-200my-91700619.html"/>
    <hyperlink ref="C104" r:id="rId88" display="http://pape.cz/Produkty/ProduktyDetail.aspx?inom=15481"/>
    <hyperlink ref="C105" r:id="rId89" display="http://pape.cz/Produkty/ProduktyDetail.aspx?inom=15476"/>
    <hyperlink ref="C106" r:id="rId90" display="http://pape.cz/Produkty/ProduktyDetail.aspx?inom=15477"/>
    <hyperlink ref="C107" r:id="rId91" display="https://www.alter-hk.cz/pytel-odpad-cerny-70x110-t-100-91700607.html"/>
    <hyperlink ref="C108" r:id="rId92" display="http://www.partner4office.cz/odpadkove-pytle-240l-35mic-10ks-hdpe-88611.html"/>
    <hyperlink ref="C110" r:id="rId93" display="https://www.uklizenoshop.cz/losdi-sidney-davkovac-tekuteho-mydla-ciry-plast-1000-ml?gclid=CjwKEAiAlZDFBRCKncm67qihiHwSJABtoNIgRmT5_FDb8c1FwSgmQu4hXpThE_B_i23XICoXQqWJIRoCM6bw_wcB"/>
    <hyperlink ref="C111" r:id="rId94" display="http://www.vybaveni-hotelu.cz/cs/kategorie/6177-tork-zasobnik-na-tekute-mydlo-7322540355048.html?gclid=CjwKEAiAlZDFBRCKncm67qihiHwSJABtoNIgWS770IYs8OBPLSegwOew3idx_QGeHfXh376NvjsQKhoCjT3w_wcB"/>
    <hyperlink ref="C112" r:id="rId95" display="https://www.uklizenoshop.cz/zasobnik-papirovych-rucniku-bily-plast-losdi?gclid=CjwKEAiAlZDFBRCKncm67qihiHwSJABtoNIgICtwR2PJ9SBAy7uW4SPHANE3mfJQ-r17ej2qFEOlyhoCg0fw_wcB"/>
    <hyperlink ref="C113" r:id="rId96" display="http://www.partner4office.cz/zasobnik-na-rucniky-h3-mini-bily-88822.html"/>
    <hyperlink ref="C114" r:id="rId97" display="https://www.alter-hk.cz/zasobnik-na-tp-jumbo-280-kovovy-bily-60928-70401001.html"/>
    <hyperlink ref="C115" r:id="rId98" display="https://www.alter-hk.cz/zasobnik-na-tp-jumbo-190-kyticka-bily-plastovy-70400932.html"/>
    <hyperlink ref="C116" r:id="rId99" display="http://www.partner4office.cz/kos-odpadkovy-drateny-cerny-86866.html"/>
    <hyperlink ref="C117" r:id="rId100" display="https://www.alter-hk.cz/kos-na-odpadky-s-hranatym-vikem-15l-91500055.html"/>
    <hyperlink ref="C119" r:id="rId101" display="https://www.uklizenoshop.cz/kos-kancelarsky-velky-stribrny-34-5x29-5-cm-24-l-kov?gclid=CjwKEAiAlZDFBRCKncm67qihiHwSJABtoNIg2zQXbKuF0qMI64b0OL9UAQ1EmuLW32P5XssxNvx-IRoCC5rw_wcB"/>
    <hyperlink ref="C120" r:id="rId102" display="https://www.alter-hk.cz/kos-na-odpadky-s-hranatym-vikem-50l-91500071.html"/>
    <hyperlink ref="C121" r:id="rId103" display="https://eshop.az-reklama.cz/cz-detail-600001870-odpadkovy-kos-ecobin-25-l-viko-oranzove.html"/>
    <hyperlink ref="C122" r:id="rId104" display="https://www.uklizenoshop.cz/odpadkovy-kos-drateny-bily-kov-60-l?gclid=CjwKEAiAlZDFBRCKncm67qihiHwSJABtoNIgLRAoTo3pyBWBjGtmvQXvrn4ZNnzC2r-Od2FTu0TgpBoCwdDw_wcB"/>
    <hyperlink ref="C123" r:id="rId105" display="https://www.b2bpartner.cz/kovovy-venkovni-popelnik-20-litru-cerny-2/?gclid=CjwKEAiAlZDFBRCKncm67qihiHwSJABtoNIgsnsa1jhPcYIWmEojrj58M2ZOLVvIwx-jlJ9yBuN9bBoCwc3w_wcB"/>
    <hyperlink ref="C125" r:id="rId106" display="https://www.drmax.cz/indulona-mesickova-85ml?gclid=CjwKEAiAlZDFBRCKncm67qihiHwSJABtoNIgILSyCz1xKM50oPBMN_JEAGw9zPh8hBIDC1197y4giRoCVQnw_wcB"/>
    <hyperlink ref="C126" r:id="rId107" display="https://www.alter-hk.cz/chiroderm-gel-500ml-s-pumpickou-10510109.html"/>
    <hyperlink ref="C127" r:id="rId108" display="https://www.alter-hk.cz/chiroderm-500ml-dezinfekce-10510209.html"/>
    <hyperlink ref="C128" r:id="rId109" display="https://www.froseshop.cz/isofa-pro-500g-myci-pasta/"/>
    <hyperlink ref="C130" r:id="rId110" display="https://www.eva.cz/zbozi/DOP01623/wc-souprava-bila-velka/"/>
    <hyperlink ref="C131" r:id="rId111" display="https://www.alter-hk.cz/stetka-na-wc-bila-91510001.html"/>
    <hyperlink ref="C132" r:id="rId112" display="http://3bservis.cz/search?orderby=position&amp;controller=search&amp;orderway=desc&amp;search_query=zvon"/>
    <hyperlink ref="C133" r:id="rId113" display="https://www.alter-hk.cz/kartac-lahvovy-prumer-40mm-s-ockem-91501401.html"/>
    <hyperlink ref="C134" r:id="rId114" display="https://www.alter-hk.cz/kartac-lahvovy-prumer-50mm-s-houbickou-91501403.html"/>
    <hyperlink ref="C135" r:id="rId115" display="https://www.papermax.cz/kbelik-5l-uh-s-pomerovou-carou-2061cz62/?gclid=CjwKEAiAlZDFBRCKncm67qihiHwSJABtoNIgqq9JsCofFjKu_YnYE0sRQ4HGPoTJ3Cy2VJQOxuc75hoC4bfw_wcB"/>
    <hyperlink ref="C136" r:id="rId116" display="https://www.kastro.cz/rewrite2.asp?r1=drogerie&amp;r2=vedro&amp;gclid=CjwKEAiAlZDFBRCKncm67qihiHwSJABtoNIgXb17J1F-dSXs9Mqau8F-OC8AegD-XLHyynyw1"/>
    <hyperlink ref="C137" r:id="rId117" display="https://www.agrozet.cz/e-shop/vedro-zednicke-pvc-5-l-d48418.html?gclid=Cj0KCQjwpcLZBRCnARIsAMPBgF0QjxBHNebE8Fk0l2qdtgdhk7tb7x9Sq_Ds51CsnhQIyl4rHHHssqIaAg3ZEALw_wcB"/>
    <hyperlink ref="C138" r:id="rId118" display="https://vsenazahrady.cz/eshop/rozprasovace/rozprasovac-pamela-plastovy-bezovy-750ml-68736.html?gclid=CjwKCAjwgr3ZBRAAEiwAGVssnYYaJlqlygcoyCzRPCwOCQxRNOxlElHFv7lE1Zrbdv4zwu9Y7G8htRoCFR0QAvD_BwE "/>
    <hyperlink ref="C139" r:id="rId119" display="http://www.partner4office.cz/sterka-na-okna-35cm-88711.html"/>
    <hyperlink ref="C140" r:id="rId120" display="https://sterky-sklo.heureka.cz/leifheit-sterka-na-okna-powerslide-s-teleskopickou-tyci-40-cm/#"/>
    <hyperlink ref="C141" r:id="rId121" display="https://www.alter-hk.cz/oprasovak-antistaticky-duhovy-teleskop-90-123cm-90312415T.html"/>
    <hyperlink ref="C142" r:id="rId122" display="http://www.leifheit-shop.cz/rucni-mop-na-okna-3v1-plus-s-teleskopickou-tyci-s-kloubem-click-system-leifheit-51120"/>
    <hyperlink ref="C143" r:id="rId123" display="https://www.alza.cz/maxi/leifheit-mop-profi-vedro-profi-s-naslapnym-zdimanim-55077-sleva-d5224805.htm?kampan=adpla_vendor_82158-Leifheit_c_1o1_EAN8001j_newish_9062897&amp;gclid=EAIaIQobChMIldOblpzI2QIVUIuyCh0HFQpQEAQYASABEgIbv_D_BwE"/>
    <hyperlink ref="C144" r:id="rId124" display="https://www.leifheit-online.cz/leifheit-clean-twist-extra-soft-xl-s-vozikem-52049-p-13755?utm_source=lepsi-produkt&amp;utm_medium=detail-produktu"/>
    <hyperlink ref="C146" r:id="rId125" display="https://www.mall.cz/sety-mopy/lamart-lt8012-mop-sada-zelena-tour?gclid=EAIaIQobChMIqPeuluOc3gIVhuJ3Ch1rPAPqEAQYBCABEgLiKPD_BwE"/>
    <hyperlink ref="C147" r:id="rId126" display="https://www.mall.cz/mopy-sety/vileda-mop-easy-wring-and-clean-turbo"/>
    <hyperlink ref="C148" r:id="rId127" display="http://www.hafyso.cz/zamrazovaci-sacky-s-popisem-20x30-cm15my-50ksbal-p-15.html?zenid=9d2d5a09e870d6abbf7b350ca3112532"/>
    <hyperlink ref="C149" r:id="rId128" display="http://www.hafyso.cz/zamrazovaci-sacky-s-popisem-25x35-cm15my-50ksbal-p-16.html?zenid=9d2d5a09e870d6abbf7b350ca3112532"/>
    <hyperlink ref="C150" r:id="rId129" display="https://www.alter-hk.cz/sacek-mikrotenovy-20x30-8my-transparentni-blok--55082030.html"/>
    <hyperlink ref="C151" r:id="rId130" display="https://obalto.cz/sacky-zip/125-rychlouzaviraci-sack-zip-40-x-60-mm-100-ks.html?search_query=ZIP+40+x+60+mm&amp;results=26"/>
    <hyperlink ref="C152" r:id="rId131" display="https://obalto.cz/sacky-zip/151-rychlouzaviraci-sack-zip-350-x-450-mm-100-ks.html?search_query=ZIP+40+x+60+mm&amp;results=26"/>
    <hyperlink ref="C153" r:id="rId132" display="https://obalto.cz/sacky-zip/145-rychlouzaviraci-sack-zip-200-x-300-mm-100-ks.html?search_query=ZIP+40+x+60+mm&amp;results=26"/>
    <hyperlink ref="C154" r:id="rId133" display="https://obalto.cz/sacky-zip/140-rychlouzaviraci-sack-zip-150-x-220-mm-100-ks.html?search_query=ZIP+40+x+60+mm&amp;results=26"/>
    <hyperlink ref="C155" r:id="rId134" display="https://obalto.cz/sacky-zip/128-rychlouzaviraci-sack-zip-70-x-100-mm-100-ks.html?search_query=ZIP+40+x+60+mm&amp;results=26"/>
    <hyperlink ref="C156" r:id="rId135" display="https://www.top-obaly.cz/produkt/zip-sacky-classic"/>
    <hyperlink ref="C158" r:id="rId136" display="https://www.alter-hk.cz/potravinova-folie-29cm-x-20m-55569202.html"/>
    <hyperlink ref="C159" r:id="rId137" display="https://www.alter-hk.cz/drevena-paratka-65mm-55566717.html"/>
    <hyperlink ref="C160" r:id="rId138" display="https://www.alter-hk.cz/ariel-6kg-white-amp-color-praci-prasek-80-pd-90416511.html"/>
    <hyperlink ref="C161" r:id="rId139" display="https://www.alter-hk.cz/savo-perex-1l-90100311.html"/>
    <hyperlink ref="C162" r:id="rId140" display="https://www.alter-hk.cz/taska-ldpe-odnosna-44x48cm-ruzne-motivy-91700306.html"/>
    <hyperlink ref="C163" r:id="rId141" display="https://www.alter-hk.cz/-80120560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2"/>
  <legacyDrawing r:id="rId1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hruskovar</cp:lastModifiedBy>
  <cp:lastPrinted>2018-11-05T07:23:20Z</cp:lastPrinted>
  <dcterms:modified xsi:type="dcterms:W3CDTF">2019-10-01T11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