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" sheetId="2" state="visible" r:id="rId3"/>
    <sheet name="Prehled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č. PU Marsh</t>
  </si>
  <si>
    <t xml:space="preserve">Datum vzniku PU</t>
  </si>
  <si>
    <t xml:space="preserve">Adresa a místo škody</t>
  </si>
  <si>
    <t xml:space="preserve">Předmět škody</t>
  </si>
  <si>
    <t xml:space="preserve">Typ škody</t>
  </si>
  <si>
    <t xml:space="preserve">Typ škody slovně</t>
  </si>
  <si>
    <t xml:space="preserve">Rezerva</t>
  </si>
  <si>
    <t xml:space="preserve">Výše plnění</t>
  </si>
  <si>
    <t xml:space="preserve">Datum vyříení</t>
  </si>
  <si>
    <t xml:space="preserve">Status - popis</t>
  </si>
  <si>
    <t xml:space="preserve">15Z1-00089</t>
  </si>
  <si>
    <t xml:space="preserve">Plzeň, Karlovarská 48</t>
  </si>
  <si>
    <t xml:space="preserve">Porucha hydrauliky nosného zař. způs.pokles mechan.ramene a přiskřípnutí datového kabelu měřícího přístr.NANO-Z</t>
  </si>
  <si>
    <t xml:space="preserve">Poškození zničení strojů a strojních zařízení, elektronika</t>
  </si>
  <si>
    <t xml:space="preserve">Uzavřená</t>
  </si>
  <si>
    <t xml:space="preserve">Poškození zničení strojů a strojních zařízení, elektronikaUzavřená</t>
  </si>
  <si>
    <t xml:space="preserve">15Z1-02010</t>
  </si>
  <si>
    <t xml:space="preserve">Plzeň, nám. Svobody 76</t>
  </si>
  <si>
    <t xml:space="preserve">Oprava Flow-cell Manifold</t>
  </si>
  <si>
    <t xml:space="preserve">15Z1-02148</t>
  </si>
  <si>
    <t xml:space="preserve">Alej Svobody 76, Plzeň</t>
  </si>
  <si>
    <t xml:space="preserve">Špatně založený cartridge do přístroje, který musel být vyřazen z provozu</t>
  </si>
  <si>
    <t xml:space="preserve">15Z1-03296</t>
  </si>
  <si>
    <t xml:space="preserve">Alej Svobody 1655/76, Plzeň</t>
  </si>
  <si>
    <t xml:space="preserve">V důsledku zkratu energie došlo k poškození chemikálií</t>
  </si>
  <si>
    <t xml:space="preserve">Živel</t>
  </si>
  <si>
    <t xml:space="preserve">ŽivelUzavřená</t>
  </si>
  <si>
    <t xml:space="preserve">15Z1-03726</t>
  </si>
  <si>
    <t xml:space="preserve">Husova 3, LF UK Plzeň</t>
  </si>
  <si>
    <t xml:space="preserve">Polití notebooku</t>
  </si>
  <si>
    <t xml:space="preserve">16Z1-00367</t>
  </si>
  <si>
    <t xml:space="preserve">Karlovarská 48, Plzeň</t>
  </si>
  <si>
    <t xml:space="preserve">Prasklý ventil vodov.potrubí</t>
  </si>
  <si>
    <t xml:space="preserve">Vodovodní škody</t>
  </si>
  <si>
    <t xml:space="preserve">Vodovodní škodyUzavřená</t>
  </si>
  <si>
    <t xml:space="preserve">16Z1-00478</t>
  </si>
  <si>
    <t xml:space="preserve">Šafránkův pavilon, alej Svobody 31, Plzeň</t>
  </si>
  <si>
    <t xml:space="preserve">Prasklý hlavní přívod vody</t>
  </si>
  <si>
    <t xml:space="preserve">Vodovodní škodyRegistrována</t>
  </si>
  <si>
    <t xml:space="preserve">Popis</t>
  </si>
  <si>
    <t xml:space="preserve">Výše rezervy</t>
  </si>
  <si>
    <t xml:space="preserve">Celkem vyplaceno</t>
  </si>
  <si>
    <t xml:space="preserve">Počet PU Celkem</t>
  </si>
  <si>
    <t xml:space="preserve">Vyřízeno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Přehled ško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Prehled!$C$2</c:f>
              <c:strCache>
                <c:ptCount val="1"/>
                <c:pt idx="0">
                  <c:v>Výše rezer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hled!$B$3:$B$5</c:f>
              <c:strCache>
                <c:ptCount val="3"/>
                <c:pt idx="0">
                  <c:v>Poškození zničení strojů a strojních zařízení, elektronika</c:v>
                </c:pt>
                <c:pt idx="1">
                  <c:v>Živel</c:v>
                </c:pt>
                <c:pt idx="2">
                  <c:v>Vodovodní škody</c:v>
                </c:pt>
              </c:strCache>
            </c:strRef>
          </c:cat>
          <c:val>
            <c:numRef>
              <c:f>Prehled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Prehled!$D$2</c:f>
              <c:strCache>
                <c:ptCount val="1"/>
                <c:pt idx="0">
                  <c:v>Celkem vyplac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hled!$B$3:$B$5</c:f>
              <c:strCache>
                <c:ptCount val="3"/>
                <c:pt idx="0">
                  <c:v>Poškození zničení strojů a strojních zařízení, elektronika</c:v>
                </c:pt>
                <c:pt idx="1">
                  <c:v>Živel</c:v>
                </c:pt>
                <c:pt idx="2">
                  <c:v>Vodovodní škody</c:v>
                </c:pt>
              </c:strCache>
            </c:strRef>
          </c:cat>
          <c:val>
            <c:numRef>
              <c:f>Prehled!$D$3:$D$5</c:f>
              <c:numCache>
                <c:formatCode>General</c:formatCode>
                <c:ptCount val="3"/>
                <c:pt idx="0">
                  <c:v>61243</c:v>
                </c:pt>
                <c:pt idx="1">
                  <c:v>661092</c:v>
                </c:pt>
                <c:pt idx="2">
                  <c:v>143819</c:v>
                </c:pt>
              </c:numCache>
            </c:numRef>
          </c:val>
        </c:ser>
        <c:ser>
          <c:idx val="2"/>
          <c:order val="2"/>
          <c:tx>
            <c:strRef>
              <c:f>Prehled!$E$2</c:f>
              <c:strCache>
                <c:ptCount val="1"/>
                <c:pt idx="0">
                  <c:v>Počet PU Celke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hled!$B$3:$B$5</c:f>
              <c:strCache>
                <c:ptCount val="3"/>
                <c:pt idx="0">
                  <c:v>Poškození zničení strojů a strojních zařízení, elektronika</c:v>
                </c:pt>
                <c:pt idx="1">
                  <c:v>Živel</c:v>
                </c:pt>
                <c:pt idx="2">
                  <c:v>Vodovodní škody</c:v>
                </c:pt>
              </c:strCache>
            </c:strRef>
          </c:cat>
          <c:val>
            <c:numRef>
              <c:f>Prehled!$E$3:$E$5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Prehled!$F$2</c:f>
              <c:strCache>
                <c:ptCount val="1"/>
                <c:pt idx="0">
                  <c:v>Vyřízeno celk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hled!$B$3:$B$5</c:f>
              <c:strCache>
                <c:ptCount val="3"/>
                <c:pt idx="0">
                  <c:v>Poškození zničení strojů a strojních zařízení, elektronika</c:v>
                </c:pt>
                <c:pt idx="1">
                  <c:v>Živel</c:v>
                </c:pt>
                <c:pt idx="2">
                  <c:v>Vodovodní škody</c:v>
                </c:pt>
              </c:strCache>
            </c:strRef>
          </c:cat>
          <c:val>
            <c:numRef>
              <c:f>Prehled!$F$3:$F$5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36221193"/>
        <c:axId val="66805174"/>
        <c:axId val="90532218"/>
      </c:bar3DChart>
      <c:catAx>
        <c:axId val="3622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</a:rPr>
                  <a:t>Typ ško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5174"/>
        <c:crosses val="autoZero"/>
        <c:auto val="1"/>
        <c:lblAlgn val="ctr"/>
        <c:lblOffset val="100"/>
        <c:noMultiLvlLbl val="0"/>
      </c:catAx>
      <c:valAx>
        <c:axId val="668051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&quot; Kč&quot;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1193"/>
        <c:crosses val="autoZero"/>
        <c:crossBetween val="between"/>
      </c:valAx>
      <c:serAx>
        <c:axId val="9053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5174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7920</xdr:colOff>
      <xdr:row>38</xdr:row>
      <xdr:rowOff>53640</xdr:rowOff>
    </xdr:to>
    <xdr:graphicFrame>
      <xdr:nvGraphicFramePr>
        <xdr:cNvPr id="0" name="Graf 1"/>
        <xdr:cNvGraphicFramePr/>
      </xdr:nvGraphicFramePr>
      <xdr:xfrm>
        <a:off x="0" y="0"/>
        <a:ext cx="8670240" cy="62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11.43"/>
    <col collapsed="false" customWidth="true" hidden="false" outlineLevel="0" max="2" min="2" style="2" width="16.14"/>
    <col collapsed="false" customWidth="true" hidden="false" outlineLevel="0" max="3" min="3" style="0" width="38.29"/>
    <col collapsed="false" customWidth="true" hidden="false" outlineLevel="0" max="4" min="4" style="0" width="64.71"/>
    <col collapsed="false" customWidth="true" hidden="true" outlineLevel="0" max="5" min="5" style="3" width="9.71"/>
    <col collapsed="false" customWidth="true" hidden="false" outlineLevel="0" max="6" min="6" style="0" width="51"/>
    <col collapsed="false" customWidth="true" hidden="true" outlineLevel="0" max="7" min="7" style="4" width="8.86"/>
    <col collapsed="false" customWidth="true" hidden="false" outlineLevel="0" max="8" min="8" style="4" width="11.43"/>
    <col collapsed="false" customWidth="true" hidden="false" outlineLevel="0" max="9" min="9" style="0" width="13.57"/>
    <col collapsed="false" customWidth="true" hidden="false" outlineLevel="0" max="10" min="10" style="1" width="12.86"/>
    <col collapsed="false" customWidth="true" hidden="true" outlineLevel="0" max="11" min="11" style="3" width="59.43"/>
  </cols>
  <sheetData>
    <row r="1" s="8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7"/>
    </row>
    <row r="2" s="16" customFormat="true" ht="31.5" hidden="false" customHeight="true" outlineLevel="0" collapsed="false">
      <c r="A2" s="9" t="s">
        <v>10</v>
      </c>
      <c r="B2" s="10" t="n">
        <v>41988</v>
      </c>
      <c r="C2" s="11" t="s">
        <v>11</v>
      </c>
      <c r="D2" s="11" t="s">
        <v>12</v>
      </c>
      <c r="E2" s="12" t="n">
        <v>21</v>
      </c>
      <c r="F2" s="11" t="s">
        <v>13</v>
      </c>
      <c r="G2" s="13" t="n">
        <v>0</v>
      </c>
      <c r="H2" s="13" t="n">
        <v>3153</v>
      </c>
      <c r="I2" s="14" t="n">
        <v>42163</v>
      </c>
      <c r="J2" s="9" t="s">
        <v>14</v>
      </c>
      <c r="K2" s="15" t="s">
        <v>15</v>
      </c>
    </row>
    <row r="3" s="8" customFormat="true" ht="15" hidden="false" customHeight="false" outlineLevel="0" collapsed="false">
      <c r="A3" s="17" t="s">
        <v>16</v>
      </c>
      <c r="B3" s="18" t="n">
        <v>42130</v>
      </c>
      <c r="C3" s="19" t="s">
        <v>17</v>
      </c>
      <c r="D3" s="19" t="s">
        <v>18</v>
      </c>
      <c r="E3" s="20" t="n">
        <v>21</v>
      </c>
      <c r="F3" s="19" t="s">
        <v>13</v>
      </c>
      <c r="G3" s="21" t="n">
        <v>0</v>
      </c>
      <c r="H3" s="21" t="n">
        <v>0</v>
      </c>
      <c r="I3" s="22" t="n">
        <v>42202</v>
      </c>
      <c r="J3" s="17" t="s">
        <v>14</v>
      </c>
      <c r="K3" s="7" t="s">
        <v>15</v>
      </c>
    </row>
    <row r="4" s="8" customFormat="true" ht="15" hidden="false" customHeight="false" outlineLevel="0" collapsed="false">
      <c r="A4" s="17" t="s">
        <v>19</v>
      </c>
      <c r="B4" s="18" t="n">
        <v>42130</v>
      </c>
      <c r="C4" s="19" t="s">
        <v>20</v>
      </c>
      <c r="D4" s="19" t="s">
        <v>21</v>
      </c>
      <c r="E4" s="20" t="n">
        <v>21</v>
      </c>
      <c r="F4" s="19" t="s">
        <v>13</v>
      </c>
      <c r="G4" s="21" t="n">
        <v>0</v>
      </c>
      <c r="H4" s="21" t="n">
        <v>30434</v>
      </c>
      <c r="I4" s="22" t="n">
        <v>42202</v>
      </c>
      <c r="J4" s="17" t="s">
        <v>14</v>
      </c>
      <c r="K4" s="7" t="s">
        <v>15</v>
      </c>
    </row>
    <row r="5" s="8" customFormat="true" ht="15" hidden="false" customHeight="false" outlineLevel="0" collapsed="false">
      <c r="A5" s="17" t="s">
        <v>22</v>
      </c>
      <c r="B5" s="18" t="n">
        <v>42233</v>
      </c>
      <c r="C5" s="19" t="s">
        <v>23</v>
      </c>
      <c r="D5" s="19" t="s">
        <v>24</v>
      </c>
      <c r="E5" s="20" t="n">
        <v>10</v>
      </c>
      <c r="F5" s="19" t="s">
        <v>25</v>
      </c>
      <c r="G5" s="21" t="n">
        <v>0</v>
      </c>
      <c r="H5" s="21" t="n">
        <v>661092</v>
      </c>
      <c r="I5" s="22" t="n">
        <v>42366</v>
      </c>
      <c r="J5" s="17" t="s">
        <v>14</v>
      </c>
      <c r="K5" s="7" t="s">
        <v>26</v>
      </c>
    </row>
    <row r="6" s="8" customFormat="true" ht="15" hidden="false" customHeight="false" outlineLevel="0" collapsed="false">
      <c r="A6" s="17" t="s">
        <v>27</v>
      </c>
      <c r="B6" s="18" t="n">
        <v>42033</v>
      </c>
      <c r="C6" s="19" t="s">
        <v>28</v>
      </c>
      <c r="D6" s="19" t="s">
        <v>29</v>
      </c>
      <c r="E6" s="20" t="n">
        <v>21</v>
      </c>
      <c r="F6" s="19" t="s">
        <v>13</v>
      </c>
      <c r="G6" s="21" t="n">
        <v>0</v>
      </c>
      <c r="H6" s="21" t="n">
        <v>27656</v>
      </c>
      <c r="I6" s="22" t="n">
        <v>42367</v>
      </c>
      <c r="J6" s="17" t="s">
        <v>14</v>
      </c>
      <c r="K6" s="7" t="s">
        <v>15</v>
      </c>
    </row>
    <row r="7" s="8" customFormat="true" ht="15" hidden="false" customHeight="false" outlineLevel="0" collapsed="false">
      <c r="A7" s="17" t="s">
        <v>30</v>
      </c>
      <c r="B7" s="18" t="n">
        <v>42359</v>
      </c>
      <c r="C7" s="19" t="s">
        <v>31</v>
      </c>
      <c r="D7" s="19" t="s">
        <v>32</v>
      </c>
      <c r="E7" s="20" t="n">
        <v>24</v>
      </c>
      <c r="F7" s="19" t="s">
        <v>33</v>
      </c>
      <c r="G7" s="21" t="n">
        <v>0</v>
      </c>
      <c r="H7" s="21" t="n">
        <v>22583</v>
      </c>
      <c r="I7" s="22" t="n">
        <v>42419</v>
      </c>
      <c r="J7" s="17" t="s">
        <v>14</v>
      </c>
      <c r="K7" s="7" t="s">
        <v>34</v>
      </c>
    </row>
    <row r="8" s="8" customFormat="true" ht="15" hidden="false" customHeight="false" outlineLevel="0" collapsed="false">
      <c r="A8" s="17" t="s">
        <v>35</v>
      </c>
      <c r="B8" s="18" t="n">
        <v>42406</v>
      </c>
      <c r="C8" s="19" t="s">
        <v>36</v>
      </c>
      <c r="D8" s="19" t="s">
        <v>37</v>
      </c>
      <c r="E8" s="20" t="n">
        <v>24</v>
      </c>
      <c r="F8" s="19" t="s">
        <v>33</v>
      </c>
      <c r="G8" s="21" t="n">
        <v>0</v>
      </c>
      <c r="H8" s="21" t="n">
        <v>121236</v>
      </c>
      <c r="I8" s="19"/>
      <c r="J8" s="17" t="s">
        <v>14</v>
      </c>
      <c r="K8" s="7" t="s">
        <v>38</v>
      </c>
    </row>
    <row r="9" s="25" customFormat="true" ht="15" hidden="false" customHeight="false" outlineLevel="0" collapsed="false">
      <c r="A9" s="23"/>
      <c r="B9" s="24"/>
      <c r="E9" s="23"/>
      <c r="G9" s="26" t="n">
        <f aca="false">SUM(G2:G8)</f>
        <v>0</v>
      </c>
      <c r="H9" s="26" t="n">
        <f aca="false">SUM(H2:H8)</f>
        <v>866154</v>
      </c>
      <c r="J9" s="23"/>
      <c r="K9" s="23"/>
    </row>
    <row r="10" s="8" customFormat="true" ht="15" hidden="false" customHeight="false" outlineLevel="0" collapsed="false">
      <c r="A10" s="23"/>
      <c r="B10" s="27"/>
      <c r="E10" s="7"/>
      <c r="G10" s="28"/>
      <c r="H10" s="28"/>
      <c r="J10" s="23"/>
      <c r="K10" s="7"/>
    </row>
    <row r="11" s="8" customFormat="true" ht="15" hidden="false" customHeight="false" outlineLevel="0" collapsed="false">
      <c r="A11" s="23"/>
      <c r="B11" s="27"/>
      <c r="E11" s="7"/>
      <c r="G11" s="28"/>
      <c r="H11" s="28"/>
      <c r="J11" s="23"/>
      <c r="K1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9" width="51.71"/>
    <col collapsed="false" customWidth="true" hidden="false" outlineLevel="0" max="3" min="3" style="4" width="12.29"/>
    <col collapsed="false" customWidth="true" hidden="false" outlineLevel="0" max="4" min="4" style="4" width="17.42"/>
    <col collapsed="false" customWidth="true" hidden="false" outlineLevel="0" max="5" min="5" style="0" width="16.29"/>
    <col collapsed="false" customWidth="true" hidden="false" outlineLevel="0" max="6" min="6" style="0" width="15.85"/>
  </cols>
  <sheetData>
    <row r="2" customFormat="false" ht="15" hidden="false" customHeight="false" outlineLevel="0" collapsed="false">
      <c r="B2" s="29" t="s">
        <v>39</v>
      </c>
      <c r="C2" s="30" t="s">
        <v>40</v>
      </c>
      <c r="D2" s="30" t="s">
        <v>41</v>
      </c>
      <c r="E2" s="29" t="s">
        <v>42</v>
      </c>
      <c r="F2" s="29" t="s">
        <v>43</v>
      </c>
    </row>
    <row r="3" customFormat="false" ht="15" hidden="false" customHeight="false" outlineLevel="0" collapsed="false">
      <c r="B3" s="29" t="s">
        <v>13</v>
      </c>
      <c r="C3" s="4" t="n">
        <f aca="false">SUMIF(Data!$F$2:$F$8,B3,Data!$G$2:$G$8)</f>
        <v>0</v>
      </c>
      <c r="D3" s="4" t="n">
        <f aca="false">SUMIF(Data!$F$2:$F$8,B3,Data!$H$2:$H$8)</f>
        <v>61243</v>
      </c>
      <c r="E3" s="0" t="n">
        <f aca="false">COUNTIF(Data!$F$2:$F$8,B3)</f>
        <v>4</v>
      </c>
      <c r="F3" s="0" t="n">
        <f aca="false">COUNTIF(Data!$K$2:$K$8,B3&amp;"Uzavřená")</f>
        <v>4</v>
      </c>
    </row>
    <row r="4" customFormat="false" ht="15" hidden="false" customHeight="false" outlineLevel="0" collapsed="false">
      <c r="B4" s="29" t="s">
        <v>25</v>
      </c>
      <c r="C4" s="4" t="n">
        <f aca="false">SUMIF(Data!$F$2:$F$8,B4,Data!$G$2:$G$8)</f>
        <v>0</v>
      </c>
      <c r="D4" s="4" t="n">
        <f aca="false">SUMIF(Data!$F$2:$F$8,B4,Data!$H$2:$H$8)</f>
        <v>661092</v>
      </c>
      <c r="E4" s="0" t="n">
        <f aca="false">COUNTIF(Data!$F$2:$F$8,B4)</f>
        <v>1</v>
      </c>
      <c r="F4" s="0" t="n">
        <f aca="false">COUNTIF(Data!$K$2:$K$8,B4&amp;"Uzavřená")</f>
        <v>1</v>
      </c>
    </row>
    <row r="5" customFormat="false" ht="15" hidden="false" customHeight="false" outlineLevel="0" collapsed="false">
      <c r="B5" s="29" t="s">
        <v>33</v>
      </c>
      <c r="C5" s="4" t="n">
        <f aca="false">SUMIF(Data!$F$2:$F$8,B5,Data!$G$2:$G$8)</f>
        <v>0</v>
      </c>
      <c r="D5" s="4" t="n">
        <f aca="false">SUMIF(Data!$F$2:$F$8,B5,Data!$H$2:$H$8)</f>
        <v>143819</v>
      </c>
      <c r="E5" s="0" t="n">
        <f aca="false">COUNTIF(Data!$F$2:$F$8,B5)</f>
        <v>2</v>
      </c>
      <c r="F5" s="0" t="n">
        <f aca="false">COUNTIF(Data!$K$2:$K$8,B5&amp;"Uzavřená")</f>
        <v>1</v>
      </c>
    </row>
    <row r="6" s="29" customFormat="true" ht="15" hidden="false" customHeight="false" outlineLevel="0" collapsed="false">
      <c r="C6" s="30" t="n">
        <f aca="false">SUM(C3:C5)</f>
        <v>0</v>
      </c>
      <c r="D6" s="30" t="n">
        <f aca="false">SUM(D3:D5)</f>
        <v>866154</v>
      </c>
      <c r="E6" s="29" t="n">
        <f aca="false">SUM(E3:E5)</f>
        <v>7</v>
      </c>
      <c r="F6" s="29" t="n">
        <f aca="false">SUM(F3:F5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sh &amp; McLennan Compani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3:06:10Z</dcterms:created>
  <dc:creator>Elias, Petr X</dc:creator>
  <dc:description/>
  <dc:language>en-US</dc:language>
  <cp:lastModifiedBy>Bilanova, Marketa</cp:lastModifiedBy>
  <cp:lastPrinted>2016-03-29T16:40:43Z</cp:lastPrinted>
  <dcterms:modified xsi:type="dcterms:W3CDTF">2016-03-29T1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