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říloha č. 2b – Technická specifikace - položkový rozpočet</t>
  </si>
  <si>
    <t xml:space="preserve">Veřejná zakázka: EFSA - CDN – Klimatizace</t>
  </si>
  <si>
    <t xml:space="preserve">Předmět zakázky: Dodávka a montáž nové kazetové klimatizace o chladicím výkonu min. 10,0 kW, topný výkon min. 11 kW, energetická třída min. A+, inventor, hladina akustického výkonu max. 62 dBA, součástí bude 3 fázový kabelový ovladač. Napojení na stávající rozvody.</t>
  </si>
  <si>
    <t xml:space="preserve"> Technologie - pronikání chlazeného vzduchu přes mikrootvory jemným proudem bez studeného průvanu. </t>
  </si>
  <si>
    <t xml:space="preserve">Bude doplněno chladivo do stávajícího potrubí CU 12/8 v délce 28 bm, provedena tlaková zkouška.</t>
  </si>
  <si>
    <t xml:space="preserve">označení místnosti</t>
  </si>
  <si>
    <t xml:space="preserve">vnější jednotka</t>
  </si>
  <si>
    <t xml:space="preserve">Rozvody chladiva v bm</t>
  </si>
  <si>
    <t xml:space="preserve">Rozvody elektro v bm</t>
  </si>
  <si>
    <t xml:space="preserve">Rozvody odpadu v bm</t>
  </si>
  <si>
    <t xml:space="preserve">Cena dodávky vnější jednotky v Kč</t>
  </si>
  <si>
    <t xml:space="preserve">Cena dodávky vnitřní jednotky v Kč</t>
  </si>
  <si>
    <t xml:space="preserve">Cena montáže v Kč</t>
  </si>
  <si>
    <t xml:space="preserve">Cena celkem v Kč bez DPH</t>
  </si>
  <si>
    <t xml:space="preserve">Cena celkem v Kč s DPH</t>
  </si>
  <si>
    <t xml:space="preserve">Budova SEVER - Laboratoř č. 2116</t>
  </si>
  <si>
    <t xml:space="preserve">Dodávka a montáž vnější a vnitřní jednotky včetně napojení na nové rozvody </t>
  </si>
  <si>
    <t xml:space="preserve">nejsou součástí do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[$-405]General"/>
    <numFmt numFmtId="167" formatCode="General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2.26"/>
    <col collapsed="false" customWidth="true" hidden="false" outlineLevel="0" max="3" min="3" style="1" width="15.26"/>
    <col collapsed="false" customWidth="true" hidden="false" outlineLevel="0" max="4" min="4" style="1" width="26.38"/>
    <col collapsed="false" customWidth="true" hidden="false" outlineLevel="0" max="5" min="5" style="1" width="13.62"/>
    <col collapsed="false" customWidth="true" hidden="false" outlineLevel="0" max="6" min="6" style="1" width="13.25"/>
    <col collapsed="false" customWidth="true" hidden="false" outlineLevel="0" max="7" min="7" style="1" width="15.26"/>
    <col collapsed="false" customWidth="true" hidden="false" outlineLevel="0" max="8" min="8" style="1" width="14.75"/>
    <col collapsed="false" customWidth="true" hidden="false" outlineLevel="0" max="10" min="9" style="1" width="10.88"/>
    <col collapsed="false" customWidth="true" hidden="false" outlineLevel="0" max="1022" min="11" style="1" width="8.12"/>
    <col collapsed="false" customWidth="true" hidden="false" outlineLevel="0" max="1023" min="1023" style="0" width="8.12"/>
    <col collapsed="false" customWidth="true" hidden="false" outlineLevel="0" max="16384" min="16383" style="1" width="9"/>
  </cols>
  <sheetData>
    <row r="2" customFormat="false" ht="15" hidden="false" customHeight="false" outlineLevel="0" collapsed="false">
      <c r="A2" s="2" t="s">
        <v>0</v>
      </c>
      <c r="B2" s="3"/>
      <c r="C2" s="3"/>
      <c r="D2" s="3"/>
    </row>
    <row r="3" customFormat="false" ht="15" hidden="false" customHeight="false" outlineLevel="0" collapsed="false">
      <c r="A3" s="2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5"/>
    </row>
    <row r="5" customFormat="false" ht="15" hidden="false" customHeight="false" outlineLevel="0" collapsed="false">
      <c r="A5" s="3" t="s">
        <v>3</v>
      </c>
      <c r="B5" s="4"/>
      <c r="C5" s="4"/>
      <c r="D5" s="5"/>
    </row>
    <row r="6" customFormat="false" ht="15" hidden="false" customHeight="false" outlineLevel="0" collapsed="false">
      <c r="A6" s="4" t="s">
        <v>4</v>
      </c>
      <c r="B6" s="4"/>
      <c r="C6" s="4"/>
      <c r="D6" s="5"/>
    </row>
    <row r="7" customFormat="false" ht="46.5" hidden="false" customHeight="true" outlineLevel="0" collapsed="false">
      <c r="A7" s="6" t="s">
        <v>5</v>
      </c>
      <c r="B7" s="7" t="s">
        <v>6</v>
      </c>
      <c r="C7" s="6" t="s">
        <v>7</v>
      </c>
      <c r="D7" s="6" t="s">
        <v>8</v>
      </c>
      <c r="E7" s="6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59.25" hidden="false" customHeight="true" outlineLevel="0" collapsed="false">
      <c r="A8" s="9" t="s">
        <v>15</v>
      </c>
      <c r="B8" s="10" t="s">
        <v>16</v>
      </c>
      <c r="C8" s="11" t="s">
        <v>17</v>
      </c>
      <c r="D8" s="12" t="s">
        <v>17</v>
      </c>
      <c r="E8" s="12" t="s">
        <v>17</v>
      </c>
      <c r="F8" s="13"/>
      <c r="G8" s="13"/>
      <c r="H8" s="13"/>
      <c r="I8" s="14" t="n">
        <f aca="false">F8+G8+H8</f>
        <v>0</v>
      </c>
      <c r="J8" s="15" t="n">
        <f aca="false">I8*1.21</f>
        <v>0</v>
      </c>
    </row>
  </sheetData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30:45Z</dcterms:created>
  <dc:creator>Pavel Polanský</dc:creator>
  <dc:description/>
  <dc:language>en-US</dc:language>
  <cp:lastModifiedBy>Jiří Včeliš</cp:lastModifiedBy>
  <dcterms:modified xsi:type="dcterms:W3CDTF">2019-10-08T12:07:5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