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60">
  <si>
    <t xml:space="preserve">Laboratorní materiál 10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pičky 2 - 200 µl</t>
  </si>
  <si>
    <t xml:space="preserve">bal</t>
  </si>
  <si>
    <t xml:space="preserve">Pipetovací špičky o objemu 2 - 200 µl, délka 50 mm, žluté, nesterilní, kompatibilní s pipetou Fisher. Velikost balení 1000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Mikrozkumavky 0,5 ml</t>
  </si>
  <si>
    <t xml:space="preserve">Mikrozkumavky o objemu 0,5 ml s kónickým dnem, bez Dnáz, Rnáz a pyrogenů, s graduací a plochou pro popisování. Ploché propíchnuté víčko. Materiál čirý PP, RCF až 30 000 x g. Velikost balení 500 ks.</t>
  </si>
  <si>
    <t xml:space="preserve">Mikrozkumavky 1,5 ml</t>
  </si>
  <si>
    <t xml:space="preserve">Mikrozkumavky o objemu 1,5 ml s kónickým dnem, bez Dnáz, Rnáz a pyrogenů, s graduací a plochou pro popisování. Ploché propíchnuté víčko. Materiál čirý PP, RCF až 26 000 x g. Velikost balení 500 ks.</t>
  </si>
  <si>
    <t xml:space="preserve">Mikrozkumavky 2 ml</t>
  </si>
  <si>
    <t xml:space="preserve">Mikrozkumavky o objemu 2 ml s kónickým dnem, bez Dnáz, Rnáz a pyrogenů, s graduací a plochou pro popisování. Ploché propíchnuté víčko. Materiál čirý PP, RCF až 25 000 x g. Velikost balení 500 ks.</t>
  </si>
  <si>
    <t xml:space="preserve">Skladovací box na vialky</t>
  </si>
  <si>
    <t xml:space="preserve">ks</t>
  </si>
  <si>
    <t xml:space="preserve">Skladovací box na 4 ml vialky, 49 míst (rozložení 7 x 7), rozměry boxu do 14 x 14 x 6 cm, průhledné víko. Materiál PP, červené barvy.</t>
  </si>
  <si>
    <t xml:space="preserve">Otočný stojánek na mikrozkumavky</t>
  </si>
  <si>
    <t xml:space="preserve">Otočný stojánek na mikrozkumavky o objemu 1,5/2 ml z jedné strany a 0,5 ml z druhé strany. Držáky pro přenášení a zaklapovací víčko. Stohovatelné, autoklávovatelné, 8 x 12 míst na každé straně, materiál PP. Balení 5 ks, mix barev.</t>
  </si>
  <si>
    <t xml:space="preserve">Skleněná zátka</t>
  </si>
  <si>
    <t xml:space="preserve">Skleněná zátka šestihranná dutá, se zábrusem 29/32 a s uzavřenou dutinou.</t>
  </si>
  <si>
    <t xml:space="preserve">Láhev se šroubovacím uzávěrem 500 ml</t>
  </si>
  <si>
    <t xml:space="preserve">Láhev z borosilikátového skla, GL 45, šroubovací PP modrý uzávěr a vylévací kroužek umožňující sterilizaci za horka (max 180 °C), opatřeno stupnicí, objem 500 ml.</t>
  </si>
  <si>
    <t xml:space="preserve">Láhev se šroubovacím uzávěrem 100 ml</t>
  </si>
  <si>
    <t xml:space="preserve">Láhev z borosilikátového skla, GL 45, šroubovací PP modrý uzávěr a vylévací kroužek umožňující sterilizaci za horka (max 180 °C), opatřeno stupnicí, objem 100 ml.</t>
  </si>
  <si>
    <t xml:space="preserve">Rezervoár pro pipetování vícekanálovými mikropipetami</t>
  </si>
  <si>
    <t xml:space="preserve">Rezervoár o objemu 60 ml pro pipetování vícekanálovými mikropipetami, s víčkem. Materiál čirý PP.</t>
  </si>
  <si>
    <t xml:space="preserve">Špičky 0,1 - 10 µl</t>
  </si>
  <si>
    <t xml:space="preserve">Pipetovací špičky o objemu 0,1 - 10 µl, délka 34 mm, bezbarvé, kód tmavě šedá, kompatibilní s pipetami Eppendorf a s boxem epT.I.P.S. Velikost balení 1000 ks (2 sáčky po 500 ks).</t>
  </si>
  <si>
    <t xml:space="preserve">Pipetovací špičky o objemu 2 - 200 μl, délka 53 mm, žluté, kód žlutá, kompatibilní s pipetami Eppendorf a s boxem epT.I.P.S. Velikost balení 1000 ks (2 sáčky po 500 ks).</t>
  </si>
  <si>
    <t xml:space="preserve">Špičky 20 - 300 µl</t>
  </si>
  <si>
    <t xml:space="preserve">Pipetovací špičky o objemu 20 - 300 μl, délka 55 mm, bezbarvé, kód oranžová, kompatibilní s pipetami Eppendorf a s boxem epT.I.P.S. Velikost balení 1000 ks (2 sáčky po 500 ks).</t>
  </si>
  <si>
    <t xml:space="preserve">Špičky 50 -1000 µl</t>
  </si>
  <si>
    <t xml:space="preserve">Pipetovací špičky o objemu 50 - 1000 µl, délka 71 mm, bezbarvé, kód modrá, kompatibilní s pipetami Eppendorf a s boxem epT.I.P.S. Velikost balení 1000 ks (2 sáčky po 500 ks).</t>
  </si>
  <si>
    <t xml:space="preserve">Centrifugační zkumavky 15 ml</t>
  </si>
  <si>
    <t xml:space="preserve">Kónické centrifugační zkumavky o objemu 15 ml, sterilní, bez pyrogenů. Tištěný odstupňovaný objem s plochou pro popis a plochý šroubový uzávěr. Materiál PP, RCF až 6000 x g. Velikost balení 500 ks.</t>
  </si>
  <si>
    <t xml:space="preserve">Centrifugační zkumavky 50 ml</t>
  </si>
  <si>
    <t xml:space="preserve">Kónické centrifugační zkumavky o objemu 50 ml, sterilní, bez pyrogenů. Tištěný odstupňovaný objem s plochou pro popis a plochý šroubový uzávěr. Materiál PP, RCF až 9400 x g. Velikost balení 500 ks.</t>
  </si>
  <si>
    <t xml:space="preserve">Serologické pipety 5 ml</t>
  </si>
  <si>
    <t xml:space="preserve">Sérologické pipety o objemu 5 ml, sterilní, nepyrogenní, materiál PS, černá stupnice po 0,1 ml. Velikost balení 200 ks, baleno jednotlivě.</t>
  </si>
  <si>
    <t xml:space="preserve">serologické pipety 10 ml</t>
  </si>
  <si>
    <t xml:space="preserve">Sérologické pipety o objemu 10 ml, sterilní, nepyrogenní, materiál PS, černá stupnice po 0,1 ml. Velikost balení 200 ks, baleno jednotlivě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31336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117560" y="38160"/>
          <a:ext cx="55400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57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71"/>
    <col collapsed="false" customWidth="true" hidden="false" outlineLevel="0" max="7" min="7" style="2" width="18.86"/>
    <col collapsed="false" customWidth="true" hidden="false" outlineLevel="0" max="8" min="8" style="5" width="36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tru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4" t="s">
        <v>10</v>
      </c>
      <c r="I7" s="23" t="s">
        <v>11</v>
      </c>
      <c r="J7" s="23" t="s">
        <v>12</v>
      </c>
      <c r="K7" s="25" t="s">
        <v>13</v>
      </c>
      <c r="L7" s="23" t="s">
        <v>14</v>
      </c>
      <c r="M7" s="26" t="s">
        <v>15</v>
      </c>
      <c r="N7" s="25" t="s">
        <v>16</v>
      </c>
      <c r="O7" s="14"/>
    </row>
    <row r="8" s="8" customFormat="true" ht="79.5" hidden="false" customHeight="true" outlineLevel="0" collapsed="false">
      <c r="B8" s="23" t="n">
        <v>1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6</v>
      </c>
      <c r="H8" s="24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  <c r="O8" s="14"/>
    </row>
    <row r="9" customFormat="false" ht="103.5" hidden="false" customHeight="true" outlineLevel="0" collapsed="false">
      <c r="A9" s="8"/>
      <c r="B9" s="23" t="n">
        <v>2</v>
      </c>
      <c r="C9" s="27" t="s">
        <v>24</v>
      </c>
      <c r="D9" s="28" t="n">
        <v>1</v>
      </c>
      <c r="E9" s="28" t="s">
        <v>18</v>
      </c>
      <c r="F9" s="28" t="s">
        <v>25</v>
      </c>
      <c r="G9" s="28" t="n">
        <v>6</v>
      </c>
      <c r="H9" s="24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91.5" hidden="false" customHeight="true" outlineLevel="0" collapsed="false">
      <c r="A10" s="8"/>
      <c r="B10" s="23" t="n">
        <v>3</v>
      </c>
      <c r="C10" s="27" t="s">
        <v>26</v>
      </c>
      <c r="D10" s="28" t="n">
        <v>1</v>
      </c>
      <c r="E10" s="28" t="s">
        <v>18</v>
      </c>
      <c r="F10" s="28" t="s">
        <v>27</v>
      </c>
      <c r="G10" s="28" t="n">
        <v>6</v>
      </c>
      <c r="H10" s="24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88.5" hidden="false" customHeight="true" outlineLevel="0" collapsed="false">
      <c r="A11" s="8"/>
      <c r="B11" s="23" t="n">
        <v>4</v>
      </c>
      <c r="C11" s="27" t="s">
        <v>28</v>
      </c>
      <c r="D11" s="28" t="n">
        <v>1</v>
      </c>
      <c r="E11" s="28" t="s">
        <v>18</v>
      </c>
      <c r="F11" s="28" t="s">
        <v>29</v>
      </c>
      <c r="G11" s="28" t="n">
        <v>6</v>
      </c>
      <c r="H11" s="24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customFormat="false" ht="71.25" hidden="false" customHeight="true" outlineLevel="0" collapsed="false">
      <c r="A12" s="34"/>
      <c r="B12" s="23" t="n">
        <v>5</v>
      </c>
      <c r="C12" s="27" t="s">
        <v>30</v>
      </c>
      <c r="D12" s="28" t="n">
        <v>10</v>
      </c>
      <c r="E12" s="28" t="s">
        <v>31</v>
      </c>
      <c r="F12" s="28" t="s">
        <v>32</v>
      </c>
      <c r="G12" s="28" t="n">
        <v>6</v>
      </c>
      <c r="H12" s="24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customFormat="false" ht="108" hidden="false" customHeight="true" outlineLevel="0" collapsed="false">
      <c r="A13" s="34"/>
      <c r="B13" s="23" t="n">
        <v>6</v>
      </c>
      <c r="C13" s="27" t="s">
        <v>33</v>
      </c>
      <c r="D13" s="28" t="n">
        <v>1</v>
      </c>
      <c r="E13" s="28" t="s">
        <v>18</v>
      </c>
      <c r="F13" s="28" t="s">
        <v>34</v>
      </c>
      <c r="G13" s="28" t="n">
        <v>6</v>
      </c>
      <c r="H13" s="24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3" t="n">
        <f aca="false">D13*M13</f>
        <v>0</v>
      </c>
    </row>
    <row r="14" customFormat="false" ht="72" hidden="false" customHeight="true" outlineLevel="0" collapsed="false">
      <c r="A14" s="34"/>
      <c r="B14" s="23" t="n">
        <v>7</v>
      </c>
      <c r="C14" s="27" t="s">
        <v>35</v>
      </c>
      <c r="D14" s="28" t="n">
        <v>30</v>
      </c>
      <c r="E14" s="28" t="s">
        <v>31</v>
      </c>
      <c r="F14" s="28" t="s">
        <v>36</v>
      </c>
      <c r="G14" s="28" t="n">
        <v>6</v>
      </c>
      <c r="H14" s="24"/>
      <c r="I14" s="29" t="s">
        <v>20</v>
      </c>
      <c r="J14" s="30" t="s">
        <v>21</v>
      </c>
      <c r="K14" s="31" t="s">
        <v>22</v>
      </c>
      <c r="L14" s="30" t="s">
        <v>23</v>
      </c>
      <c r="M14" s="32"/>
      <c r="N14" s="33" t="n">
        <f aca="false">D14*M14</f>
        <v>0</v>
      </c>
    </row>
    <row r="15" customFormat="false" ht="80.25" hidden="false" customHeight="true" outlineLevel="0" collapsed="false">
      <c r="A15" s="34"/>
      <c r="B15" s="23" t="n">
        <v>8</v>
      </c>
      <c r="C15" s="27" t="s">
        <v>37</v>
      </c>
      <c r="D15" s="28" t="n">
        <v>10</v>
      </c>
      <c r="E15" s="28" t="s">
        <v>31</v>
      </c>
      <c r="F15" s="28" t="s">
        <v>38</v>
      </c>
      <c r="G15" s="28" t="n">
        <v>6</v>
      </c>
      <c r="H15" s="24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3" t="n">
        <f aca="false">D15*M15</f>
        <v>0</v>
      </c>
    </row>
    <row r="16" customFormat="false" ht="78.75" hidden="false" customHeight="true" outlineLevel="0" collapsed="false">
      <c r="A16" s="34"/>
      <c r="B16" s="23" t="n">
        <v>9</v>
      </c>
      <c r="C16" s="27" t="s">
        <v>39</v>
      </c>
      <c r="D16" s="28" t="n">
        <v>10</v>
      </c>
      <c r="E16" s="28" t="s">
        <v>31</v>
      </c>
      <c r="F16" s="28" t="s">
        <v>40</v>
      </c>
      <c r="G16" s="28" t="n">
        <v>6</v>
      </c>
      <c r="H16" s="24"/>
      <c r="I16" s="29" t="s">
        <v>20</v>
      </c>
      <c r="J16" s="30" t="s">
        <v>21</v>
      </c>
      <c r="K16" s="31" t="s">
        <v>22</v>
      </c>
      <c r="L16" s="30" t="s">
        <v>23</v>
      </c>
      <c r="M16" s="32"/>
      <c r="N16" s="33" t="n">
        <f aca="false">D16*M16</f>
        <v>0</v>
      </c>
    </row>
    <row r="17" customFormat="false" ht="74.25" hidden="false" customHeight="true" outlineLevel="0" collapsed="false">
      <c r="A17" s="34"/>
      <c r="B17" s="23" t="n">
        <v>10</v>
      </c>
      <c r="C17" s="27" t="s">
        <v>41</v>
      </c>
      <c r="D17" s="28" t="n">
        <v>10</v>
      </c>
      <c r="E17" s="28" t="s">
        <v>31</v>
      </c>
      <c r="F17" s="28" t="s">
        <v>42</v>
      </c>
      <c r="G17" s="28" t="n">
        <v>6</v>
      </c>
      <c r="H17" s="24"/>
      <c r="I17" s="29" t="s">
        <v>20</v>
      </c>
      <c r="J17" s="30" t="s">
        <v>21</v>
      </c>
      <c r="K17" s="31" t="s">
        <v>22</v>
      </c>
      <c r="L17" s="30" t="s">
        <v>23</v>
      </c>
      <c r="M17" s="32"/>
      <c r="N17" s="33" t="n">
        <f aca="false">D17*M17</f>
        <v>0</v>
      </c>
    </row>
    <row r="18" customFormat="false" ht="90" hidden="false" customHeight="true" outlineLevel="0" collapsed="false">
      <c r="A18" s="34"/>
      <c r="B18" s="23" t="n">
        <v>11</v>
      </c>
      <c r="C18" s="27" t="s">
        <v>43</v>
      </c>
      <c r="D18" s="28" t="n">
        <v>1</v>
      </c>
      <c r="E18" s="28" t="s">
        <v>18</v>
      </c>
      <c r="F18" s="28" t="s">
        <v>44</v>
      </c>
      <c r="G18" s="28" t="n">
        <v>6</v>
      </c>
      <c r="H18" s="24"/>
      <c r="I18" s="29" t="s">
        <v>20</v>
      </c>
      <c r="J18" s="30" t="s">
        <v>21</v>
      </c>
      <c r="K18" s="31" t="s">
        <v>22</v>
      </c>
      <c r="L18" s="30" t="s">
        <v>23</v>
      </c>
      <c r="M18" s="32"/>
      <c r="N18" s="33" t="n">
        <f aca="false">D18*M18</f>
        <v>0</v>
      </c>
    </row>
    <row r="19" customFormat="false" ht="74.25" hidden="false" customHeight="true" outlineLevel="0" collapsed="false">
      <c r="A19" s="34"/>
      <c r="B19" s="23" t="n">
        <v>12</v>
      </c>
      <c r="C19" s="27" t="s">
        <v>17</v>
      </c>
      <c r="D19" s="28" t="n">
        <v>2</v>
      </c>
      <c r="E19" s="28" t="s">
        <v>18</v>
      </c>
      <c r="F19" s="28" t="s">
        <v>45</v>
      </c>
      <c r="G19" s="28" t="n">
        <v>6</v>
      </c>
      <c r="H19" s="24"/>
      <c r="I19" s="29" t="s">
        <v>20</v>
      </c>
      <c r="J19" s="30" t="s">
        <v>21</v>
      </c>
      <c r="K19" s="31" t="s">
        <v>22</v>
      </c>
      <c r="L19" s="30" t="s">
        <v>23</v>
      </c>
      <c r="M19" s="32"/>
      <c r="N19" s="33" t="n">
        <f aca="false">D19*M19</f>
        <v>0</v>
      </c>
    </row>
    <row r="20" customFormat="false" ht="84" hidden="false" customHeight="true" outlineLevel="0" collapsed="false">
      <c r="A20" s="34"/>
      <c r="B20" s="23" t="n">
        <v>13</v>
      </c>
      <c r="C20" s="27" t="s">
        <v>46</v>
      </c>
      <c r="D20" s="28" t="n">
        <v>1</v>
      </c>
      <c r="E20" s="28" t="s">
        <v>18</v>
      </c>
      <c r="F20" s="29" t="s">
        <v>47</v>
      </c>
      <c r="G20" s="28" t="n">
        <v>6</v>
      </c>
      <c r="H20" s="24"/>
      <c r="I20" s="29" t="s">
        <v>20</v>
      </c>
      <c r="J20" s="30" t="s">
        <v>21</v>
      </c>
      <c r="K20" s="31" t="s">
        <v>22</v>
      </c>
      <c r="L20" s="30" t="s">
        <v>23</v>
      </c>
      <c r="M20" s="32"/>
      <c r="N20" s="33" t="n">
        <f aca="false">D20*M20</f>
        <v>0</v>
      </c>
    </row>
    <row r="21" customFormat="false" ht="78.75" hidden="false" customHeight="true" outlineLevel="0" collapsed="false">
      <c r="A21" s="34"/>
      <c r="B21" s="23" t="n">
        <v>14</v>
      </c>
      <c r="C21" s="27" t="s">
        <v>48</v>
      </c>
      <c r="D21" s="28" t="n">
        <v>2</v>
      </c>
      <c r="E21" s="28" t="s">
        <v>18</v>
      </c>
      <c r="F21" s="28" t="s">
        <v>49</v>
      </c>
      <c r="G21" s="28" t="n">
        <v>6</v>
      </c>
      <c r="H21" s="24"/>
      <c r="I21" s="29" t="s">
        <v>20</v>
      </c>
      <c r="J21" s="30" t="s">
        <v>21</v>
      </c>
      <c r="K21" s="31" t="s">
        <v>22</v>
      </c>
      <c r="L21" s="30" t="s">
        <v>23</v>
      </c>
      <c r="M21" s="32"/>
      <c r="N21" s="33" t="n">
        <f aca="false">D21*M21</f>
        <v>0</v>
      </c>
    </row>
    <row r="22" customFormat="false" ht="96.75" hidden="false" customHeight="true" outlineLevel="0" collapsed="false">
      <c r="A22" s="34"/>
      <c r="B22" s="23" t="n">
        <v>15</v>
      </c>
      <c r="C22" s="27" t="s">
        <v>50</v>
      </c>
      <c r="D22" s="28" t="n">
        <v>1</v>
      </c>
      <c r="E22" s="28" t="s">
        <v>18</v>
      </c>
      <c r="F22" s="28" t="s">
        <v>51</v>
      </c>
      <c r="G22" s="28" t="n">
        <v>6</v>
      </c>
      <c r="H22" s="24"/>
      <c r="I22" s="29" t="s">
        <v>20</v>
      </c>
      <c r="J22" s="30" t="s">
        <v>21</v>
      </c>
      <c r="K22" s="31" t="s">
        <v>22</v>
      </c>
      <c r="L22" s="30" t="s">
        <v>23</v>
      </c>
      <c r="M22" s="32"/>
      <c r="N22" s="33" t="n">
        <f aca="false">D22*M22</f>
        <v>0</v>
      </c>
    </row>
    <row r="23" customFormat="false" ht="95.25" hidden="false" customHeight="true" outlineLevel="0" collapsed="false">
      <c r="A23" s="34"/>
      <c r="B23" s="23" t="n">
        <v>16</v>
      </c>
      <c r="C23" s="27" t="s">
        <v>52</v>
      </c>
      <c r="D23" s="28" t="n">
        <v>1</v>
      </c>
      <c r="E23" s="28" t="s">
        <v>18</v>
      </c>
      <c r="F23" s="28" t="s">
        <v>53</v>
      </c>
      <c r="G23" s="28" t="n">
        <v>6</v>
      </c>
      <c r="H23" s="24"/>
      <c r="I23" s="29" t="s">
        <v>20</v>
      </c>
      <c r="J23" s="30" t="s">
        <v>21</v>
      </c>
      <c r="K23" s="31" t="s">
        <v>22</v>
      </c>
      <c r="L23" s="30" t="s">
        <v>23</v>
      </c>
      <c r="M23" s="32"/>
      <c r="N23" s="33" t="n">
        <f aca="false">D23*M23</f>
        <v>0</v>
      </c>
    </row>
    <row r="24" customFormat="false" ht="77.25" hidden="false" customHeight="true" outlineLevel="0" collapsed="false">
      <c r="A24" s="34"/>
      <c r="B24" s="23" t="n">
        <v>17</v>
      </c>
      <c r="C24" s="27" t="s">
        <v>54</v>
      </c>
      <c r="D24" s="28" t="n">
        <v>2</v>
      </c>
      <c r="E24" s="28" t="s">
        <v>18</v>
      </c>
      <c r="F24" s="28" t="s">
        <v>55</v>
      </c>
      <c r="G24" s="28" t="n">
        <v>6</v>
      </c>
      <c r="H24" s="24"/>
      <c r="I24" s="29" t="s">
        <v>20</v>
      </c>
      <c r="J24" s="30" t="s">
        <v>21</v>
      </c>
      <c r="K24" s="31" t="s">
        <v>22</v>
      </c>
      <c r="L24" s="30" t="s">
        <v>23</v>
      </c>
      <c r="M24" s="32"/>
      <c r="N24" s="33" t="n">
        <f aca="false">D24*M24</f>
        <v>0</v>
      </c>
    </row>
    <row r="25" customFormat="false" ht="84.75" hidden="false" customHeight="true" outlineLevel="0" collapsed="false">
      <c r="A25" s="34"/>
      <c r="B25" s="23" t="n">
        <v>18</v>
      </c>
      <c r="C25" s="27" t="s">
        <v>56</v>
      </c>
      <c r="D25" s="28" t="n">
        <v>2</v>
      </c>
      <c r="E25" s="28" t="s">
        <v>18</v>
      </c>
      <c r="F25" s="28" t="s">
        <v>57</v>
      </c>
      <c r="G25" s="28" t="n">
        <v>6</v>
      </c>
      <c r="H25" s="24"/>
      <c r="I25" s="29" t="s">
        <v>20</v>
      </c>
      <c r="J25" s="30" t="s">
        <v>21</v>
      </c>
      <c r="K25" s="31" t="s">
        <v>22</v>
      </c>
      <c r="L25" s="30" t="s">
        <v>23</v>
      </c>
      <c r="M25" s="32"/>
      <c r="N25" s="33" t="n">
        <f aca="false">D25*M25</f>
        <v>0</v>
      </c>
    </row>
    <row r="26" s="1" customFormat="true" ht="37.5" hidden="false" customHeight="true" outlineLevel="0" collapsed="false">
      <c r="C26" s="8"/>
      <c r="D26" s="35"/>
      <c r="E26" s="36"/>
      <c r="F26" s="8"/>
      <c r="G26" s="8"/>
      <c r="I26" s="8"/>
      <c r="J26" s="8"/>
      <c r="M26" s="25" t="s">
        <v>58</v>
      </c>
      <c r="N26" s="25"/>
      <c r="O26" s="6"/>
    </row>
    <row r="27" s="1" customFormat="true" ht="17.25" hidden="false" customHeight="false" outlineLevel="0" collapsed="false">
      <c r="C27" s="8"/>
      <c r="D27" s="35"/>
      <c r="E27" s="36"/>
      <c r="F27" s="8"/>
      <c r="G27" s="8"/>
      <c r="I27" s="8"/>
      <c r="J27" s="8"/>
      <c r="M27" s="37" t="n">
        <f aca="false">SUM(N8:N25)</f>
        <v>0</v>
      </c>
      <c r="N27" s="37"/>
      <c r="O27" s="6"/>
    </row>
    <row r="28" customFormat="false" ht="16.5" hidden="false" customHeight="true" outlineLevel="0" collapsed="false">
      <c r="B28" s="38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1"/>
    </row>
    <row r="29" s="1" customFormat="true" ht="15.75" hidden="false" customHeight="false" outlineLevel="0" collapsed="false">
      <c r="C29" s="8"/>
      <c r="D29" s="35"/>
      <c r="E29" s="36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5"/>
      <c r="E30" s="36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5"/>
      <c r="E31" s="36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5"/>
      <c r="E32" s="36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5"/>
      <c r="E33" s="36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5"/>
      <c r="E34" s="36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5"/>
      <c r="E35" s="36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5"/>
      <c r="E36" s="36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5"/>
      <c r="E37" s="36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5"/>
      <c r="E38" s="36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5"/>
      <c r="E39" s="36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5"/>
      <c r="E40" s="36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5"/>
      <c r="E41" s="36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5"/>
      <c r="E42" s="36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5"/>
      <c r="E43" s="36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5"/>
      <c r="E44" s="36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5"/>
      <c r="E45" s="36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5"/>
      <c r="E46" s="36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5"/>
      <c r="E47" s="36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5"/>
      <c r="E48" s="36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5"/>
      <c r="E49" s="36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5"/>
      <c r="E50" s="36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5"/>
      <c r="E51" s="36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5"/>
      <c r="E52" s="36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5"/>
      <c r="E53" s="36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5"/>
      <c r="E54" s="36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5"/>
      <c r="E55" s="36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5"/>
      <c r="E56" s="36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5"/>
      <c r="E57" s="36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5"/>
      <c r="E58" s="36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5"/>
      <c r="E59" s="36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5"/>
      <c r="E60" s="36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5"/>
      <c r="E61" s="36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5"/>
      <c r="E62" s="36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5"/>
      <c r="E63" s="36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5"/>
      <c r="E64" s="36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5"/>
      <c r="E65" s="36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5"/>
      <c r="E66" s="36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5"/>
      <c r="E67" s="36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5"/>
      <c r="E68" s="36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5"/>
      <c r="E69" s="36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5"/>
      <c r="E70" s="36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5"/>
      <c r="E71" s="36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5"/>
      <c r="E72" s="36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5"/>
      <c r="E73" s="36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5"/>
      <c r="E74" s="36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5"/>
      <c r="E75" s="36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5"/>
      <c r="E76" s="36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5"/>
      <c r="E77" s="36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5"/>
      <c r="E78" s="36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5"/>
      <c r="E79" s="36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5"/>
      <c r="E80" s="36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5"/>
      <c r="E81" s="36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5"/>
      <c r="E82" s="36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5"/>
      <c r="E83" s="36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5"/>
      <c r="E84" s="36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5"/>
      <c r="E85" s="36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5"/>
      <c r="E86" s="36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5"/>
      <c r="E87" s="36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5"/>
      <c r="E88" s="36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5"/>
      <c r="E89" s="36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5"/>
      <c r="E90" s="36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5"/>
      <c r="E91" s="36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5"/>
      <c r="E92" s="36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5"/>
      <c r="E93" s="36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5"/>
      <c r="E94" s="36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5"/>
      <c r="E95" s="36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5"/>
      <c r="E96" s="36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5"/>
      <c r="E97" s="36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5"/>
      <c r="E98" s="36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5"/>
      <c r="E99" s="36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5"/>
      <c r="E100" s="36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5"/>
      <c r="E101" s="36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5"/>
      <c r="E102" s="36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5"/>
      <c r="E103" s="36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5"/>
      <c r="E104" s="36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5"/>
      <c r="E105" s="36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5"/>
      <c r="E106" s="36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5"/>
      <c r="E107" s="36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5"/>
      <c r="E108" s="36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5"/>
      <c r="E109" s="36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5"/>
      <c r="E110" s="36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5"/>
      <c r="E111" s="36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5"/>
      <c r="E112" s="36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5"/>
      <c r="E113" s="36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5"/>
      <c r="E114" s="36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5"/>
      <c r="E115" s="36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5"/>
      <c r="E116" s="36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5"/>
      <c r="E117" s="36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5"/>
      <c r="E118" s="36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5"/>
      <c r="E119" s="36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5"/>
      <c r="E120" s="36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5"/>
      <c r="E121" s="36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5"/>
      <c r="E122" s="36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5"/>
      <c r="E123" s="36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5"/>
      <c r="E124" s="36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5"/>
      <c r="E125" s="36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5"/>
      <c r="E126" s="36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5"/>
      <c r="E127" s="36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5"/>
      <c r="E128" s="36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5"/>
      <c r="E129" s="36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5"/>
      <c r="E130" s="36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5"/>
      <c r="E131" s="36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5"/>
      <c r="E132" s="36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5"/>
      <c r="E133" s="36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5"/>
      <c r="E134" s="36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5"/>
      <c r="E135" s="36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5"/>
      <c r="E136" s="36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5"/>
      <c r="E137" s="36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5"/>
      <c r="E138" s="36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5"/>
      <c r="E139" s="36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5"/>
      <c r="E140" s="36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5"/>
      <c r="E141" s="36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5"/>
      <c r="E142" s="36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5"/>
      <c r="E143" s="36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5"/>
      <c r="E144" s="36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5"/>
      <c r="E145" s="36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5"/>
      <c r="E146" s="36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5"/>
      <c r="E147" s="36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5"/>
      <c r="E148" s="36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5"/>
      <c r="E149" s="36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5"/>
      <c r="E150" s="36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5"/>
      <c r="E151" s="36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5"/>
      <c r="E152" s="36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5"/>
      <c r="E153" s="36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5"/>
      <c r="E154" s="36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5"/>
      <c r="E155" s="36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5"/>
      <c r="E156" s="36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5"/>
      <c r="E157" s="36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5"/>
      <c r="E158" s="36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5"/>
      <c r="E159" s="36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5"/>
      <c r="E160" s="36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5"/>
      <c r="E161" s="36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5"/>
      <c r="E162" s="36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5"/>
      <c r="E163" s="36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5"/>
      <c r="E164" s="36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5"/>
      <c r="E165" s="36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5"/>
      <c r="E166" s="36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5"/>
      <c r="E167" s="36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5"/>
      <c r="E168" s="36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5"/>
      <c r="E169" s="36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5"/>
      <c r="E170" s="36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5"/>
      <c r="E171" s="36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5"/>
      <c r="E172" s="36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5"/>
      <c r="E173" s="36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5"/>
      <c r="E174" s="36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5"/>
      <c r="E175" s="36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5"/>
      <c r="E176" s="36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5"/>
      <c r="E177" s="36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5"/>
      <c r="E178" s="36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5"/>
      <c r="E179" s="36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5"/>
      <c r="E180" s="36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5"/>
      <c r="E181" s="36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5"/>
      <c r="E182" s="36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5"/>
      <c r="E183" s="36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5"/>
      <c r="E184" s="36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5"/>
      <c r="E185" s="36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5"/>
      <c r="E186" s="36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5"/>
      <c r="E187" s="36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5"/>
      <c r="E188" s="36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5"/>
      <c r="E189" s="36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5"/>
      <c r="E190" s="36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5"/>
      <c r="E191" s="36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5"/>
      <c r="E192" s="36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5"/>
      <c r="E193" s="36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5"/>
      <c r="E194" s="36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5"/>
      <c r="E195" s="36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5"/>
      <c r="E196" s="36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5"/>
      <c r="E197" s="36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5"/>
      <c r="E198" s="36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5"/>
      <c r="E199" s="36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5"/>
      <c r="E200" s="36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5"/>
      <c r="E201" s="36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5"/>
      <c r="E202" s="36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5"/>
      <c r="E203" s="36"/>
      <c r="F203" s="8"/>
      <c r="G203" s="8"/>
      <c r="I203" s="8"/>
      <c r="J203" s="8"/>
      <c r="O203" s="6"/>
    </row>
    <row r="204" s="1" customFormat="true" ht="15.75" hidden="false" customHeight="false" outlineLevel="0" collapsed="false">
      <c r="C204" s="8"/>
      <c r="D204" s="35"/>
      <c r="E204" s="36"/>
      <c r="F204" s="8"/>
      <c r="G204" s="8"/>
      <c r="I204" s="8"/>
      <c r="J204" s="8"/>
      <c r="O204" s="6"/>
    </row>
    <row r="205" s="1" customFormat="true" ht="15.75" hidden="false" customHeight="false" outlineLevel="0" collapsed="false">
      <c r="C205" s="8"/>
      <c r="D205" s="35"/>
      <c r="E205" s="36"/>
      <c r="F205" s="8"/>
      <c r="G205" s="8"/>
      <c r="I205" s="8"/>
      <c r="J205" s="8"/>
      <c r="O205" s="6"/>
    </row>
    <row r="206" s="1" customFormat="true" ht="15.75" hidden="false" customHeight="false" outlineLevel="0" collapsed="false">
      <c r="C206" s="8"/>
      <c r="D206" s="35"/>
      <c r="E206" s="36"/>
      <c r="F206" s="8"/>
      <c r="G206" s="8"/>
      <c r="I206" s="8"/>
      <c r="J206" s="8"/>
      <c r="O206" s="6"/>
    </row>
    <row r="207" s="1" customFormat="true" ht="15.75" hidden="false" customHeight="false" outlineLevel="0" collapsed="false">
      <c r="C207" s="8"/>
      <c r="D207" s="35"/>
      <c r="E207" s="36"/>
      <c r="F207" s="8"/>
      <c r="G207" s="8"/>
      <c r="I207" s="8"/>
      <c r="J207" s="8"/>
      <c r="O207" s="6"/>
    </row>
    <row r="208" s="1" customFormat="true" ht="15.75" hidden="false" customHeight="false" outlineLevel="0" collapsed="false">
      <c r="C208" s="8"/>
      <c r="D208" s="35"/>
      <c r="E208" s="36"/>
      <c r="F208" s="8"/>
      <c r="G208" s="8"/>
      <c r="I208" s="8"/>
      <c r="J208" s="8"/>
      <c r="O208" s="6"/>
    </row>
    <row r="209" s="1" customFormat="true" ht="15.75" hidden="false" customHeight="false" outlineLevel="0" collapsed="false">
      <c r="C209" s="8"/>
      <c r="D209" s="35"/>
      <c r="E209" s="36"/>
      <c r="F209" s="8"/>
      <c r="G209" s="8"/>
      <c r="I209" s="8"/>
      <c r="J209" s="8"/>
      <c r="O209" s="6"/>
    </row>
    <row r="210" s="1" customFormat="true" ht="15.75" hidden="false" customHeight="false" outlineLevel="0" collapsed="false">
      <c r="C210" s="8"/>
      <c r="D210" s="35"/>
      <c r="E210" s="36"/>
      <c r="F210" s="8"/>
      <c r="G210" s="8"/>
      <c r="I210" s="8"/>
      <c r="J210" s="8"/>
      <c r="O210" s="6"/>
    </row>
    <row r="211" s="1" customFormat="true" ht="15.75" hidden="false" customHeight="false" outlineLevel="0" collapsed="false">
      <c r="C211" s="8"/>
      <c r="D211" s="35"/>
      <c r="E211" s="36"/>
      <c r="F211" s="8"/>
      <c r="G211" s="8"/>
      <c r="I211" s="8"/>
      <c r="J211" s="8"/>
      <c r="O211" s="6"/>
    </row>
    <row r="212" s="1" customFormat="true" ht="15.75" hidden="false" customHeight="false" outlineLevel="0" collapsed="false">
      <c r="C212" s="8"/>
      <c r="D212" s="35"/>
      <c r="E212" s="36"/>
      <c r="F212" s="8"/>
      <c r="G212" s="8"/>
      <c r="I212" s="8"/>
      <c r="J212" s="8"/>
      <c r="O212" s="6"/>
    </row>
    <row r="213" s="1" customFormat="true" ht="15.75" hidden="false" customHeight="false" outlineLevel="0" collapsed="false">
      <c r="C213" s="8"/>
      <c r="D213" s="35"/>
      <c r="E213" s="36"/>
      <c r="F213" s="8"/>
      <c r="G213" s="8"/>
      <c r="I213" s="8"/>
      <c r="J213" s="8"/>
      <c r="O213" s="6"/>
    </row>
    <row r="214" s="1" customFormat="true" ht="15.75" hidden="false" customHeight="false" outlineLevel="0" collapsed="false">
      <c r="C214" s="8"/>
      <c r="D214" s="35"/>
      <c r="E214" s="36"/>
      <c r="F214" s="8"/>
      <c r="G214" s="8"/>
      <c r="I214" s="8"/>
      <c r="J214" s="8"/>
      <c r="O214" s="6"/>
    </row>
    <row r="215" s="1" customFormat="true" ht="15.75" hidden="false" customHeight="false" outlineLevel="0" collapsed="false">
      <c r="C215" s="8"/>
      <c r="D215" s="35"/>
      <c r="E215" s="36"/>
      <c r="F215" s="8"/>
      <c r="G215" s="8"/>
      <c r="I215" s="8"/>
      <c r="J215" s="8"/>
      <c r="O215" s="6"/>
    </row>
    <row r="216" s="1" customFormat="true" ht="15.75" hidden="false" customHeight="false" outlineLevel="0" collapsed="false">
      <c r="C216" s="8"/>
      <c r="D216" s="35"/>
      <c r="E216" s="36"/>
      <c r="F216" s="8"/>
      <c r="G216" s="8"/>
      <c r="I216" s="8"/>
      <c r="J216" s="8"/>
      <c r="O216" s="6"/>
    </row>
    <row r="217" s="1" customFormat="true" ht="15.75" hidden="false" customHeight="false" outlineLevel="0" collapsed="false">
      <c r="C217" s="8"/>
      <c r="D217" s="35"/>
      <c r="E217" s="36"/>
      <c r="F217" s="8"/>
      <c r="G217" s="8"/>
      <c r="I217" s="8"/>
      <c r="J217" s="8"/>
      <c r="O217" s="6"/>
    </row>
  </sheetData>
  <sheetProtection sheet="true" objects="true" scenarios="true" selectLockedCells="true"/>
  <mergeCells count="6">
    <mergeCell ref="C4:E4"/>
    <mergeCell ref="H4:I4"/>
    <mergeCell ref="C5:E5"/>
    <mergeCell ref="M26:N26"/>
    <mergeCell ref="M27:N27"/>
    <mergeCell ref="B28:K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10-18T14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