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definedNames>
    <definedName function="false" hidden="false" localSheetId="0" name="_xlnm.Print_Area" vbProcedure="false">souhrn!$A$1:$G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56">
  <si>
    <t xml:space="preserve">Specifikace zboží</t>
  </si>
  <si>
    <t xml:space="preserve">Položka č.</t>
  </si>
  <si>
    <t xml:space="preserve">Toner/cartridge apod.</t>
  </si>
  <si>
    <t xml:space="preserve">Požadovaný počet (ks)</t>
  </si>
  <si>
    <t xml:space="preserve">Cena (Kč) bez DPH</t>
  </si>
  <si>
    <t xml:space="preserve">typ (orientačně)</t>
  </si>
  <si>
    <t xml:space="preserve">požadované provedení</t>
  </si>
  <si>
    <t xml:space="preserve">pro tiskárnu</t>
  </si>
  <si>
    <t xml:space="preserve">jednotková</t>
  </si>
  <si>
    <t xml:space="preserve">za požadovaný počet jednotek</t>
  </si>
  <si>
    <t xml:space="preserve">Část 1 veřejné zakázky</t>
  </si>
  <si>
    <t xml:space="preserve">Q2612A</t>
  </si>
  <si>
    <t xml:space="preserve">alternativní</t>
  </si>
  <si>
    <t xml:space="preserve">HP LaserJet 3020</t>
  </si>
  <si>
    <t xml:space="preserve">OKI MC562dn</t>
  </si>
  <si>
    <t xml:space="preserve">Část 2 veřejné zakázky</t>
  </si>
  <si>
    <t xml:space="preserve">originální</t>
  </si>
  <si>
    <t xml:space="preserve">OKI MC332dn</t>
  </si>
  <si>
    <t xml:space="preserve">OKI C321dn</t>
  </si>
  <si>
    <t xml:space="preserve">OKI MC563dn</t>
  </si>
  <si>
    <t xml:space="preserve">OKI MC363dn</t>
  </si>
  <si>
    <t xml:space="preserve">CE410X</t>
  </si>
  <si>
    <t xml:space="preserve">HP LaserJet Pro 400 color</t>
  </si>
  <si>
    <t xml:space="preserve">CE411A</t>
  </si>
  <si>
    <t xml:space="preserve">CE412A</t>
  </si>
  <si>
    <t xml:space="preserve">CF210A</t>
  </si>
  <si>
    <t xml:space="preserve">HP Laserjet Pro200 color MFP M251n</t>
  </si>
  <si>
    <t xml:space="preserve">CF400X</t>
  </si>
  <si>
    <t xml:space="preserve">HP Color LaserJet Pro M277dw</t>
  </si>
  <si>
    <t xml:space="preserve">CF540X</t>
  </si>
  <si>
    <t xml:space="preserve">HP Color LaserJet Pro MFP M281fdw</t>
  </si>
  <si>
    <t xml:space="preserve">CF541X</t>
  </si>
  <si>
    <t xml:space="preserve">CF542X</t>
  </si>
  <si>
    <t xml:space="preserve">CF543X</t>
  </si>
  <si>
    <t xml:space="preserve">HP LaserJet 1018</t>
  </si>
  <si>
    <t xml:space="preserve">F6U68A</t>
  </si>
  <si>
    <t xml:space="preserve">HP Deskjet 3630 All-in-One</t>
  </si>
  <si>
    <t xml:space="preserve">C8727A</t>
  </si>
  <si>
    <t xml:space="preserve">HP OfficeJet 5615</t>
  </si>
  <si>
    <t xml:space="preserve">C8728A</t>
  </si>
  <si>
    <t xml:space="preserve">TNP41</t>
  </si>
  <si>
    <t xml:space="preserve">Minolta bizhub 3320</t>
  </si>
  <si>
    <t xml:space="preserve">Poznámky:</t>
  </si>
  <si>
    <t xml:space="preserve">1.</t>
  </si>
  <si>
    <t xml:space="preserve">Zadavatelem/kupujícím uvedené požadované provedení je požadavkem minimálním.</t>
  </si>
  <si>
    <t xml:space="preserve">2.</t>
  </si>
  <si>
    <t xml:space="preserve">Originálním spotřebním materiálem jsou míněny tonerové kazety, barvící pásky a inkoustové cartridge vyráběné přímo výrobcem tiskárny. Tento materiál je požadován z důvodu neporušení záručních podmínek tiskáren.</t>
  </si>
  <si>
    <t xml:space="preserve">3.</t>
  </si>
  <si>
    <t xml:space="preserve">Alternativními tonerovými kazetami jsou míněny kazety vyráběné jiným výrobcem než výrobcem tiskárny. </t>
  </si>
  <si>
    <t xml:space="preserve">4.</t>
  </si>
  <si>
    <t xml:space="preserve">Předmětem nabídky tedy nesmí být použité tonerové kazety (byť vyčištěné nebo s vyměněnými některými díly), do nichž byl doplněn tonerový prášek.</t>
  </si>
  <si>
    <t xml:space="preserve">5.</t>
  </si>
  <si>
    <t xml:space="preserve">Dodavatel vyplní požadované údaje pouze pro příslušnou část veřejné zakázky, nikoliv pro obě dvě části současně.</t>
  </si>
  <si>
    <t xml:space="preserve">Uchazeč podpisem níže potvrzuje, že se seznámil s obsahem Návrhu Kupní smlouvy - Příloha č. 2 zadávací dokumentace - a s jejím obsahem souhlasí.</t>
  </si>
  <si>
    <t xml:space="preserve">Podpis osoby oprávněné jednat za uchazeče</t>
  </si>
  <si>
    <t xml:space="preserve">Údaje o případném zmocnění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0"/>
    <numFmt numFmtId="169" formatCode="#,##0.00"/>
  </numFmts>
  <fonts count="1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000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1"/>
    </font>
    <font>
      <sz val="11"/>
      <color rgb="FF9C6500"/>
      <name val="Calibri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2"/>
      <name val="宋体"/>
      <family val="0"/>
      <charset val="134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7CE"/>
        <bgColor rgb="FFD9D9D9"/>
      </patternFill>
    </fill>
    <fill>
      <patternFill patternType="solid">
        <fgColor rgb="FFFFEB9C"/>
        <bgColor rgb="FFFFFF99"/>
      </patternFill>
    </fill>
    <fill>
      <patternFill patternType="solid">
        <fgColor rgb="FFD9D9D9"/>
        <bgColor rgb="FFFFC7CE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6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0" xfId="6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6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0" xfId="6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0" xfId="6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6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6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6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5" xfId="6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 2" xfId="20"/>
    <cellStyle name="Hypertextový odkaz 2" xfId="21"/>
    <cellStyle name="Hypertextový odkaz 3" xfId="22"/>
    <cellStyle name="Měna 2" xfId="23"/>
    <cellStyle name="Neutrální 2" xfId="24"/>
    <cellStyle name="Normal_Sheet1" xfId="25"/>
    <cellStyle name="Normální 10" xfId="26"/>
    <cellStyle name="Normální 10 2" xfId="27"/>
    <cellStyle name="Normální 10 2 2" xfId="28"/>
    <cellStyle name="Normální 10 2 2 2" xfId="29"/>
    <cellStyle name="Normální 10 2 2 3" xfId="30"/>
    <cellStyle name="Normální 10 2 3" xfId="31"/>
    <cellStyle name="Normální 10 2 4" xfId="32"/>
    <cellStyle name="Normální 10 2 5" xfId="33"/>
    <cellStyle name="Normální 10 3" xfId="34"/>
    <cellStyle name="Normální 10 3 2" xfId="35"/>
    <cellStyle name="Normální 10 3 2 2" xfId="36"/>
    <cellStyle name="Normální 10 3 2 3" xfId="37"/>
    <cellStyle name="Normální 10 3 3" xfId="38"/>
    <cellStyle name="Normální 10 3 4" xfId="39"/>
    <cellStyle name="Normální 10 4" xfId="40"/>
    <cellStyle name="Normální 10 4 2" xfId="41"/>
    <cellStyle name="Normální 10 4 3" xfId="42"/>
    <cellStyle name="Normální 10 5" xfId="43"/>
    <cellStyle name="Normální 10 6" xfId="44"/>
    <cellStyle name="Normální 10 7" xfId="45"/>
    <cellStyle name="Normální 11" xfId="46"/>
    <cellStyle name="Normální 11 2" xfId="47"/>
    <cellStyle name="Normální 11 2 2" xfId="48"/>
    <cellStyle name="Normální 11 2 3" xfId="49"/>
    <cellStyle name="Normální 11 3" xfId="50"/>
    <cellStyle name="Normální 11 4" xfId="51"/>
    <cellStyle name="Normální 12" xfId="52"/>
    <cellStyle name="Normální 12 2" xfId="53"/>
    <cellStyle name="Normální 12 2 2" xfId="54"/>
    <cellStyle name="Normální 12 2 3" xfId="55"/>
    <cellStyle name="Normální 12 3" xfId="56"/>
    <cellStyle name="Normální 12 4" xfId="57"/>
    <cellStyle name="Normální 12 5" xfId="58"/>
    <cellStyle name="Normální 13" xfId="59"/>
    <cellStyle name="Normální 13 2" xfId="60"/>
    <cellStyle name="Normální 13 2 2" xfId="61"/>
    <cellStyle name="Normální 13 2 3" xfId="62"/>
    <cellStyle name="Normální 13 3" xfId="63"/>
    <cellStyle name="Normální 13 4" xfId="64"/>
    <cellStyle name="Normální 14" xfId="65"/>
    <cellStyle name="Normální 14 2" xfId="66"/>
    <cellStyle name="Normální 14 3" xfId="67"/>
    <cellStyle name="Normální 15" xfId="68"/>
    <cellStyle name="Normální 16" xfId="69"/>
    <cellStyle name="Normální 17" xfId="70"/>
    <cellStyle name="Normální 18" xfId="71"/>
    <cellStyle name="Normální 19" xfId="72"/>
    <cellStyle name="Normální 2" xfId="73"/>
    <cellStyle name="Normální 2 10" xfId="74"/>
    <cellStyle name="Normální 2 2" xfId="75"/>
    <cellStyle name="Normální 2 2 10" xfId="76"/>
    <cellStyle name="Normální 2 2 11" xfId="77"/>
    <cellStyle name="Normální 2 2 2" xfId="78"/>
    <cellStyle name="Normální 2 2 2 2" xfId="79"/>
    <cellStyle name="Normální 2 2 2 2 2" xfId="80"/>
    <cellStyle name="Normální 2 2 2 2 2 2" xfId="81"/>
    <cellStyle name="Normální 2 2 2 2 2 2 2" xfId="82"/>
    <cellStyle name="Normální 2 2 2 2 2 2 2 2" xfId="83"/>
    <cellStyle name="Normální 2 2 2 2 2 2 2 3" xfId="84"/>
    <cellStyle name="Normální 2 2 2 2 2 2 3" xfId="85"/>
    <cellStyle name="Normální 2 2 2 2 2 2 4" xfId="86"/>
    <cellStyle name="Normální 2 2 2 2 2 3" xfId="87"/>
    <cellStyle name="Normální 2 2 2 2 2 3 2" xfId="88"/>
    <cellStyle name="Normální 2 2 2 2 2 3 3" xfId="89"/>
    <cellStyle name="Normální 2 2 2 2 2 4" xfId="90"/>
    <cellStyle name="Normální 2 2 2 2 2 5" xfId="91"/>
    <cellStyle name="Normální 2 2 2 2 2 6" xfId="92"/>
    <cellStyle name="Normální 2 2 2 2 3" xfId="93"/>
    <cellStyle name="Normální 2 2 2 2 3 2" xfId="94"/>
    <cellStyle name="Normální 2 2 2 2 3 2 2" xfId="95"/>
    <cellStyle name="Normální 2 2 2 2 3 2 3" xfId="96"/>
    <cellStyle name="Normální 2 2 2 2 3 3" xfId="97"/>
    <cellStyle name="Normální 2 2 2 2 3 4" xfId="98"/>
    <cellStyle name="Normální 2 2 2 2 3 5" xfId="99"/>
    <cellStyle name="Normální 2 2 2 2 4" xfId="100"/>
    <cellStyle name="Normální 2 2 2 2 4 2" xfId="101"/>
    <cellStyle name="Normální 2 2 2 2 4 2 2" xfId="102"/>
    <cellStyle name="Normální 2 2 2 2 4 2 3" xfId="103"/>
    <cellStyle name="Normální 2 2 2 2 4 3" xfId="104"/>
    <cellStyle name="Normální 2 2 2 2 4 4" xfId="105"/>
    <cellStyle name="Normální 2 2 2 2 5" xfId="106"/>
    <cellStyle name="Normální 2 2 2 2 5 2" xfId="107"/>
    <cellStyle name="Normální 2 2 2 2 5 3" xfId="108"/>
    <cellStyle name="Normální 2 2 2 2 6" xfId="109"/>
    <cellStyle name="Normální 2 2 2 2 7" xfId="110"/>
    <cellStyle name="Normální 2 2 2 2 8" xfId="111"/>
    <cellStyle name="Normální 2 2 2 3" xfId="112"/>
    <cellStyle name="Normální 2 2 2 3 2" xfId="113"/>
    <cellStyle name="Normální 2 2 2 3 2 2" xfId="114"/>
    <cellStyle name="Normální 2 2 2 3 2 2 2" xfId="115"/>
    <cellStyle name="Normální 2 2 2 3 2 2 3" xfId="116"/>
    <cellStyle name="Normální 2 2 2 3 2 3" xfId="117"/>
    <cellStyle name="Normální 2 2 2 3 2 4" xfId="118"/>
    <cellStyle name="Normální 2 2 2 3 2 5" xfId="119"/>
    <cellStyle name="Normální 2 2 2 3 3" xfId="120"/>
    <cellStyle name="Normální 2 2 2 3 3 2" xfId="121"/>
    <cellStyle name="Normální 2 2 2 3 3 2 2" xfId="122"/>
    <cellStyle name="Normální 2 2 2 3 3 2 3" xfId="123"/>
    <cellStyle name="Normální 2 2 2 3 3 3" xfId="124"/>
    <cellStyle name="Normální 2 2 2 3 3 4" xfId="125"/>
    <cellStyle name="Normální 2 2 2 3 4" xfId="126"/>
    <cellStyle name="Normální 2 2 2 3 4 2" xfId="127"/>
    <cellStyle name="Normální 2 2 2 3 4 3" xfId="128"/>
    <cellStyle name="Normální 2 2 2 3 5" xfId="129"/>
    <cellStyle name="Normální 2 2 2 3 6" xfId="130"/>
    <cellStyle name="Normální 2 2 2 3 7" xfId="131"/>
    <cellStyle name="Normální 2 2 2 4" xfId="132"/>
    <cellStyle name="Normální 2 2 2 4 2" xfId="133"/>
    <cellStyle name="Normální 2 2 2 4 2 2" xfId="134"/>
    <cellStyle name="Normální 2 2 2 4 2 3" xfId="135"/>
    <cellStyle name="Normální 2 2 2 4 3" xfId="136"/>
    <cellStyle name="Normální 2 2 2 4 4" xfId="137"/>
    <cellStyle name="Normální 2 2 2 4 5" xfId="138"/>
    <cellStyle name="Normální 2 2 2 5" xfId="139"/>
    <cellStyle name="Normální 2 2 2 5 2" xfId="140"/>
    <cellStyle name="Normální 2 2 2 5 2 2" xfId="141"/>
    <cellStyle name="Normální 2 2 2 5 2 3" xfId="142"/>
    <cellStyle name="Normální 2 2 2 5 3" xfId="143"/>
    <cellStyle name="Normální 2 2 2 5 4" xfId="144"/>
    <cellStyle name="Normální 2 2 2 6" xfId="145"/>
    <cellStyle name="Normální 2 2 2 6 2" xfId="146"/>
    <cellStyle name="Normální 2 2 2 6 3" xfId="147"/>
    <cellStyle name="Normální 2 2 2 7" xfId="148"/>
    <cellStyle name="Normální 2 2 2 8" xfId="149"/>
    <cellStyle name="Normální 2 2 2 9" xfId="150"/>
    <cellStyle name="Normální 2 2 3" xfId="151"/>
    <cellStyle name="Normální 2 2 3 2" xfId="152"/>
    <cellStyle name="Normální 2 2 3 2 2" xfId="153"/>
    <cellStyle name="Normální 2 2 3 2 2 2" xfId="154"/>
    <cellStyle name="Normální 2 2 3 2 2 2 2" xfId="155"/>
    <cellStyle name="Normální 2 2 3 2 2 2 2 2" xfId="156"/>
    <cellStyle name="Normální 2 2 3 2 2 2 2 3" xfId="157"/>
    <cellStyle name="Normální 2 2 3 2 2 2 3" xfId="158"/>
    <cellStyle name="Normální 2 2 3 2 2 2 4" xfId="159"/>
    <cellStyle name="Normální 2 2 3 2 2 3" xfId="160"/>
    <cellStyle name="Normální 2 2 3 2 2 3 2" xfId="161"/>
    <cellStyle name="Normální 2 2 3 2 2 3 3" xfId="162"/>
    <cellStyle name="Normální 2 2 3 2 2 4" xfId="163"/>
    <cellStyle name="Normální 2 2 3 2 2 5" xfId="164"/>
    <cellStyle name="Normální 2 2 3 2 2 6" xfId="165"/>
    <cellStyle name="Normální 2 2 3 2 3" xfId="166"/>
    <cellStyle name="Normální 2 2 3 2 3 2" xfId="167"/>
    <cellStyle name="Normální 2 2 3 2 3 2 2" xfId="168"/>
    <cellStyle name="Normální 2 2 3 2 3 2 3" xfId="169"/>
    <cellStyle name="Normální 2 2 3 2 3 3" xfId="170"/>
    <cellStyle name="Normální 2 2 3 2 3 4" xfId="171"/>
    <cellStyle name="Normální 2 2 3 2 3 5" xfId="172"/>
    <cellStyle name="Normální 2 2 3 2 4" xfId="173"/>
    <cellStyle name="Normální 2 2 3 2 4 2" xfId="174"/>
    <cellStyle name="Normální 2 2 3 2 4 2 2" xfId="175"/>
    <cellStyle name="Normální 2 2 3 2 4 2 3" xfId="176"/>
    <cellStyle name="Normální 2 2 3 2 4 3" xfId="177"/>
    <cellStyle name="Normální 2 2 3 2 4 4" xfId="178"/>
    <cellStyle name="Normální 2 2 3 2 5" xfId="179"/>
    <cellStyle name="Normální 2 2 3 2 5 2" xfId="180"/>
    <cellStyle name="Normální 2 2 3 2 5 3" xfId="181"/>
    <cellStyle name="Normální 2 2 3 2 6" xfId="182"/>
    <cellStyle name="Normální 2 2 3 2 7" xfId="183"/>
    <cellStyle name="Normální 2 2 3 2 8" xfId="184"/>
    <cellStyle name="Normální 2 2 3 3" xfId="185"/>
    <cellStyle name="Normální 2 2 3 3 2" xfId="186"/>
    <cellStyle name="Normální 2 2 3 3 2 2" xfId="187"/>
    <cellStyle name="Normální 2 2 3 3 2 2 2" xfId="188"/>
    <cellStyle name="Normální 2 2 3 3 2 2 3" xfId="189"/>
    <cellStyle name="Normální 2 2 3 3 2 3" xfId="190"/>
    <cellStyle name="Normální 2 2 3 3 2 4" xfId="191"/>
    <cellStyle name="Normální 2 2 3 3 2 5" xfId="192"/>
    <cellStyle name="Normální 2 2 3 3 3" xfId="193"/>
    <cellStyle name="Normální 2 2 3 3 3 2" xfId="194"/>
    <cellStyle name="Normální 2 2 3 3 3 2 2" xfId="195"/>
    <cellStyle name="Normální 2 2 3 3 3 2 3" xfId="196"/>
    <cellStyle name="Normální 2 2 3 3 3 3" xfId="197"/>
    <cellStyle name="Normální 2 2 3 3 3 4" xfId="198"/>
    <cellStyle name="Normální 2 2 3 3 4" xfId="199"/>
    <cellStyle name="Normální 2 2 3 3 4 2" xfId="200"/>
    <cellStyle name="Normální 2 2 3 3 4 3" xfId="201"/>
    <cellStyle name="Normální 2 2 3 3 5" xfId="202"/>
    <cellStyle name="Normální 2 2 3 3 6" xfId="203"/>
    <cellStyle name="Normální 2 2 3 3 7" xfId="204"/>
    <cellStyle name="Normální 2 2 3 4" xfId="205"/>
    <cellStyle name="Normální 2 2 3 4 2" xfId="206"/>
    <cellStyle name="Normální 2 2 3 4 2 2" xfId="207"/>
    <cellStyle name="Normální 2 2 3 4 2 3" xfId="208"/>
    <cellStyle name="Normální 2 2 3 4 3" xfId="209"/>
    <cellStyle name="Normální 2 2 3 4 4" xfId="210"/>
    <cellStyle name="Normální 2 2 3 4 5" xfId="211"/>
    <cellStyle name="Normální 2 2 3 5" xfId="212"/>
    <cellStyle name="Normální 2 2 3 5 2" xfId="213"/>
    <cellStyle name="Normální 2 2 3 5 2 2" xfId="214"/>
    <cellStyle name="Normální 2 2 3 5 2 3" xfId="215"/>
    <cellStyle name="Normální 2 2 3 5 3" xfId="216"/>
    <cellStyle name="Normální 2 2 3 5 4" xfId="217"/>
    <cellStyle name="Normální 2 2 3 6" xfId="218"/>
    <cellStyle name="Normální 2 2 3 6 2" xfId="219"/>
    <cellStyle name="Normální 2 2 3 6 3" xfId="220"/>
    <cellStyle name="Normální 2 2 3 7" xfId="221"/>
    <cellStyle name="Normální 2 2 3 8" xfId="222"/>
    <cellStyle name="Normální 2 2 3 9" xfId="223"/>
    <cellStyle name="Normální 2 2 4" xfId="224"/>
    <cellStyle name="Normální 2 2 4 2" xfId="225"/>
    <cellStyle name="Normální 2 2 4 2 2" xfId="226"/>
    <cellStyle name="Normální 2 2 4 2 2 2" xfId="227"/>
    <cellStyle name="Normální 2 2 4 2 2 2 2" xfId="228"/>
    <cellStyle name="Normální 2 2 4 2 2 2 3" xfId="229"/>
    <cellStyle name="Normální 2 2 4 2 2 3" xfId="230"/>
    <cellStyle name="Normální 2 2 4 2 2 4" xfId="231"/>
    <cellStyle name="Normální 2 2 4 2 3" xfId="232"/>
    <cellStyle name="Normální 2 2 4 2 3 2" xfId="233"/>
    <cellStyle name="Normální 2 2 4 2 3 3" xfId="234"/>
    <cellStyle name="Normální 2 2 4 2 4" xfId="235"/>
    <cellStyle name="Normální 2 2 4 2 5" xfId="236"/>
    <cellStyle name="Normální 2 2 4 2 6" xfId="237"/>
    <cellStyle name="Normální 2 2 4 3" xfId="238"/>
    <cellStyle name="Normální 2 2 4 3 2" xfId="239"/>
    <cellStyle name="Normální 2 2 4 3 2 2" xfId="240"/>
    <cellStyle name="Normální 2 2 4 3 2 3" xfId="241"/>
    <cellStyle name="Normální 2 2 4 3 3" xfId="242"/>
    <cellStyle name="Normální 2 2 4 3 4" xfId="243"/>
    <cellStyle name="Normální 2 2 4 3 5" xfId="244"/>
    <cellStyle name="Normální 2 2 4 4" xfId="245"/>
    <cellStyle name="Normální 2 2 4 4 2" xfId="246"/>
    <cellStyle name="Normální 2 2 4 4 2 2" xfId="247"/>
    <cellStyle name="Normální 2 2 4 4 2 3" xfId="248"/>
    <cellStyle name="Normální 2 2 4 4 3" xfId="249"/>
    <cellStyle name="Normální 2 2 4 4 4" xfId="250"/>
    <cellStyle name="Normální 2 2 4 5" xfId="251"/>
    <cellStyle name="Normální 2 2 4 5 2" xfId="252"/>
    <cellStyle name="Normální 2 2 4 5 3" xfId="253"/>
    <cellStyle name="Normální 2 2 4 6" xfId="254"/>
    <cellStyle name="Normální 2 2 4 7" xfId="255"/>
    <cellStyle name="Normální 2 2 4 8" xfId="256"/>
    <cellStyle name="Normální 2 2 5" xfId="257"/>
    <cellStyle name="Normální 2 2 5 2" xfId="258"/>
    <cellStyle name="Normální 2 2 5 2 2" xfId="259"/>
    <cellStyle name="Normální 2 2 5 2 2 2" xfId="260"/>
    <cellStyle name="Normální 2 2 5 2 2 3" xfId="261"/>
    <cellStyle name="Normální 2 2 5 2 3" xfId="262"/>
    <cellStyle name="Normální 2 2 5 2 4" xfId="263"/>
    <cellStyle name="Normální 2 2 5 2 5" xfId="264"/>
    <cellStyle name="Normální 2 2 5 3" xfId="265"/>
    <cellStyle name="Normální 2 2 5 3 2" xfId="266"/>
    <cellStyle name="Normální 2 2 5 3 2 2" xfId="267"/>
    <cellStyle name="Normální 2 2 5 3 2 3" xfId="268"/>
    <cellStyle name="Normální 2 2 5 3 3" xfId="269"/>
    <cellStyle name="Normální 2 2 5 3 4" xfId="270"/>
    <cellStyle name="Normální 2 2 5 4" xfId="271"/>
    <cellStyle name="Normální 2 2 5 4 2" xfId="272"/>
    <cellStyle name="Normální 2 2 5 4 3" xfId="273"/>
    <cellStyle name="Normální 2 2 5 5" xfId="274"/>
    <cellStyle name="Normální 2 2 5 6" xfId="275"/>
    <cellStyle name="Normální 2 2 5 7" xfId="276"/>
    <cellStyle name="Normální 2 2 6" xfId="277"/>
    <cellStyle name="Normální 2 2 6 2" xfId="278"/>
    <cellStyle name="Normální 2 2 6 2 2" xfId="279"/>
    <cellStyle name="Normální 2 2 6 2 3" xfId="280"/>
    <cellStyle name="Normální 2 2 6 3" xfId="281"/>
    <cellStyle name="Normální 2 2 6 4" xfId="282"/>
    <cellStyle name="Normální 2 2 6 5" xfId="283"/>
    <cellStyle name="Normální 2 2 7" xfId="284"/>
    <cellStyle name="Normální 2 2 7 2" xfId="285"/>
    <cellStyle name="Normální 2 2 7 2 2" xfId="286"/>
    <cellStyle name="Normální 2 2 7 2 3" xfId="287"/>
    <cellStyle name="Normální 2 2 7 3" xfId="288"/>
    <cellStyle name="Normální 2 2 7 4" xfId="289"/>
    <cellStyle name="Normální 2 2 8" xfId="290"/>
    <cellStyle name="Normální 2 2 8 2" xfId="291"/>
    <cellStyle name="Normální 2 2 8 3" xfId="292"/>
    <cellStyle name="Normální 2 2 9" xfId="293"/>
    <cellStyle name="Normální 2 3" xfId="294"/>
    <cellStyle name="Normální 2 3 10" xfId="295"/>
    <cellStyle name="Normální 2 3 2" xfId="296"/>
    <cellStyle name="Normální 2 3 2 2" xfId="297"/>
    <cellStyle name="Normální 2 3 2 2 2" xfId="298"/>
    <cellStyle name="Normální 2 3 2 2 2 2" xfId="299"/>
    <cellStyle name="Normální 2 3 2 2 2 2 2" xfId="300"/>
    <cellStyle name="Normální 2 3 2 2 2 2 2 2" xfId="301"/>
    <cellStyle name="Normální 2 3 2 2 2 2 2 3" xfId="302"/>
    <cellStyle name="Normální 2 3 2 2 2 2 3" xfId="303"/>
    <cellStyle name="Normální 2 3 2 2 2 2 4" xfId="304"/>
    <cellStyle name="Normální 2 3 2 2 2 3" xfId="305"/>
    <cellStyle name="Normální 2 3 2 2 2 3 2" xfId="306"/>
    <cellStyle name="Normální 2 3 2 2 2 3 3" xfId="307"/>
    <cellStyle name="Normální 2 3 2 2 2 4" xfId="308"/>
    <cellStyle name="Normální 2 3 2 2 2 5" xfId="309"/>
    <cellStyle name="Normální 2 3 2 2 2 6" xfId="310"/>
    <cellStyle name="Normální 2 3 2 2 3" xfId="311"/>
    <cellStyle name="Normální 2 3 2 2 3 2" xfId="312"/>
    <cellStyle name="Normální 2 3 2 2 3 2 2" xfId="313"/>
    <cellStyle name="Normální 2 3 2 2 3 2 3" xfId="314"/>
    <cellStyle name="Normální 2 3 2 2 3 3" xfId="315"/>
    <cellStyle name="Normální 2 3 2 2 3 4" xfId="316"/>
    <cellStyle name="Normální 2 3 2 2 3 5" xfId="317"/>
    <cellStyle name="Normální 2 3 2 2 4" xfId="318"/>
    <cellStyle name="Normální 2 3 2 2 4 2" xfId="319"/>
    <cellStyle name="Normální 2 3 2 2 4 2 2" xfId="320"/>
    <cellStyle name="Normální 2 3 2 2 4 2 3" xfId="321"/>
    <cellStyle name="Normální 2 3 2 2 4 3" xfId="322"/>
    <cellStyle name="Normální 2 3 2 2 4 4" xfId="323"/>
    <cellStyle name="Normální 2 3 2 2 5" xfId="324"/>
    <cellStyle name="Normální 2 3 2 2 5 2" xfId="325"/>
    <cellStyle name="Normální 2 3 2 2 5 3" xfId="326"/>
    <cellStyle name="Normální 2 3 2 2 6" xfId="327"/>
    <cellStyle name="Normální 2 3 2 2 7" xfId="328"/>
    <cellStyle name="Normální 2 3 2 2 8" xfId="329"/>
    <cellStyle name="Normální 2 3 2 3" xfId="330"/>
    <cellStyle name="Normální 2 3 2 3 2" xfId="331"/>
    <cellStyle name="Normální 2 3 2 3 2 2" xfId="332"/>
    <cellStyle name="Normální 2 3 2 3 2 2 2" xfId="333"/>
    <cellStyle name="Normální 2 3 2 3 2 2 3" xfId="334"/>
    <cellStyle name="Normální 2 3 2 3 2 3" xfId="335"/>
    <cellStyle name="Normální 2 3 2 3 2 4" xfId="336"/>
    <cellStyle name="Normální 2 3 2 3 2 5" xfId="337"/>
    <cellStyle name="Normální 2 3 2 3 3" xfId="338"/>
    <cellStyle name="Normální 2 3 2 3 3 2" xfId="339"/>
    <cellStyle name="Normální 2 3 2 3 3 2 2" xfId="340"/>
    <cellStyle name="Normální 2 3 2 3 3 2 3" xfId="341"/>
    <cellStyle name="Normální 2 3 2 3 3 3" xfId="342"/>
    <cellStyle name="Normální 2 3 2 3 3 4" xfId="343"/>
    <cellStyle name="Normální 2 3 2 3 4" xfId="344"/>
    <cellStyle name="Normální 2 3 2 3 4 2" xfId="345"/>
    <cellStyle name="Normální 2 3 2 3 4 3" xfId="346"/>
    <cellStyle name="Normální 2 3 2 3 5" xfId="347"/>
    <cellStyle name="Normální 2 3 2 3 6" xfId="348"/>
    <cellStyle name="Normální 2 3 2 3 7" xfId="349"/>
    <cellStyle name="Normální 2 3 2 4" xfId="350"/>
    <cellStyle name="Normální 2 3 2 4 2" xfId="351"/>
    <cellStyle name="Normální 2 3 2 4 2 2" xfId="352"/>
    <cellStyle name="Normální 2 3 2 4 2 3" xfId="353"/>
    <cellStyle name="Normální 2 3 2 4 3" xfId="354"/>
    <cellStyle name="Normální 2 3 2 4 4" xfId="355"/>
    <cellStyle name="Normální 2 3 2 4 5" xfId="356"/>
    <cellStyle name="Normální 2 3 2 5" xfId="357"/>
    <cellStyle name="Normální 2 3 2 5 2" xfId="358"/>
    <cellStyle name="Normální 2 3 2 5 2 2" xfId="359"/>
    <cellStyle name="Normální 2 3 2 5 2 3" xfId="360"/>
    <cellStyle name="Normální 2 3 2 5 3" xfId="361"/>
    <cellStyle name="Normální 2 3 2 5 4" xfId="362"/>
    <cellStyle name="Normální 2 3 2 6" xfId="363"/>
    <cellStyle name="Normální 2 3 2 6 2" xfId="364"/>
    <cellStyle name="Normální 2 3 2 6 3" xfId="365"/>
    <cellStyle name="Normální 2 3 2 7" xfId="366"/>
    <cellStyle name="Normální 2 3 2 8" xfId="367"/>
    <cellStyle name="Normální 2 3 2 9" xfId="368"/>
    <cellStyle name="Normální 2 3 3" xfId="369"/>
    <cellStyle name="Normální 2 3 3 2" xfId="370"/>
    <cellStyle name="Normální 2 3 3 2 2" xfId="371"/>
    <cellStyle name="Normální 2 3 3 2 2 2" xfId="372"/>
    <cellStyle name="Normální 2 3 3 2 2 2 2" xfId="373"/>
    <cellStyle name="Normální 2 3 3 2 2 2 3" xfId="374"/>
    <cellStyle name="Normální 2 3 3 2 2 3" xfId="375"/>
    <cellStyle name="Normální 2 3 3 2 2 4" xfId="376"/>
    <cellStyle name="Normální 2 3 3 2 3" xfId="377"/>
    <cellStyle name="Normální 2 3 3 2 3 2" xfId="378"/>
    <cellStyle name="Normální 2 3 3 2 3 3" xfId="379"/>
    <cellStyle name="Normální 2 3 3 2 4" xfId="380"/>
    <cellStyle name="Normální 2 3 3 2 5" xfId="381"/>
    <cellStyle name="Normální 2 3 3 2 6" xfId="382"/>
    <cellStyle name="Normální 2 3 3 3" xfId="383"/>
    <cellStyle name="Normální 2 3 3 3 2" xfId="384"/>
    <cellStyle name="Normální 2 3 3 3 2 2" xfId="385"/>
    <cellStyle name="Normální 2 3 3 3 2 3" xfId="386"/>
    <cellStyle name="Normální 2 3 3 3 3" xfId="387"/>
    <cellStyle name="Normální 2 3 3 3 4" xfId="388"/>
    <cellStyle name="Normální 2 3 3 3 5" xfId="389"/>
    <cellStyle name="Normální 2 3 3 4" xfId="390"/>
    <cellStyle name="Normální 2 3 3 4 2" xfId="391"/>
    <cellStyle name="Normální 2 3 3 4 2 2" xfId="392"/>
    <cellStyle name="Normální 2 3 3 4 2 3" xfId="393"/>
    <cellStyle name="Normální 2 3 3 4 3" xfId="394"/>
    <cellStyle name="Normální 2 3 3 4 4" xfId="395"/>
    <cellStyle name="Normální 2 3 3 5" xfId="396"/>
    <cellStyle name="Normální 2 3 3 5 2" xfId="397"/>
    <cellStyle name="Normální 2 3 3 5 3" xfId="398"/>
    <cellStyle name="Normální 2 3 3 6" xfId="399"/>
    <cellStyle name="Normální 2 3 3 7" xfId="400"/>
    <cellStyle name="Normální 2 3 3 8" xfId="401"/>
    <cellStyle name="Normální 2 3 4" xfId="402"/>
    <cellStyle name="Normální 2 3 4 2" xfId="403"/>
    <cellStyle name="Normální 2 3 4 2 2" xfId="404"/>
    <cellStyle name="Normální 2 3 4 2 2 2" xfId="405"/>
    <cellStyle name="Normální 2 3 4 2 2 3" xfId="406"/>
    <cellStyle name="Normální 2 3 4 2 3" xfId="407"/>
    <cellStyle name="Normální 2 3 4 2 4" xfId="408"/>
    <cellStyle name="Normální 2 3 4 2 5" xfId="409"/>
    <cellStyle name="Normální 2 3 4 3" xfId="410"/>
    <cellStyle name="Normální 2 3 4 3 2" xfId="411"/>
    <cellStyle name="Normální 2 3 4 3 2 2" xfId="412"/>
    <cellStyle name="Normální 2 3 4 3 2 3" xfId="413"/>
    <cellStyle name="Normální 2 3 4 3 3" xfId="414"/>
    <cellStyle name="Normální 2 3 4 3 4" xfId="415"/>
    <cellStyle name="Normální 2 3 4 4" xfId="416"/>
    <cellStyle name="Normální 2 3 4 4 2" xfId="417"/>
    <cellStyle name="Normální 2 3 4 4 3" xfId="418"/>
    <cellStyle name="Normální 2 3 4 5" xfId="419"/>
    <cellStyle name="Normální 2 3 4 6" xfId="420"/>
    <cellStyle name="Normální 2 3 4 7" xfId="421"/>
    <cellStyle name="Normální 2 3 5" xfId="422"/>
    <cellStyle name="Normální 2 3 5 2" xfId="423"/>
    <cellStyle name="Normální 2 3 5 2 2" xfId="424"/>
    <cellStyle name="Normální 2 3 5 2 3" xfId="425"/>
    <cellStyle name="Normální 2 3 5 3" xfId="426"/>
    <cellStyle name="Normální 2 3 5 4" xfId="427"/>
    <cellStyle name="Normální 2 3 5 5" xfId="428"/>
    <cellStyle name="Normální 2 3 6" xfId="429"/>
    <cellStyle name="Normální 2 3 6 2" xfId="430"/>
    <cellStyle name="Normální 2 3 6 2 2" xfId="431"/>
    <cellStyle name="Normální 2 3 6 2 3" xfId="432"/>
    <cellStyle name="Normální 2 3 6 3" xfId="433"/>
    <cellStyle name="Normální 2 3 6 4" xfId="434"/>
    <cellStyle name="Normální 2 3 7" xfId="435"/>
    <cellStyle name="Normální 2 3 7 2" xfId="436"/>
    <cellStyle name="Normální 2 3 7 3" xfId="437"/>
    <cellStyle name="Normální 2 3 8" xfId="438"/>
    <cellStyle name="Normální 2 3 9" xfId="439"/>
    <cellStyle name="Normální 2 4" xfId="440"/>
    <cellStyle name="Normální 2 4 2" xfId="441"/>
    <cellStyle name="Normální 2 4 2 2" xfId="442"/>
    <cellStyle name="Normální 2 4 2 2 2" xfId="443"/>
    <cellStyle name="Normální 2 4 2 2 2 2" xfId="444"/>
    <cellStyle name="Normální 2 4 2 2 2 2 2" xfId="445"/>
    <cellStyle name="Normální 2 4 2 2 2 2 3" xfId="446"/>
    <cellStyle name="Normální 2 4 2 2 2 3" xfId="447"/>
    <cellStyle name="Normální 2 4 2 2 2 4" xfId="448"/>
    <cellStyle name="Normální 2 4 2 2 3" xfId="449"/>
    <cellStyle name="Normální 2 4 2 2 3 2" xfId="450"/>
    <cellStyle name="Normální 2 4 2 2 3 3" xfId="451"/>
    <cellStyle name="Normální 2 4 2 2 4" xfId="452"/>
    <cellStyle name="Normální 2 4 2 2 5" xfId="453"/>
    <cellStyle name="Normální 2 4 2 2 6" xfId="454"/>
    <cellStyle name="Normální 2 4 2 3" xfId="455"/>
    <cellStyle name="Normální 2 4 2 3 2" xfId="456"/>
    <cellStyle name="Normální 2 4 2 3 2 2" xfId="457"/>
    <cellStyle name="Normální 2 4 2 3 2 3" xfId="458"/>
    <cellStyle name="Normální 2 4 2 3 3" xfId="459"/>
    <cellStyle name="Normální 2 4 2 3 4" xfId="460"/>
    <cellStyle name="Normální 2 4 2 3 5" xfId="461"/>
    <cellStyle name="Normální 2 4 2 4" xfId="462"/>
    <cellStyle name="Normální 2 4 2 4 2" xfId="463"/>
    <cellStyle name="Normální 2 4 2 4 2 2" xfId="464"/>
    <cellStyle name="Normální 2 4 2 4 2 3" xfId="465"/>
    <cellStyle name="Normální 2 4 2 4 3" xfId="466"/>
    <cellStyle name="Normální 2 4 2 4 4" xfId="467"/>
    <cellStyle name="Normální 2 4 2 5" xfId="468"/>
    <cellStyle name="Normální 2 4 2 5 2" xfId="469"/>
    <cellStyle name="Normální 2 4 2 5 3" xfId="470"/>
    <cellStyle name="Normální 2 4 2 6" xfId="471"/>
    <cellStyle name="Normální 2 4 2 7" xfId="472"/>
    <cellStyle name="Normální 2 4 2 8" xfId="473"/>
    <cellStyle name="Normální 2 4 3" xfId="474"/>
    <cellStyle name="Normální 2 4 3 2" xfId="475"/>
    <cellStyle name="Normální 2 4 3 2 2" xfId="476"/>
    <cellStyle name="Normální 2 4 3 2 2 2" xfId="477"/>
    <cellStyle name="Normální 2 4 3 2 2 3" xfId="478"/>
    <cellStyle name="Normální 2 4 3 2 3" xfId="479"/>
    <cellStyle name="Normální 2 4 3 2 4" xfId="480"/>
    <cellStyle name="Normální 2 4 3 2 5" xfId="481"/>
    <cellStyle name="Normální 2 4 3 3" xfId="482"/>
    <cellStyle name="Normální 2 4 3 3 2" xfId="483"/>
    <cellStyle name="Normální 2 4 3 3 2 2" xfId="484"/>
    <cellStyle name="Normální 2 4 3 3 2 3" xfId="485"/>
    <cellStyle name="Normální 2 4 3 3 3" xfId="486"/>
    <cellStyle name="Normální 2 4 3 3 4" xfId="487"/>
    <cellStyle name="Normální 2 4 3 4" xfId="488"/>
    <cellStyle name="Normální 2 4 3 4 2" xfId="489"/>
    <cellStyle name="Normální 2 4 3 4 3" xfId="490"/>
    <cellStyle name="Normální 2 4 3 5" xfId="491"/>
    <cellStyle name="Normální 2 4 3 6" xfId="492"/>
    <cellStyle name="Normální 2 4 3 7" xfId="493"/>
    <cellStyle name="Normální 2 4 4" xfId="494"/>
    <cellStyle name="Normální 2 4 4 2" xfId="495"/>
    <cellStyle name="Normální 2 4 4 2 2" xfId="496"/>
    <cellStyle name="Normální 2 4 4 2 3" xfId="497"/>
    <cellStyle name="Normální 2 4 4 3" xfId="498"/>
    <cellStyle name="Normální 2 4 4 4" xfId="499"/>
    <cellStyle name="Normální 2 4 4 5" xfId="500"/>
    <cellStyle name="Normální 2 4 5" xfId="501"/>
    <cellStyle name="Normální 2 4 5 2" xfId="502"/>
    <cellStyle name="Normální 2 4 5 2 2" xfId="503"/>
    <cellStyle name="Normální 2 4 5 2 3" xfId="504"/>
    <cellStyle name="Normální 2 4 5 3" xfId="505"/>
    <cellStyle name="Normální 2 4 5 4" xfId="506"/>
    <cellStyle name="Normální 2 4 6" xfId="507"/>
    <cellStyle name="Normální 2 4 6 2" xfId="508"/>
    <cellStyle name="Normální 2 4 6 3" xfId="509"/>
    <cellStyle name="Normální 2 4 7" xfId="510"/>
    <cellStyle name="Normální 2 4 8" xfId="511"/>
    <cellStyle name="Normální 2 4 9" xfId="512"/>
    <cellStyle name="Normální 2 5" xfId="513"/>
    <cellStyle name="Normální 2 5 2" xfId="514"/>
    <cellStyle name="Normální 2 5 2 2" xfId="515"/>
    <cellStyle name="Normální 2 5 2 2 2" xfId="516"/>
    <cellStyle name="Normální 2 5 2 2 2 2" xfId="517"/>
    <cellStyle name="Normální 2 5 2 2 2 2 2" xfId="518"/>
    <cellStyle name="Normální 2 5 2 2 2 2 3" xfId="519"/>
    <cellStyle name="Normální 2 5 2 2 2 3" xfId="520"/>
    <cellStyle name="Normální 2 5 2 2 2 4" xfId="521"/>
    <cellStyle name="Normální 2 5 2 2 3" xfId="522"/>
    <cellStyle name="Normální 2 5 2 2 3 2" xfId="523"/>
    <cellStyle name="Normální 2 5 2 2 3 3" xfId="524"/>
    <cellStyle name="Normální 2 5 2 2 4" xfId="525"/>
    <cellStyle name="Normální 2 5 2 2 5" xfId="526"/>
    <cellStyle name="Normální 2 5 2 2 6" xfId="527"/>
    <cellStyle name="Normální 2 5 2 3" xfId="528"/>
    <cellStyle name="Normální 2 5 2 3 2" xfId="529"/>
    <cellStyle name="Normální 2 5 2 3 2 2" xfId="530"/>
    <cellStyle name="Normální 2 5 2 3 2 3" xfId="531"/>
    <cellStyle name="Normální 2 5 2 3 3" xfId="532"/>
    <cellStyle name="Normální 2 5 2 3 4" xfId="533"/>
    <cellStyle name="Normální 2 5 2 3 5" xfId="534"/>
    <cellStyle name="Normální 2 5 2 4" xfId="535"/>
    <cellStyle name="Normální 2 5 2 4 2" xfId="536"/>
    <cellStyle name="Normální 2 5 2 4 2 2" xfId="537"/>
    <cellStyle name="Normální 2 5 2 4 2 3" xfId="538"/>
    <cellStyle name="Normální 2 5 2 4 3" xfId="539"/>
    <cellStyle name="Normální 2 5 2 4 4" xfId="540"/>
    <cellStyle name="Normální 2 5 2 5" xfId="541"/>
    <cellStyle name="Normální 2 5 2 5 2" xfId="542"/>
    <cellStyle name="Normální 2 5 2 5 3" xfId="543"/>
    <cellStyle name="Normální 2 5 2 6" xfId="544"/>
    <cellStyle name="Normální 2 5 2 7" xfId="545"/>
    <cellStyle name="Normální 2 5 2 8" xfId="546"/>
    <cellStyle name="Normální 2 5 3" xfId="547"/>
    <cellStyle name="Normální 2 5 3 2" xfId="548"/>
    <cellStyle name="Normální 2 5 3 2 2" xfId="549"/>
    <cellStyle name="Normální 2 5 3 2 2 2" xfId="550"/>
    <cellStyle name="Normální 2 5 3 2 2 3" xfId="551"/>
    <cellStyle name="Normální 2 5 3 2 3" xfId="552"/>
    <cellStyle name="Normální 2 5 3 2 4" xfId="553"/>
    <cellStyle name="Normální 2 5 3 2 5" xfId="554"/>
    <cellStyle name="Normální 2 5 3 3" xfId="555"/>
    <cellStyle name="Normální 2 5 3 3 2" xfId="556"/>
    <cellStyle name="Normální 2 5 3 3 2 2" xfId="557"/>
    <cellStyle name="Normální 2 5 3 3 2 3" xfId="558"/>
    <cellStyle name="Normální 2 5 3 3 3" xfId="559"/>
    <cellStyle name="Normální 2 5 3 3 4" xfId="560"/>
    <cellStyle name="Normální 2 5 3 4" xfId="561"/>
    <cellStyle name="Normální 2 5 3 4 2" xfId="562"/>
    <cellStyle name="Normální 2 5 3 4 3" xfId="563"/>
    <cellStyle name="Normální 2 5 3 5" xfId="564"/>
    <cellStyle name="Normální 2 5 3 6" xfId="565"/>
    <cellStyle name="Normální 2 5 3 7" xfId="566"/>
    <cellStyle name="Normální 2 5 4" xfId="567"/>
    <cellStyle name="Normální 2 5 4 2" xfId="568"/>
    <cellStyle name="Normální 2 5 4 2 2" xfId="569"/>
    <cellStyle name="Normální 2 5 4 2 3" xfId="570"/>
    <cellStyle name="Normální 2 5 4 3" xfId="571"/>
    <cellStyle name="Normální 2 5 4 4" xfId="572"/>
    <cellStyle name="Normální 2 5 4 5" xfId="573"/>
    <cellStyle name="Normální 2 5 5" xfId="574"/>
    <cellStyle name="Normální 2 5 5 2" xfId="575"/>
    <cellStyle name="Normální 2 5 5 2 2" xfId="576"/>
    <cellStyle name="Normální 2 5 5 2 3" xfId="577"/>
    <cellStyle name="Normální 2 5 5 3" xfId="578"/>
    <cellStyle name="Normální 2 5 5 4" xfId="579"/>
    <cellStyle name="Normální 2 5 6" xfId="580"/>
    <cellStyle name="Normální 2 5 6 2" xfId="581"/>
    <cellStyle name="Normální 2 5 6 3" xfId="582"/>
    <cellStyle name="Normální 2 5 7" xfId="583"/>
    <cellStyle name="Normální 2 5 8" xfId="584"/>
    <cellStyle name="Normální 2 5 9" xfId="585"/>
    <cellStyle name="Normální 2 6" xfId="586"/>
    <cellStyle name="Normální 2 7" xfId="587"/>
    <cellStyle name="Normální 2 7 2" xfId="588"/>
    <cellStyle name="Normální 2 7 2 2" xfId="589"/>
    <cellStyle name="Normální 2 7 2 2 2" xfId="590"/>
    <cellStyle name="Normální 2 7 2 2 2 2" xfId="591"/>
    <cellStyle name="Normální 2 7 2 2 2 3" xfId="592"/>
    <cellStyle name="Normální 2 7 2 2 3" xfId="593"/>
    <cellStyle name="Normální 2 7 2 2 4" xfId="594"/>
    <cellStyle name="Normální 2 7 2 2 5" xfId="595"/>
    <cellStyle name="Normální 2 7 2 3" xfId="596"/>
    <cellStyle name="Normální 2 7 2 3 2" xfId="597"/>
    <cellStyle name="Normální 2 7 2 3 2 2" xfId="598"/>
    <cellStyle name="Normální 2 7 2 3 2 3" xfId="599"/>
    <cellStyle name="Normální 2 7 2 3 3" xfId="600"/>
    <cellStyle name="Normální 2 7 2 3 4" xfId="601"/>
    <cellStyle name="Normální 2 7 2 4" xfId="602"/>
    <cellStyle name="Normální 2 7 2 4 2" xfId="603"/>
    <cellStyle name="Normální 2 7 2 4 3" xfId="604"/>
    <cellStyle name="Normální 2 7 2 5" xfId="605"/>
    <cellStyle name="Normální 2 7 2 6" xfId="606"/>
    <cellStyle name="Normální 2 7 2 7" xfId="607"/>
    <cellStyle name="Normální 2 7 3" xfId="608"/>
    <cellStyle name="Normální 2 7 3 2" xfId="609"/>
    <cellStyle name="Normální 2 7 3 2 2" xfId="610"/>
    <cellStyle name="Normální 2 7 3 2 3" xfId="611"/>
    <cellStyle name="Normální 2 7 3 3" xfId="612"/>
    <cellStyle name="Normální 2 7 3 4" xfId="613"/>
    <cellStyle name="Normální 2 7 3 5" xfId="614"/>
    <cellStyle name="Normální 2 7 4" xfId="615"/>
    <cellStyle name="Normální 2 7 4 2" xfId="616"/>
    <cellStyle name="Normální 2 7 4 2 2" xfId="617"/>
    <cellStyle name="Normální 2 7 4 2 3" xfId="618"/>
    <cellStyle name="Normální 2 7 4 3" xfId="619"/>
    <cellStyle name="Normální 2 7 4 4" xfId="620"/>
    <cellStyle name="Normální 2 7 5" xfId="621"/>
    <cellStyle name="Normální 2 7 5 2" xfId="622"/>
    <cellStyle name="Normální 2 7 5 3" xfId="623"/>
    <cellStyle name="Normální 2 7 6" xfId="624"/>
    <cellStyle name="Normální 2 7 7" xfId="625"/>
    <cellStyle name="Normální 2 7 8" xfId="626"/>
    <cellStyle name="Normální 2 8" xfId="627"/>
    <cellStyle name="Normální 2 8 2" xfId="628"/>
    <cellStyle name="Normální 2 8 3" xfId="629"/>
    <cellStyle name="Normální 2 9" xfId="630"/>
    <cellStyle name="Normální 20" xfId="631"/>
    <cellStyle name="Normální 22" xfId="632"/>
    <cellStyle name="Normální 3" xfId="633"/>
    <cellStyle name="Normální 4" xfId="634"/>
    <cellStyle name="Normální 4 10" xfId="635"/>
    <cellStyle name="Normální 4 2" xfId="636"/>
    <cellStyle name="Normální 4 2 10" xfId="637"/>
    <cellStyle name="Normální 4 2 11" xfId="638"/>
    <cellStyle name="Normální 4 2 2" xfId="639"/>
    <cellStyle name="Normální 4 2 2 2" xfId="640"/>
    <cellStyle name="Normální 4 2 2 2 2" xfId="641"/>
    <cellStyle name="Normální 4 2 2 2 2 2" xfId="642"/>
    <cellStyle name="Normální 4 2 2 2 2 2 2" xfId="643"/>
    <cellStyle name="Normální 4 2 2 2 2 2 2 2" xfId="644"/>
    <cellStyle name="Normální 4 2 2 2 2 2 2 3" xfId="645"/>
    <cellStyle name="Normální 4 2 2 2 2 2 3" xfId="646"/>
    <cellStyle name="Normální 4 2 2 2 2 2 4" xfId="647"/>
    <cellStyle name="Normální 4 2 2 2 2 3" xfId="648"/>
    <cellStyle name="Normální 4 2 2 2 2 3 2" xfId="649"/>
    <cellStyle name="Normální 4 2 2 2 2 3 3" xfId="650"/>
    <cellStyle name="Normální 4 2 2 2 2 4" xfId="651"/>
    <cellStyle name="Normální 4 2 2 2 2 5" xfId="652"/>
    <cellStyle name="Normální 4 2 2 2 2 6" xfId="653"/>
    <cellStyle name="Normální 4 2 2 2 3" xfId="654"/>
    <cellStyle name="Normální 4 2 2 2 3 2" xfId="655"/>
    <cellStyle name="Normální 4 2 2 2 3 2 2" xfId="656"/>
    <cellStyle name="Normální 4 2 2 2 3 2 3" xfId="657"/>
    <cellStyle name="Normální 4 2 2 2 3 3" xfId="658"/>
    <cellStyle name="Normální 4 2 2 2 3 4" xfId="659"/>
    <cellStyle name="Normální 4 2 2 2 3 5" xfId="660"/>
    <cellStyle name="Normální 4 2 2 2 4" xfId="661"/>
    <cellStyle name="Normální 4 2 2 2 4 2" xfId="662"/>
    <cellStyle name="Normální 4 2 2 2 4 2 2" xfId="663"/>
    <cellStyle name="Normální 4 2 2 2 4 2 3" xfId="664"/>
    <cellStyle name="Normální 4 2 2 2 4 3" xfId="665"/>
    <cellStyle name="Normální 4 2 2 2 4 4" xfId="666"/>
    <cellStyle name="Normální 4 2 2 2 5" xfId="667"/>
    <cellStyle name="Normální 4 2 2 2 5 2" xfId="668"/>
    <cellStyle name="Normální 4 2 2 2 5 3" xfId="669"/>
    <cellStyle name="Normální 4 2 2 2 6" xfId="670"/>
    <cellStyle name="Normální 4 2 2 2 7" xfId="671"/>
    <cellStyle name="Normální 4 2 2 2 8" xfId="672"/>
    <cellStyle name="Normální 4 2 2 3" xfId="673"/>
    <cellStyle name="Normální 4 2 2 3 2" xfId="674"/>
    <cellStyle name="Normální 4 2 2 3 2 2" xfId="675"/>
    <cellStyle name="Normální 4 2 2 3 2 2 2" xfId="676"/>
    <cellStyle name="Normální 4 2 2 3 2 2 3" xfId="677"/>
    <cellStyle name="Normální 4 2 2 3 2 3" xfId="678"/>
    <cellStyle name="Normální 4 2 2 3 2 4" xfId="679"/>
    <cellStyle name="Normální 4 2 2 3 2 5" xfId="680"/>
    <cellStyle name="Normální 4 2 2 3 3" xfId="681"/>
    <cellStyle name="Normální 4 2 2 3 3 2" xfId="682"/>
    <cellStyle name="Normální 4 2 2 3 3 2 2" xfId="683"/>
    <cellStyle name="Normální 4 2 2 3 3 2 3" xfId="684"/>
    <cellStyle name="Normální 4 2 2 3 3 3" xfId="685"/>
    <cellStyle name="Normální 4 2 2 3 3 4" xfId="686"/>
    <cellStyle name="Normální 4 2 2 3 4" xfId="687"/>
    <cellStyle name="Normální 4 2 2 3 4 2" xfId="688"/>
    <cellStyle name="Normální 4 2 2 3 4 3" xfId="689"/>
    <cellStyle name="Normální 4 2 2 3 5" xfId="690"/>
    <cellStyle name="Normální 4 2 2 3 6" xfId="691"/>
    <cellStyle name="Normální 4 2 2 3 7" xfId="692"/>
    <cellStyle name="Normální 4 2 2 4" xfId="693"/>
    <cellStyle name="Normální 4 2 2 4 2" xfId="694"/>
    <cellStyle name="Normální 4 2 2 4 2 2" xfId="695"/>
    <cellStyle name="Normální 4 2 2 4 2 3" xfId="696"/>
    <cellStyle name="Normální 4 2 2 4 3" xfId="697"/>
    <cellStyle name="Normální 4 2 2 4 4" xfId="698"/>
    <cellStyle name="Normální 4 2 2 4 5" xfId="699"/>
    <cellStyle name="Normální 4 2 2 5" xfId="700"/>
    <cellStyle name="Normální 4 2 2 5 2" xfId="701"/>
    <cellStyle name="Normální 4 2 2 5 2 2" xfId="702"/>
    <cellStyle name="Normální 4 2 2 5 2 3" xfId="703"/>
    <cellStyle name="Normální 4 2 2 5 3" xfId="704"/>
    <cellStyle name="Normální 4 2 2 5 4" xfId="705"/>
    <cellStyle name="Normální 4 2 2 6" xfId="706"/>
    <cellStyle name="Normální 4 2 2 6 2" xfId="707"/>
    <cellStyle name="Normální 4 2 2 6 3" xfId="708"/>
    <cellStyle name="Normální 4 2 2 7" xfId="709"/>
    <cellStyle name="Normální 4 2 2 8" xfId="710"/>
    <cellStyle name="Normální 4 2 2 9" xfId="711"/>
    <cellStyle name="Normální 4 2 3" xfId="712"/>
    <cellStyle name="Normální 4 2 3 2" xfId="713"/>
    <cellStyle name="Normální 4 2 3 2 2" xfId="714"/>
    <cellStyle name="Normální 4 2 3 2 2 2" xfId="715"/>
    <cellStyle name="Normální 4 2 3 2 2 2 2" xfId="716"/>
    <cellStyle name="Normální 4 2 3 2 2 2 2 2" xfId="717"/>
    <cellStyle name="Normální 4 2 3 2 2 2 2 3" xfId="718"/>
    <cellStyle name="Normální 4 2 3 2 2 2 3" xfId="719"/>
    <cellStyle name="Normální 4 2 3 2 2 2 4" xfId="720"/>
    <cellStyle name="Normální 4 2 3 2 2 3" xfId="721"/>
    <cellStyle name="Normální 4 2 3 2 2 3 2" xfId="722"/>
    <cellStyle name="Normální 4 2 3 2 2 3 3" xfId="723"/>
    <cellStyle name="Normální 4 2 3 2 2 4" xfId="724"/>
    <cellStyle name="Normální 4 2 3 2 2 5" xfId="725"/>
    <cellStyle name="Normální 4 2 3 2 2 6" xfId="726"/>
    <cellStyle name="Normální 4 2 3 2 3" xfId="727"/>
    <cellStyle name="Normální 4 2 3 2 3 2" xfId="728"/>
    <cellStyle name="Normální 4 2 3 2 3 2 2" xfId="729"/>
    <cellStyle name="Normální 4 2 3 2 3 2 3" xfId="730"/>
    <cellStyle name="Normální 4 2 3 2 3 3" xfId="731"/>
    <cellStyle name="Normální 4 2 3 2 3 4" xfId="732"/>
    <cellStyle name="Normální 4 2 3 2 3 5" xfId="733"/>
    <cellStyle name="Normální 4 2 3 2 4" xfId="734"/>
    <cellStyle name="Normální 4 2 3 2 4 2" xfId="735"/>
    <cellStyle name="Normální 4 2 3 2 4 2 2" xfId="736"/>
    <cellStyle name="Normální 4 2 3 2 4 2 3" xfId="737"/>
    <cellStyle name="Normální 4 2 3 2 4 3" xfId="738"/>
    <cellStyle name="Normální 4 2 3 2 4 4" xfId="739"/>
    <cellStyle name="Normální 4 2 3 2 5" xfId="740"/>
    <cellStyle name="Normální 4 2 3 2 5 2" xfId="741"/>
    <cellStyle name="Normální 4 2 3 2 5 3" xfId="742"/>
    <cellStyle name="Normální 4 2 3 2 6" xfId="743"/>
    <cellStyle name="Normální 4 2 3 2 7" xfId="744"/>
    <cellStyle name="Normální 4 2 3 2 8" xfId="745"/>
    <cellStyle name="Normální 4 2 3 3" xfId="746"/>
    <cellStyle name="Normální 4 2 3 3 2" xfId="747"/>
    <cellStyle name="Normální 4 2 3 3 2 2" xfId="748"/>
    <cellStyle name="Normální 4 2 3 3 2 2 2" xfId="749"/>
    <cellStyle name="Normální 4 2 3 3 2 2 3" xfId="750"/>
    <cellStyle name="Normální 4 2 3 3 2 3" xfId="751"/>
    <cellStyle name="Normální 4 2 3 3 2 4" xfId="752"/>
    <cellStyle name="Normální 4 2 3 3 2 5" xfId="753"/>
    <cellStyle name="Normální 4 2 3 3 3" xfId="754"/>
    <cellStyle name="Normální 4 2 3 3 3 2" xfId="755"/>
    <cellStyle name="Normální 4 2 3 3 3 2 2" xfId="756"/>
    <cellStyle name="Normální 4 2 3 3 3 2 3" xfId="757"/>
    <cellStyle name="Normální 4 2 3 3 3 3" xfId="758"/>
    <cellStyle name="Normální 4 2 3 3 3 4" xfId="759"/>
    <cellStyle name="Normální 4 2 3 3 4" xfId="760"/>
    <cellStyle name="Normální 4 2 3 3 4 2" xfId="761"/>
    <cellStyle name="Normální 4 2 3 3 4 3" xfId="762"/>
    <cellStyle name="Normální 4 2 3 3 5" xfId="763"/>
    <cellStyle name="Normální 4 2 3 3 6" xfId="764"/>
    <cellStyle name="Normální 4 2 3 3 7" xfId="765"/>
    <cellStyle name="Normální 4 2 3 4" xfId="766"/>
    <cellStyle name="Normální 4 2 3 4 2" xfId="767"/>
    <cellStyle name="Normální 4 2 3 4 2 2" xfId="768"/>
    <cellStyle name="Normální 4 2 3 4 2 3" xfId="769"/>
    <cellStyle name="Normální 4 2 3 4 3" xfId="770"/>
    <cellStyle name="Normální 4 2 3 4 4" xfId="771"/>
    <cellStyle name="Normální 4 2 3 4 5" xfId="772"/>
    <cellStyle name="Normální 4 2 3 5" xfId="773"/>
    <cellStyle name="Normální 4 2 3 5 2" xfId="774"/>
    <cellStyle name="Normální 4 2 3 5 2 2" xfId="775"/>
    <cellStyle name="Normální 4 2 3 5 2 3" xfId="776"/>
    <cellStyle name="Normální 4 2 3 5 3" xfId="777"/>
    <cellStyle name="Normální 4 2 3 5 4" xfId="778"/>
    <cellStyle name="Normální 4 2 3 6" xfId="779"/>
    <cellStyle name="Normální 4 2 3 6 2" xfId="780"/>
    <cellStyle name="Normální 4 2 3 6 3" xfId="781"/>
    <cellStyle name="Normální 4 2 3 7" xfId="782"/>
    <cellStyle name="Normální 4 2 3 8" xfId="783"/>
    <cellStyle name="Normální 4 2 3 9" xfId="784"/>
    <cellStyle name="Normální 4 2 4" xfId="785"/>
    <cellStyle name="Normální 4 2 4 2" xfId="786"/>
    <cellStyle name="Normální 4 2 4 2 2" xfId="787"/>
    <cellStyle name="Normální 4 2 4 2 2 2" xfId="788"/>
    <cellStyle name="Normální 4 2 4 2 2 2 2" xfId="789"/>
    <cellStyle name="Normální 4 2 4 2 2 2 3" xfId="790"/>
    <cellStyle name="Normální 4 2 4 2 2 3" xfId="791"/>
    <cellStyle name="Normální 4 2 4 2 2 4" xfId="792"/>
    <cellStyle name="Normální 4 2 4 2 3" xfId="793"/>
    <cellStyle name="Normální 4 2 4 2 3 2" xfId="794"/>
    <cellStyle name="Normální 4 2 4 2 3 3" xfId="795"/>
    <cellStyle name="Normální 4 2 4 2 4" xfId="796"/>
    <cellStyle name="Normální 4 2 4 2 5" xfId="797"/>
    <cellStyle name="Normální 4 2 4 2 6" xfId="798"/>
    <cellStyle name="Normální 4 2 4 3" xfId="799"/>
    <cellStyle name="Normální 4 2 4 3 2" xfId="800"/>
    <cellStyle name="Normální 4 2 4 3 2 2" xfId="801"/>
    <cellStyle name="Normální 4 2 4 3 2 3" xfId="802"/>
    <cellStyle name="Normální 4 2 4 3 3" xfId="803"/>
    <cellStyle name="Normální 4 2 4 3 4" xfId="804"/>
    <cellStyle name="Normální 4 2 4 3 5" xfId="805"/>
    <cellStyle name="Normální 4 2 4 4" xfId="806"/>
    <cellStyle name="Normální 4 2 4 4 2" xfId="807"/>
    <cellStyle name="Normální 4 2 4 4 2 2" xfId="808"/>
    <cellStyle name="Normální 4 2 4 4 2 3" xfId="809"/>
    <cellStyle name="Normální 4 2 4 4 3" xfId="810"/>
    <cellStyle name="Normální 4 2 4 4 4" xfId="811"/>
    <cellStyle name="Normální 4 2 4 5" xfId="812"/>
    <cellStyle name="Normální 4 2 4 5 2" xfId="813"/>
    <cellStyle name="Normální 4 2 4 5 3" xfId="814"/>
    <cellStyle name="Normální 4 2 4 6" xfId="815"/>
    <cellStyle name="Normální 4 2 4 7" xfId="816"/>
    <cellStyle name="Normální 4 2 4 8" xfId="817"/>
    <cellStyle name="Normální 4 2 5" xfId="818"/>
    <cellStyle name="Normální 4 2 5 2" xfId="819"/>
    <cellStyle name="Normální 4 2 5 2 2" xfId="820"/>
    <cellStyle name="Normální 4 2 5 2 2 2" xfId="821"/>
    <cellStyle name="Normální 4 2 5 2 2 3" xfId="822"/>
    <cellStyle name="Normální 4 2 5 2 3" xfId="823"/>
    <cellStyle name="Normální 4 2 5 2 4" xfId="824"/>
    <cellStyle name="Normální 4 2 5 2 5" xfId="825"/>
    <cellStyle name="Normální 4 2 5 3" xfId="826"/>
    <cellStyle name="Normální 4 2 5 3 2" xfId="827"/>
    <cellStyle name="Normální 4 2 5 3 2 2" xfId="828"/>
    <cellStyle name="Normální 4 2 5 3 2 3" xfId="829"/>
    <cellStyle name="Normální 4 2 5 3 3" xfId="830"/>
    <cellStyle name="Normální 4 2 5 3 4" xfId="831"/>
    <cellStyle name="Normální 4 2 5 4" xfId="832"/>
    <cellStyle name="Normální 4 2 5 4 2" xfId="833"/>
    <cellStyle name="Normální 4 2 5 4 3" xfId="834"/>
    <cellStyle name="Normální 4 2 5 5" xfId="835"/>
    <cellStyle name="Normální 4 2 5 6" xfId="836"/>
    <cellStyle name="Normální 4 2 5 7" xfId="837"/>
    <cellStyle name="Normální 4 2 6" xfId="838"/>
    <cellStyle name="Normální 4 2 6 2" xfId="839"/>
    <cellStyle name="Normální 4 2 6 2 2" xfId="840"/>
    <cellStyle name="Normální 4 2 6 2 3" xfId="841"/>
    <cellStyle name="Normální 4 2 6 3" xfId="842"/>
    <cellStyle name="Normální 4 2 6 4" xfId="843"/>
    <cellStyle name="Normální 4 2 6 5" xfId="844"/>
    <cellStyle name="Normální 4 2 7" xfId="845"/>
    <cellStyle name="Normální 4 2 7 2" xfId="846"/>
    <cellStyle name="Normální 4 2 7 2 2" xfId="847"/>
    <cellStyle name="Normální 4 2 7 2 3" xfId="848"/>
    <cellStyle name="Normální 4 2 7 3" xfId="849"/>
    <cellStyle name="Normální 4 2 7 4" xfId="850"/>
    <cellStyle name="Normální 4 2 8" xfId="851"/>
    <cellStyle name="Normální 4 2 8 2" xfId="852"/>
    <cellStyle name="Normální 4 2 8 3" xfId="853"/>
    <cellStyle name="Normální 4 2 9" xfId="854"/>
    <cellStyle name="Normální 4 3" xfId="855"/>
    <cellStyle name="Normální 4 3 10" xfId="856"/>
    <cellStyle name="Normální 4 3 2" xfId="857"/>
    <cellStyle name="Normální 4 3 2 2" xfId="858"/>
    <cellStyle name="Normální 4 3 2 2 2" xfId="859"/>
    <cellStyle name="Normální 4 3 2 2 2 2" xfId="860"/>
    <cellStyle name="Normální 4 3 2 2 2 2 2" xfId="861"/>
    <cellStyle name="Normální 4 3 2 2 2 2 2 2" xfId="862"/>
    <cellStyle name="Normální 4 3 2 2 2 2 2 3" xfId="863"/>
    <cellStyle name="Normální 4 3 2 2 2 2 3" xfId="864"/>
    <cellStyle name="Normální 4 3 2 2 2 2 4" xfId="865"/>
    <cellStyle name="Normální 4 3 2 2 2 3" xfId="866"/>
    <cellStyle name="Normální 4 3 2 2 2 3 2" xfId="867"/>
    <cellStyle name="Normální 4 3 2 2 2 3 3" xfId="868"/>
    <cellStyle name="Normální 4 3 2 2 2 4" xfId="869"/>
    <cellStyle name="Normální 4 3 2 2 2 5" xfId="870"/>
    <cellStyle name="Normální 4 3 2 2 2 6" xfId="871"/>
    <cellStyle name="Normální 4 3 2 2 3" xfId="872"/>
    <cellStyle name="Normální 4 3 2 2 3 2" xfId="873"/>
    <cellStyle name="Normální 4 3 2 2 3 2 2" xfId="874"/>
    <cellStyle name="Normální 4 3 2 2 3 2 3" xfId="875"/>
    <cellStyle name="Normální 4 3 2 2 3 3" xfId="876"/>
    <cellStyle name="Normální 4 3 2 2 3 4" xfId="877"/>
    <cellStyle name="Normální 4 3 2 2 3 5" xfId="878"/>
    <cellStyle name="Normální 4 3 2 2 4" xfId="879"/>
    <cellStyle name="Normální 4 3 2 2 4 2" xfId="880"/>
    <cellStyle name="Normální 4 3 2 2 4 2 2" xfId="881"/>
    <cellStyle name="Normální 4 3 2 2 4 2 3" xfId="882"/>
    <cellStyle name="Normální 4 3 2 2 4 3" xfId="883"/>
    <cellStyle name="Normální 4 3 2 2 4 4" xfId="884"/>
    <cellStyle name="Normální 4 3 2 2 5" xfId="885"/>
    <cellStyle name="Normální 4 3 2 2 5 2" xfId="886"/>
    <cellStyle name="Normální 4 3 2 2 5 3" xfId="887"/>
    <cellStyle name="Normální 4 3 2 2 6" xfId="888"/>
    <cellStyle name="Normální 4 3 2 2 7" xfId="889"/>
    <cellStyle name="Normální 4 3 2 2 8" xfId="890"/>
    <cellStyle name="Normální 4 3 2 3" xfId="891"/>
    <cellStyle name="Normální 4 3 2 3 2" xfId="892"/>
    <cellStyle name="Normální 4 3 2 3 2 2" xfId="893"/>
    <cellStyle name="Normální 4 3 2 3 2 2 2" xfId="894"/>
    <cellStyle name="Normální 4 3 2 3 2 2 3" xfId="895"/>
    <cellStyle name="Normální 4 3 2 3 2 3" xfId="896"/>
    <cellStyle name="Normální 4 3 2 3 2 4" xfId="897"/>
    <cellStyle name="Normální 4 3 2 3 2 5" xfId="898"/>
    <cellStyle name="Normální 4 3 2 3 3" xfId="899"/>
    <cellStyle name="Normální 4 3 2 3 3 2" xfId="900"/>
    <cellStyle name="Normální 4 3 2 3 3 2 2" xfId="901"/>
    <cellStyle name="Normální 4 3 2 3 3 2 3" xfId="902"/>
    <cellStyle name="Normální 4 3 2 3 3 3" xfId="903"/>
    <cellStyle name="Normální 4 3 2 3 3 4" xfId="904"/>
    <cellStyle name="Normální 4 3 2 3 4" xfId="905"/>
    <cellStyle name="Normální 4 3 2 3 4 2" xfId="906"/>
    <cellStyle name="Normální 4 3 2 3 4 3" xfId="907"/>
    <cellStyle name="Normální 4 3 2 3 5" xfId="908"/>
    <cellStyle name="Normální 4 3 2 3 6" xfId="909"/>
    <cellStyle name="Normální 4 3 2 3 7" xfId="910"/>
    <cellStyle name="Normální 4 3 2 4" xfId="911"/>
    <cellStyle name="Normální 4 3 2 4 2" xfId="912"/>
    <cellStyle name="Normální 4 3 2 4 2 2" xfId="913"/>
    <cellStyle name="Normální 4 3 2 4 2 3" xfId="914"/>
    <cellStyle name="Normální 4 3 2 4 3" xfId="915"/>
    <cellStyle name="Normální 4 3 2 4 4" xfId="916"/>
    <cellStyle name="Normální 4 3 2 4 5" xfId="917"/>
    <cellStyle name="Normální 4 3 2 5" xfId="918"/>
    <cellStyle name="Normální 4 3 2 5 2" xfId="919"/>
    <cellStyle name="Normální 4 3 2 5 2 2" xfId="920"/>
    <cellStyle name="Normální 4 3 2 5 2 3" xfId="921"/>
    <cellStyle name="Normální 4 3 2 5 3" xfId="922"/>
    <cellStyle name="Normální 4 3 2 5 4" xfId="923"/>
    <cellStyle name="Normální 4 3 2 6" xfId="924"/>
    <cellStyle name="Normální 4 3 2 6 2" xfId="925"/>
    <cellStyle name="Normální 4 3 2 6 3" xfId="926"/>
    <cellStyle name="Normální 4 3 2 7" xfId="927"/>
    <cellStyle name="Normální 4 3 2 8" xfId="928"/>
    <cellStyle name="Normální 4 3 2 9" xfId="929"/>
    <cellStyle name="Normální 4 3 3" xfId="930"/>
    <cellStyle name="Normální 4 3 3 2" xfId="931"/>
    <cellStyle name="Normální 4 3 3 2 2" xfId="932"/>
    <cellStyle name="Normální 4 3 3 2 2 2" xfId="933"/>
    <cellStyle name="Normální 4 3 3 2 2 2 2" xfId="934"/>
    <cellStyle name="Normální 4 3 3 2 2 2 3" xfId="935"/>
    <cellStyle name="Normální 4 3 3 2 2 3" xfId="936"/>
    <cellStyle name="Normální 4 3 3 2 2 4" xfId="937"/>
    <cellStyle name="Normální 4 3 3 2 3" xfId="938"/>
    <cellStyle name="Normální 4 3 3 2 3 2" xfId="939"/>
    <cellStyle name="Normální 4 3 3 2 3 3" xfId="940"/>
    <cellStyle name="Normální 4 3 3 2 4" xfId="941"/>
    <cellStyle name="Normální 4 3 3 2 5" xfId="942"/>
    <cellStyle name="Normální 4 3 3 2 6" xfId="943"/>
    <cellStyle name="Normální 4 3 3 3" xfId="944"/>
    <cellStyle name="Normální 4 3 3 3 2" xfId="945"/>
    <cellStyle name="Normální 4 3 3 3 2 2" xfId="946"/>
    <cellStyle name="Normální 4 3 3 3 2 3" xfId="947"/>
    <cellStyle name="Normální 4 3 3 3 3" xfId="948"/>
    <cellStyle name="Normální 4 3 3 3 4" xfId="949"/>
    <cellStyle name="Normální 4 3 3 3 5" xfId="950"/>
    <cellStyle name="Normální 4 3 3 4" xfId="951"/>
    <cellStyle name="Normální 4 3 3 4 2" xfId="952"/>
    <cellStyle name="Normální 4 3 3 4 2 2" xfId="953"/>
    <cellStyle name="Normální 4 3 3 4 2 3" xfId="954"/>
    <cellStyle name="Normální 4 3 3 4 3" xfId="955"/>
    <cellStyle name="Normální 4 3 3 4 4" xfId="956"/>
    <cellStyle name="Normální 4 3 3 5" xfId="957"/>
    <cellStyle name="Normální 4 3 3 5 2" xfId="958"/>
    <cellStyle name="Normální 4 3 3 5 3" xfId="959"/>
    <cellStyle name="Normální 4 3 3 6" xfId="960"/>
    <cellStyle name="Normální 4 3 3 7" xfId="961"/>
    <cellStyle name="Normální 4 3 3 8" xfId="962"/>
    <cellStyle name="Normální 4 3 4" xfId="963"/>
    <cellStyle name="Normální 4 3 4 2" xfId="964"/>
    <cellStyle name="Normální 4 3 4 2 2" xfId="965"/>
    <cellStyle name="Normální 4 3 4 2 2 2" xfId="966"/>
    <cellStyle name="Normální 4 3 4 2 2 3" xfId="967"/>
    <cellStyle name="Normální 4 3 4 2 3" xfId="968"/>
    <cellStyle name="Normální 4 3 4 2 4" xfId="969"/>
    <cellStyle name="Normální 4 3 4 2 5" xfId="970"/>
    <cellStyle name="Normální 4 3 4 3" xfId="971"/>
    <cellStyle name="Normální 4 3 4 3 2" xfId="972"/>
    <cellStyle name="Normální 4 3 4 3 2 2" xfId="973"/>
    <cellStyle name="Normální 4 3 4 3 2 3" xfId="974"/>
    <cellStyle name="Normální 4 3 4 3 3" xfId="975"/>
    <cellStyle name="Normální 4 3 4 3 4" xfId="976"/>
    <cellStyle name="Normální 4 3 4 4" xfId="977"/>
    <cellStyle name="Normální 4 3 4 4 2" xfId="978"/>
    <cellStyle name="Normální 4 3 4 4 3" xfId="979"/>
    <cellStyle name="Normální 4 3 4 5" xfId="980"/>
    <cellStyle name="Normální 4 3 4 6" xfId="981"/>
    <cellStyle name="Normální 4 3 4 7" xfId="982"/>
    <cellStyle name="Normální 4 3 5" xfId="983"/>
    <cellStyle name="Normální 4 3 5 2" xfId="984"/>
    <cellStyle name="Normální 4 3 5 2 2" xfId="985"/>
    <cellStyle name="Normální 4 3 5 2 3" xfId="986"/>
    <cellStyle name="Normální 4 3 5 3" xfId="987"/>
    <cellStyle name="Normální 4 3 5 4" xfId="988"/>
    <cellStyle name="Normální 4 3 5 5" xfId="989"/>
    <cellStyle name="Normální 4 3 6" xfId="990"/>
    <cellStyle name="Normální 4 3 6 2" xfId="991"/>
    <cellStyle name="Normální 4 3 6 2 2" xfId="992"/>
    <cellStyle name="Normální 4 3 6 2 3" xfId="993"/>
    <cellStyle name="Normální 4 3 6 3" xfId="994"/>
    <cellStyle name="Normální 4 3 6 4" xfId="995"/>
    <cellStyle name="Normální 4 3 7" xfId="996"/>
    <cellStyle name="Normální 4 3 7 2" xfId="997"/>
    <cellStyle name="Normální 4 3 7 3" xfId="998"/>
    <cellStyle name="Normální 4 3 8" xfId="999"/>
    <cellStyle name="Normální 4 3 9" xfId="1000"/>
    <cellStyle name="Normální 4 4" xfId="1001"/>
    <cellStyle name="Normální 4 4 2" xfId="1002"/>
    <cellStyle name="Normální 4 4 2 2" xfId="1003"/>
    <cellStyle name="Normální 4 4 2 2 2" xfId="1004"/>
    <cellStyle name="Normální 4 4 2 2 2 2" xfId="1005"/>
    <cellStyle name="Normální 4 4 2 2 2 2 2" xfId="1006"/>
    <cellStyle name="Normální 4 4 2 2 2 2 3" xfId="1007"/>
    <cellStyle name="Normální 4 4 2 2 2 3" xfId="1008"/>
    <cellStyle name="Normální 4 4 2 2 2 4" xfId="1009"/>
    <cellStyle name="Normální 4 4 2 2 3" xfId="1010"/>
    <cellStyle name="Normální 4 4 2 2 3 2" xfId="1011"/>
    <cellStyle name="Normální 4 4 2 2 3 3" xfId="1012"/>
    <cellStyle name="Normální 4 4 2 2 4" xfId="1013"/>
    <cellStyle name="Normální 4 4 2 2 5" xfId="1014"/>
    <cellStyle name="Normální 4 4 2 2 6" xfId="1015"/>
    <cellStyle name="Normální 4 4 2 3" xfId="1016"/>
    <cellStyle name="Normální 4 4 2 3 2" xfId="1017"/>
    <cellStyle name="Normální 4 4 2 3 2 2" xfId="1018"/>
    <cellStyle name="Normální 4 4 2 3 2 3" xfId="1019"/>
    <cellStyle name="Normální 4 4 2 3 3" xfId="1020"/>
    <cellStyle name="Normální 4 4 2 3 4" xfId="1021"/>
    <cellStyle name="Normální 4 4 2 3 5" xfId="1022"/>
    <cellStyle name="Normální 4 4 2 4" xfId="1023"/>
    <cellStyle name="Normální 4 4 2 4 2" xfId="1024"/>
    <cellStyle name="Normální 4 4 2 4 2 2" xfId="1025"/>
    <cellStyle name="Normální 4 4 2 4 2 3" xfId="1026"/>
    <cellStyle name="Normální 4 4 2 4 3" xfId="1027"/>
    <cellStyle name="Normální 4 4 2 4 4" xfId="1028"/>
    <cellStyle name="Normální 4 4 2 5" xfId="1029"/>
    <cellStyle name="Normální 4 4 2 5 2" xfId="1030"/>
    <cellStyle name="Normální 4 4 2 5 3" xfId="1031"/>
    <cellStyle name="Normální 4 4 2 6" xfId="1032"/>
    <cellStyle name="Normální 4 4 2 7" xfId="1033"/>
    <cellStyle name="Normální 4 4 2 8" xfId="1034"/>
    <cellStyle name="Normální 4 4 3" xfId="1035"/>
    <cellStyle name="Normální 4 4 3 2" xfId="1036"/>
    <cellStyle name="Normální 4 4 3 2 2" xfId="1037"/>
    <cellStyle name="Normální 4 4 3 2 2 2" xfId="1038"/>
    <cellStyle name="Normální 4 4 3 2 2 3" xfId="1039"/>
    <cellStyle name="Normální 4 4 3 2 3" xfId="1040"/>
    <cellStyle name="Normální 4 4 3 2 4" xfId="1041"/>
    <cellStyle name="Normální 4 4 3 2 5" xfId="1042"/>
    <cellStyle name="Normální 4 4 3 3" xfId="1043"/>
    <cellStyle name="Normální 4 4 3 3 2" xfId="1044"/>
    <cellStyle name="Normální 4 4 3 3 2 2" xfId="1045"/>
    <cellStyle name="Normální 4 4 3 3 2 3" xfId="1046"/>
    <cellStyle name="Normální 4 4 3 3 3" xfId="1047"/>
    <cellStyle name="Normální 4 4 3 3 4" xfId="1048"/>
    <cellStyle name="Normální 4 4 3 4" xfId="1049"/>
    <cellStyle name="Normální 4 4 3 4 2" xfId="1050"/>
    <cellStyle name="Normální 4 4 3 4 3" xfId="1051"/>
    <cellStyle name="Normální 4 4 3 5" xfId="1052"/>
    <cellStyle name="Normální 4 4 3 6" xfId="1053"/>
    <cellStyle name="Normální 4 4 3 7" xfId="1054"/>
    <cellStyle name="Normální 4 4 4" xfId="1055"/>
    <cellStyle name="Normální 4 4 4 2" xfId="1056"/>
    <cellStyle name="Normální 4 4 4 2 2" xfId="1057"/>
    <cellStyle name="Normální 4 4 4 2 3" xfId="1058"/>
    <cellStyle name="Normální 4 4 4 3" xfId="1059"/>
    <cellStyle name="Normální 4 4 4 4" xfId="1060"/>
    <cellStyle name="Normální 4 4 4 5" xfId="1061"/>
    <cellStyle name="Normální 4 4 5" xfId="1062"/>
    <cellStyle name="Normální 4 4 5 2" xfId="1063"/>
    <cellStyle name="Normální 4 4 5 2 2" xfId="1064"/>
    <cellStyle name="Normální 4 4 5 2 3" xfId="1065"/>
    <cellStyle name="Normální 4 4 5 3" xfId="1066"/>
    <cellStyle name="Normální 4 4 5 4" xfId="1067"/>
    <cellStyle name="Normální 4 4 6" xfId="1068"/>
    <cellStyle name="Normální 4 4 6 2" xfId="1069"/>
    <cellStyle name="Normální 4 4 6 3" xfId="1070"/>
    <cellStyle name="Normální 4 4 7" xfId="1071"/>
    <cellStyle name="Normální 4 4 8" xfId="1072"/>
    <cellStyle name="Normální 4 4 9" xfId="1073"/>
    <cellStyle name="Normální 4 5" xfId="1074"/>
    <cellStyle name="Normální 4 5 2" xfId="1075"/>
    <cellStyle name="Normální 4 5 2 2" xfId="1076"/>
    <cellStyle name="Normální 4 5 2 2 2" xfId="1077"/>
    <cellStyle name="Normální 4 5 2 2 2 2" xfId="1078"/>
    <cellStyle name="Normální 4 5 2 2 2 2 2" xfId="1079"/>
    <cellStyle name="Normální 4 5 2 2 2 2 3" xfId="1080"/>
    <cellStyle name="Normální 4 5 2 2 2 3" xfId="1081"/>
    <cellStyle name="Normální 4 5 2 2 2 4" xfId="1082"/>
    <cellStyle name="Normální 4 5 2 2 3" xfId="1083"/>
    <cellStyle name="Normální 4 5 2 2 3 2" xfId="1084"/>
    <cellStyle name="Normální 4 5 2 2 3 3" xfId="1085"/>
    <cellStyle name="Normální 4 5 2 2 4" xfId="1086"/>
    <cellStyle name="Normální 4 5 2 2 5" xfId="1087"/>
    <cellStyle name="Normální 4 5 2 2 6" xfId="1088"/>
    <cellStyle name="Normální 4 5 2 3" xfId="1089"/>
    <cellStyle name="Normální 4 5 2 3 2" xfId="1090"/>
    <cellStyle name="Normální 4 5 2 3 2 2" xfId="1091"/>
    <cellStyle name="Normální 4 5 2 3 2 3" xfId="1092"/>
    <cellStyle name="Normální 4 5 2 3 3" xfId="1093"/>
    <cellStyle name="Normální 4 5 2 3 4" xfId="1094"/>
    <cellStyle name="Normální 4 5 2 3 5" xfId="1095"/>
    <cellStyle name="Normální 4 5 2 4" xfId="1096"/>
    <cellStyle name="Normální 4 5 2 4 2" xfId="1097"/>
    <cellStyle name="Normální 4 5 2 4 2 2" xfId="1098"/>
    <cellStyle name="Normální 4 5 2 4 2 3" xfId="1099"/>
    <cellStyle name="Normální 4 5 2 4 3" xfId="1100"/>
    <cellStyle name="Normální 4 5 2 4 4" xfId="1101"/>
    <cellStyle name="Normální 4 5 2 5" xfId="1102"/>
    <cellStyle name="Normální 4 5 2 5 2" xfId="1103"/>
    <cellStyle name="Normální 4 5 2 5 3" xfId="1104"/>
    <cellStyle name="Normální 4 5 2 6" xfId="1105"/>
    <cellStyle name="Normální 4 5 2 7" xfId="1106"/>
    <cellStyle name="Normální 4 5 2 8" xfId="1107"/>
    <cellStyle name="Normální 4 5 3" xfId="1108"/>
    <cellStyle name="Normální 4 5 3 2" xfId="1109"/>
    <cellStyle name="Normální 4 5 3 2 2" xfId="1110"/>
    <cellStyle name="Normální 4 5 3 2 2 2" xfId="1111"/>
    <cellStyle name="Normální 4 5 3 2 2 3" xfId="1112"/>
    <cellStyle name="Normální 4 5 3 2 3" xfId="1113"/>
    <cellStyle name="Normální 4 5 3 2 4" xfId="1114"/>
    <cellStyle name="Normální 4 5 3 2 5" xfId="1115"/>
    <cellStyle name="Normální 4 5 3 3" xfId="1116"/>
    <cellStyle name="Normální 4 5 3 3 2" xfId="1117"/>
    <cellStyle name="Normální 4 5 3 3 2 2" xfId="1118"/>
    <cellStyle name="Normální 4 5 3 3 2 3" xfId="1119"/>
    <cellStyle name="Normální 4 5 3 3 3" xfId="1120"/>
    <cellStyle name="Normální 4 5 3 3 4" xfId="1121"/>
    <cellStyle name="Normální 4 5 3 4" xfId="1122"/>
    <cellStyle name="Normální 4 5 3 4 2" xfId="1123"/>
    <cellStyle name="Normální 4 5 3 4 3" xfId="1124"/>
    <cellStyle name="Normální 4 5 3 5" xfId="1125"/>
    <cellStyle name="Normální 4 5 3 6" xfId="1126"/>
    <cellStyle name="Normální 4 5 3 7" xfId="1127"/>
    <cellStyle name="Normální 4 5 4" xfId="1128"/>
    <cellStyle name="Normální 4 5 4 2" xfId="1129"/>
    <cellStyle name="Normální 4 5 4 2 2" xfId="1130"/>
    <cellStyle name="Normální 4 5 4 2 3" xfId="1131"/>
    <cellStyle name="Normální 4 5 4 3" xfId="1132"/>
    <cellStyle name="Normální 4 5 4 4" xfId="1133"/>
    <cellStyle name="Normální 4 5 4 5" xfId="1134"/>
    <cellStyle name="Normální 4 5 5" xfId="1135"/>
    <cellStyle name="Normální 4 5 5 2" xfId="1136"/>
    <cellStyle name="Normální 4 5 5 2 2" xfId="1137"/>
    <cellStyle name="Normální 4 5 5 2 3" xfId="1138"/>
    <cellStyle name="Normální 4 5 5 3" xfId="1139"/>
    <cellStyle name="Normální 4 5 5 4" xfId="1140"/>
    <cellStyle name="Normální 4 5 6" xfId="1141"/>
    <cellStyle name="Normální 4 5 6 2" xfId="1142"/>
    <cellStyle name="Normální 4 5 6 3" xfId="1143"/>
    <cellStyle name="Normální 4 5 7" xfId="1144"/>
    <cellStyle name="Normální 4 5 8" xfId="1145"/>
    <cellStyle name="Normální 4 5 9" xfId="1146"/>
    <cellStyle name="Normální 4 6" xfId="1147"/>
    <cellStyle name="Normální 4 7" xfId="1148"/>
    <cellStyle name="Normální 4 7 2" xfId="1149"/>
    <cellStyle name="Normální 4 7 2 2" xfId="1150"/>
    <cellStyle name="Normální 4 7 2 2 2" xfId="1151"/>
    <cellStyle name="Normální 4 7 2 2 2 2" xfId="1152"/>
    <cellStyle name="Normální 4 7 2 2 2 3" xfId="1153"/>
    <cellStyle name="Normální 4 7 2 2 3" xfId="1154"/>
    <cellStyle name="Normální 4 7 2 2 4" xfId="1155"/>
    <cellStyle name="Normální 4 7 2 2 5" xfId="1156"/>
    <cellStyle name="Normální 4 7 2 3" xfId="1157"/>
    <cellStyle name="Normální 4 7 2 3 2" xfId="1158"/>
    <cellStyle name="Normální 4 7 2 3 2 2" xfId="1159"/>
    <cellStyle name="Normální 4 7 2 3 2 3" xfId="1160"/>
    <cellStyle name="Normální 4 7 2 3 3" xfId="1161"/>
    <cellStyle name="Normální 4 7 2 3 4" xfId="1162"/>
    <cellStyle name="Normální 4 7 2 4" xfId="1163"/>
    <cellStyle name="Normální 4 7 2 4 2" xfId="1164"/>
    <cellStyle name="Normální 4 7 2 4 3" xfId="1165"/>
    <cellStyle name="Normální 4 7 2 5" xfId="1166"/>
    <cellStyle name="Normální 4 7 2 6" xfId="1167"/>
    <cellStyle name="Normální 4 7 2 7" xfId="1168"/>
    <cellStyle name="Normální 4 7 3" xfId="1169"/>
    <cellStyle name="Normální 4 7 3 2" xfId="1170"/>
    <cellStyle name="Normální 4 7 3 2 2" xfId="1171"/>
    <cellStyle name="Normální 4 7 3 2 3" xfId="1172"/>
    <cellStyle name="Normální 4 7 3 3" xfId="1173"/>
    <cellStyle name="Normální 4 7 3 4" xfId="1174"/>
    <cellStyle name="Normální 4 7 3 5" xfId="1175"/>
    <cellStyle name="Normální 4 7 4" xfId="1176"/>
    <cellStyle name="Normální 4 7 4 2" xfId="1177"/>
    <cellStyle name="Normální 4 7 4 2 2" xfId="1178"/>
    <cellStyle name="Normální 4 7 4 2 3" xfId="1179"/>
    <cellStyle name="Normální 4 7 4 3" xfId="1180"/>
    <cellStyle name="Normální 4 7 4 4" xfId="1181"/>
    <cellStyle name="Normální 4 7 5" xfId="1182"/>
    <cellStyle name="Normální 4 7 5 2" xfId="1183"/>
    <cellStyle name="Normální 4 7 5 3" xfId="1184"/>
    <cellStyle name="Normální 4 7 6" xfId="1185"/>
    <cellStyle name="Normální 4 7 7" xfId="1186"/>
    <cellStyle name="Normální 4 7 8" xfId="1187"/>
    <cellStyle name="Normální 4 8" xfId="1188"/>
    <cellStyle name="Normální 4 8 2" xfId="1189"/>
    <cellStyle name="Normální 4 8 3" xfId="1190"/>
    <cellStyle name="Normální 4 9" xfId="1191"/>
    <cellStyle name="Normální 5" xfId="1192"/>
    <cellStyle name="Normální 5 10" xfId="1193"/>
    <cellStyle name="Normální 5 10 2" xfId="1194"/>
    <cellStyle name="Normální 5 10 3" xfId="1195"/>
    <cellStyle name="Normální 5 11" xfId="1196"/>
    <cellStyle name="Normální 5 12" xfId="1197"/>
    <cellStyle name="Normální 5 13" xfId="1198"/>
    <cellStyle name="Normální 5 2" xfId="1199"/>
    <cellStyle name="Normální 5 2 10" xfId="1200"/>
    <cellStyle name="Normální 5 2 11" xfId="1201"/>
    <cellStyle name="Normální 5 2 2" xfId="1202"/>
    <cellStyle name="Normální 5 2 2 2" xfId="1203"/>
    <cellStyle name="Normální 5 2 2 2 2" xfId="1204"/>
    <cellStyle name="Normální 5 2 2 2 2 2" xfId="1205"/>
    <cellStyle name="Normální 5 2 2 2 2 2 2" xfId="1206"/>
    <cellStyle name="Normální 5 2 2 2 2 2 2 2" xfId="1207"/>
    <cellStyle name="Normální 5 2 2 2 2 2 2 3" xfId="1208"/>
    <cellStyle name="Normální 5 2 2 2 2 2 3" xfId="1209"/>
    <cellStyle name="Normální 5 2 2 2 2 2 4" xfId="1210"/>
    <cellStyle name="Normální 5 2 2 2 2 3" xfId="1211"/>
    <cellStyle name="Normální 5 2 2 2 2 3 2" xfId="1212"/>
    <cellStyle name="Normální 5 2 2 2 2 3 3" xfId="1213"/>
    <cellStyle name="Normální 5 2 2 2 2 4" xfId="1214"/>
    <cellStyle name="Normální 5 2 2 2 2 5" xfId="1215"/>
    <cellStyle name="Normální 5 2 2 2 2 6" xfId="1216"/>
    <cellStyle name="Normální 5 2 2 2 3" xfId="1217"/>
    <cellStyle name="Normální 5 2 2 2 3 2" xfId="1218"/>
    <cellStyle name="Normální 5 2 2 2 3 2 2" xfId="1219"/>
    <cellStyle name="Normální 5 2 2 2 3 2 3" xfId="1220"/>
    <cellStyle name="Normální 5 2 2 2 3 3" xfId="1221"/>
    <cellStyle name="Normální 5 2 2 2 3 4" xfId="1222"/>
    <cellStyle name="Normální 5 2 2 2 3 5" xfId="1223"/>
    <cellStyle name="Normální 5 2 2 2 4" xfId="1224"/>
    <cellStyle name="Normální 5 2 2 2 4 2" xfId="1225"/>
    <cellStyle name="Normální 5 2 2 2 4 2 2" xfId="1226"/>
    <cellStyle name="Normální 5 2 2 2 4 2 3" xfId="1227"/>
    <cellStyle name="Normální 5 2 2 2 4 3" xfId="1228"/>
    <cellStyle name="Normální 5 2 2 2 4 4" xfId="1229"/>
    <cellStyle name="Normální 5 2 2 2 5" xfId="1230"/>
    <cellStyle name="Normální 5 2 2 2 5 2" xfId="1231"/>
    <cellStyle name="Normální 5 2 2 2 5 3" xfId="1232"/>
    <cellStyle name="Normální 5 2 2 2 6" xfId="1233"/>
    <cellStyle name="Normální 5 2 2 2 7" xfId="1234"/>
    <cellStyle name="Normální 5 2 2 2 8" xfId="1235"/>
    <cellStyle name="Normální 5 2 2 3" xfId="1236"/>
    <cellStyle name="Normální 5 2 2 3 2" xfId="1237"/>
    <cellStyle name="Normální 5 2 2 3 2 2" xfId="1238"/>
    <cellStyle name="Normální 5 2 2 3 2 2 2" xfId="1239"/>
    <cellStyle name="Normální 5 2 2 3 2 2 3" xfId="1240"/>
    <cellStyle name="Normální 5 2 2 3 2 3" xfId="1241"/>
    <cellStyle name="Normální 5 2 2 3 2 4" xfId="1242"/>
    <cellStyle name="Normální 5 2 2 3 2 5" xfId="1243"/>
    <cellStyle name="Normální 5 2 2 3 3" xfId="1244"/>
    <cellStyle name="Normální 5 2 2 3 3 2" xfId="1245"/>
    <cellStyle name="Normální 5 2 2 3 3 2 2" xfId="1246"/>
    <cellStyle name="Normální 5 2 2 3 3 2 3" xfId="1247"/>
    <cellStyle name="Normální 5 2 2 3 3 3" xfId="1248"/>
    <cellStyle name="Normální 5 2 2 3 3 4" xfId="1249"/>
    <cellStyle name="Normální 5 2 2 3 4" xfId="1250"/>
    <cellStyle name="Normální 5 2 2 3 4 2" xfId="1251"/>
    <cellStyle name="Normální 5 2 2 3 4 3" xfId="1252"/>
    <cellStyle name="Normální 5 2 2 3 5" xfId="1253"/>
    <cellStyle name="Normální 5 2 2 3 6" xfId="1254"/>
    <cellStyle name="Normální 5 2 2 3 7" xfId="1255"/>
    <cellStyle name="Normální 5 2 2 4" xfId="1256"/>
    <cellStyle name="Normální 5 2 2 4 2" xfId="1257"/>
    <cellStyle name="Normální 5 2 2 4 2 2" xfId="1258"/>
    <cellStyle name="Normální 5 2 2 4 2 3" xfId="1259"/>
    <cellStyle name="Normální 5 2 2 4 3" xfId="1260"/>
    <cellStyle name="Normální 5 2 2 4 4" xfId="1261"/>
    <cellStyle name="Normální 5 2 2 4 5" xfId="1262"/>
    <cellStyle name="Normální 5 2 2 5" xfId="1263"/>
    <cellStyle name="Normální 5 2 2 5 2" xfId="1264"/>
    <cellStyle name="Normální 5 2 2 5 2 2" xfId="1265"/>
    <cellStyle name="Normální 5 2 2 5 2 3" xfId="1266"/>
    <cellStyle name="Normální 5 2 2 5 3" xfId="1267"/>
    <cellStyle name="Normální 5 2 2 5 4" xfId="1268"/>
    <cellStyle name="Normální 5 2 2 6" xfId="1269"/>
    <cellStyle name="Normální 5 2 2 6 2" xfId="1270"/>
    <cellStyle name="Normální 5 2 2 6 3" xfId="1271"/>
    <cellStyle name="Normální 5 2 2 7" xfId="1272"/>
    <cellStyle name="Normální 5 2 2 8" xfId="1273"/>
    <cellStyle name="Normální 5 2 2 9" xfId="1274"/>
    <cellStyle name="Normální 5 2 3" xfId="1275"/>
    <cellStyle name="Normální 5 2 3 2" xfId="1276"/>
    <cellStyle name="Normální 5 2 3 2 2" xfId="1277"/>
    <cellStyle name="Normální 5 2 3 2 2 2" xfId="1278"/>
    <cellStyle name="Normální 5 2 3 2 2 2 2" xfId="1279"/>
    <cellStyle name="Normální 5 2 3 2 2 2 2 2" xfId="1280"/>
    <cellStyle name="Normální 5 2 3 2 2 2 2 3" xfId="1281"/>
    <cellStyle name="Normální 5 2 3 2 2 2 3" xfId="1282"/>
    <cellStyle name="Normální 5 2 3 2 2 2 4" xfId="1283"/>
    <cellStyle name="Normální 5 2 3 2 2 3" xfId="1284"/>
    <cellStyle name="Normální 5 2 3 2 2 3 2" xfId="1285"/>
    <cellStyle name="Normální 5 2 3 2 2 3 3" xfId="1286"/>
    <cellStyle name="Normální 5 2 3 2 2 4" xfId="1287"/>
    <cellStyle name="Normální 5 2 3 2 2 5" xfId="1288"/>
    <cellStyle name="Normální 5 2 3 2 2 6" xfId="1289"/>
    <cellStyle name="Normální 5 2 3 2 3" xfId="1290"/>
    <cellStyle name="Normální 5 2 3 2 3 2" xfId="1291"/>
    <cellStyle name="Normální 5 2 3 2 3 2 2" xfId="1292"/>
    <cellStyle name="Normální 5 2 3 2 3 2 3" xfId="1293"/>
    <cellStyle name="Normální 5 2 3 2 3 3" xfId="1294"/>
    <cellStyle name="Normální 5 2 3 2 3 4" xfId="1295"/>
    <cellStyle name="Normální 5 2 3 2 3 5" xfId="1296"/>
    <cellStyle name="Normální 5 2 3 2 4" xfId="1297"/>
    <cellStyle name="Normální 5 2 3 2 4 2" xfId="1298"/>
    <cellStyle name="Normální 5 2 3 2 4 2 2" xfId="1299"/>
    <cellStyle name="Normální 5 2 3 2 4 2 3" xfId="1300"/>
    <cellStyle name="Normální 5 2 3 2 4 3" xfId="1301"/>
    <cellStyle name="Normální 5 2 3 2 4 4" xfId="1302"/>
    <cellStyle name="Normální 5 2 3 2 5" xfId="1303"/>
    <cellStyle name="Normální 5 2 3 2 5 2" xfId="1304"/>
    <cellStyle name="Normální 5 2 3 2 5 3" xfId="1305"/>
    <cellStyle name="Normální 5 2 3 2 6" xfId="1306"/>
    <cellStyle name="Normální 5 2 3 2 7" xfId="1307"/>
    <cellStyle name="Normální 5 2 3 2 8" xfId="1308"/>
    <cellStyle name="Normální 5 2 3 3" xfId="1309"/>
    <cellStyle name="Normální 5 2 3 3 2" xfId="1310"/>
    <cellStyle name="Normální 5 2 3 3 2 2" xfId="1311"/>
    <cellStyle name="Normální 5 2 3 3 2 2 2" xfId="1312"/>
    <cellStyle name="Normální 5 2 3 3 2 2 3" xfId="1313"/>
    <cellStyle name="Normální 5 2 3 3 2 3" xfId="1314"/>
    <cellStyle name="Normální 5 2 3 3 2 4" xfId="1315"/>
    <cellStyle name="Normální 5 2 3 3 2 5" xfId="1316"/>
    <cellStyle name="Normální 5 2 3 3 3" xfId="1317"/>
    <cellStyle name="Normální 5 2 3 3 3 2" xfId="1318"/>
    <cellStyle name="Normální 5 2 3 3 3 2 2" xfId="1319"/>
    <cellStyle name="Normální 5 2 3 3 3 2 3" xfId="1320"/>
    <cellStyle name="Normální 5 2 3 3 3 3" xfId="1321"/>
    <cellStyle name="Normální 5 2 3 3 3 4" xfId="1322"/>
    <cellStyle name="Normální 5 2 3 3 4" xfId="1323"/>
    <cellStyle name="Normální 5 2 3 3 4 2" xfId="1324"/>
    <cellStyle name="Normální 5 2 3 3 4 3" xfId="1325"/>
    <cellStyle name="Normální 5 2 3 3 5" xfId="1326"/>
    <cellStyle name="Normální 5 2 3 3 6" xfId="1327"/>
    <cellStyle name="Normální 5 2 3 3 7" xfId="1328"/>
    <cellStyle name="Normální 5 2 3 4" xfId="1329"/>
    <cellStyle name="Normální 5 2 3 4 2" xfId="1330"/>
    <cellStyle name="Normální 5 2 3 4 2 2" xfId="1331"/>
    <cellStyle name="Normální 5 2 3 4 2 3" xfId="1332"/>
    <cellStyle name="Normální 5 2 3 4 3" xfId="1333"/>
    <cellStyle name="Normální 5 2 3 4 4" xfId="1334"/>
    <cellStyle name="Normální 5 2 3 4 5" xfId="1335"/>
    <cellStyle name="Normální 5 2 3 5" xfId="1336"/>
    <cellStyle name="Normální 5 2 3 5 2" xfId="1337"/>
    <cellStyle name="Normální 5 2 3 5 2 2" xfId="1338"/>
    <cellStyle name="Normální 5 2 3 5 2 3" xfId="1339"/>
    <cellStyle name="Normální 5 2 3 5 3" xfId="1340"/>
    <cellStyle name="Normální 5 2 3 5 4" xfId="1341"/>
    <cellStyle name="Normální 5 2 3 6" xfId="1342"/>
    <cellStyle name="Normální 5 2 3 6 2" xfId="1343"/>
    <cellStyle name="Normální 5 2 3 6 3" xfId="1344"/>
    <cellStyle name="Normální 5 2 3 7" xfId="1345"/>
    <cellStyle name="Normální 5 2 3 8" xfId="1346"/>
    <cellStyle name="Normální 5 2 3 9" xfId="1347"/>
    <cellStyle name="Normální 5 2 4" xfId="1348"/>
    <cellStyle name="Normální 5 2 4 2" xfId="1349"/>
    <cellStyle name="Normální 5 2 4 2 2" xfId="1350"/>
    <cellStyle name="Normální 5 2 4 2 2 2" xfId="1351"/>
    <cellStyle name="Normální 5 2 4 2 2 2 2" xfId="1352"/>
    <cellStyle name="Normální 5 2 4 2 2 2 3" xfId="1353"/>
    <cellStyle name="Normální 5 2 4 2 2 3" xfId="1354"/>
    <cellStyle name="Normální 5 2 4 2 2 4" xfId="1355"/>
    <cellStyle name="Normální 5 2 4 2 3" xfId="1356"/>
    <cellStyle name="Normální 5 2 4 2 3 2" xfId="1357"/>
    <cellStyle name="Normální 5 2 4 2 3 3" xfId="1358"/>
    <cellStyle name="Normální 5 2 4 2 4" xfId="1359"/>
    <cellStyle name="Normální 5 2 4 2 5" xfId="1360"/>
    <cellStyle name="Normální 5 2 4 2 6" xfId="1361"/>
    <cellStyle name="Normální 5 2 4 3" xfId="1362"/>
    <cellStyle name="Normální 5 2 4 3 2" xfId="1363"/>
    <cellStyle name="Normální 5 2 4 3 2 2" xfId="1364"/>
    <cellStyle name="Normální 5 2 4 3 2 3" xfId="1365"/>
    <cellStyle name="Normální 5 2 4 3 3" xfId="1366"/>
    <cellStyle name="Normální 5 2 4 3 4" xfId="1367"/>
    <cellStyle name="Normální 5 2 4 3 5" xfId="1368"/>
    <cellStyle name="Normální 5 2 4 4" xfId="1369"/>
    <cellStyle name="Normální 5 2 4 4 2" xfId="1370"/>
    <cellStyle name="Normální 5 2 4 4 2 2" xfId="1371"/>
    <cellStyle name="Normální 5 2 4 4 2 3" xfId="1372"/>
    <cellStyle name="Normální 5 2 4 4 3" xfId="1373"/>
    <cellStyle name="Normální 5 2 4 4 4" xfId="1374"/>
    <cellStyle name="Normální 5 2 4 5" xfId="1375"/>
    <cellStyle name="Normální 5 2 4 5 2" xfId="1376"/>
    <cellStyle name="Normální 5 2 4 5 3" xfId="1377"/>
    <cellStyle name="Normální 5 2 4 6" xfId="1378"/>
    <cellStyle name="Normální 5 2 4 7" xfId="1379"/>
    <cellStyle name="Normální 5 2 4 8" xfId="1380"/>
    <cellStyle name="Normální 5 2 5" xfId="1381"/>
    <cellStyle name="Normální 5 2 5 2" xfId="1382"/>
    <cellStyle name="Normální 5 2 5 2 2" xfId="1383"/>
    <cellStyle name="Normální 5 2 5 2 2 2" xfId="1384"/>
    <cellStyle name="Normální 5 2 5 2 2 3" xfId="1385"/>
    <cellStyle name="Normální 5 2 5 2 3" xfId="1386"/>
    <cellStyle name="Normální 5 2 5 2 4" xfId="1387"/>
    <cellStyle name="Normální 5 2 5 2 5" xfId="1388"/>
    <cellStyle name="Normální 5 2 5 3" xfId="1389"/>
    <cellStyle name="Normální 5 2 5 3 2" xfId="1390"/>
    <cellStyle name="Normální 5 2 5 3 2 2" xfId="1391"/>
    <cellStyle name="Normální 5 2 5 3 2 3" xfId="1392"/>
    <cellStyle name="Normální 5 2 5 3 3" xfId="1393"/>
    <cellStyle name="Normální 5 2 5 3 4" xfId="1394"/>
    <cellStyle name="Normální 5 2 5 4" xfId="1395"/>
    <cellStyle name="Normální 5 2 5 4 2" xfId="1396"/>
    <cellStyle name="Normální 5 2 5 4 3" xfId="1397"/>
    <cellStyle name="Normální 5 2 5 5" xfId="1398"/>
    <cellStyle name="Normální 5 2 5 6" xfId="1399"/>
    <cellStyle name="Normální 5 2 5 7" xfId="1400"/>
    <cellStyle name="Normální 5 2 6" xfId="1401"/>
    <cellStyle name="Normální 5 2 6 2" xfId="1402"/>
    <cellStyle name="Normální 5 2 6 2 2" xfId="1403"/>
    <cellStyle name="Normální 5 2 6 2 3" xfId="1404"/>
    <cellStyle name="Normální 5 2 6 3" xfId="1405"/>
    <cellStyle name="Normální 5 2 6 4" xfId="1406"/>
    <cellStyle name="Normální 5 2 6 5" xfId="1407"/>
    <cellStyle name="Normální 5 2 7" xfId="1408"/>
    <cellStyle name="Normální 5 2 7 2" xfId="1409"/>
    <cellStyle name="Normální 5 2 7 2 2" xfId="1410"/>
    <cellStyle name="Normální 5 2 7 2 3" xfId="1411"/>
    <cellStyle name="Normální 5 2 7 3" xfId="1412"/>
    <cellStyle name="Normální 5 2 7 4" xfId="1413"/>
    <cellStyle name="Normální 5 2 8" xfId="1414"/>
    <cellStyle name="Normální 5 2 8 2" xfId="1415"/>
    <cellStyle name="Normální 5 2 8 3" xfId="1416"/>
    <cellStyle name="Normální 5 2 9" xfId="1417"/>
    <cellStyle name="Normální 5 3" xfId="1418"/>
    <cellStyle name="Normální 5 3 10" xfId="1419"/>
    <cellStyle name="Normální 5 3 2" xfId="1420"/>
    <cellStyle name="Normální 5 3 2 2" xfId="1421"/>
    <cellStyle name="Normální 5 3 2 2 2" xfId="1422"/>
    <cellStyle name="Normální 5 3 2 2 2 2" xfId="1423"/>
    <cellStyle name="Normální 5 3 2 2 2 2 2" xfId="1424"/>
    <cellStyle name="Normální 5 3 2 2 2 2 2 2" xfId="1425"/>
    <cellStyle name="Normální 5 3 2 2 2 2 2 3" xfId="1426"/>
    <cellStyle name="Normální 5 3 2 2 2 2 3" xfId="1427"/>
    <cellStyle name="Normální 5 3 2 2 2 2 4" xfId="1428"/>
    <cellStyle name="Normální 5 3 2 2 2 3" xfId="1429"/>
    <cellStyle name="Normální 5 3 2 2 2 3 2" xfId="1430"/>
    <cellStyle name="Normální 5 3 2 2 2 3 3" xfId="1431"/>
    <cellStyle name="Normální 5 3 2 2 2 4" xfId="1432"/>
    <cellStyle name="Normální 5 3 2 2 2 5" xfId="1433"/>
    <cellStyle name="Normální 5 3 2 2 2 6" xfId="1434"/>
    <cellStyle name="Normální 5 3 2 2 3" xfId="1435"/>
    <cellStyle name="Normální 5 3 2 2 3 2" xfId="1436"/>
    <cellStyle name="Normální 5 3 2 2 3 2 2" xfId="1437"/>
    <cellStyle name="Normální 5 3 2 2 3 2 3" xfId="1438"/>
    <cellStyle name="Normální 5 3 2 2 3 3" xfId="1439"/>
    <cellStyle name="Normální 5 3 2 2 3 4" xfId="1440"/>
    <cellStyle name="Normální 5 3 2 2 3 5" xfId="1441"/>
    <cellStyle name="Normální 5 3 2 2 4" xfId="1442"/>
    <cellStyle name="Normální 5 3 2 2 4 2" xfId="1443"/>
    <cellStyle name="Normální 5 3 2 2 4 2 2" xfId="1444"/>
    <cellStyle name="Normální 5 3 2 2 4 2 3" xfId="1445"/>
    <cellStyle name="Normální 5 3 2 2 4 3" xfId="1446"/>
    <cellStyle name="Normální 5 3 2 2 4 4" xfId="1447"/>
    <cellStyle name="Normální 5 3 2 2 5" xfId="1448"/>
    <cellStyle name="Normální 5 3 2 2 5 2" xfId="1449"/>
    <cellStyle name="Normální 5 3 2 2 5 3" xfId="1450"/>
    <cellStyle name="Normální 5 3 2 2 6" xfId="1451"/>
    <cellStyle name="Normální 5 3 2 2 7" xfId="1452"/>
    <cellStyle name="Normální 5 3 2 2 8" xfId="1453"/>
    <cellStyle name="Normální 5 3 2 3" xfId="1454"/>
    <cellStyle name="Normální 5 3 2 3 2" xfId="1455"/>
    <cellStyle name="Normální 5 3 2 3 2 2" xfId="1456"/>
    <cellStyle name="Normální 5 3 2 3 2 2 2" xfId="1457"/>
    <cellStyle name="Normální 5 3 2 3 2 2 3" xfId="1458"/>
    <cellStyle name="Normální 5 3 2 3 2 3" xfId="1459"/>
    <cellStyle name="Normální 5 3 2 3 2 4" xfId="1460"/>
    <cellStyle name="Normální 5 3 2 3 2 5" xfId="1461"/>
    <cellStyle name="Normální 5 3 2 3 3" xfId="1462"/>
    <cellStyle name="Normální 5 3 2 3 3 2" xfId="1463"/>
    <cellStyle name="Normální 5 3 2 3 3 2 2" xfId="1464"/>
    <cellStyle name="Normální 5 3 2 3 3 2 3" xfId="1465"/>
    <cellStyle name="Normální 5 3 2 3 3 3" xfId="1466"/>
    <cellStyle name="Normální 5 3 2 3 3 4" xfId="1467"/>
    <cellStyle name="Normální 5 3 2 3 4" xfId="1468"/>
    <cellStyle name="Normální 5 3 2 3 4 2" xfId="1469"/>
    <cellStyle name="Normální 5 3 2 3 4 3" xfId="1470"/>
    <cellStyle name="Normální 5 3 2 3 5" xfId="1471"/>
    <cellStyle name="Normální 5 3 2 3 6" xfId="1472"/>
    <cellStyle name="Normální 5 3 2 3 7" xfId="1473"/>
    <cellStyle name="Normální 5 3 2 4" xfId="1474"/>
    <cellStyle name="Normální 5 3 2 4 2" xfId="1475"/>
    <cellStyle name="Normální 5 3 2 4 2 2" xfId="1476"/>
    <cellStyle name="Normální 5 3 2 4 2 3" xfId="1477"/>
    <cellStyle name="Normální 5 3 2 4 3" xfId="1478"/>
    <cellStyle name="Normální 5 3 2 4 4" xfId="1479"/>
    <cellStyle name="Normální 5 3 2 4 5" xfId="1480"/>
    <cellStyle name="Normální 5 3 2 5" xfId="1481"/>
    <cellStyle name="Normální 5 3 2 5 2" xfId="1482"/>
    <cellStyle name="Normální 5 3 2 5 2 2" xfId="1483"/>
    <cellStyle name="Normální 5 3 2 5 2 3" xfId="1484"/>
    <cellStyle name="Normální 5 3 2 5 3" xfId="1485"/>
    <cellStyle name="Normální 5 3 2 5 4" xfId="1486"/>
    <cellStyle name="Normální 5 3 2 6" xfId="1487"/>
    <cellStyle name="Normální 5 3 2 6 2" xfId="1488"/>
    <cellStyle name="Normální 5 3 2 6 3" xfId="1489"/>
    <cellStyle name="Normální 5 3 2 7" xfId="1490"/>
    <cellStyle name="Normální 5 3 2 8" xfId="1491"/>
    <cellStyle name="Normální 5 3 2 9" xfId="1492"/>
    <cellStyle name="Normální 5 3 3" xfId="1493"/>
    <cellStyle name="Normální 5 3 3 2" xfId="1494"/>
    <cellStyle name="Normální 5 3 3 2 2" xfId="1495"/>
    <cellStyle name="Normální 5 3 3 2 2 2" xfId="1496"/>
    <cellStyle name="Normální 5 3 3 2 2 2 2" xfId="1497"/>
    <cellStyle name="Normální 5 3 3 2 2 2 3" xfId="1498"/>
    <cellStyle name="Normální 5 3 3 2 2 3" xfId="1499"/>
    <cellStyle name="Normální 5 3 3 2 2 4" xfId="1500"/>
    <cellStyle name="Normální 5 3 3 2 3" xfId="1501"/>
    <cellStyle name="Normální 5 3 3 2 3 2" xfId="1502"/>
    <cellStyle name="Normální 5 3 3 2 3 3" xfId="1503"/>
    <cellStyle name="Normální 5 3 3 2 4" xfId="1504"/>
    <cellStyle name="Normální 5 3 3 2 5" xfId="1505"/>
    <cellStyle name="Normální 5 3 3 2 6" xfId="1506"/>
    <cellStyle name="Normální 5 3 3 3" xfId="1507"/>
    <cellStyle name="Normální 5 3 3 3 2" xfId="1508"/>
    <cellStyle name="Normální 5 3 3 3 2 2" xfId="1509"/>
    <cellStyle name="Normální 5 3 3 3 2 3" xfId="1510"/>
    <cellStyle name="Normální 5 3 3 3 3" xfId="1511"/>
    <cellStyle name="Normální 5 3 3 3 4" xfId="1512"/>
    <cellStyle name="Normální 5 3 3 3 5" xfId="1513"/>
    <cellStyle name="Normální 5 3 3 4" xfId="1514"/>
    <cellStyle name="Normální 5 3 3 4 2" xfId="1515"/>
    <cellStyle name="Normální 5 3 3 4 2 2" xfId="1516"/>
    <cellStyle name="Normální 5 3 3 4 2 3" xfId="1517"/>
    <cellStyle name="Normální 5 3 3 4 3" xfId="1518"/>
    <cellStyle name="Normální 5 3 3 4 4" xfId="1519"/>
    <cellStyle name="Normální 5 3 3 5" xfId="1520"/>
    <cellStyle name="Normální 5 3 3 5 2" xfId="1521"/>
    <cellStyle name="Normální 5 3 3 5 3" xfId="1522"/>
    <cellStyle name="Normální 5 3 3 6" xfId="1523"/>
    <cellStyle name="Normální 5 3 3 7" xfId="1524"/>
    <cellStyle name="Normální 5 3 3 8" xfId="1525"/>
    <cellStyle name="Normální 5 3 4" xfId="1526"/>
    <cellStyle name="Normální 5 3 4 2" xfId="1527"/>
    <cellStyle name="Normální 5 3 4 2 2" xfId="1528"/>
    <cellStyle name="Normální 5 3 4 2 2 2" xfId="1529"/>
    <cellStyle name="Normální 5 3 4 2 2 3" xfId="1530"/>
    <cellStyle name="Normální 5 3 4 2 3" xfId="1531"/>
    <cellStyle name="Normální 5 3 4 2 4" xfId="1532"/>
    <cellStyle name="Normální 5 3 4 2 5" xfId="1533"/>
    <cellStyle name="Normální 5 3 4 3" xfId="1534"/>
    <cellStyle name="Normální 5 3 4 3 2" xfId="1535"/>
    <cellStyle name="Normální 5 3 4 3 2 2" xfId="1536"/>
    <cellStyle name="Normální 5 3 4 3 2 3" xfId="1537"/>
    <cellStyle name="Normální 5 3 4 3 3" xfId="1538"/>
    <cellStyle name="Normální 5 3 4 3 4" xfId="1539"/>
    <cellStyle name="Normální 5 3 4 4" xfId="1540"/>
    <cellStyle name="Normální 5 3 4 4 2" xfId="1541"/>
    <cellStyle name="Normální 5 3 4 4 3" xfId="1542"/>
    <cellStyle name="Normální 5 3 4 5" xfId="1543"/>
    <cellStyle name="Normální 5 3 4 6" xfId="1544"/>
    <cellStyle name="Normální 5 3 4 7" xfId="1545"/>
    <cellStyle name="Normální 5 3 5" xfId="1546"/>
    <cellStyle name="Normální 5 3 5 2" xfId="1547"/>
    <cellStyle name="Normální 5 3 5 2 2" xfId="1548"/>
    <cellStyle name="Normální 5 3 5 2 3" xfId="1549"/>
    <cellStyle name="Normální 5 3 5 3" xfId="1550"/>
    <cellStyle name="Normální 5 3 5 4" xfId="1551"/>
    <cellStyle name="Normální 5 3 5 5" xfId="1552"/>
    <cellStyle name="Normální 5 3 6" xfId="1553"/>
    <cellStyle name="Normální 5 3 6 2" xfId="1554"/>
    <cellStyle name="Normální 5 3 6 2 2" xfId="1555"/>
    <cellStyle name="Normální 5 3 6 2 3" xfId="0"/>
    <cellStyle name="Normální 5 3 6 3" xfId="0"/>
    <cellStyle name="Normální 5 3 6 4" xfId="0"/>
    <cellStyle name="Normální 5 3 7" xfId="0"/>
    <cellStyle name="Normální 5 3 7 2" xfId="0"/>
    <cellStyle name="Normální 5 3 7 3" xfId="0"/>
    <cellStyle name="Normální 5 3 8" xfId="0"/>
    <cellStyle name="Normální 5 3 9" xfId="0"/>
    <cellStyle name="Normální 5 4" xfId="0"/>
    <cellStyle name="Normální 5 5" xfId="0"/>
    <cellStyle name="Normální 5 5 2" xfId="0"/>
    <cellStyle name="Normální 5 5 2 2" xfId="0"/>
    <cellStyle name="Normální 5 5 2 2 2" xfId="0"/>
    <cellStyle name="Normální 5 5 2 2 2 2" xfId="0"/>
    <cellStyle name="Normální 5 5 2 2 2 2 2" xfId="0"/>
    <cellStyle name="Normální 5 5 2 2 2 2 3" xfId="0"/>
    <cellStyle name="Normální 5 5 2 2 2 3" xfId="0"/>
    <cellStyle name="Normální 5 5 2 2 2 4" xfId="0"/>
    <cellStyle name="Normální 5 5 2 2 3" xfId="0"/>
    <cellStyle name="Normální 5 5 2 2 3 2" xfId="0"/>
    <cellStyle name="Normální 5 5 2 2 3 3" xfId="0"/>
    <cellStyle name="Normální 5 5 2 2 4" xfId="0"/>
    <cellStyle name="Normální 5 5 2 2 5" xfId="0"/>
    <cellStyle name="Normální 5 5 2 2 6" xfId="0"/>
    <cellStyle name="Normální 5 5 2 3" xfId="0"/>
    <cellStyle name="Normální 5 5 2 3 2" xfId="0"/>
    <cellStyle name="Normální 5 5 2 3 2 2" xfId="0"/>
    <cellStyle name="Normální 5 5 2 3 2 3" xfId="0"/>
    <cellStyle name="Normální 5 5 2 3 3" xfId="0"/>
    <cellStyle name="Normální 5 5 2 3 4" xfId="0"/>
    <cellStyle name="Normální 5 5 2 3 5" xfId="0"/>
    <cellStyle name="Normální 5 5 2 4" xfId="0"/>
    <cellStyle name="Normální 5 5 2 4 2" xfId="0"/>
    <cellStyle name="Normální 5 5 2 4 2 2" xfId="0"/>
    <cellStyle name="Normální 5 5 2 4 2 3" xfId="0"/>
    <cellStyle name="Normální 5 5 2 4 3" xfId="0"/>
    <cellStyle name="Normální 5 5 2 4 4" xfId="0"/>
    <cellStyle name="Normální 5 5 2 5" xfId="0"/>
    <cellStyle name="Normální 5 5 2 5 2" xfId="0"/>
    <cellStyle name="Normální 5 5 2 5 3" xfId="0"/>
    <cellStyle name="Normální 5 5 2 6" xfId="0"/>
    <cellStyle name="Normální 5 5 2 7" xfId="0"/>
    <cellStyle name="Normální 5 5 2 8" xfId="0"/>
    <cellStyle name="Normální 5 5 3" xfId="0"/>
    <cellStyle name="Normální 5 5 3 2" xfId="0"/>
    <cellStyle name="Normální 5 5 3 2 2" xfId="0"/>
    <cellStyle name="Normální 5 5 3 2 2 2" xfId="0"/>
    <cellStyle name="Normální 5 5 3 2 2 3" xfId="0"/>
    <cellStyle name="Normální 5 5 3 2 3" xfId="0"/>
    <cellStyle name="Normální 5 5 3 2 4" xfId="0"/>
    <cellStyle name="Normální 5 5 3 2 5" xfId="0"/>
    <cellStyle name="Normální 5 5 3 3" xfId="0"/>
    <cellStyle name="Normální 5 5 3 3 2" xfId="0"/>
    <cellStyle name="Normální 5 5 3 3 2 2" xfId="0"/>
    <cellStyle name="Normální 5 5 3 3 2 3" xfId="0"/>
    <cellStyle name="Normální 5 5 3 3 3" xfId="0"/>
    <cellStyle name="Normální 5 5 3 3 4" xfId="0"/>
    <cellStyle name="Normální 5 5 3 4" xfId="0"/>
    <cellStyle name="Normální 5 5 3 4 2" xfId="0"/>
    <cellStyle name="Normální 5 5 3 4 3" xfId="0"/>
    <cellStyle name="Normální 5 5 3 5" xfId="0"/>
    <cellStyle name="Normální 5 5 3 6" xfId="0"/>
    <cellStyle name="Normální 5 5 3 7" xfId="0"/>
    <cellStyle name="Normální 5 5 4" xfId="0"/>
    <cellStyle name="Normální 5 5 4 2" xfId="0"/>
    <cellStyle name="Normální 5 5 4 2 2" xfId="0"/>
    <cellStyle name="Normální 5 5 4 2 3" xfId="0"/>
    <cellStyle name="Normální 5 5 4 3" xfId="0"/>
    <cellStyle name="Normální 5 5 4 4" xfId="0"/>
    <cellStyle name="Normální 5 5 4 5" xfId="0"/>
    <cellStyle name="Normální 5 5 5" xfId="0"/>
    <cellStyle name="Normální 5 5 5 2" xfId="0"/>
    <cellStyle name="Normální 5 5 5 2 2" xfId="0"/>
    <cellStyle name="Normální 5 5 5 2 3" xfId="0"/>
    <cellStyle name="Normální 5 5 5 3" xfId="0"/>
    <cellStyle name="Normální 5 5 5 4" xfId="0"/>
    <cellStyle name="Normální 5 5 6" xfId="0"/>
    <cellStyle name="Normální 5 5 6 2" xfId="0"/>
    <cellStyle name="Normální 5 5 6 3" xfId="0"/>
    <cellStyle name="Normální 5 5 7" xfId="0"/>
    <cellStyle name="Normální 5 5 8" xfId="0"/>
    <cellStyle name="Normální 5 5 9" xfId="0"/>
    <cellStyle name="Normální 5 6" xfId="0"/>
    <cellStyle name="Normální 5 6 2" xfId="0"/>
    <cellStyle name="Normální 5 6 2 2" xfId="0"/>
    <cellStyle name="Normální 5 6 2 2 2" xfId="0"/>
    <cellStyle name="Normální 5 6 2 2 2 2" xfId="0"/>
    <cellStyle name="Normální 5 6 2 2 2 3" xfId="0"/>
    <cellStyle name="Normální 5 6 2 2 3" xfId="0"/>
    <cellStyle name="Normální 5 6 2 2 4" xfId="0"/>
    <cellStyle name="Normální 5 6 2 3" xfId="0"/>
    <cellStyle name="Normální 5 6 2 3 2" xfId="0"/>
    <cellStyle name="Normální 5 6 2 3 3" xfId="0"/>
    <cellStyle name="Normální 5 6 2 4" xfId="0"/>
    <cellStyle name="Normální 5 6 2 5" xfId="0"/>
    <cellStyle name="Normální 5 6 2 6" xfId="0"/>
    <cellStyle name="Normální 5 6 3" xfId="0"/>
    <cellStyle name="Normální 5 6 3 2" xfId="0"/>
    <cellStyle name="Normální 5 6 3 2 2" xfId="0"/>
    <cellStyle name="Normální 5 6 3 2 3" xfId="0"/>
    <cellStyle name="Normální 5 6 3 3" xfId="0"/>
    <cellStyle name="Normální 5 6 3 4" xfId="0"/>
    <cellStyle name="Normální 5 6 3 5" xfId="0"/>
    <cellStyle name="Normální 5 6 4" xfId="0"/>
    <cellStyle name="Normální 5 6 4 2" xfId="0"/>
    <cellStyle name="Normální 5 6 4 2 2" xfId="0"/>
    <cellStyle name="Normální 5 6 4 2 3" xfId="0"/>
    <cellStyle name="Normální 5 6 4 3" xfId="0"/>
    <cellStyle name="Normální 5 6 4 4" xfId="0"/>
    <cellStyle name="Normální 5 6 5" xfId="0"/>
    <cellStyle name="Normální 5 6 5 2" xfId="0"/>
    <cellStyle name="Normální 5 6 5 3" xfId="0"/>
    <cellStyle name="Normální 5 6 6" xfId="0"/>
    <cellStyle name="Normální 5 6 7" xfId="0"/>
    <cellStyle name="Normální 5 6 8" xfId="0"/>
    <cellStyle name="Normální 5 7" xfId="0"/>
    <cellStyle name="Normální 5 7 2" xfId="0"/>
    <cellStyle name="Normální 5 7 2 2" xfId="0"/>
    <cellStyle name="Normální 5 7 2 2 2" xfId="0"/>
    <cellStyle name="Normální 5 7 2 2 3" xfId="0"/>
    <cellStyle name="Normální 5 7 2 3" xfId="0"/>
    <cellStyle name="Normální 5 7 2 4" xfId="0"/>
    <cellStyle name="Normální 5 7 2 5" xfId="0"/>
    <cellStyle name="Normální 5 7 3" xfId="0"/>
    <cellStyle name="Normální 5 7 3 2" xfId="0"/>
    <cellStyle name="Normální 5 7 3 2 2" xfId="0"/>
    <cellStyle name="Normální 5 7 3 2 3" xfId="0"/>
    <cellStyle name="Normální 5 7 3 3" xfId="0"/>
    <cellStyle name="Normální 5 7 3 4" xfId="0"/>
    <cellStyle name="Normální 5 7 4" xfId="0"/>
    <cellStyle name="Normální 5 7 4 2" xfId="0"/>
    <cellStyle name="Normální 5 7 4 3" xfId="0"/>
    <cellStyle name="Normální 5 7 5" xfId="0"/>
    <cellStyle name="Normální 5 7 6" xfId="0"/>
    <cellStyle name="Normální 5 7 7" xfId="0"/>
    <cellStyle name="Normální 5 8" xfId="0"/>
    <cellStyle name="Normální 5 8 2" xfId="0"/>
    <cellStyle name="Normální 5 8 2 2" xfId="0"/>
    <cellStyle name="Normální 5 8 2 3" xfId="0"/>
    <cellStyle name="Normální 5 8 3" xfId="0"/>
    <cellStyle name="Normální 5 8 4" xfId="0"/>
    <cellStyle name="Normální 5 8 5" xfId="0"/>
    <cellStyle name="Normální 5 9" xfId="0"/>
    <cellStyle name="Normální 5 9 2" xfId="0"/>
    <cellStyle name="Normální 5 9 2 2" xfId="0"/>
    <cellStyle name="Normální 5 9 2 3" xfId="0"/>
    <cellStyle name="Normální 5 9 3" xfId="0"/>
    <cellStyle name="Normální 5 9 4" xfId="0"/>
    <cellStyle name="Normální 6" xfId="0"/>
    <cellStyle name="Normální 6 10" xfId="0"/>
    <cellStyle name="Normální 6 10 2" xfId="0"/>
    <cellStyle name="Normální 6 10 3" xfId="0"/>
    <cellStyle name="Normální 6 11" xfId="0"/>
    <cellStyle name="Normální 6 12" xfId="0"/>
    <cellStyle name="Normální 6 13" xfId="0"/>
    <cellStyle name="Normální 6 2" xfId="0"/>
    <cellStyle name="Normální 6 2 10" xfId="0"/>
    <cellStyle name="Normální 6 2 11" xfId="0"/>
    <cellStyle name="Normální 6 2 2" xfId="0"/>
    <cellStyle name="Normální 6 2 2 2" xfId="0"/>
    <cellStyle name="Normální 6 2 2 2 2" xfId="0"/>
    <cellStyle name="Normální 6 2 2 2 2 2" xfId="0"/>
    <cellStyle name="Normální 6 2 2 2 2 2 2" xfId="0"/>
    <cellStyle name="Normální 6 2 2 2 2 2 2 2" xfId="0"/>
    <cellStyle name="Normální 6 2 2 2 2 2 2 3" xfId="0"/>
    <cellStyle name="Normální 6 2 2 2 2 2 3" xfId="0"/>
    <cellStyle name="Normální 6 2 2 2 2 2 4" xfId="0"/>
    <cellStyle name="Normální 6 2 2 2 2 3" xfId="0"/>
    <cellStyle name="Normální 6 2 2 2 2 3 2" xfId="0"/>
    <cellStyle name="Normální 6 2 2 2 2 3 3" xfId="0"/>
    <cellStyle name="Normální 6 2 2 2 2 4" xfId="0"/>
    <cellStyle name="Normální 6 2 2 2 2 5" xfId="0"/>
    <cellStyle name="Normální 6 2 2 2 2 6" xfId="0"/>
    <cellStyle name="Normální 6 2 2 2 3" xfId="0"/>
    <cellStyle name="Normální 6 2 2 2 3 2" xfId="0"/>
    <cellStyle name="Normální 6 2 2 2 3 2 2" xfId="0"/>
    <cellStyle name="Normální 6 2 2 2 3 2 3" xfId="0"/>
    <cellStyle name="Normální 6 2 2 2 3 3" xfId="0"/>
    <cellStyle name="Normální 6 2 2 2 3 4" xfId="0"/>
    <cellStyle name="Normální 6 2 2 2 3 5" xfId="0"/>
    <cellStyle name="Normální 6 2 2 2 4" xfId="0"/>
    <cellStyle name="Normální 6 2 2 2 4 2" xfId="0"/>
    <cellStyle name="Normální 6 2 2 2 4 2 2" xfId="0"/>
    <cellStyle name="Normální 6 2 2 2 4 2 3" xfId="0"/>
    <cellStyle name="Normální 6 2 2 2 4 3" xfId="0"/>
    <cellStyle name="Normální 6 2 2 2 4 4" xfId="0"/>
    <cellStyle name="Normální 6 2 2 2 5" xfId="0"/>
    <cellStyle name="Normální 6 2 2 2 5 2" xfId="0"/>
    <cellStyle name="Normální 6 2 2 2 5 3" xfId="0"/>
    <cellStyle name="Normální 6 2 2 2 6" xfId="0"/>
    <cellStyle name="Normální 6 2 2 2 7" xfId="0"/>
    <cellStyle name="Normální 6 2 2 2 8" xfId="0"/>
    <cellStyle name="Normální 6 2 2 3" xfId="0"/>
    <cellStyle name="Normální 6 2 2 3 2" xfId="0"/>
    <cellStyle name="Normální 6 2 2 3 2 2" xfId="0"/>
    <cellStyle name="Normální 6 2 2 3 2 2 2" xfId="0"/>
    <cellStyle name="Normální 6 2 2 3 2 2 3" xfId="0"/>
    <cellStyle name="Normální 6 2 2 3 2 3" xfId="0"/>
    <cellStyle name="Normální 6 2 2 3 2 4" xfId="0"/>
    <cellStyle name="Normální 6 2 2 3 2 5" xfId="0"/>
    <cellStyle name="Normální 6 2 2 3 3" xfId="0"/>
    <cellStyle name="Normální 6 2 2 3 3 2" xfId="0"/>
    <cellStyle name="Normální 6 2 2 3 3 2 2" xfId="0"/>
    <cellStyle name="Normální 6 2 2 3 3 2 3" xfId="0"/>
    <cellStyle name="Normální 6 2 2 3 3 3" xfId="0"/>
    <cellStyle name="Normální 6 2 2 3 3 4" xfId="0"/>
    <cellStyle name="Normální 6 2 2 3 4" xfId="0"/>
    <cellStyle name="Normální 6 2 2 3 4 2" xfId="0"/>
    <cellStyle name="Normální 6 2 2 3 4 3" xfId="0"/>
    <cellStyle name="Normální 6 2 2 3 5" xfId="0"/>
    <cellStyle name="Normální 6 2 2 3 6" xfId="0"/>
    <cellStyle name="Normální 6 2 2 3 7" xfId="0"/>
    <cellStyle name="Normální 6 2 2 4" xfId="0"/>
    <cellStyle name="Normální 6 2 2 4 2" xfId="0"/>
    <cellStyle name="Normální 6 2 2 4 2 2" xfId="0"/>
    <cellStyle name="Normální 6 2 2 4 2 3" xfId="0"/>
    <cellStyle name="Normální 6 2 2 4 3" xfId="0"/>
    <cellStyle name="Normální 6 2 2 4 4" xfId="0"/>
    <cellStyle name="Normální 6 2 2 4 5" xfId="0"/>
    <cellStyle name="Normální 6 2 2 5" xfId="0"/>
    <cellStyle name="Normální 6 2 2 5 2" xfId="0"/>
    <cellStyle name="Normální 6 2 2 5 2 2" xfId="0"/>
    <cellStyle name="Normální 6 2 2 5 2 3" xfId="0"/>
    <cellStyle name="Normální 6 2 2 5 3" xfId="0"/>
    <cellStyle name="Normální 6 2 2 5 4" xfId="0"/>
    <cellStyle name="Normální 6 2 2 6" xfId="0"/>
    <cellStyle name="Normální 6 2 2 6 2" xfId="0"/>
    <cellStyle name="Normální 6 2 2 6 3" xfId="0"/>
    <cellStyle name="Normální 6 2 2 7" xfId="0"/>
    <cellStyle name="Normální 6 2 2 8" xfId="0"/>
    <cellStyle name="Normální 6 2 2 9" xfId="0"/>
    <cellStyle name="Normální 6 2 3" xfId="0"/>
    <cellStyle name="Normální 6 2 3 2" xfId="0"/>
    <cellStyle name="Normální 6 2 3 2 2" xfId="0"/>
    <cellStyle name="Normální 6 2 3 2 2 2" xfId="0"/>
    <cellStyle name="Normální 6 2 3 2 2 2 2" xfId="0"/>
    <cellStyle name="Normální 6 2 3 2 2 2 2 2" xfId="0"/>
    <cellStyle name="Normální 6 2 3 2 2 2 2 3" xfId="0"/>
    <cellStyle name="Normální 6 2 3 2 2 2 3" xfId="0"/>
    <cellStyle name="Normální 6 2 3 2 2 2 4" xfId="0"/>
    <cellStyle name="Normální 6 2 3 2 2 3" xfId="0"/>
    <cellStyle name="Normální 6 2 3 2 2 3 2" xfId="0"/>
    <cellStyle name="Normální 6 2 3 2 2 3 3" xfId="0"/>
    <cellStyle name="Normální 6 2 3 2 2 4" xfId="0"/>
    <cellStyle name="Normální 6 2 3 2 2 5" xfId="0"/>
    <cellStyle name="Normální 6 2 3 2 2 6" xfId="0"/>
    <cellStyle name="Normální 6 2 3 2 3" xfId="0"/>
    <cellStyle name="Normální 6 2 3 2 3 2" xfId="0"/>
    <cellStyle name="Normální 6 2 3 2 3 2 2" xfId="0"/>
    <cellStyle name="Normální 6 2 3 2 3 2 3" xfId="0"/>
    <cellStyle name="Normální 6 2 3 2 3 3" xfId="0"/>
    <cellStyle name="Normální 6 2 3 2 3 4" xfId="0"/>
    <cellStyle name="Normální 6 2 3 2 3 5" xfId="0"/>
    <cellStyle name="Normální 6 2 3 2 4" xfId="0"/>
    <cellStyle name="Normální 6 2 3 2 4 2" xfId="0"/>
    <cellStyle name="Normální 6 2 3 2 4 2 2" xfId="0"/>
    <cellStyle name="Normální 6 2 3 2 4 2 3" xfId="0"/>
    <cellStyle name="Normální 6 2 3 2 4 3" xfId="0"/>
    <cellStyle name="Normální 6 2 3 2 4 4" xfId="0"/>
    <cellStyle name="Normální 6 2 3 2 5" xfId="0"/>
    <cellStyle name="Normální 6 2 3 2 5 2" xfId="0"/>
    <cellStyle name="Normální 6 2 3 2 5 3" xfId="0"/>
    <cellStyle name="Normální 6 2 3 2 6" xfId="0"/>
    <cellStyle name="Normální 6 2 3 2 7" xfId="0"/>
    <cellStyle name="Normální 6 2 3 2 8" xfId="0"/>
    <cellStyle name="Normální 6 2 3 3" xfId="0"/>
    <cellStyle name="Normální 6 2 3 3 2" xfId="0"/>
    <cellStyle name="Normální 6 2 3 3 2 2" xfId="0"/>
    <cellStyle name="Normální 6 2 3 3 2 2 2" xfId="0"/>
    <cellStyle name="Normální 6 2 3 3 2 2 3" xfId="0"/>
    <cellStyle name="Normální 6 2 3 3 2 3" xfId="0"/>
    <cellStyle name="Normální 6 2 3 3 2 4" xfId="0"/>
    <cellStyle name="Normální 6 2 3 3 2 5" xfId="0"/>
    <cellStyle name="Normální 6 2 3 3 3" xfId="0"/>
    <cellStyle name="Normální 6 2 3 3 3 2" xfId="0"/>
    <cellStyle name="Normální 6 2 3 3 3 2 2" xfId="0"/>
    <cellStyle name="Normální 6 2 3 3 3 2 3" xfId="0"/>
    <cellStyle name="Normální 6 2 3 3 3 3" xfId="0"/>
    <cellStyle name="Normální 6 2 3 3 3 4" xfId="0"/>
    <cellStyle name="Normální 6 2 3 3 4" xfId="0"/>
    <cellStyle name="Normální 6 2 3 3 4 2" xfId="0"/>
    <cellStyle name="Normální 6 2 3 3 4 3" xfId="0"/>
    <cellStyle name="Normální 6 2 3 3 5" xfId="0"/>
    <cellStyle name="Normální 6 2 3 3 6" xfId="0"/>
    <cellStyle name="Normální 6 2 3 3 7" xfId="0"/>
    <cellStyle name="Normální 6 2 3 4" xfId="0"/>
    <cellStyle name="Normální 6 2 3 4 2" xfId="0"/>
    <cellStyle name="Normální 6 2 3 4 2 2" xfId="0"/>
    <cellStyle name="Normální 6 2 3 4 2 3" xfId="0"/>
    <cellStyle name="Normální 6 2 3 4 3" xfId="0"/>
    <cellStyle name="Normální 6 2 3 4 4" xfId="0"/>
    <cellStyle name="Normální 6 2 3 4 5" xfId="0"/>
    <cellStyle name="Normální 6 2 3 5" xfId="0"/>
    <cellStyle name="Normální 6 2 3 5 2" xfId="0"/>
    <cellStyle name="Normální 6 2 3 5 2 2" xfId="0"/>
    <cellStyle name="Normální 6 2 3 5 2 3" xfId="0"/>
    <cellStyle name="Normální 6 2 3 5 3" xfId="0"/>
    <cellStyle name="Normální 6 2 3 5 4" xfId="0"/>
    <cellStyle name="Normální 6 2 3 6" xfId="0"/>
    <cellStyle name="Normální 6 2 3 6 2" xfId="0"/>
    <cellStyle name="Normální 6 2 3 6 3" xfId="0"/>
    <cellStyle name="Normální 6 2 3 7" xfId="0"/>
    <cellStyle name="Normální 6 2 3 8" xfId="0"/>
    <cellStyle name="Normální 6 2 3 9" xfId="0"/>
    <cellStyle name="Normální 6 2 4" xfId="0"/>
    <cellStyle name="Normální 6 2 4 2" xfId="0"/>
    <cellStyle name="Normální 6 2 4 2 2" xfId="0"/>
    <cellStyle name="Normální 6 2 4 2 2 2" xfId="0"/>
    <cellStyle name="Normální 6 2 4 2 2 2 2" xfId="0"/>
    <cellStyle name="Normální 6 2 4 2 2 2 3" xfId="0"/>
    <cellStyle name="Normální 6 2 4 2 2 3" xfId="0"/>
    <cellStyle name="Normální 6 2 4 2 2 4" xfId="0"/>
    <cellStyle name="Normální 6 2 4 2 3" xfId="0"/>
    <cellStyle name="Normální 6 2 4 2 3 2" xfId="0"/>
    <cellStyle name="Normální 6 2 4 2 3 3" xfId="0"/>
    <cellStyle name="Normální 6 2 4 2 4" xfId="0"/>
    <cellStyle name="Normální 6 2 4 2 5" xfId="0"/>
    <cellStyle name="Normální 6 2 4 2 6" xfId="0"/>
    <cellStyle name="Normální 6 2 4 3" xfId="0"/>
    <cellStyle name="Normální 6 2 4 3 2" xfId="0"/>
    <cellStyle name="Normální 6 2 4 3 2 2" xfId="0"/>
    <cellStyle name="Normální 6 2 4 3 2 3" xfId="0"/>
    <cellStyle name="Normální 6 2 4 3 3" xfId="0"/>
    <cellStyle name="Normální 6 2 4 3 4" xfId="0"/>
    <cellStyle name="Normální 6 2 4 3 5" xfId="0"/>
    <cellStyle name="Normální 6 2 4 4" xfId="0"/>
    <cellStyle name="Normální 6 2 4 4 2" xfId="0"/>
    <cellStyle name="Normální 6 2 4 4 2 2" xfId="0"/>
    <cellStyle name="Normální 6 2 4 4 2 3" xfId="0"/>
    <cellStyle name="Normální 6 2 4 4 3" xfId="0"/>
    <cellStyle name="Normální 6 2 4 4 4" xfId="0"/>
    <cellStyle name="Normální 6 2 4 5" xfId="0"/>
    <cellStyle name="Normální 6 2 4 5 2" xfId="0"/>
    <cellStyle name="Normální 6 2 4 5 3" xfId="0"/>
    <cellStyle name="Normální 6 2 4 6" xfId="0"/>
    <cellStyle name="Normální 6 2 4 7" xfId="0"/>
    <cellStyle name="Normální 6 2 4 8" xfId="0"/>
    <cellStyle name="Normální 6 2 5" xfId="0"/>
    <cellStyle name="Normální 6 2 5 2" xfId="0"/>
    <cellStyle name="Normální 6 2 5 2 2" xfId="0"/>
    <cellStyle name="Normální 6 2 5 2 2 2" xfId="0"/>
    <cellStyle name="Normální 6 2 5 2 2 3" xfId="0"/>
    <cellStyle name="Normální 6 2 5 2 3" xfId="0"/>
    <cellStyle name="Normální 6 2 5 2 4" xfId="0"/>
    <cellStyle name="Normální 6 2 5 2 5" xfId="0"/>
    <cellStyle name="Normální 6 2 5 3" xfId="0"/>
    <cellStyle name="Normální 6 2 5 3 2" xfId="0"/>
    <cellStyle name="Normální 6 2 5 3 2 2" xfId="0"/>
    <cellStyle name="Normální 6 2 5 3 2 3" xfId="0"/>
    <cellStyle name="Normální 6 2 5 3 3" xfId="0"/>
    <cellStyle name="Normální 6 2 5 3 4" xfId="0"/>
    <cellStyle name="Normální 6 2 5 4" xfId="0"/>
    <cellStyle name="Normální 6 2 5 4 2" xfId="0"/>
    <cellStyle name="Normální 6 2 5 4 3" xfId="0"/>
    <cellStyle name="Normální 6 2 5 5" xfId="0"/>
    <cellStyle name="Normální 6 2 5 6" xfId="0"/>
    <cellStyle name="Normální 6 2 5 7" xfId="0"/>
    <cellStyle name="Normální 6 2 6" xfId="0"/>
    <cellStyle name="Normální 6 2 6 2" xfId="0"/>
    <cellStyle name="Normální 6 2 6 2 2" xfId="0"/>
    <cellStyle name="Normální 6 2 6 2 3" xfId="0"/>
    <cellStyle name="Normální 6 2 6 3" xfId="0"/>
    <cellStyle name="Normální 6 2 6 4" xfId="0"/>
    <cellStyle name="Normální 6 2 6 5" xfId="0"/>
    <cellStyle name="Normální 6 2 7" xfId="0"/>
    <cellStyle name="Normální 6 2 7 2" xfId="0"/>
    <cellStyle name="Normální 6 2 7 2 2" xfId="0"/>
    <cellStyle name="Normální 6 2 7 2 3" xfId="0"/>
    <cellStyle name="Normální 6 2 7 3" xfId="0"/>
    <cellStyle name="Normální 6 2 7 4" xfId="0"/>
    <cellStyle name="Normální 6 2 8" xfId="0"/>
    <cellStyle name="Normální 6 2 8 2" xfId="0"/>
    <cellStyle name="Normální 6 2 8 3" xfId="0"/>
    <cellStyle name="Normální 6 2 9" xfId="0"/>
    <cellStyle name="Normální 6 3" xfId="0"/>
    <cellStyle name="Normální 6 3 10" xfId="0"/>
    <cellStyle name="Normální 6 3 2" xfId="0"/>
    <cellStyle name="Normální 6 3 2 2" xfId="0"/>
    <cellStyle name="Normální 6 3 2 2 2" xfId="0"/>
    <cellStyle name="Normální 6 3 2 2 2 2" xfId="0"/>
    <cellStyle name="Normální 6 3 2 2 2 2 2" xfId="0"/>
    <cellStyle name="Normální 6 3 2 2 2 2 2 2" xfId="0"/>
    <cellStyle name="Normální 6 3 2 2 2 2 2 3" xfId="0"/>
    <cellStyle name="Normální 6 3 2 2 2 2 3" xfId="0"/>
    <cellStyle name="Normální 6 3 2 2 2 2 4" xfId="0"/>
    <cellStyle name="Normální 6 3 2 2 2 3" xfId="0"/>
    <cellStyle name="Normální 6 3 2 2 2 3 2" xfId="0"/>
    <cellStyle name="Normální 6 3 2 2 2 3 3" xfId="0"/>
    <cellStyle name="Normální 6 3 2 2 2 4" xfId="0"/>
    <cellStyle name="Normální 6 3 2 2 2 5" xfId="0"/>
    <cellStyle name="Normální 6 3 2 2 2 6" xfId="0"/>
    <cellStyle name="Normální 6 3 2 2 3" xfId="0"/>
    <cellStyle name="Normální 6 3 2 2 3 2" xfId="0"/>
    <cellStyle name="Normální 6 3 2 2 3 2 2" xfId="0"/>
    <cellStyle name="Normální 6 3 2 2 3 2 3" xfId="0"/>
    <cellStyle name="Normální 6 3 2 2 3 3" xfId="0"/>
    <cellStyle name="Normální 6 3 2 2 3 4" xfId="0"/>
    <cellStyle name="Normální 6 3 2 2 3 5" xfId="0"/>
    <cellStyle name="Normální 6 3 2 2 4" xfId="0"/>
    <cellStyle name="Normální 6 3 2 2 4 2" xfId="0"/>
    <cellStyle name="Normální 6 3 2 2 4 2 2" xfId="0"/>
    <cellStyle name="Normální 6 3 2 2 4 2 3" xfId="0"/>
    <cellStyle name="Normální 6 3 2 2 4 3" xfId="0"/>
    <cellStyle name="Normální 6 3 2 2 4 4" xfId="0"/>
    <cellStyle name="Normální 6 3 2 2 5" xfId="0"/>
    <cellStyle name="Normální 6 3 2 2 5 2" xfId="0"/>
    <cellStyle name="Normální 6 3 2 2 5 3" xfId="0"/>
    <cellStyle name="Normální 6 3 2 2 6" xfId="0"/>
    <cellStyle name="Normální 6 3 2 2 7" xfId="0"/>
    <cellStyle name="Normální 6 3 2 2 8" xfId="0"/>
    <cellStyle name="Normální 6 3 2 3" xfId="0"/>
    <cellStyle name="Normální 6 3 2 3 2" xfId="0"/>
    <cellStyle name="Normální 6 3 2 3 2 2" xfId="0"/>
    <cellStyle name="Normální 6 3 2 3 2 2 2" xfId="0"/>
    <cellStyle name="Normální 6 3 2 3 2 2 3" xfId="0"/>
    <cellStyle name="Normální 6 3 2 3 2 3" xfId="0"/>
    <cellStyle name="Normální 6 3 2 3 2 4" xfId="0"/>
    <cellStyle name="Normální 6 3 2 3 2 5" xfId="0"/>
    <cellStyle name="Normální 6 3 2 3 3" xfId="0"/>
    <cellStyle name="Normální 6 3 2 3 3 2" xfId="0"/>
    <cellStyle name="Normální 6 3 2 3 3 2 2" xfId="0"/>
    <cellStyle name="Normální 6 3 2 3 3 2 3" xfId="0"/>
    <cellStyle name="Normální 6 3 2 3 3 3" xfId="0"/>
    <cellStyle name="Normální 6 3 2 3 3 4" xfId="0"/>
    <cellStyle name="Normální 6 3 2 3 4" xfId="0"/>
    <cellStyle name="Normální 6 3 2 3 4 2" xfId="0"/>
    <cellStyle name="Normální 6 3 2 3 4 3" xfId="0"/>
    <cellStyle name="Normální 6 3 2 3 5" xfId="0"/>
    <cellStyle name="Normální 6 3 2 3 6" xfId="0"/>
    <cellStyle name="Normální 6 3 2 3 7" xfId="0"/>
    <cellStyle name="Normální 6 3 2 4" xfId="0"/>
    <cellStyle name="Normální 6 3 2 4 2" xfId="0"/>
    <cellStyle name="Normální 6 3 2 4 2 2" xfId="0"/>
    <cellStyle name="Normální 6 3 2 4 2 3" xfId="0"/>
    <cellStyle name="Normální 6 3 2 4 3" xfId="0"/>
    <cellStyle name="Normální 6 3 2 4 4" xfId="0"/>
    <cellStyle name="Normální 6 3 2 4 5" xfId="0"/>
    <cellStyle name="Normální 6 3 2 5" xfId="0"/>
    <cellStyle name="Normální 6 3 2 5 2" xfId="0"/>
    <cellStyle name="Normální 6 3 2 5 2 2" xfId="0"/>
    <cellStyle name="Normální 6 3 2 5 2 3" xfId="0"/>
    <cellStyle name="Normální 6 3 2 5 3" xfId="0"/>
    <cellStyle name="Normální 6 3 2 5 4" xfId="0"/>
    <cellStyle name="Normální 6 3 2 6" xfId="0"/>
    <cellStyle name="Normální 6 3 2 6 2" xfId="0"/>
    <cellStyle name="Normální 6 3 2 6 3" xfId="0"/>
    <cellStyle name="Normální 6 3 2 7" xfId="0"/>
    <cellStyle name="Normální 6 3 2 8" xfId="0"/>
    <cellStyle name="Normální 6 3 2 9" xfId="0"/>
    <cellStyle name="Normální 6 3 3" xfId="0"/>
    <cellStyle name="Normální 6 3 3 2" xfId="0"/>
    <cellStyle name="Normální 6 3 3 2 2" xfId="0"/>
    <cellStyle name="Normální 6 3 3 2 2 2" xfId="0"/>
    <cellStyle name="Normální 6 3 3 2 2 2 2" xfId="0"/>
    <cellStyle name="Normální 6 3 3 2 2 2 3" xfId="0"/>
    <cellStyle name="Normální 6 3 3 2 2 3" xfId="0"/>
    <cellStyle name="Normální 6 3 3 2 2 4" xfId="0"/>
    <cellStyle name="Normální 6 3 3 2 3" xfId="0"/>
    <cellStyle name="Normální 6 3 3 2 3 2" xfId="0"/>
    <cellStyle name="Normální 6 3 3 2 3 3" xfId="0"/>
    <cellStyle name="Normální 6 3 3 2 4" xfId="0"/>
    <cellStyle name="Normální 6 3 3 2 5" xfId="0"/>
    <cellStyle name="Normální 6 3 3 2 6" xfId="0"/>
    <cellStyle name="Normální 6 3 3 3" xfId="0"/>
    <cellStyle name="Normální 6 3 3 3 2" xfId="0"/>
    <cellStyle name="Normální 6 3 3 3 2 2" xfId="0"/>
    <cellStyle name="Normální 6 3 3 3 2 3" xfId="0"/>
    <cellStyle name="Normální 6 3 3 3 3" xfId="0"/>
    <cellStyle name="Normální 6 3 3 3 4" xfId="0"/>
    <cellStyle name="Normální 6 3 3 3 5" xfId="0"/>
    <cellStyle name="Normální 6 3 3 4" xfId="0"/>
    <cellStyle name="Normální 6 3 3 4 2" xfId="0"/>
    <cellStyle name="Normální 6 3 3 4 2 2" xfId="0"/>
    <cellStyle name="Normální 6 3 3 4 2 3" xfId="0"/>
    <cellStyle name="Normální 6 3 3 4 3" xfId="0"/>
    <cellStyle name="Normální 6 3 3 4 4" xfId="0"/>
    <cellStyle name="Normální 6 3 3 5" xfId="0"/>
    <cellStyle name="Normální 6 3 3 5 2" xfId="0"/>
    <cellStyle name="Normální 6 3 3 5 3" xfId="0"/>
    <cellStyle name="Normální 6 3 3 6" xfId="0"/>
    <cellStyle name="Normální 6 3 3 7" xfId="0"/>
    <cellStyle name="Normální 6 3 3 8" xfId="0"/>
    <cellStyle name="Normální 6 3 4" xfId="0"/>
    <cellStyle name="Normální 6 3 4 2" xfId="0"/>
    <cellStyle name="Normální 6 3 4 2 2" xfId="0"/>
    <cellStyle name="Normální 6 3 4 2 2 2" xfId="0"/>
    <cellStyle name="Normální 6 3 4 2 2 3" xfId="0"/>
    <cellStyle name="Normální 6 3 4 2 3" xfId="0"/>
    <cellStyle name="Normální 6 3 4 2 4" xfId="0"/>
    <cellStyle name="Normální 6 3 4 2 5" xfId="0"/>
    <cellStyle name="Normální 6 3 4 3" xfId="0"/>
    <cellStyle name="Normální 6 3 4 3 2" xfId="0"/>
    <cellStyle name="Normální 6 3 4 3 2 2" xfId="0"/>
    <cellStyle name="Normální 6 3 4 3 2 3" xfId="0"/>
    <cellStyle name="Normální 6 3 4 3 3" xfId="0"/>
    <cellStyle name="Normální 6 3 4 3 4" xfId="0"/>
    <cellStyle name="Normální 6 3 4 4" xfId="0"/>
    <cellStyle name="Normální 6 3 4 4 2" xfId="0"/>
    <cellStyle name="Normální 6 3 4 4 3" xfId="0"/>
    <cellStyle name="Normální 6 3 4 5" xfId="0"/>
    <cellStyle name="Normální 6 3 4 6" xfId="0"/>
    <cellStyle name="Normální 6 3 4 7" xfId="0"/>
    <cellStyle name="Normální 6 3 5" xfId="0"/>
    <cellStyle name="Normální 6 3 5 2" xfId="0"/>
    <cellStyle name="Normální 6 3 5 2 2" xfId="0"/>
    <cellStyle name="Normální 6 3 5 2 3" xfId="0"/>
    <cellStyle name="Normální 6 3 5 3" xfId="0"/>
    <cellStyle name="Normální 6 3 5 4" xfId="0"/>
    <cellStyle name="Normální 6 3 5 5" xfId="0"/>
    <cellStyle name="Normální 6 3 6" xfId="0"/>
    <cellStyle name="Normální 6 3 6 2" xfId="0"/>
    <cellStyle name="Normální 6 3 6 2 2" xfId="0"/>
    <cellStyle name="Normální 6 3 6 2 3" xfId="0"/>
    <cellStyle name="Normální 6 3 6 3" xfId="0"/>
    <cellStyle name="Normální 6 3 6 4" xfId="0"/>
    <cellStyle name="Normální 6 3 7" xfId="0"/>
    <cellStyle name="Normální 6 3 7 2" xfId="0"/>
    <cellStyle name="Normální 6 3 7 3" xfId="0"/>
    <cellStyle name="Normální 6 3 8" xfId="0"/>
    <cellStyle name="Normální 6 3 9" xfId="0"/>
    <cellStyle name="Normální 6 4" xfId="0"/>
    <cellStyle name="Normální 6 4 2" xfId="0"/>
    <cellStyle name="Normální 6 4 2 2" xfId="0"/>
    <cellStyle name="Normální 6 4 2 2 2" xfId="0"/>
    <cellStyle name="Normální 6 4 2 2 2 2" xfId="0"/>
    <cellStyle name="Normální 6 4 2 2 2 2 2" xfId="0"/>
    <cellStyle name="Normální 6 4 2 2 2 2 3" xfId="0"/>
    <cellStyle name="Normální 6 4 2 2 2 3" xfId="0"/>
    <cellStyle name="Normální 6 4 2 2 2 4" xfId="0"/>
    <cellStyle name="Normální 6 4 2 2 3" xfId="0"/>
    <cellStyle name="Normální 6 4 2 2 3 2" xfId="0"/>
    <cellStyle name="Normální 6 4 2 2 3 3" xfId="0"/>
    <cellStyle name="Normální 6 4 2 2 4" xfId="0"/>
    <cellStyle name="Normální 6 4 2 2 5" xfId="0"/>
    <cellStyle name="Normální 6 4 2 2 6" xfId="0"/>
    <cellStyle name="Normální 6 4 2 3" xfId="0"/>
    <cellStyle name="Normální 6 4 2 3 2" xfId="0"/>
    <cellStyle name="Normální 6 4 2 3 2 2" xfId="0"/>
    <cellStyle name="Normální 6 4 2 3 2 3" xfId="0"/>
    <cellStyle name="Normální 6 4 2 3 3" xfId="0"/>
    <cellStyle name="Normální 6 4 2 3 4" xfId="0"/>
    <cellStyle name="Normální 6 4 2 3 5" xfId="0"/>
    <cellStyle name="Normální 6 4 2 4" xfId="0"/>
    <cellStyle name="Normální 6 4 2 4 2" xfId="0"/>
    <cellStyle name="Normální 6 4 2 4 2 2" xfId="0"/>
    <cellStyle name="Normální 6 4 2 4 2 3" xfId="0"/>
    <cellStyle name="Normální 6 4 2 4 3" xfId="0"/>
    <cellStyle name="Normální 6 4 2 4 4" xfId="0"/>
    <cellStyle name="Normální 6 4 2 5" xfId="0"/>
    <cellStyle name="Normální 6 4 2 5 2" xfId="0"/>
    <cellStyle name="Normální 6 4 2 5 3" xfId="0"/>
    <cellStyle name="Normální 6 4 2 6" xfId="0"/>
    <cellStyle name="Normální 6 4 2 7" xfId="0"/>
    <cellStyle name="Normální 6 4 2 8" xfId="0"/>
    <cellStyle name="Normální 6 4 3" xfId="0"/>
    <cellStyle name="Normální 6 4 3 2" xfId="0"/>
    <cellStyle name="Normální 6 4 3 2 2" xfId="0"/>
    <cellStyle name="Normální 6 4 3 2 2 2" xfId="0"/>
    <cellStyle name="Normální 6 4 3 2 2 3" xfId="0"/>
    <cellStyle name="Normální 6 4 3 2 3" xfId="0"/>
    <cellStyle name="Normální 6 4 3 2 4" xfId="0"/>
    <cellStyle name="Normální 6 4 3 2 5" xfId="0"/>
    <cellStyle name="Normální 6 4 3 3" xfId="0"/>
    <cellStyle name="Normální 6 4 3 3 2" xfId="0"/>
    <cellStyle name="Normální 6 4 3 3 2 2" xfId="0"/>
    <cellStyle name="Normální 6 4 3 3 2 3" xfId="0"/>
    <cellStyle name="Normální 6 4 3 3 3" xfId="0"/>
    <cellStyle name="Normální 6 4 3 3 4" xfId="0"/>
    <cellStyle name="Normální 6 4 3 4" xfId="0"/>
    <cellStyle name="Normální 6 4 3 4 2" xfId="0"/>
    <cellStyle name="Normální 6 4 3 4 3" xfId="0"/>
    <cellStyle name="Normální 6 4 3 5" xfId="0"/>
    <cellStyle name="Normální 6 4 3 6" xfId="0"/>
    <cellStyle name="Normální 6 4 3 7" xfId="0"/>
    <cellStyle name="Normální 6 4 4" xfId="0"/>
    <cellStyle name="Normální 6 4 4 2" xfId="0"/>
    <cellStyle name="Normální 6 4 4 2 2" xfId="0"/>
    <cellStyle name="Normální 6 4 4 2 3" xfId="0"/>
    <cellStyle name="Normální 6 4 4 3" xfId="0"/>
    <cellStyle name="Normální 6 4 4 4" xfId="0"/>
    <cellStyle name="Normální 6 4 4 5" xfId="0"/>
    <cellStyle name="Normální 6 4 5" xfId="0"/>
    <cellStyle name="Normální 6 4 5 2" xfId="0"/>
    <cellStyle name="Normální 6 4 5 2 2" xfId="0"/>
    <cellStyle name="Normální 6 4 5 2 3" xfId="0"/>
    <cellStyle name="Normální 6 4 5 3" xfId="0"/>
    <cellStyle name="Normální 6 4 5 4" xfId="0"/>
    <cellStyle name="Normální 6 4 6" xfId="0"/>
    <cellStyle name="Normální 6 4 6 2" xfId="0"/>
    <cellStyle name="Normální 6 4 6 3" xfId="0"/>
    <cellStyle name="Normální 6 4 7" xfId="0"/>
    <cellStyle name="Normální 6 4 8" xfId="0"/>
    <cellStyle name="Normální 6 4 9" xfId="0"/>
    <cellStyle name="Normální 6 5" xfId="0"/>
    <cellStyle name="Normální 6 5 2" xfId="0"/>
    <cellStyle name="Normální 6 5 2 2" xfId="0"/>
    <cellStyle name="Normální 6 5 2 2 2" xfId="0"/>
    <cellStyle name="Normální 6 5 2 2 2 2" xfId="0"/>
    <cellStyle name="Normální 6 5 2 2 2 2 2" xfId="0"/>
    <cellStyle name="Normální 6 5 2 2 2 2 3" xfId="0"/>
    <cellStyle name="Normální 6 5 2 2 2 3" xfId="0"/>
    <cellStyle name="Normální 6 5 2 2 2 4" xfId="0"/>
    <cellStyle name="Normální 6 5 2 2 3" xfId="0"/>
    <cellStyle name="Normální 6 5 2 2 3 2" xfId="0"/>
    <cellStyle name="Normální 6 5 2 2 3 3" xfId="0"/>
    <cellStyle name="Normální 6 5 2 2 4" xfId="0"/>
    <cellStyle name="Normální 6 5 2 2 5" xfId="0"/>
    <cellStyle name="Normální 6 5 2 2 6" xfId="0"/>
    <cellStyle name="Normální 6 5 2 3" xfId="0"/>
    <cellStyle name="Normální 6 5 2 3 2" xfId="0"/>
    <cellStyle name="Normální 6 5 2 3 2 2" xfId="0"/>
    <cellStyle name="Normální 6 5 2 3 2 3" xfId="0"/>
    <cellStyle name="Normální 6 5 2 3 3" xfId="0"/>
    <cellStyle name="Normální 6 5 2 3 4" xfId="0"/>
    <cellStyle name="Normální 6 5 2 3 5" xfId="0"/>
    <cellStyle name="Normální 6 5 2 4" xfId="0"/>
    <cellStyle name="Normální 6 5 2 4 2" xfId="0"/>
    <cellStyle name="Normální 6 5 2 4 2 2" xfId="0"/>
    <cellStyle name="Normální 6 5 2 4 2 3" xfId="0"/>
    <cellStyle name="Normální 6 5 2 4 3" xfId="0"/>
    <cellStyle name="Normální 6 5 2 4 4" xfId="0"/>
    <cellStyle name="Normální 6 5 2 5" xfId="0"/>
    <cellStyle name="Normální 6 5 2 5 2" xfId="0"/>
    <cellStyle name="Normální 6 5 2 5 3" xfId="0"/>
    <cellStyle name="Normální 6 5 2 6" xfId="0"/>
    <cellStyle name="Normální 6 5 2 7" xfId="0"/>
    <cellStyle name="Normální 6 5 2 8" xfId="0"/>
    <cellStyle name="Normální 6 5 3" xfId="0"/>
    <cellStyle name="Normální 6 5 3 2" xfId="0"/>
    <cellStyle name="Normální 6 5 3 2 2" xfId="0"/>
    <cellStyle name="Normální 6 5 3 2 2 2" xfId="0"/>
    <cellStyle name="Normální 6 5 3 2 2 3" xfId="0"/>
    <cellStyle name="Normální 6 5 3 2 3" xfId="0"/>
    <cellStyle name="Normální 6 5 3 2 4" xfId="0"/>
    <cellStyle name="Normální 6 5 3 2 5" xfId="0"/>
    <cellStyle name="Normální 6 5 3 3" xfId="0"/>
    <cellStyle name="Normální 6 5 3 3 2" xfId="0"/>
    <cellStyle name="Normální 6 5 3 3 2 2" xfId="0"/>
    <cellStyle name="Normální 6 5 3 3 2 3" xfId="0"/>
    <cellStyle name="Normální 6 5 3 3 3" xfId="0"/>
    <cellStyle name="Normální 6 5 3 3 4" xfId="0"/>
    <cellStyle name="Normální 6 5 3 4" xfId="0"/>
    <cellStyle name="Normální 6 5 3 4 2" xfId="0"/>
    <cellStyle name="Normální 6 5 3 4 3" xfId="0"/>
    <cellStyle name="Normální 6 5 3 5" xfId="0"/>
    <cellStyle name="Normální 6 5 3 6" xfId="0"/>
    <cellStyle name="Normální 6 5 3 7" xfId="0"/>
    <cellStyle name="Normální 6 5 4" xfId="0"/>
    <cellStyle name="Normální 6 5 4 2" xfId="0"/>
    <cellStyle name="Normální 6 5 4 2 2" xfId="0"/>
    <cellStyle name="Normální 6 5 4 2 3" xfId="0"/>
    <cellStyle name="Normální 6 5 4 3" xfId="0"/>
    <cellStyle name="Normální 6 5 4 4" xfId="0"/>
    <cellStyle name="Normální 6 5 4 5" xfId="0"/>
    <cellStyle name="Normální 6 5 5" xfId="0"/>
    <cellStyle name="Normální 6 5 5 2" xfId="0"/>
    <cellStyle name="Normální 6 5 5 2 2" xfId="0"/>
    <cellStyle name="Normální 6 5 5 2 3" xfId="0"/>
    <cellStyle name="Normální 6 5 5 3" xfId="0"/>
    <cellStyle name="Normální 6 5 5 4" xfId="0"/>
    <cellStyle name="Normální 6 5 6" xfId="0"/>
    <cellStyle name="Normální 6 5 6 2" xfId="0"/>
    <cellStyle name="Normální 6 5 6 3" xfId="0"/>
    <cellStyle name="Normální 6 5 7" xfId="0"/>
    <cellStyle name="Normální 6 5 8" xfId="0"/>
    <cellStyle name="Normální 6 5 9" xfId="0"/>
    <cellStyle name="Normální 6 6" xfId="0"/>
    <cellStyle name="Normální 6 6 2" xfId="0"/>
    <cellStyle name="Normální 6 6 2 2" xfId="0"/>
    <cellStyle name="Normální 6 6 2 2 2" xfId="0"/>
    <cellStyle name="Normální 6 6 2 2 2 2" xfId="0"/>
    <cellStyle name="Normální 6 6 2 2 2 3" xfId="0"/>
    <cellStyle name="Normální 6 6 2 2 3" xfId="0"/>
    <cellStyle name="Normální 6 6 2 2 4" xfId="0"/>
    <cellStyle name="Normální 6 6 2 3" xfId="0"/>
    <cellStyle name="Normální 6 6 2 3 2" xfId="0"/>
    <cellStyle name="Normální 6 6 2 3 3" xfId="0"/>
    <cellStyle name="Normální 6 6 2 4" xfId="0"/>
    <cellStyle name="Normální 6 6 2 5" xfId="0"/>
    <cellStyle name="Normální 6 6 2 6" xfId="0"/>
    <cellStyle name="Normální 6 6 3" xfId="0"/>
    <cellStyle name="Normální 6 6 3 2" xfId="0"/>
    <cellStyle name="Normální 6 6 3 2 2" xfId="0"/>
    <cellStyle name="Normální 6 6 3 2 3" xfId="0"/>
    <cellStyle name="Normální 6 6 3 3" xfId="0"/>
    <cellStyle name="Normální 6 6 3 4" xfId="0"/>
    <cellStyle name="Normální 6 6 3 5" xfId="0"/>
    <cellStyle name="Normální 6 6 4" xfId="0"/>
    <cellStyle name="Normální 6 6 4 2" xfId="0"/>
    <cellStyle name="Normální 6 6 4 2 2" xfId="0"/>
    <cellStyle name="Normální 6 6 4 2 3" xfId="0"/>
    <cellStyle name="Normální 6 6 4 3" xfId="0"/>
    <cellStyle name="Normální 6 6 4 4" xfId="0"/>
    <cellStyle name="Normální 6 6 5" xfId="0"/>
    <cellStyle name="Normální 6 6 5 2" xfId="0"/>
    <cellStyle name="Normální 6 6 5 3" xfId="0"/>
    <cellStyle name="Normální 6 6 6" xfId="0"/>
    <cellStyle name="Normální 6 6 7" xfId="0"/>
    <cellStyle name="Normální 6 6 8" xfId="0"/>
    <cellStyle name="Normální 6 7" xfId="0"/>
    <cellStyle name="Normální 6 7 2" xfId="0"/>
    <cellStyle name="Normální 6 7 2 2" xfId="0"/>
    <cellStyle name="Normální 6 7 2 2 2" xfId="0"/>
    <cellStyle name="Normální 6 7 2 2 3" xfId="0"/>
    <cellStyle name="Normální 6 7 2 3" xfId="0"/>
    <cellStyle name="Normální 6 7 2 4" xfId="0"/>
    <cellStyle name="Normální 6 7 2 5" xfId="0"/>
    <cellStyle name="Normální 6 7 3" xfId="0"/>
    <cellStyle name="Normální 6 7 3 2" xfId="0"/>
    <cellStyle name="Normální 6 7 3 2 2" xfId="0"/>
    <cellStyle name="Normální 6 7 3 2 3" xfId="0"/>
    <cellStyle name="Normální 6 7 3 3" xfId="0"/>
    <cellStyle name="Normální 6 7 3 4" xfId="0"/>
    <cellStyle name="Normální 6 7 4" xfId="0"/>
    <cellStyle name="Normální 6 7 4 2" xfId="0"/>
    <cellStyle name="Normální 6 7 4 3" xfId="0"/>
    <cellStyle name="Normální 6 7 5" xfId="0"/>
    <cellStyle name="Normální 6 7 6" xfId="0"/>
    <cellStyle name="Normální 6 7 7" xfId="0"/>
    <cellStyle name="Normální 6 8" xfId="0"/>
    <cellStyle name="Normální 6 8 2" xfId="0"/>
    <cellStyle name="Normální 6 8 2 2" xfId="0"/>
    <cellStyle name="Normální 6 8 2 3" xfId="0"/>
    <cellStyle name="Normální 6 8 3" xfId="0"/>
    <cellStyle name="Normální 6 8 4" xfId="0"/>
    <cellStyle name="Normální 6 8 5" xfId="0"/>
    <cellStyle name="Normální 6 9" xfId="0"/>
    <cellStyle name="Normální 6 9 2" xfId="0"/>
    <cellStyle name="Normální 6 9 2 2" xfId="0"/>
    <cellStyle name="Normální 6 9 2 3" xfId="0"/>
    <cellStyle name="Normální 6 9 3" xfId="0"/>
    <cellStyle name="Normální 6 9 4" xfId="0"/>
    <cellStyle name="Normální 7" xfId="0"/>
    <cellStyle name="Normální 8" xfId="0"/>
    <cellStyle name="Normální 9" xfId="0"/>
    <cellStyle name="Procenta 2" xfId="0"/>
  </cellStyles>
  <dxfs count="109">
    <dxf>
      <font>
        <color rgb="FFFF0000"/>
      </font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EB9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9.86"/>
    <col collapsed="false" customWidth="true" hidden="false" outlineLevel="0" max="3" min="3" style="0" width="27.86"/>
    <col collapsed="false" customWidth="true" hidden="false" outlineLevel="0" max="4" min="4" style="0" width="33.57"/>
    <col collapsed="false" customWidth="true" hidden="false" outlineLevel="0" max="5" min="5" style="0" width="8"/>
    <col collapsed="false" customWidth="true" hidden="false" outlineLevel="0" max="6" min="6" style="0" width="10.14"/>
    <col collapsed="false" customWidth="true" hidden="false" outlineLevel="0" max="7" min="7" style="0" width="10.57"/>
    <col collapsed="false" customWidth="true" hidden="false" outlineLevel="0" max="8" min="8" style="1" width="5.57"/>
    <col collapsed="false" customWidth="true" hidden="false" outlineLevel="0" max="9" min="9" style="0" width="16.14"/>
    <col collapsed="false" customWidth="true" hidden="false" outlineLevel="0" max="10" min="10" style="0" width="12.2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6" t="s">
        <v>4</v>
      </c>
      <c r="G2" s="6"/>
    </row>
    <row r="3" customFormat="false" ht="75" hidden="false" customHeight="true" outlineLevel="0" collapsed="false">
      <c r="A3" s="3"/>
      <c r="B3" s="7" t="s">
        <v>5</v>
      </c>
      <c r="C3" s="7" t="s">
        <v>6</v>
      </c>
      <c r="D3" s="8" t="s">
        <v>7</v>
      </c>
      <c r="E3" s="5"/>
      <c r="F3" s="9" t="s">
        <v>8</v>
      </c>
      <c r="G3" s="10" t="s">
        <v>9</v>
      </c>
    </row>
    <row r="4" customFormat="false" ht="15" hidden="false" customHeight="true" outlineLevel="0" collapsed="false">
      <c r="A4" s="11" t="s">
        <v>10</v>
      </c>
      <c r="B4" s="11"/>
      <c r="C4" s="11"/>
      <c r="D4" s="11"/>
      <c r="E4" s="11"/>
      <c r="F4" s="11"/>
      <c r="G4" s="11"/>
    </row>
    <row r="5" customFormat="false" ht="15" hidden="false" customHeight="false" outlineLevel="0" collapsed="false">
      <c r="A5" s="12" t="n">
        <v>1</v>
      </c>
      <c r="B5" s="13" t="s">
        <v>11</v>
      </c>
      <c r="C5" s="14" t="s">
        <v>12</v>
      </c>
      <c r="D5" s="15" t="s">
        <v>13</v>
      </c>
      <c r="E5" s="14" t="n">
        <v>5</v>
      </c>
      <c r="F5" s="16"/>
      <c r="G5" s="17" t="n">
        <f aca="false">E5*F5</f>
        <v>0</v>
      </c>
    </row>
    <row r="6" customFormat="false" ht="15" hidden="false" customHeight="false" outlineLevel="0" collapsed="false">
      <c r="A6" s="12" t="n">
        <v>2</v>
      </c>
      <c r="B6" s="18" t="n">
        <v>44469705</v>
      </c>
      <c r="C6" s="19" t="s">
        <v>12</v>
      </c>
      <c r="D6" s="15" t="s">
        <v>14</v>
      </c>
      <c r="E6" s="19" t="n">
        <v>1</v>
      </c>
      <c r="F6" s="16"/>
      <c r="G6" s="17" t="n">
        <f aca="false">E6*F6</f>
        <v>0</v>
      </c>
    </row>
    <row r="7" customFormat="false" ht="15" hidden="false" customHeight="false" outlineLevel="0" collapsed="false">
      <c r="A7" s="12" t="n">
        <v>3</v>
      </c>
      <c r="B7" s="18" t="n">
        <v>44469704</v>
      </c>
      <c r="C7" s="19" t="s">
        <v>12</v>
      </c>
      <c r="D7" s="15" t="s">
        <v>14</v>
      </c>
      <c r="E7" s="19" t="n">
        <v>3</v>
      </c>
      <c r="F7" s="16"/>
      <c r="G7" s="17" t="n">
        <f aca="false">E7*F7</f>
        <v>0</v>
      </c>
    </row>
    <row r="8" customFormat="false" ht="15" hidden="false" customHeight="false" outlineLevel="0" collapsed="false">
      <c r="A8" s="12" t="n">
        <v>4</v>
      </c>
      <c r="B8" s="20" t="n">
        <v>44469706</v>
      </c>
      <c r="C8" s="19" t="s">
        <v>12</v>
      </c>
      <c r="D8" s="15" t="s">
        <v>14</v>
      </c>
      <c r="E8" s="19" t="n">
        <v>3</v>
      </c>
      <c r="F8" s="16"/>
      <c r="G8" s="17" t="n">
        <f aca="false">E8*F8</f>
        <v>0</v>
      </c>
    </row>
    <row r="9" customFormat="false" ht="15.75" hidden="false" customHeight="false" outlineLevel="0" collapsed="false">
      <c r="A9" s="12" t="n">
        <v>5</v>
      </c>
      <c r="B9" s="20" t="n">
        <v>44469803</v>
      </c>
      <c r="C9" s="19" t="s">
        <v>12</v>
      </c>
      <c r="D9" s="15" t="s">
        <v>14</v>
      </c>
      <c r="E9" s="19" t="n">
        <v>3</v>
      </c>
      <c r="F9" s="16"/>
      <c r="G9" s="17" t="n">
        <f aca="false">E9*F9</f>
        <v>0</v>
      </c>
    </row>
    <row r="10" customFormat="false" ht="15.75" hidden="false" customHeight="false" outlineLevel="0" collapsed="false">
      <c r="A10" s="21"/>
      <c r="B10" s="22"/>
      <c r="C10" s="23"/>
      <c r="D10" s="24"/>
      <c r="E10" s="23" t="n">
        <f aca="false">SUM(E5:E9)</f>
        <v>15</v>
      </c>
      <c r="F10" s="25"/>
      <c r="G10" s="26" t="n">
        <f aca="false">SUM(G5:G9)</f>
        <v>0</v>
      </c>
    </row>
    <row r="11" customFormat="false" ht="15" hidden="false" customHeight="true" outlineLevel="0" collapsed="false">
      <c r="A11" s="27" t="s">
        <v>15</v>
      </c>
      <c r="B11" s="27"/>
      <c r="C11" s="27"/>
      <c r="D11" s="27"/>
      <c r="E11" s="27"/>
      <c r="F11" s="27"/>
      <c r="G11" s="27"/>
    </row>
    <row r="12" customFormat="false" ht="15" hidden="false" customHeight="false" outlineLevel="0" collapsed="false">
      <c r="A12" s="12" t="n">
        <v>1</v>
      </c>
      <c r="B12" s="18" t="n">
        <v>44469722</v>
      </c>
      <c r="C12" s="19" t="s">
        <v>16</v>
      </c>
      <c r="D12" s="15" t="s">
        <v>14</v>
      </c>
      <c r="E12" s="19" t="n">
        <v>1</v>
      </c>
      <c r="F12" s="16"/>
      <c r="G12" s="17" t="n">
        <f aca="false">E12*F12</f>
        <v>0</v>
      </c>
    </row>
    <row r="13" customFormat="false" ht="15" hidden="false" customHeight="false" outlineLevel="0" collapsed="false">
      <c r="A13" s="12" t="n">
        <f aca="false">A12+1</f>
        <v>2</v>
      </c>
      <c r="B13" s="18" t="n">
        <v>44469723</v>
      </c>
      <c r="C13" s="19" t="s">
        <v>16</v>
      </c>
      <c r="D13" s="15" t="s">
        <v>14</v>
      </c>
      <c r="E13" s="19" t="n">
        <v>1</v>
      </c>
      <c r="F13" s="16"/>
      <c r="G13" s="17" t="n">
        <f aca="false">E13*F13</f>
        <v>0</v>
      </c>
    </row>
    <row r="14" customFormat="false" ht="15" hidden="false" customHeight="false" outlineLevel="0" collapsed="false">
      <c r="A14" s="12" t="n">
        <f aca="false">A13+1</f>
        <v>3</v>
      </c>
      <c r="B14" s="20" t="n">
        <v>44469724</v>
      </c>
      <c r="C14" s="19" t="s">
        <v>16</v>
      </c>
      <c r="D14" s="15" t="s">
        <v>14</v>
      </c>
      <c r="E14" s="19" t="n">
        <v>1</v>
      </c>
      <c r="F14" s="16"/>
      <c r="G14" s="17" t="n">
        <f aca="false">E14*F14</f>
        <v>0</v>
      </c>
    </row>
    <row r="15" customFormat="false" ht="15" hidden="false" customHeight="false" outlineLevel="0" collapsed="false">
      <c r="A15" s="12" t="n">
        <f aca="false">A14+1</f>
        <v>4</v>
      </c>
      <c r="B15" s="20" t="n">
        <v>44973508</v>
      </c>
      <c r="C15" s="19" t="s">
        <v>16</v>
      </c>
      <c r="D15" s="15" t="s">
        <v>14</v>
      </c>
      <c r="E15" s="19" t="n">
        <v>1</v>
      </c>
      <c r="F15" s="16"/>
      <c r="G15" s="17" t="n">
        <f aca="false">E15*F15</f>
        <v>0</v>
      </c>
    </row>
    <row r="16" customFormat="false" ht="15" hidden="false" customHeight="false" outlineLevel="0" collapsed="false">
      <c r="A16" s="12" t="n">
        <f aca="false">A15+1</f>
        <v>5</v>
      </c>
      <c r="B16" s="18" t="n">
        <v>44973533</v>
      </c>
      <c r="C16" s="14" t="s">
        <v>16</v>
      </c>
      <c r="D16" s="28" t="s">
        <v>17</v>
      </c>
      <c r="E16" s="29" t="n">
        <v>4</v>
      </c>
      <c r="F16" s="16"/>
      <c r="G16" s="17" t="n">
        <f aca="false">E16*F16</f>
        <v>0</v>
      </c>
    </row>
    <row r="17" customFormat="false" ht="15" hidden="false" customHeight="false" outlineLevel="0" collapsed="false">
      <c r="A17" s="12" t="n">
        <f aca="false">A16+1</f>
        <v>6</v>
      </c>
      <c r="B17" s="20" t="n">
        <v>44973534</v>
      </c>
      <c r="C17" s="29" t="s">
        <v>16</v>
      </c>
      <c r="D17" s="28" t="s">
        <v>18</v>
      </c>
      <c r="E17" s="29" t="n">
        <v>4</v>
      </c>
      <c r="F17" s="16"/>
      <c r="G17" s="17" t="n">
        <f aca="false">E17*F17</f>
        <v>0</v>
      </c>
    </row>
    <row r="18" customFormat="false" ht="15" hidden="false" customHeight="false" outlineLevel="0" collapsed="false">
      <c r="A18" s="12" t="n">
        <f aca="false">A17+1</f>
        <v>7</v>
      </c>
      <c r="B18" s="18" t="n">
        <v>44973535</v>
      </c>
      <c r="C18" s="29" t="s">
        <v>16</v>
      </c>
      <c r="D18" s="28" t="s">
        <v>18</v>
      </c>
      <c r="E18" s="29" t="n">
        <v>4</v>
      </c>
      <c r="F18" s="16"/>
      <c r="G18" s="17" t="n">
        <f aca="false">E18*F18</f>
        <v>0</v>
      </c>
    </row>
    <row r="19" customFormat="false" ht="15" hidden="false" customHeight="false" outlineLevel="0" collapsed="false">
      <c r="A19" s="12" t="n">
        <f aca="false">A18+1</f>
        <v>8</v>
      </c>
      <c r="B19" s="18" t="n">
        <v>44973536</v>
      </c>
      <c r="C19" s="29" t="s">
        <v>16</v>
      </c>
      <c r="D19" s="28" t="s">
        <v>17</v>
      </c>
      <c r="E19" s="29" t="n">
        <v>4</v>
      </c>
      <c r="F19" s="16"/>
      <c r="G19" s="17" t="n">
        <f aca="false">E19*F19</f>
        <v>0</v>
      </c>
    </row>
    <row r="20" customFormat="false" ht="15" hidden="false" customHeight="false" outlineLevel="0" collapsed="false">
      <c r="A20" s="12" t="n">
        <f aca="false">A19+1</f>
        <v>9</v>
      </c>
      <c r="B20" s="18" t="n">
        <v>46490605</v>
      </c>
      <c r="C20" s="29" t="s">
        <v>16</v>
      </c>
      <c r="D20" s="15" t="s">
        <v>19</v>
      </c>
      <c r="E20" s="19" t="n">
        <v>2</v>
      </c>
      <c r="F20" s="16"/>
      <c r="G20" s="17" t="n">
        <f aca="false">E20*F20</f>
        <v>0</v>
      </c>
    </row>
    <row r="21" customFormat="false" ht="15" hidden="false" customHeight="false" outlineLevel="0" collapsed="false">
      <c r="A21" s="12" t="n">
        <f aca="false">A20+1</f>
        <v>10</v>
      </c>
      <c r="B21" s="18" t="n">
        <v>46490606</v>
      </c>
      <c r="C21" s="29" t="s">
        <v>16</v>
      </c>
      <c r="D21" s="15" t="s">
        <v>19</v>
      </c>
      <c r="E21" s="19" t="n">
        <v>2</v>
      </c>
      <c r="F21" s="16"/>
      <c r="G21" s="17" t="n">
        <f aca="false">E21*F21</f>
        <v>0</v>
      </c>
    </row>
    <row r="22" customFormat="false" ht="15" hidden="false" customHeight="false" outlineLevel="0" collapsed="false">
      <c r="A22" s="12" t="n">
        <f aca="false">A21+1</f>
        <v>11</v>
      </c>
      <c r="B22" s="20" t="n">
        <v>46490607</v>
      </c>
      <c r="C22" s="29" t="s">
        <v>16</v>
      </c>
      <c r="D22" s="15" t="s">
        <v>19</v>
      </c>
      <c r="E22" s="19" t="n">
        <v>2</v>
      </c>
      <c r="F22" s="16"/>
      <c r="G22" s="17" t="n">
        <f aca="false">E22*F22</f>
        <v>0</v>
      </c>
    </row>
    <row r="23" customFormat="false" ht="15" hidden="false" customHeight="false" outlineLevel="0" collapsed="false">
      <c r="A23" s="12" t="n">
        <f aca="false">A22+1</f>
        <v>12</v>
      </c>
      <c r="B23" s="20" t="n">
        <v>46490608</v>
      </c>
      <c r="C23" s="29" t="s">
        <v>16</v>
      </c>
      <c r="D23" s="15" t="s">
        <v>19</v>
      </c>
      <c r="E23" s="19" t="n">
        <v>2</v>
      </c>
      <c r="F23" s="16"/>
      <c r="G23" s="17" t="n">
        <f aca="false">E23*F23</f>
        <v>0</v>
      </c>
    </row>
    <row r="24" customFormat="false" ht="15" hidden="false" customHeight="false" outlineLevel="0" collapsed="false">
      <c r="A24" s="12" t="n">
        <f aca="false">A23+1</f>
        <v>13</v>
      </c>
      <c r="B24" s="20" t="n">
        <v>46508709</v>
      </c>
      <c r="C24" s="19" t="s">
        <v>16</v>
      </c>
      <c r="D24" s="28" t="s">
        <v>20</v>
      </c>
      <c r="E24" s="19" t="n">
        <v>1</v>
      </c>
      <c r="F24" s="16"/>
      <c r="G24" s="17" t="n">
        <f aca="false">E24*F24</f>
        <v>0</v>
      </c>
    </row>
    <row r="25" customFormat="false" ht="15" hidden="false" customHeight="false" outlineLevel="0" collapsed="false">
      <c r="A25" s="12" t="n">
        <f aca="false">A24+1</f>
        <v>14</v>
      </c>
      <c r="B25" s="20" t="n">
        <v>46508711</v>
      </c>
      <c r="C25" s="19" t="s">
        <v>16</v>
      </c>
      <c r="D25" s="28" t="s">
        <v>20</v>
      </c>
      <c r="E25" s="19" t="n">
        <v>1</v>
      </c>
      <c r="F25" s="16"/>
      <c r="G25" s="17" t="n">
        <f aca="false">E25*F25</f>
        <v>0</v>
      </c>
    </row>
    <row r="26" customFormat="false" ht="15" hidden="false" customHeight="false" outlineLevel="0" collapsed="false">
      <c r="A26" s="12" t="n">
        <f aca="false">A25+1</f>
        <v>15</v>
      </c>
      <c r="B26" s="20" t="n">
        <v>46508712</v>
      </c>
      <c r="C26" s="19" t="s">
        <v>16</v>
      </c>
      <c r="D26" s="28" t="s">
        <v>20</v>
      </c>
      <c r="E26" s="19" t="n">
        <v>2</v>
      </c>
      <c r="F26" s="16"/>
      <c r="G26" s="17" t="n">
        <f aca="false">E26*F26</f>
        <v>0</v>
      </c>
    </row>
    <row r="27" customFormat="false" ht="15" hidden="false" customHeight="false" outlineLevel="0" collapsed="false">
      <c r="A27" s="12" t="n">
        <f aca="false">A26+1</f>
        <v>16</v>
      </c>
      <c r="B27" s="20" t="s">
        <v>21</v>
      </c>
      <c r="C27" s="19" t="s">
        <v>16</v>
      </c>
      <c r="D27" s="28" t="s">
        <v>22</v>
      </c>
      <c r="E27" s="19" t="n">
        <v>1</v>
      </c>
      <c r="F27" s="16"/>
      <c r="G27" s="17" t="n">
        <f aca="false">E27*F27</f>
        <v>0</v>
      </c>
    </row>
    <row r="28" customFormat="false" ht="15" hidden="false" customHeight="false" outlineLevel="0" collapsed="false">
      <c r="A28" s="12" t="n">
        <f aca="false">A27+1</f>
        <v>17</v>
      </c>
      <c r="B28" s="20" t="s">
        <v>23</v>
      </c>
      <c r="C28" s="14" t="s">
        <v>16</v>
      </c>
      <c r="D28" s="28" t="s">
        <v>22</v>
      </c>
      <c r="E28" s="19" t="n">
        <v>1</v>
      </c>
      <c r="F28" s="16"/>
      <c r="G28" s="17" t="n">
        <f aca="false">E28*F28</f>
        <v>0</v>
      </c>
    </row>
    <row r="29" customFormat="false" ht="15" hidden="false" customHeight="false" outlineLevel="0" collapsed="false">
      <c r="A29" s="12" t="n">
        <f aca="false">A28+1</f>
        <v>18</v>
      </c>
      <c r="B29" s="20" t="s">
        <v>24</v>
      </c>
      <c r="C29" s="14" t="s">
        <v>16</v>
      </c>
      <c r="D29" s="28" t="s">
        <v>22</v>
      </c>
      <c r="E29" s="19" t="n">
        <v>1</v>
      </c>
      <c r="F29" s="16"/>
      <c r="G29" s="17" t="n">
        <f aca="false">E29*F29</f>
        <v>0</v>
      </c>
    </row>
    <row r="30" customFormat="false" ht="15" hidden="false" customHeight="false" outlineLevel="0" collapsed="false">
      <c r="A30" s="12" t="n">
        <f aca="false">A29+1</f>
        <v>19</v>
      </c>
      <c r="B30" s="20" t="s">
        <v>25</v>
      </c>
      <c r="C30" s="14" t="s">
        <v>16</v>
      </c>
      <c r="D30" s="28" t="s">
        <v>26</v>
      </c>
      <c r="E30" s="19" t="n">
        <v>1</v>
      </c>
      <c r="F30" s="16"/>
      <c r="G30" s="17" t="n">
        <f aca="false">E30*F30</f>
        <v>0</v>
      </c>
    </row>
    <row r="31" customFormat="false" ht="15" hidden="false" customHeight="false" outlineLevel="0" collapsed="false">
      <c r="A31" s="12" t="n">
        <f aca="false">A30+1</f>
        <v>20</v>
      </c>
      <c r="B31" s="20" t="s">
        <v>27</v>
      </c>
      <c r="C31" s="30" t="s">
        <v>16</v>
      </c>
      <c r="D31" s="28" t="s">
        <v>28</v>
      </c>
      <c r="E31" s="29" t="n">
        <v>1</v>
      </c>
      <c r="F31" s="16"/>
      <c r="G31" s="17" t="n">
        <f aca="false">E31*F31</f>
        <v>0</v>
      </c>
    </row>
    <row r="32" customFormat="false" ht="15" hidden="false" customHeight="false" outlineLevel="0" collapsed="false">
      <c r="A32" s="12" t="n">
        <f aca="false">A31+1</f>
        <v>21</v>
      </c>
      <c r="B32" s="20" t="s">
        <v>29</v>
      </c>
      <c r="C32" s="30" t="s">
        <v>16</v>
      </c>
      <c r="D32" s="28" t="s">
        <v>30</v>
      </c>
      <c r="E32" s="29" t="n">
        <v>2</v>
      </c>
      <c r="F32" s="16"/>
      <c r="G32" s="17" t="n">
        <f aca="false">E32*F32</f>
        <v>0</v>
      </c>
    </row>
    <row r="33" customFormat="false" ht="15" hidden="false" customHeight="false" outlineLevel="0" collapsed="false">
      <c r="A33" s="12" t="n">
        <f aca="false">A32+1</f>
        <v>22</v>
      </c>
      <c r="B33" s="20" t="s">
        <v>31</v>
      </c>
      <c r="C33" s="30" t="s">
        <v>16</v>
      </c>
      <c r="D33" s="28" t="s">
        <v>30</v>
      </c>
      <c r="E33" s="29" t="n">
        <v>2</v>
      </c>
      <c r="F33" s="16"/>
      <c r="G33" s="17" t="n">
        <f aca="false">E33*F33</f>
        <v>0</v>
      </c>
    </row>
    <row r="34" customFormat="false" ht="15" hidden="false" customHeight="false" outlineLevel="0" collapsed="false">
      <c r="A34" s="12" t="n">
        <f aca="false">A33+1</f>
        <v>23</v>
      </c>
      <c r="B34" s="20" t="s">
        <v>32</v>
      </c>
      <c r="C34" s="30" t="s">
        <v>16</v>
      </c>
      <c r="D34" s="28" t="s">
        <v>30</v>
      </c>
      <c r="E34" s="29" t="n">
        <v>2</v>
      </c>
      <c r="F34" s="16"/>
      <c r="G34" s="17" t="n">
        <f aca="false">E34*F34</f>
        <v>0</v>
      </c>
    </row>
    <row r="35" customFormat="false" ht="15" hidden="false" customHeight="false" outlineLevel="0" collapsed="false">
      <c r="A35" s="12" t="n">
        <f aca="false">A34+1</f>
        <v>24</v>
      </c>
      <c r="B35" s="20" t="s">
        <v>33</v>
      </c>
      <c r="C35" s="30" t="s">
        <v>16</v>
      </c>
      <c r="D35" s="28" t="s">
        <v>30</v>
      </c>
      <c r="E35" s="29" t="n">
        <v>2</v>
      </c>
      <c r="F35" s="16"/>
      <c r="G35" s="17" t="n">
        <f aca="false">E35*F35</f>
        <v>0</v>
      </c>
    </row>
    <row r="36" customFormat="false" ht="15" hidden="false" customHeight="false" outlineLevel="0" collapsed="false">
      <c r="A36" s="12" t="n">
        <f aca="false">A35+1</f>
        <v>25</v>
      </c>
      <c r="B36" s="13" t="s">
        <v>11</v>
      </c>
      <c r="C36" s="30" t="s">
        <v>16</v>
      </c>
      <c r="D36" s="15" t="s">
        <v>34</v>
      </c>
      <c r="E36" s="14" t="n">
        <v>1</v>
      </c>
      <c r="F36" s="16"/>
      <c r="G36" s="17" t="n">
        <f aca="false">E36*F36</f>
        <v>0</v>
      </c>
    </row>
    <row r="37" customFormat="false" ht="15" hidden="false" customHeight="false" outlineLevel="0" collapsed="false">
      <c r="A37" s="12" t="n">
        <f aca="false">A34+1</f>
        <v>24</v>
      </c>
      <c r="B37" s="31" t="s">
        <v>35</v>
      </c>
      <c r="C37" s="30" t="s">
        <v>16</v>
      </c>
      <c r="D37" s="32" t="s">
        <v>36</v>
      </c>
      <c r="E37" s="19" t="n">
        <v>1</v>
      </c>
      <c r="F37" s="16"/>
      <c r="G37" s="17" t="n">
        <f aca="false">E37*F37</f>
        <v>0</v>
      </c>
    </row>
    <row r="38" customFormat="false" ht="15" hidden="false" customHeight="false" outlineLevel="0" collapsed="false">
      <c r="A38" s="12" t="n">
        <f aca="false">A37+1</f>
        <v>25</v>
      </c>
      <c r="B38" s="20" t="s">
        <v>37</v>
      </c>
      <c r="C38" s="30" t="s">
        <v>16</v>
      </c>
      <c r="D38" s="15" t="s">
        <v>38</v>
      </c>
      <c r="E38" s="19" t="n">
        <v>1</v>
      </c>
      <c r="F38" s="16"/>
      <c r="G38" s="17" t="n">
        <f aca="false">E38*F38</f>
        <v>0</v>
      </c>
    </row>
    <row r="39" customFormat="false" ht="15" hidden="false" customHeight="false" outlineLevel="0" collapsed="false">
      <c r="A39" s="12" t="n">
        <f aca="false">A38+1</f>
        <v>26</v>
      </c>
      <c r="B39" s="20" t="s">
        <v>39</v>
      </c>
      <c r="C39" s="30" t="s">
        <v>16</v>
      </c>
      <c r="D39" s="15" t="s">
        <v>38</v>
      </c>
      <c r="E39" s="19" t="n">
        <v>1</v>
      </c>
      <c r="F39" s="16"/>
      <c r="G39" s="17" t="n">
        <f aca="false">E39*F39</f>
        <v>0</v>
      </c>
    </row>
    <row r="40" customFormat="false" ht="15.75" hidden="false" customHeight="false" outlineLevel="0" collapsed="false">
      <c r="A40" s="12" t="n">
        <f aca="false">A39+1</f>
        <v>27</v>
      </c>
      <c r="B40" s="20" t="s">
        <v>40</v>
      </c>
      <c r="C40" s="30" t="s">
        <v>16</v>
      </c>
      <c r="D40" s="28" t="s">
        <v>41</v>
      </c>
      <c r="E40" s="19" t="n">
        <v>1</v>
      </c>
      <c r="F40" s="16"/>
      <c r="G40" s="17" t="n">
        <f aca="false">E40*F40</f>
        <v>0</v>
      </c>
    </row>
    <row r="41" customFormat="false" ht="15.75" hidden="false" customHeight="false" outlineLevel="0" collapsed="false">
      <c r="A41" s="33"/>
      <c r="B41" s="34"/>
      <c r="C41" s="35"/>
      <c r="D41" s="36"/>
      <c r="E41" s="35" t="n">
        <f aca="false">SUM(E12:E40)</f>
        <v>50</v>
      </c>
      <c r="F41" s="37"/>
      <c r="G41" s="26" t="n">
        <f aca="false">SUM(G12:G40)</f>
        <v>0</v>
      </c>
    </row>
    <row r="42" customFormat="false" ht="15" hidden="false" customHeight="false" outlineLevel="0" collapsed="false">
      <c r="A42" s="38" t="s">
        <v>42</v>
      </c>
      <c r="B42" s="39"/>
      <c r="C42" s="40"/>
      <c r="D42" s="39"/>
      <c r="E42" s="39"/>
      <c r="F42" s="39"/>
      <c r="G42" s="39"/>
    </row>
    <row r="43" customFormat="false" ht="15" hidden="false" customHeight="false" outlineLevel="0" collapsed="false">
      <c r="A43" s="41" t="s">
        <v>43</v>
      </c>
      <c r="B43" s="42" t="s">
        <v>44</v>
      </c>
      <c r="C43" s="41"/>
      <c r="D43" s="42"/>
      <c r="E43" s="42"/>
      <c r="F43" s="42"/>
      <c r="G43" s="42"/>
    </row>
    <row r="44" customFormat="false" ht="30" hidden="false" customHeight="true" outlineLevel="0" collapsed="false">
      <c r="A44" s="41" t="s">
        <v>45</v>
      </c>
      <c r="B44" s="43" t="s">
        <v>46</v>
      </c>
      <c r="C44" s="43"/>
      <c r="D44" s="43"/>
      <c r="E44" s="43"/>
      <c r="F44" s="43"/>
      <c r="G44" s="43"/>
    </row>
    <row r="45" customFormat="false" ht="15" hidden="false" customHeight="true" outlineLevel="0" collapsed="false">
      <c r="A45" s="41" t="s">
        <v>47</v>
      </c>
      <c r="B45" s="43" t="s">
        <v>48</v>
      </c>
      <c r="C45" s="43"/>
      <c r="D45" s="43"/>
      <c r="E45" s="43"/>
      <c r="F45" s="43"/>
      <c r="G45" s="43"/>
    </row>
    <row r="46" customFormat="false" ht="30" hidden="false" customHeight="true" outlineLevel="0" collapsed="false">
      <c r="A46" s="41" t="s">
        <v>49</v>
      </c>
      <c r="B46" s="43" t="s">
        <v>50</v>
      </c>
      <c r="C46" s="43"/>
      <c r="D46" s="43"/>
      <c r="E46" s="43"/>
      <c r="F46" s="43"/>
      <c r="G46" s="43"/>
    </row>
    <row r="47" customFormat="false" ht="15" hidden="false" customHeight="true" outlineLevel="0" collapsed="false">
      <c r="A47" s="41" t="s">
        <v>51</v>
      </c>
      <c r="B47" s="43" t="s">
        <v>52</v>
      </c>
      <c r="C47" s="43"/>
      <c r="D47" s="43"/>
      <c r="E47" s="43"/>
      <c r="F47" s="43"/>
      <c r="G47" s="43"/>
    </row>
    <row r="48" customFormat="false" ht="30" hidden="false" customHeight="true" outlineLevel="0" collapsed="false">
      <c r="A48" s="44" t="s">
        <v>53</v>
      </c>
      <c r="B48" s="44"/>
      <c r="C48" s="44"/>
      <c r="D48" s="44"/>
      <c r="E48" s="44"/>
      <c r="F48" s="44"/>
      <c r="G48" s="44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</row>
    <row r="49" customFormat="false" ht="15" hidden="false" customHeight="false" outlineLevel="0" collapsed="false">
      <c r="A49" s="39"/>
      <c r="B49" s="39"/>
      <c r="C49" s="39"/>
      <c r="D49" s="39"/>
      <c r="E49" s="39"/>
      <c r="F49" s="39"/>
      <c r="G49" s="39"/>
    </row>
    <row r="50" customFormat="false" ht="15" hidden="false" customHeight="false" outlineLevel="0" collapsed="false">
      <c r="A50" s="39"/>
      <c r="B50" s="39"/>
      <c r="C50" s="39"/>
      <c r="D50" s="39"/>
      <c r="E50" s="39"/>
      <c r="F50" s="39"/>
      <c r="G50" s="39"/>
    </row>
    <row r="51" customFormat="false" ht="15" hidden="false" customHeight="false" outlineLevel="0" collapsed="false">
      <c r="A51" s="39"/>
      <c r="B51" s="39"/>
      <c r="C51" s="39"/>
      <c r="D51" s="39"/>
      <c r="E51" s="39"/>
      <c r="F51" s="39"/>
      <c r="G51" s="39"/>
    </row>
    <row r="52" customFormat="false" ht="15" hidden="false" customHeight="false" outlineLevel="0" collapsed="false">
      <c r="A52" s="39"/>
      <c r="B52" s="39"/>
      <c r="C52" s="39"/>
      <c r="D52" s="39"/>
      <c r="E52" s="39"/>
      <c r="F52" s="39"/>
      <c r="G52" s="39"/>
    </row>
    <row r="53" s="47" customFormat="true" ht="15" hidden="false" customHeight="false" outlineLevel="0" collapsed="false">
      <c r="A53" s="42"/>
      <c r="B53" s="42"/>
      <c r="C53" s="42"/>
      <c r="D53" s="42"/>
      <c r="E53" s="42"/>
      <c r="F53" s="42"/>
      <c r="G53" s="42"/>
      <c r="H53" s="46"/>
    </row>
    <row r="54" customFormat="false" ht="15" hidden="false" customHeight="false" outlineLevel="0" collapsed="false">
      <c r="A54" s="48"/>
      <c r="B54" s="48"/>
      <c r="C54" s="48"/>
      <c r="D54" s="39"/>
      <c r="E54" s="39"/>
      <c r="F54" s="39"/>
      <c r="G54" s="39"/>
    </row>
    <row r="55" customFormat="false" ht="12.75" hidden="false" customHeight="true" outlineLevel="0" collapsed="false">
      <c r="A55" s="49" t="s">
        <v>54</v>
      </c>
      <c r="B55" s="49"/>
      <c r="C55" s="49"/>
      <c r="D55" s="39"/>
      <c r="E55" s="39"/>
      <c r="F55" s="39"/>
      <c r="G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</row>
    <row r="57" customFormat="false" ht="15" hidden="false" customHeight="false" outlineLevel="0" collapsed="false">
      <c r="A57" s="50" t="s">
        <v>55</v>
      </c>
      <c r="B57" s="50"/>
      <c r="C57" s="50"/>
      <c r="D57" s="48"/>
      <c r="E57" s="48"/>
      <c r="F57" s="48"/>
      <c r="G57" s="48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</row>
    <row r="62" customFormat="false" ht="15" hidden="false" customHeight="false" outlineLevel="0" collapsed="false">
      <c r="A62" s="39"/>
      <c r="B62" s="39"/>
      <c r="C62" s="39"/>
      <c r="D62" s="39"/>
      <c r="E62" s="39"/>
      <c r="F62" s="39"/>
      <c r="G62" s="39"/>
    </row>
    <row r="63" customFormat="false" ht="15" hidden="false" customHeight="false" outlineLevel="0" collapsed="false">
      <c r="A63" s="39"/>
      <c r="B63" s="39"/>
      <c r="C63" s="39"/>
      <c r="D63" s="39"/>
      <c r="E63" s="39"/>
      <c r="F63" s="39"/>
      <c r="G63" s="39"/>
    </row>
    <row r="64" customFormat="false" ht="15" hidden="false" customHeight="false" outlineLevel="0" collapsed="false">
      <c r="A64" s="39"/>
      <c r="B64" s="39"/>
      <c r="C64" s="39"/>
      <c r="D64" s="39"/>
      <c r="E64" s="39"/>
      <c r="F64" s="39"/>
      <c r="G64" s="39"/>
    </row>
    <row r="65" customFormat="false" ht="15" hidden="false" customHeight="false" outlineLevel="0" collapsed="false">
      <c r="A65" s="39"/>
      <c r="B65" s="39"/>
      <c r="C65" s="39"/>
      <c r="D65" s="39"/>
      <c r="E65" s="39"/>
      <c r="F65" s="39"/>
      <c r="G65" s="39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</row>
    <row r="67" customFormat="false" ht="15" hidden="false" customHeight="false" outlineLevel="0" collapsed="false">
      <c r="A67" s="39"/>
      <c r="B67" s="39"/>
      <c r="C67" s="39"/>
      <c r="D67" s="39"/>
      <c r="E67" s="39"/>
      <c r="F67" s="39"/>
      <c r="G67" s="39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39"/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</row>
    <row r="70" customFormat="false" ht="15" hidden="false" customHeight="false" outlineLevel="0" collapsed="false">
      <c r="A70" s="39"/>
      <c r="B70" s="39"/>
      <c r="C70" s="39"/>
      <c r="D70" s="39"/>
      <c r="E70" s="39"/>
      <c r="F70" s="39"/>
      <c r="G70" s="39"/>
    </row>
    <row r="71" customFormat="false" ht="15" hidden="false" customHeight="false" outlineLevel="0" collapsed="false">
      <c r="A71" s="39"/>
      <c r="B71" s="39"/>
      <c r="C71" s="39"/>
      <c r="D71" s="39"/>
      <c r="E71" s="39"/>
      <c r="F71" s="39"/>
      <c r="G71" s="39"/>
    </row>
    <row r="72" customFormat="false" ht="15" hidden="false" customHeight="false" outlineLevel="0" collapsed="false">
      <c r="A72" s="39"/>
      <c r="B72" s="39"/>
      <c r="C72" s="39"/>
      <c r="D72" s="39"/>
      <c r="E72" s="39"/>
      <c r="F72" s="39"/>
      <c r="G72" s="39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</row>
    <row r="79" customFormat="false" ht="15" hidden="false" customHeight="false" outlineLevel="0" collapsed="false">
      <c r="A79" s="39"/>
      <c r="B79" s="39"/>
      <c r="C79" s="39"/>
      <c r="D79" s="39"/>
      <c r="E79" s="39"/>
      <c r="F79" s="39"/>
      <c r="G79" s="39"/>
    </row>
    <row r="80" customFormat="false" ht="15" hidden="false" customHeight="false" outlineLevel="0" collapsed="false">
      <c r="A80" s="39"/>
      <c r="B80" s="39"/>
      <c r="C80" s="39"/>
      <c r="D80" s="39"/>
      <c r="E80" s="39"/>
      <c r="F80" s="39"/>
      <c r="G80" s="39"/>
    </row>
    <row r="81" customFormat="false" ht="15" hidden="false" customHeight="false" outlineLevel="0" collapsed="false">
      <c r="A81" s="39"/>
      <c r="B81" s="39"/>
      <c r="C81" s="39"/>
      <c r="D81" s="39"/>
      <c r="E81" s="39"/>
      <c r="F81" s="39"/>
      <c r="G81" s="39"/>
    </row>
    <row r="82" customFormat="false" ht="15" hidden="false" customHeight="false" outlineLevel="0" collapsed="false">
      <c r="A82" s="39"/>
      <c r="B82" s="39"/>
      <c r="C82" s="39"/>
      <c r="D82" s="39"/>
      <c r="E82" s="39"/>
      <c r="F82" s="39"/>
      <c r="G82" s="39"/>
    </row>
    <row r="83" customFormat="false" ht="15" hidden="false" customHeight="false" outlineLevel="0" collapsed="false">
      <c r="A83" s="39"/>
      <c r="B83" s="39"/>
      <c r="C83" s="39"/>
      <c r="D83" s="39"/>
      <c r="E83" s="39"/>
      <c r="F83" s="39"/>
      <c r="G83" s="39"/>
    </row>
    <row r="84" customFormat="false" ht="15" hidden="false" customHeight="false" outlineLevel="0" collapsed="false">
      <c r="A84" s="39"/>
      <c r="B84" s="39"/>
      <c r="C84" s="39"/>
      <c r="D84" s="39"/>
      <c r="E84" s="39"/>
      <c r="F84" s="39"/>
      <c r="G84" s="39"/>
    </row>
    <row r="85" customFormat="false" ht="15" hidden="false" customHeight="false" outlineLevel="0" collapsed="false">
      <c r="A85" s="39"/>
      <c r="B85" s="39"/>
      <c r="C85" s="39"/>
      <c r="D85" s="39"/>
      <c r="E85" s="39"/>
      <c r="F85" s="39"/>
      <c r="G85" s="39"/>
    </row>
    <row r="86" customFormat="false" ht="15" hidden="false" customHeight="false" outlineLevel="0" collapsed="false">
      <c r="A86" s="39"/>
      <c r="B86" s="39"/>
      <c r="C86" s="39"/>
      <c r="D86" s="39"/>
      <c r="E86" s="39"/>
      <c r="F86" s="39"/>
      <c r="G86" s="39"/>
    </row>
    <row r="87" customFormat="false" ht="15" hidden="false" customHeight="false" outlineLevel="0" collapsed="false">
      <c r="A87" s="39"/>
      <c r="B87" s="39"/>
      <c r="C87" s="39"/>
      <c r="D87" s="39"/>
      <c r="E87" s="39"/>
      <c r="F87" s="39"/>
      <c r="G87" s="39"/>
    </row>
    <row r="88" customFormat="false" ht="15" hidden="false" customHeight="false" outlineLevel="0" collapsed="false">
      <c r="A88" s="39"/>
      <c r="B88" s="39"/>
      <c r="C88" s="39"/>
      <c r="D88" s="39"/>
      <c r="E88" s="39"/>
      <c r="F88" s="39"/>
      <c r="G88" s="39"/>
    </row>
    <row r="89" customFormat="false" ht="15" hidden="false" customHeight="false" outlineLevel="0" collapsed="false">
      <c r="A89" s="39"/>
      <c r="B89" s="39"/>
      <c r="C89" s="39"/>
      <c r="D89" s="39"/>
      <c r="E89" s="39"/>
      <c r="F89" s="39"/>
      <c r="G89" s="39"/>
    </row>
    <row r="90" customFormat="false" ht="15" hidden="false" customHeight="false" outlineLevel="0" collapsed="false">
      <c r="A90" s="39"/>
      <c r="B90" s="39"/>
      <c r="C90" s="39"/>
      <c r="D90" s="39"/>
      <c r="E90" s="39"/>
      <c r="F90" s="39"/>
      <c r="G90" s="39"/>
    </row>
    <row r="91" customFormat="false" ht="15" hidden="false" customHeight="false" outlineLevel="0" collapsed="false">
      <c r="A91" s="39"/>
      <c r="B91" s="39"/>
      <c r="C91" s="39"/>
      <c r="D91" s="39"/>
      <c r="E91" s="39"/>
      <c r="F91" s="39"/>
      <c r="G91" s="39"/>
    </row>
    <row r="92" customFormat="false" ht="15" hidden="false" customHeight="false" outlineLevel="0" collapsed="false">
      <c r="A92" s="39"/>
      <c r="B92" s="39"/>
      <c r="C92" s="39"/>
      <c r="D92" s="39"/>
      <c r="E92" s="39"/>
      <c r="F92" s="39"/>
      <c r="G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</row>
    <row r="94" customFormat="false" ht="15" hidden="false" customHeight="false" outlineLevel="0" collapsed="false">
      <c r="A94" s="39"/>
      <c r="B94" s="39"/>
      <c r="C94" s="39"/>
      <c r="D94" s="39"/>
      <c r="E94" s="39"/>
      <c r="F94" s="39"/>
      <c r="G94" s="39"/>
    </row>
    <row r="95" customFormat="false" ht="15" hidden="false" customHeight="false" outlineLevel="0" collapsed="false">
      <c r="A95" s="39"/>
      <c r="B95" s="39"/>
      <c r="C95" s="39"/>
      <c r="D95" s="39"/>
      <c r="E95" s="39"/>
      <c r="F95" s="39"/>
      <c r="G95" s="39"/>
    </row>
    <row r="96" customFormat="false" ht="15" hidden="false" customHeight="false" outlineLevel="0" collapsed="false">
      <c r="A96" s="39"/>
      <c r="B96" s="39"/>
      <c r="C96" s="39"/>
      <c r="D96" s="39"/>
      <c r="E96" s="39"/>
      <c r="F96" s="39"/>
      <c r="G96" s="39"/>
    </row>
    <row r="97" customFormat="false" ht="15" hidden="false" customHeight="false" outlineLevel="0" collapsed="false">
      <c r="A97" s="39"/>
      <c r="B97" s="39"/>
      <c r="C97" s="39"/>
      <c r="D97" s="39"/>
      <c r="E97" s="39"/>
      <c r="F97" s="39"/>
      <c r="G97" s="39"/>
    </row>
    <row r="98" customFormat="false" ht="15" hidden="false" customHeight="false" outlineLevel="0" collapsed="false">
      <c r="A98" s="39"/>
      <c r="B98" s="39"/>
      <c r="C98" s="39"/>
      <c r="D98" s="39"/>
      <c r="E98" s="39"/>
      <c r="F98" s="39"/>
      <c r="G98" s="39"/>
    </row>
    <row r="99" customFormat="false" ht="15" hidden="false" customHeight="false" outlineLevel="0" collapsed="false">
      <c r="A99" s="39"/>
      <c r="B99" s="39"/>
      <c r="C99" s="39"/>
      <c r="D99" s="39"/>
      <c r="E99" s="39"/>
      <c r="F99" s="39"/>
      <c r="G99" s="39"/>
    </row>
    <row r="100" customFormat="false" ht="15" hidden="false" customHeight="false" outlineLevel="0" collapsed="false">
      <c r="A100" s="39"/>
      <c r="B100" s="39"/>
      <c r="C100" s="39"/>
      <c r="D100" s="39"/>
      <c r="E100" s="39"/>
      <c r="F100" s="39"/>
      <c r="G100" s="39"/>
    </row>
    <row r="101" customFormat="false" ht="15" hidden="false" customHeight="false" outlineLevel="0" collapsed="false">
      <c r="A101" s="39"/>
      <c r="B101" s="39"/>
      <c r="C101" s="39"/>
      <c r="D101" s="39"/>
      <c r="E101" s="39"/>
      <c r="F101" s="39"/>
      <c r="G101" s="39"/>
    </row>
    <row r="102" customFormat="false" ht="15" hidden="false" customHeight="false" outlineLevel="0" collapsed="false">
      <c r="A102" s="39"/>
      <c r="B102" s="39"/>
      <c r="C102" s="39"/>
      <c r="D102" s="39"/>
      <c r="E102" s="39"/>
      <c r="F102" s="39"/>
      <c r="G102" s="39"/>
    </row>
    <row r="103" customFormat="false" ht="15" hidden="false" customHeight="false" outlineLevel="0" collapsed="false">
      <c r="A103" s="39"/>
      <c r="B103" s="39"/>
      <c r="C103" s="39"/>
      <c r="D103" s="39"/>
      <c r="E103" s="39"/>
      <c r="F103" s="39"/>
      <c r="G103" s="39"/>
    </row>
  </sheetData>
  <mergeCells count="14">
    <mergeCell ref="A1:G1"/>
    <mergeCell ref="A2:A3"/>
    <mergeCell ref="B2:D2"/>
    <mergeCell ref="E2:E3"/>
    <mergeCell ref="F2:G2"/>
    <mergeCell ref="A4:G4"/>
    <mergeCell ref="A11:G11"/>
    <mergeCell ref="B44:G44"/>
    <mergeCell ref="B45:G45"/>
    <mergeCell ref="B46:G46"/>
    <mergeCell ref="B47:G47"/>
    <mergeCell ref="A48:G48"/>
    <mergeCell ref="A55:C55"/>
    <mergeCell ref="A57:C57"/>
  </mergeCells>
  <conditionalFormatting sqref="B41:E41 F12:G40">
    <cfRule type="expression" priority="2" aboveAverage="0" equalAverage="0" bottom="0" percent="0" rank="0" text="" dxfId="0">
      <formula>$C12="alternativní"</formula>
    </cfRule>
  </conditionalFormatting>
  <conditionalFormatting sqref="C12:C40">
    <cfRule type="expression" priority="3" aboveAverage="0" equalAverage="0" bottom="0" percent="0" rank="0" text="" dxfId="1">
      <formula>#ref!="99"</formula>
    </cfRule>
    <cfRule type="expression" priority="4" aboveAverage="0" equalAverage="0" bottom="0" percent="0" rank="0" text="" dxfId="2">
      <formula>#ref!="TM"</formula>
    </cfRule>
    <cfRule type="expression" priority="5" aboveAverage="0" equalAverage="0" bottom="0" percent="0" rank="0" text="" dxfId="3">
      <formula>#ref!="su"</formula>
    </cfRule>
    <cfRule type="expression" priority="6" aboveAverage="0" equalAverage="0" bottom="0" percent="0" rank="0" text="" dxfId="4">
      <formula>#ref!="p"</formula>
    </cfRule>
    <cfRule type="expression" priority="7" aboveAverage="0" equalAverage="0" bottom="0" percent="0" rank="0" text="" dxfId="5">
      <formula>#ref!="c"</formula>
    </cfRule>
    <cfRule type="expression" priority="8" aboveAverage="0" equalAverage="0" bottom="0" percent="0" rank="0" text="" dxfId="6">
      <formula>#ref!="čb"</formula>
    </cfRule>
  </conditionalFormatting>
  <conditionalFormatting sqref="D38:D39">
    <cfRule type="expression" priority="9" aboveAverage="0" equalAverage="0" bottom="0" percent="0" rank="0" text="" dxfId="7">
      <formula>#ref!="99"</formula>
    </cfRule>
    <cfRule type="expression" priority="10" aboveAverage="0" equalAverage="0" bottom="0" percent="0" rank="0" text="" dxfId="8">
      <formula>#ref!="TM"</formula>
    </cfRule>
    <cfRule type="expression" priority="11" aboveAverage="0" equalAverage="0" bottom="0" percent="0" rank="0" text="" dxfId="9">
      <formula>#ref!="su"</formula>
    </cfRule>
    <cfRule type="expression" priority="12" aboveAverage="0" equalAverage="0" bottom="0" percent="0" rank="0" text="" dxfId="10">
      <formula>#ref!="p"</formula>
    </cfRule>
    <cfRule type="expression" priority="13" aboveAverage="0" equalAverage="0" bottom="0" percent="0" rank="0" text="" dxfId="11">
      <formula>#ref!="c"</formula>
    </cfRule>
    <cfRule type="expression" priority="14" aboveAverage="0" equalAverage="0" bottom="0" percent="0" rank="0" text="" dxfId="12">
      <formula>#ref!="čb"</formula>
    </cfRule>
  </conditionalFormatting>
  <conditionalFormatting sqref="B38:B39">
    <cfRule type="expression" priority="15" aboveAverage="0" equalAverage="0" bottom="0" percent="0" rank="0" text="" dxfId="13">
      <formula>#ref!="99"</formula>
    </cfRule>
    <cfRule type="expression" priority="16" aboveAverage="0" equalAverage="0" bottom="0" percent="0" rank="0" text="" dxfId="14">
      <formula>#ref!="TM"</formula>
    </cfRule>
    <cfRule type="expression" priority="17" aboveAverage="0" equalAverage="0" bottom="0" percent="0" rank="0" text="" dxfId="15">
      <formula>#ref!="su"</formula>
    </cfRule>
    <cfRule type="expression" priority="18" aboveAverage="0" equalAverage="0" bottom="0" percent="0" rank="0" text="" dxfId="16">
      <formula>#ref!="p"</formula>
    </cfRule>
    <cfRule type="expression" priority="19" aboveAverage="0" equalAverage="0" bottom="0" percent="0" rank="0" text="" dxfId="17">
      <formula>#ref!="c"</formula>
    </cfRule>
    <cfRule type="expression" priority="20" aboveAverage="0" equalAverage="0" bottom="0" percent="0" rank="0" text="" dxfId="18">
      <formula>#ref!="čb"</formula>
    </cfRule>
  </conditionalFormatting>
  <conditionalFormatting sqref="E38:E39">
    <cfRule type="expression" priority="21" aboveAverage="0" equalAverage="0" bottom="0" percent="0" rank="0" text="" dxfId="19">
      <formula>#ref!="99"</formula>
    </cfRule>
    <cfRule type="expression" priority="22" aboveAverage="0" equalAverage="0" bottom="0" percent="0" rank="0" text="" dxfId="20">
      <formula>#ref!="TM"</formula>
    </cfRule>
    <cfRule type="expression" priority="23" aboveAverage="0" equalAverage="0" bottom="0" percent="0" rank="0" text="" dxfId="21">
      <formula>#ref!="su"</formula>
    </cfRule>
    <cfRule type="expression" priority="24" aboveAverage="0" equalAverage="0" bottom="0" percent="0" rank="0" text="" dxfId="22">
      <formula>#ref!="p"</formula>
    </cfRule>
    <cfRule type="expression" priority="25" aboveAverage="0" equalAverage="0" bottom="0" percent="0" rank="0" text="" dxfId="23">
      <formula>#ref!="c"</formula>
    </cfRule>
    <cfRule type="expression" priority="26" aboveAverage="0" equalAverage="0" bottom="0" percent="0" rank="0" text="" dxfId="24">
      <formula>#ref!="čb"</formula>
    </cfRule>
  </conditionalFormatting>
  <conditionalFormatting sqref="E40">
    <cfRule type="expression" priority="27" aboveAverage="0" equalAverage="0" bottom="0" percent="0" rank="0" text="" dxfId="25">
      <formula>#ref!="99"</formula>
    </cfRule>
    <cfRule type="expression" priority="28" aboveAverage="0" equalAverage="0" bottom="0" percent="0" rank="0" text="" dxfId="26">
      <formula>#ref!="TM"</formula>
    </cfRule>
    <cfRule type="expression" priority="29" aboveAverage="0" equalAverage="0" bottom="0" percent="0" rank="0" text="" dxfId="27">
      <formula>#ref!="su"</formula>
    </cfRule>
    <cfRule type="expression" priority="30" aboveAverage="0" equalAverage="0" bottom="0" percent="0" rank="0" text="" dxfId="28">
      <formula>#ref!="p"</formula>
    </cfRule>
    <cfRule type="expression" priority="31" aboveAverage="0" equalAverage="0" bottom="0" percent="0" rank="0" text="" dxfId="29">
      <formula>#ref!="c"</formula>
    </cfRule>
    <cfRule type="expression" priority="32" aboveAverage="0" equalAverage="0" bottom="0" percent="0" rank="0" text="" dxfId="30">
      <formula>#ref!="čb"</formula>
    </cfRule>
  </conditionalFormatting>
  <conditionalFormatting sqref="C6:C9 C5:D5 B9">
    <cfRule type="expression" priority="33" aboveAverage="0" equalAverage="0" bottom="0" percent="0" rank="0" text="" dxfId="31">
      <formula>$B5="99"</formula>
    </cfRule>
    <cfRule type="expression" priority="34" aboveAverage="0" equalAverage="0" bottom="0" percent="0" rank="0" text="" dxfId="32">
      <formula>$B5="TM"</formula>
    </cfRule>
    <cfRule type="expression" priority="35" aboveAverage="0" equalAverage="0" bottom="0" percent="0" rank="0" text="" dxfId="33">
      <formula>$B5="su"</formula>
    </cfRule>
    <cfRule type="expression" priority="36" aboveAverage="0" equalAverage="0" bottom="0" percent="0" rank="0" text="" dxfId="34">
      <formula>$B5="p"</formula>
    </cfRule>
    <cfRule type="expression" priority="37" aboveAverage="0" equalAverage="0" bottom="0" percent="0" rank="0" text="" dxfId="35">
      <formula>$B5="c"</formula>
    </cfRule>
    <cfRule type="expression" priority="38" aboveAverage="0" equalAverage="0" bottom="0" percent="0" rank="0" text="" dxfId="36">
      <formula>$B5="čb"</formula>
    </cfRule>
  </conditionalFormatting>
  <conditionalFormatting sqref="B5">
    <cfRule type="expression" priority="39" aboveAverage="0" equalAverage="0" bottom="0" percent="0" rank="0" text="" dxfId="37">
      <formula>$B5="99"</formula>
    </cfRule>
    <cfRule type="expression" priority="40" aboveAverage="0" equalAverage="0" bottom="0" percent="0" rank="0" text="" dxfId="38">
      <formula>$B5="TM"</formula>
    </cfRule>
    <cfRule type="expression" priority="41" aboveAverage="0" equalAverage="0" bottom="0" percent="0" rank="0" text="" dxfId="39">
      <formula>$B5="su"</formula>
    </cfRule>
    <cfRule type="expression" priority="42" aboveAverage="0" equalAverage="0" bottom="0" percent="0" rank="0" text="" dxfId="40">
      <formula>$B5="p"</formula>
    </cfRule>
    <cfRule type="expression" priority="43" aboveAverage="0" equalAverage="0" bottom="0" percent="0" rank="0" text="" dxfId="41">
      <formula>$B5="c"</formula>
    </cfRule>
    <cfRule type="expression" priority="44" aboveAverage="0" equalAverage="0" bottom="0" percent="0" rank="0" text="" dxfId="42">
      <formula>$B5="čb"</formula>
    </cfRule>
  </conditionalFormatting>
  <conditionalFormatting sqref="D6:D9">
    <cfRule type="expression" priority="45" aboveAverage="0" equalAverage="0" bottom="0" percent="0" rank="0" text="" dxfId="43">
      <formula>$B6="99"</formula>
    </cfRule>
    <cfRule type="expression" priority="46" aboveAverage="0" equalAverage="0" bottom="0" percent="0" rank="0" text="" dxfId="44">
      <formula>$B6="TM"</formula>
    </cfRule>
    <cfRule type="expression" priority="47" aboveAverage="0" equalAverage="0" bottom="0" percent="0" rank="0" text="" dxfId="45">
      <formula>$B6="su"</formula>
    </cfRule>
    <cfRule type="expression" priority="48" aboveAverage="0" equalAverage="0" bottom="0" percent="0" rank="0" text="" dxfId="46">
      <formula>$B6="p"</formula>
    </cfRule>
    <cfRule type="expression" priority="49" aboveAverage="0" equalAverage="0" bottom="0" percent="0" rank="0" text="" dxfId="47">
      <formula>$B6="c"</formula>
    </cfRule>
    <cfRule type="expression" priority="50" aboveAverage="0" equalAverage="0" bottom="0" percent="0" rank="0" text="" dxfId="48">
      <formula>$B6="čb"</formula>
    </cfRule>
  </conditionalFormatting>
  <conditionalFormatting sqref="B6:B7">
    <cfRule type="expression" priority="51" aboveAverage="0" equalAverage="0" bottom="0" percent="0" rank="0" text="" dxfId="49">
      <formula>$B6="99"</formula>
    </cfRule>
    <cfRule type="expression" priority="52" aboveAverage="0" equalAverage="0" bottom="0" percent="0" rank="0" text="" dxfId="50">
      <formula>$B6="TM"</formula>
    </cfRule>
    <cfRule type="expression" priority="53" aboveAverage="0" equalAverage="0" bottom="0" percent="0" rank="0" text="" dxfId="51">
      <formula>$B6="su"</formula>
    </cfRule>
    <cfRule type="expression" priority="54" aboveAverage="0" equalAverage="0" bottom="0" percent="0" rank="0" text="" dxfId="52">
      <formula>$B6="p"</formula>
    </cfRule>
    <cfRule type="expression" priority="55" aboveAverage="0" equalAverage="0" bottom="0" percent="0" rank="0" text="" dxfId="53">
      <formula>$B6="c"</formula>
    </cfRule>
    <cfRule type="expression" priority="56" aboveAverage="0" equalAverage="0" bottom="0" percent="0" rank="0" text="" dxfId="54">
      <formula>$B6="čb"</formula>
    </cfRule>
  </conditionalFormatting>
  <conditionalFormatting sqref="B8">
    <cfRule type="expression" priority="57" aboveAverage="0" equalAverage="0" bottom="0" percent="0" rank="0" text="" dxfId="55">
      <formula>$B8="99"</formula>
    </cfRule>
    <cfRule type="expression" priority="58" aboveAverage="0" equalAverage="0" bottom="0" percent="0" rank="0" text="" dxfId="56">
      <formula>$B8="TM"</formula>
    </cfRule>
    <cfRule type="expression" priority="59" aboveAverage="0" equalAverage="0" bottom="0" percent="0" rank="0" text="" dxfId="57">
      <formula>$B8="su"</formula>
    </cfRule>
    <cfRule type="expression" priority="60" aboveAverage="0" equalAverage="0" bottom="0" percent="0" rank="0" text="" dxfId="58">
      <formula>$B8="p"</formula>
    </cfRule>
    <cfRule type="expression" priority="61" aboveAverage="0" equalAverage="0" bottom="0" percent="0" rank="0" text="" dxfId="59">
      <formula>$B8="c"</formula>
    </cfRule>
    <cfRule type="expression" priority="62" aboveAverage="0" equalAverage="0" bottom="0" percent="0" rank="0" text="" dxfId="60">
      <formula>$B8="čb"</formula>
    </cfRule>
  </conditionalFormatting>
  <conditionalFormatting sqref="E5:E9">
    <cfRule type="expression" priority="63" aboveAverage="0" equalAverage="0" bottom="0" percent="0" rank="0" text="" dxfId="61">
      <formula>$B5="99"</formula>
    </cfRule>
    <cfRule type="expression" priority="64" aboveAverage="0" equalAverage="0" bottom="0" percent="0" rank="0" text="" dxfId="62">
      <formula>$B5="TM"</formula>
    </cfRule>
    <cfRule type="expression" priority="65" aboveAverage="0" equalAverage="0" bottom="0" percent="0" rank="0" text="" dxfId="63">
      <formula>$B5="su"</formula>
    </cfRule>
    <cfRule type="expression" priority="66" aboveAverage="0" equalAverage="0" bottom="0" percent="0" rank="0" text="" dxfId="64">
      <formula>$B5="p"</formula>
    </cfRule>
    <cfRule type="expression" priority="67" aboveAverage="0" equalAverage="0" bottom="0" percent="0" rank="0" text="" dxfId="65">
      <formula>$B5="c"</formula>
    </cfRule>
    <cfRule type="expression" priority="68" aboveAverage="0" equalAverage="0" bottom="0" percent="0" rank="0" text="" dxfId="66">
      <formula>$B5="čb"</formula>
    </cfRule>
  </conditionalFormatting>
  <conditionalFormatting sqref="B17 B14:B15 D40 B40 B19:B37 D15:D37">
    <cfRule type="expression" priority="69" aboveAverage="0" equalAverage="0" bottom="0" percent="0" rank="0" text="" dxfId="67">
      <formula>#ref!="99"</formula>
    </cfRule>
    <cfRule type="expression" priority="70" aboveAverage="0" equalAverage="0" bottom="0" percent="0" rank="0" text="" dxfId="68">
      <formula>#ref!="TM"</formula>
    </cfRule>
    <cfRule type="expression" priority="71" aboveAverage="0" equalAverage="0" bottom="0" percent="0" rank="0" text="" dxfId="69">
      <formula>#ref!="su"</formula>
    </cfRule>
    <cfRule type="expression" priority="72" aboveAverage="0" equalAverage="0" bottom="0" percent="0" rank="0" text="" dxfId="70">
      <formula>#ref!="p"</formula>
    </cfRule>
    <cfRule type="expression" priority="73" aboveAverage="0" equalAverage="0" bottom="0" percent="0" rank="0" text="" dxfId="71">
      <formula>#ref!="c"</formula>
    </cfRule>
    <cfRule type="expression" priority="74" aboveAverage="0" equalAverage="0" bottom="0" percent="0" rank="0" text="" dxfId="72">
      <formula>#ref!="čb"</formula>
    </cfRule>
  </conditionalFormatting>
  <conditionalFormatting sqref="B12">
    <cfRule type="expression" priority="75" aboveAverage="0" equalAverage="0" bottom="0" percent="0" rank="0" text="" dxfId="73">
      <formula>#ref!="99"</formula>
    </cfRule>
    <cfRule type="expression" priority="76" aboveAverage="0" equalAverage="0" bottom="0" percent="0" rank="0" text="" dxfId="74">
      <formula>#ref!="TM"</formula>
    </cfRule>
    <cfRule type="expression" priority="77" aboveAverage="0" equalAverage="0" bottom="0" percent="0" rank="0" text="" dxfId="75">
      <formula>#ref!="su"</formula>
    </cfRule>
    <cfRule type="expression" priority="78" aboveAverage="0" equalAverage="0" bottom="0" percent="0" rank="0" text="" dxfId="76">
      <formula>#ref!="p"</formula>
    </cfRule>
    <cfRule type="expression" priority="79" aboveAverage="0" equalAverage="0" bottom="0" percent="0" rank="0" text="" dxfId="77">
      <formula>#ref!="c"</formula>
    </cfRule>
    <cfRule type="expression" priority="80" aboveAverage="0" equalAverage="0" bottom="0" percent="0" rank="0" text="" dxfId="78">
      <formula>#ref!="čb"</formula>
    </cfRule>
  </conditionalFormatting>
  <conditionalFormatting sqref="B13">
    <cfRule type="expression" priority="81" aboveAverage="0" equalAverage="0" bottom="0" percent="0" rank="0" text="" dxfId="79">
      <formula>#ref!="99"</formula>
    </cfRule>
    <cfRule type="expression" priority="82" aboveAverage="0" equalAverage="0" bottom="0" percent="0" rank="0" text="" dxfId="80">
      <formula>#ref!="TM"</formula>
    </cfRule>
    <cfRule type="expression" priority="83" aboveAverage="0" equalAverage="0" bottom="0" percent="0" rank="0" text="" dxfId="81">
      <formula>#ref!="su"</formula>
    </cfRule>
    <cfRule type="expression" priority="84" aboveAverage="0" equalAverage="0" bottom="0" percent="0" rank="0" text="" dxfId="82">
      <formula>#ref!="p"</formula>
    </cfRule>
    <cfRule type="expression" priority="85" aboveAverage="0" equalAverage="0" bottom="0" percent="0" rank="0" text="" dxfId="83">
      <formula>#ref!="c"</formula>
    </cfRule>
    <cfRule type="expression" priority="86" aboveAverage="0" equalAverage="0" bottom="0" percent="0" rank="0" text="" dxfId="84">
      <formula>#ref!="čb"</formula>
    </cfRule>
  </conditionalFormatting>
  <conditionalFormatting sqref="B16">
    <cfRule type="expression" priority="87" aboveAverage="0" equalAverage="0" bottom="0" percent="0" rank="0" text="" dxfId="85">
      <formula>#ref!="99"</formula>
    </cfRule>
    <cfRule type="expression" priority="88" aboveAverage="0" equalAverage="0" bottom="0" percent="0" rank="0" text="" dxfId="86">
      <formula>#ref!="TM"</formula>
    </cfRule>
    <cfRule type="expression" priority="89" aboveAverage="0" equalAverage="0" bottom="0" percent="0" rank="0" text="" dxfId="87">
      <formula>#ref!="su"</formula>
    </cfRule>
    <cfRule type="expression" priority="90" aboveAverage="0" equalAverage="0" bottom="0" percent="0" rank="0" text="" dxfId="88">
      <formula>#ref!="p"</formula>
    </cfRule>
    <cfRule type="expression" priority="91" aboveAverage="0" equalAverage="0" bottom="0" percent="0" rank="0" text="" dxfId="89">
      <formula>#ref!="c"</formula>
    </cfRule>
    <cfRule type="expression" priority="92" aboveAverage="0" equalAverage="0" bottom="0" percent="0" rank="0" text="" dxfId="90">
      <formula>#ref!="čb"</formula>
    </cfRule>
  </conditionalFormatting>
  <conditionalFormatting sqref="B18">
    <cfRule type="expression" priority="93" aboveAverage="0" equalAverage="0" bottom="0" percent="0" rank="0" text="" dxfId="91">
      <formula>#ref!="99"</formula>
    </cfRule>
    <cfRule type="expression" priority="94" aboveAverage="0" equalAverage="0" bottom="0" percent="0" rank="0" text="" dxfId="92">
      <formula>#ref!="TM"</formula>
    </cfRule>
    <cfRule type="expression" priority="95" aboveAverage="0" equalAverage="0" bottom="0" percent="0" rank="0" text="" dxfId="93">
      <formula>#ref!="su"</formula>
    </cfRule>
    <cfRule type="expression" priority="96" aboveAverage="0" equalAverage="0" bottom="0" percent="0" rank="0" text="" dxfId="94">
      <formula>#ref!="p"</formula>
    </cfRule>
    <cfRule type="expression" priority="97" aboveAverage="0" equalAverage="0" bottom="0" percent="0" rank="0" text="" dxfId="95">
      <formula>#ref!="c"</formula>
    </cfRule>
    <cfRule type="expression" priority="98" aboveAverage="0" equalAverage="0" bottom="0" percent="0" rank="0" text="" dxfId="96">
      <formula>#ref!="čb"</formula>
    </cfRule>
  </conditionalFormatting>
  <conditionalFormatting sqref="D12:D14">
    <cfRule type="expression" priority="99" aboveAverage="0" equalAverage="0" bottom="0" percent="0" rank="0" text="" dxfId="97">
      <formula>#ref!="99"</formula>
    </cfRule>
    <cfRule type="expression" priority="100" aboveAverage="0" equalAverage="0" bottom="0" percent="0" rank="0" text="" dxfId="98">
      <formula>#ref!="TM"</formula>
    </cfRule>
    <cfRule type="expression" priority="101" aboveAverage="0" equalAverage="0" bottom="0" percent="0" rank="0" text="" dxfId="99">
      <formula>#ref!="su"</formula>
    </cfRule>
    <cfRule type="expression" priority="102" aboveAverage="0" equalAverage="0" bottom="0" percent="0" rank="0" text="" dxfId="100">
      <formula>#ref!="p"</formula>
    </cfRule>
    <cfRule type="expression" priority="103" aboveAverage="0" equalAverage="0" bottom="0" percent="0" rank="0" text="" dxfId="101">
      <formula>#ref!="c"</formula>
    </cfRule>
    <cfRule type="expression" priority="104" aboveAverage="0" equalAverage="0" bottom="0" percent="0" rank="0" text="" dxfId="102">
      <formula>#ref!="čb"</formula>
    </cfRule>
  </conditionalFormatting>
  <conditionalFormatting sqref="E12:E37">
    <cfRule type="expression" priority="105" aboveAverage="0" equalAverage="0" bottom="0" percent="0" rank="0" text="" dxfId="103">
      <formula>#ref!="99"</formula>
    </cfRule>
    <cfRule type="expression" priority="106" aboveAverage="0" equalAverage="0" bottom="0" percent="0" rank="0" text="" dxfId="104">
      <formula>#ref!="TM"</formula>
    </cfRule>
    <cfRule type="expression" priority="107" aboveAverage="0" equalAverage="0" bottom="0" percent="0" rank="0" text="" dxfId="105">
      <formula>#ref!="su"</formula>
    </cfRule>
    <cfRule type="expression" priority="108" aboveAverage="0" equalAverage="0" bottom="0" percent="0" rank="0" text="" dxfId="106">
      <formula>#ref!="p"</formula>
    </cfRule>
    <cfRule type="expression" priority="109" aboveAverage="0" equalAverage="0" bottom="0" percent="0" rank="0" text="" dxfId="107">
      <formula>#ref!="c"</formula>
    </cfRule>
    <cfRule type="expression" priority="110" aboveAverage="0" equalAverage="0" bottom="0" percent="0" rank="0" text="" dxfId="108">
      <formula>#ref!="čb"</formula>
    </cfRule>
  </conditionalFormatting>
  <dataValidations count="2">
    <dataValidation allowBlank="true" errorStyle="stop" operator="between" showDropDown="false" showErrorMessage="true" showInputMessage="true" sqref="C5:C9 C15" type="list">
      <formula1>'\\lvt3\c$\documents and settings\hotova\dokumenty\pc\[pc-stare_listy.xls]list1'!#ref!</formula1>
      <formula2>0</formula2>
    </dataValidation>
    <dataValidation allowBlank="true" errorStyle="stop" operator="between" showDropDown="false" showErrorMessage="true" showInputMessage="true" sqref="C13:C14 C16:C40" type="list">
      <formula1>'\\lvt3\c$\documents and settings\hotova\dokumenty\pc\[pc-stare_listy.xls]list1'!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1:52:36Z</dcterms:created>
  <dc:creator>Hotová Lenka</dc:creator>
  <dc:description/>
  <dc:language>en-US</dc:language>
  <cp:lastModifiedBy>Škrabal Ondřej</cp:lastModifiedBy>
  <cp:lastPrinted>2019-02-26T12:22:53Z</cp:lastPrinted>
  <dcterms:modified xsi:type="dcterms:W3CDTF">2019-10-30T13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