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- Zpracování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Příloha č. 3c dokumentace výběrového řízení</t>
  </si>
  <si>
    <t xml:space="preserve">-</t>
  </si>
  <si>
    <t xml:space="preserve">Specifikace předmětu plnění pro část 3 veřejné zakázky</t>
  </si>
  <si>
    <t xml:space="preserve">Položka</t>
  </si>
  <si>
    <t xml:space="preserve">Specifikace </t>
  </si>
  <si>
    <t xml:space="preserve">Jednotka</t>
  </si>
  <si>
    <t xml:space="preserve">Počet jednotek</t>
  </si>
  <si>
    <t xml:space="preserve">Popis nabízené položky (název výrobku a katalogové číslo)</t>
  </si>
  <si>
    <t xml:space="preserve">Jednotková cena v Kč bez DPH</t>
  </si>
  <si>
    <t xml:space="preserve">Cena celkem v Kč bez DPH</t>
  </si>
  <si>
    <t xml:space="preserve">Kryozkumavky s víčkem 1,2 ml</t>
  </si>
  <si>
    <t xml:space="preserve">Kyozkumavky 1 -1,2 ml, sterilní, apyrogenní, polypropylen (PP), oddělené víčko, vnější závit, samostojící,  vhodné do nízkých teplot i kapalného dusíku, bal. max. po 1000 ks, expirace min. 20 měsíců od data dodání</t>
  </si>
  <si>
    <t xml:space="preserve">1 ks</t>
  </si>
  <si>
    <t xml:space="preserve">Kryozkumavky s víčkem 2 ml</t>
  </si>
  <si>
    <t xml:space="preserve">Kryozkumavky o objemu 2 ml polypropylénové (PP) transparentní s oddělitelným víčkem, s vnějším závitem, bez potisku, se soklovou základnou, max. zatížení alespoň 15 000x g, bal. max po 1000 ks</t>
  </si>
  <si>
    <t xml:space="preserve">Mikrozkumavky 0,5 ml ("eppendorf")</t>
  </si>
  <si>
    <t xml:space="preserve">Mikrozkumavky o objemu 0,5 ml se stupnicí a připojeným víčkem, vysoce průhledné z homopolymeru PP, ploché víčko umožňující popis, bez RNáz, DNáz a endotoxinů, max. přetížení alespoň 20000x g, teplotní rozsah alespoň -80°C až +110°C, autoklávovatelné, bal. max. po 1000 ks</t>
  </si>
  <si>
    <t xml:space="preserve">Mikrozkumavky 1,5 ml ("eppendorf")</t>
  </si>
  <si>
    <t xml:space="preserve">Mikrozkumavky o objemu 1,5 ml se stupnicí a připojeným víčkem, vysoce průhledné z homopolymeru PP, ploché víčko umožňující popis, bez RNáz, DNáz a endotoxinů, max. přetížení alespoň 20000x g, teplotní rozsah alespoň -80 °C až +110 °C, autoklávovatelné, bal. max. po 1000 ks</t>
  </si>
  <si>
    <t xml:space="preserve">Zkumavky se zámkem 2 ml, "eppendorf"</t>
  </si>
  <si>
    <t xml:space="preserve">Zkumavky se zámkem (Safe lock) průhledné, PP, ploché víčko matné, autoklávovatelné, objem 2 ml, zaručená funkčnost alespoň od –80 °C až +100 °C, max. přetížení alespoň 25 000x g, bal. max. po 1000 ks</t>
  </si>
  <si>
    <t xml:space="preserve">Zkumavky 5 ml, "eppendorf"se šroubovacím uzávěrem</t>
  </si>
  <si>
    <t xml:space="preserve">Zkumavky se šroubovacím uzávěrem, 5,0 mL, sterilní, bez pyrogenů, DNáz, Rnáz a DNA, konické dno, PP, max. přetížení alespoň 25 000x g, bal. max. po 200 ks, expirace min. 20 měsíců od data dodání</t>
  </si>
  <si>
    <t xml:space="preserve">Zkumavky centrifugační 15 ml "falcon"</t>
  </si>
  <si>
    <t xml:space="preserve">Zkumavky centrifugační, materiál polypropylen (PP), průsvitná, se šroubovým uzávěrem, objem 15 ml, kónická, graduovaná, max. zatížení alespoň 12 000x g, teplotní odolnost alespoň -70 až +100 °C, vhodná pro manupulaci s kulturami savčích buněk, sterilní, apyrogenní, baleno maximálně po 50 kusech, expirace min. 20 měsíců od data dodání</t>
  </si>
  <si>
    <t xml:space="preserve">Zkumavky centrifugační 50 ml "falcon"</t>
  </si>
  <si>
    <t xml:space="preserve">50 ml, kónické, zkumavky centrifugační, materiál polypropylen (PP), průsvitná, se šroubovým uzávěrem, objem 50 ml, kónická, bez límečku, graduovaná, rozměr 29x115±0,5 mm, max. zatížení alespoň 12 000x g, teplotní odolnost alespoň -70 až +100 °C, vhodná pro manupulaci s kulturami savčích buněk, sterilní, apyrogenní, baleno maximálně po 30 kusech, expirace min. 20 měsíců od data dodání</t>
  </si>
  <si>
    <t xml:space="preserve">Parafilm 10cm x 38 m (4in x 125 ft)</t>
  </si>
  <si>
    <t xml:space="preserve">Materiál - polyolefiny a parafinové vosky, bez obsahu změkčujících látek, role 10 cm x 38 m ±5 %, použitelnost v rozsahu teplot -40 až +45 °C; roztažitelné alespoň o 150 %</t>
  </si>
  <si>
    <t xml:space="preserve">Parafilm 20 in x 50 ft (50 cm x 15 m)</t>
  </si>
  <si>
    <t xml:space="preserve">Materiál - polyolefiny a parafinové vosky, bez obsahu změkčujících látek, role 20 in x 50 fl (50 cmx15m)±5 %, vhodné pro teplotní rozmezí alespoň -40 až +45 °C, roztažitelné alespoň o 150 %</t>
  </si>
  <si>
    <t xml:space="preserve">1 role</t>
  </si>
  <si>
    <t xml:space="preserve">Podložní skla zabroušená, matovaná</t>
  </si>
  <si>
    <t xml:space="preserve">Podložní skla 75x25x1 mm, zabroušená, leštěná,  s oboustranně matovanou 20mm ploškou, která slouží k popisování, balení 50 ks</t>
  </si>
  <si>
    <t xml:space="preserve">1 bal (50 ks)</t>
  </si>
  <si>
    <t xml:space="preserve">Podložní skla zabroušená</t>
  </si>
  <si>
    <t xml:space="preserve">Podložní skla 75x25x1 mm, zabroušená, leštěná, balení 50 ks</t>
  </si>
  <si>
    <t xml:space="preserve">* [...doplní účastník...] </t>
  </si>
  <si>
    <t xml:space="preserve">Nejvýše přípustná hodnota nabídkové c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47.57"/>
    <col collapsed="false" customWidth="true" hidden="false" outlineLevel="0" max="3" min="3" style="0" width="77.71"/>
    <col collapsed="false" customWidth="true" hidden="false" outlineLevel="0" max="4" min="4" style="2" width="17"/>
    <col collapsed="false" customWidth="true" hidden="false" outlineLevel="0" max="5" min="5" style="3" width="12.15"/>
    <col collapsed="false" customWidth="true" hidden="false" outlineLevel="0" max="6" min="6" style="2" width="32.86"/>
    <col collapsed="false" customWidth="true" hidden="false" outlineLevel="0" max="7" min="7" style="3" width="21"/>
    <col collapsed="false" customWidth="true" hidden="false" outlineLevel="0" max="8" min="8" style="3" width="16"/>
    <col collapsed="false" customWidth="false" hidden="false" outlineLevel="0" max="65" min="9" style="4" width="8.71"/>
    <col collapsed="false" customWidth="true" hidden="false" outlineLevel="0" max="132" min="66" style="4" width="9.14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</row>
    <row r="5" s="10" customFormat="true" ht="33" hidden="false" customHeight="true" outlineLevel="0" collapsed="false">
      <c r="A5" s="1"/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9" t="s">
        <v>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</row>
    <row r="6" s="17" customFormat="true" ht="48" hidden="false" customHeight="true" outlineLevel="0" collapsed="false">
      <c r="A6" s="1"/>
      <c r="B6" s="11" t="s">
        <v>10</v>
      </c>
      <c r="C6" s="11" t="s">
        <v>11</v>
      </c>
      <c r="D6" s="12" t="s">
        <v>12</v>
      </c>
      <c r="E6" s="13" t="n">
        <v>2400</v>
      </c>
      <c r="F6" s="14"/>
      <c r="G6" s="15"/>
      <c r="H6" s="16" t="n">
        <f aca="false">E6*G6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</row>
    <row r="7" s="18" customFormat="true" ht="38.25" hidden="false" customHeight="false" outlineLevel="0" collapsed="false">
      <c r="A7" s="1"/>
      <c r="B7" s="11" t="s">
        <v>13</v>
      </c>
      <c r="C7" s="11" t="s">
        <v>14</v>
      </c>
      <c r="D7" s="12" t="s">
        <v>12</v>
      </c>
      <c r="E7" s="13" t="n">
        <v>3000</v>
      </c>
      <c r="F7" s="14"/>
      <c r="G7" s="15"/>
      <c r="H7" s="16" t="n">
        <f aca="false">E7*G7</f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</row>
    <row r="8" s="18" customFormat="true" ht="51" hidden="false" customHeight="false" outlineLevel="0" collapsed="false">
      <c r="A8" s="1"/>
      <c r="B8" s="11" t="s">
        <v>15</v>
      </c>
      <c r="C8" s="11" t="s">
        <v>16</v>
      </c>
      <c r="D8" s="12" t="s">
        <v>12</v>
      </c>
      <c r="E8" s="13" t="n">
        <v>8000</v>
      </c>
      <c r="F8" s="14"/>
      <c r="G8" s="15"/>
      <c r="H8" s="16" t="n">
        <f aca="false">E8*G8</f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</row>
    <row r="9" s="18" customFormat="true" ht="63.75" hidden="false" customHeight="true" outlineLevel="0" collapsed="false">
      <c r="A9" s="1"/>
      <c r="B9" s="11" t="s">
        <v>17</v>
      </c>
      <c r="C9" s="11" t="s">
        <v>18</v>
      </c>
      <c r="D9" s="12" t="s">
        <v>12</v>
      </c>
      <c r="E9" s="13" t="n">
        <v>10000</v>
      </c>
      <c r="F9" s="14"/>
      <c r="G9" s="15"/>
      <c r="H9" s="16" t="n">
        <f aca="false">E9*G9</f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</row>
    <row r="10" s="17" customFormat="true" ht="38.25" hidden="false" customHeight="false" outlineLevel="0" collapsed="false">
      <c r="A10" s="1"/>
      <c r="B10" s="11" t="s">
        <v>19</v>
      </c>
      <c r="C10" s="11" t="s">
        <v>20</v>
      </c>
      <c r="D10" s="12" t="s">
        <v>12</v>
      </c>
      <c r="E10" s="13" t="n">
        <v>3000</v>
      </c>
      <c r="F10" s="14"/>
      <c r="G10" s="15"/>
      <c r="H10" s="16" t="n">
        <f aca="false">E10*G10</f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</row>
    <row r="11" s="17" customFormat="true" ht="44.25" hidden="false" customHeight="true" outlineLevel="0" collapsed="false">
      <c r="A11" s="1"/>
      <c r="B11" s="11" t="s">
        <v>21</v>
      </c>
      <c r="C11" s="11" t="s">
        <v>22</v>
      </c>
      <c r="D11" s="12" t="s">
        <v>12</v>
      </c>
      <c r="E11" s="13" t="n">
        <v>400</v>
      </c>
      <c r="F11" s="14"/>
      <c r="G11" s="15"/>
      <c r="H11" s="16" t="n">
        <f aca="false">E11*G11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</row>
    <row r="12" s="10" customFormat="true" ht="63.75" hidden="false" customHeight="true" outlineLevel="0" collapsed="false">
      <c r="A12" s="1"/>
      <c r="B12" s="11" t="s">
        <v>23</v>
      </c>
      <c r="C12" s="11" t="s">
        <v>24</v>
      </c>
      <c r="D12" s="12" t="s">
        <v>12</v>
      </c>
      <c r="E12" s="13" t="n">
        <v>7200</v>
      </c>
      <c r="F12" s="14"/>
      <c r="G12" s="15"/>
      <c r="H12" s="16" t="n">
        <f aca="false">E12*G12</f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</row>
    <row r="13" s="10" customFormat="true" ht="63.75" hidden="false" customHeight="true" outlineLevel="0" collapsed="false">
      <c r="A13" s="1"/>
      <c r="B13" s="11" t="s">
        <v>25</v>
      </c>
      <c r="C13" s="11" t="s">
        <v>26</v>
      </c>
      <c r="D13" s="12" t="s">
        <v>12</v>
      </c>
      <c r="E13" s="13" t="n">
        <v>3240</v>
      </c>
      <c r="F13" s="14"/>
      <c r="G13" s="15"/>
      <c r="H13" s="16" t="n">
        <f aca="false">E13*G13</f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</row>
    <row r="14" s="19" customFormat="true" ht="42.75" hidden="false" customHeight="true" outlineLevel="0" collapsed="false">
      <c r="A14" s="1"/>
      <c r="B14" s="11" t="s">
        <v>27</v>
      </c>
      <c r="C14" s="11" t="s">
        <v>28</v>
      </c>
      <c r="D14" s="12" t="s">
        <v>12</v>
      </c>
      <c r="E14" s="13" t="n">
        <v>6</v>
      </c>
      <c r="F14" s="14"/>
      <c r="G14" s="15"/>
      <c r="H14" s="16" t="n">
        <f aca="false">E14*G14</f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</row>
    <row r="15" s="19" customFormat="true" ht="39.75" hidden="false" customHeight="true" outlineLevel="0" collapsed="false">
      <c r="A15" s="1"/>
      <c r="B15" s="11" t="s">
        <v>29</v>
      </c>
      <c r="C15" s="11" t="s">
        <v>30</v>
      </c>
      <c r="D15" s="12" t="s">
        <v>31</v>
      </c>
      <c r="E15" s="13" t="n">
        <v>2</v>
      </c>
      <c r="F15" s="14"/>
      <c r="G15" s="15"/>
      <c r="H15" s="16" t="n">
        <f aca="false">E15*G15</f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</row>
    <row r="16" s="17" customFormat="true" ht="30.75" hidden="false" customHeight="true" outlineLevel="0" collapsed="false">
      <c r="A16" s="1"/>
      <c r="B16" s="11" t="s">
        <v>32</v>
      </c>
      <c r="C16" s="11" t="s">
        <v>33</v>
      </c>
      <c r="D16" s="12" t="s">
        <v>34</v>
      </c>
      <c r="E16" s="13" t="n">
        <v>13</v>
      </c>
      <c r="F16" s="14"/>
      <c r="G16" s="15"/>
      <c r="H16" s="16" t="n">
        <f aca="false">E16*G16</f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</row>
    <row r="17" s="17" customFormat="true" ht="22.5" hidden="false" customHeight="true" outlineLevel="0" collapsed="false">
      <c r="A17" s="1"/>
      <c r="B17" s="11" t="s">
        <v>35</v>
      </c>
      <c r="C17" s="11" t="s">
        <v>36</v>
      </c>
      <c r="D17" s="12" t="s">
        <v>34</v>
      </c>
      <c r="E17" s="13" t="n">
        <v>18</v>
      </c>
      <c r="F17" s="14"/>
      <c r="G17" s="15"/>
      <c r="H17" s="16" t="n">
        <f aca="false">E17*G17</f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</row>
    <row r="18" customFormat="false" ht="34.5" hidden="false" customHeight="true" outlineLevel="0" collapsed="false">
      <c r="B18" s="20"/>
      <c r="C18" s="20"/>
      <c r="D18" s="21"/>
      <c r="E18" s="22"/>
      <c r="F18" s="23"/>
      <c r="G18" s="24" t="s">
        <v>9</v>
      </c>
      <c r="H18" s="25" t="n">
        <f aca="false">SUM(H6:H17)</f>
        <v>0</v>
      </c>
    </row>
    <row r="20" customFormat="false" ht="15" hidden="false" customHeight="false" outlineLevel="0" collapsed="false">
      <c r="B20" s="26" t="s">
        <v>37</v>
      </c>
    </row>
    <row r="21" customFormat="false" ht="15" hidden="false" customHeight="false" outlineLevel="0" collapsed="false">
      <c r="F21" s="27" t="s">
        <v>38</v>
      </c>
      <c r="G21" s="27"/>
      <c r="H21" s="28" t="n">
        <v>152930</v>
      </c>
    </row>
  </sheetData>
  <mergeCells count="5">
    <mergeCell ref="B1:H1"/>
    <mergeCell ref="B2:H2"/>
    <mergeCell ref="B3:H3"/>
    <mergeCell ref="B4:H4"/>
    <mergeCell ref="F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52:39Z</dcterms:created>
  <dc:creator>Sotonová, Lucie</dc:creator>
  <dc:description/>
  <dc:language>en-US</dc:language>
  <cp:lastModifiedBy>Fischerová, Karolína</cp:lastModifiedBy>
  <cp:lastPrinted>2019-10-09T11:08:59Z</cp:lastPrinted>
  <dcterms:modified xsi:type="dcterms:W3CDTF">2019-11-12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