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eterinárního biochemického analyzáto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14"/>
    <col collapsed="false" customWidth="true" hidden="false" outlineLevel="0" max="5" min="2" style="1" width="20.29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/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b/zhsYG5GgHN7AW8WzAlkywmJbxGvi7fA55F7VrKYmQ6QceTlBEZGO7vq7Tf6Khn0qC2+z5b4a5eF3MI6GVQOg==" saltValue="qFIr3/TN4fYEd2YxNWwF4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7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189</_dlc_DocId>
    <_dlc_DocIdUrl xmlns="669acb4e-bfff-43fa-93ec-c15ea9074887">
      <Url>https://lfhk.sharepoint.com/sites/dokumentylf/opvvv/_layouts/15/DocIdRedir.aspx?ID=SJNTW423CER2-215143244-775189</Url>
      <Description>SJNTW423CER2-215143244-775189</Description>
    </_dlc_DocIdUrl>
  </documentManagement>
</p:properties>
</file>

<file path=customXml/itemProps1.xml><?xml version="1.0" encoding="utf-8"?>
<ds:datastoreItem xmlns:ds="http://schemas.openxmlformats.org/officeDocument/2006/customXml" ds:itemID="{D795FFC0-308C-43FC-813C-A333749170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D7828D7-DBD6-49C6-9FB0-9D065A64585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9C511EC-AA59-4F4D-8C11-83D5373893C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38ECF94-6A20-4C5B-81BA-CE3B7B37211C}">
  <ds:schemaRefs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a382f03f-8bc2-4236-8784-717856c9a0af"/>
    <ds:schemaRef ds:uri="http://purl.org/dc/terms/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ba0fb027-fc1e-4a6c-89e2-f17a48a992a6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11-18T1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3802e5e4-26ea-42cb-a393-fcbaafe2a7f2</vt:lpwstr>
  </property>
</Properties>
</file>