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true" localSheetId="0" name="_xlnm._FilterDatabase" vbProcedure="false">'Příloha č. 1'!$A$5:$AT$3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3" uniqueCount="443">
  <si>
    <t xml:space="preserve">Specifikace zboží </t>
  </si>
  <si>
    <t xml:space="preserve">Položka č.</t>
  </si>
  <si>
    <t xml:space="preserve">Název položky (specifikace - druh, materiál, barva, určení apod.)</t>
  </si>
  <si>
    <t xml:space="preserve">Množství</t>
  </si>
  <si>
    <t xml:space="preserve">Cena v Kč bez DPH</t>
  </si>
  <si>
    <t xml:space="preserve">Odkaz na typ výrobku</t>
  </si>
  <si>
    <t xml:space="preserve">jednotka</t>
  </si>
  <si>
    <t xml:space="preserve">010 - Ústav anatomie</t>
  </si>
  <si>
    <t xml:space="preserve">020 - ústav biofyziky</t>
  </si>
  <si>
    <t xml:space="preserve">030 - ústav biologie</t>
  </si>
  <si>
    <t xml:space="preserve">040 - ústav histologie a embryologie</t>
  </si>
  <si>
    <t xml:space="preserve">050 - Ústav jazyků</t>
  </si>
  <si>
    <t xml:space="preserve">070 - Ústav chemie a biochemie</t>
  </si>
  <si>
    <t xml:space="preserve">080 - Ústav fyziologie</t>
  </si>
  <si>
    <t xml:space="preserve">090 - Ústav patologické fyziologie</t>
  </si>
  <si>
    <t xml:space="preserve">100 - Ústav farmakologie a toxikologie</t>
  </si>
  <si>
    <t xml:space="preserve">110 - ÚTL</t>
  </si>
  <si>
    <t xml:space="preserve">140 - Ústav sociálního lékařství</t>
  </si>
  <si>
    <t xml:space="preserve">171 -SVI</t>
  </si>
  <si>
    <t xml:space="preserve">171/IRP 0659-250 SVI</t>
  </si>
  <si>
    <t xml:space="preserve">172 - CIT</t>
  </si>
  <si>
    <t xml:space="preserve">250 - děkanát sklad</t>
  </si>
  <si>
    <t xml:space="preserve">250 / 05006 - EO</t>
  </si>
  <si>
    <t xml:space="preserve">250 - studijní odd.</t>
  </si>
  <si>
    <t xml:space="preserve">250 - podatelna</t>
  </si>
  <si>
    <t xml:space="preserve">250 - OMO</t>
  </si>
  <si>
    <t xml:space="preserve">251 - Ústřední sklad</t>
  </si>
  <si>
    <t xml:space="preserve">251 - Umimec</t>
  </si>
  <si>
    <t xml:space="preserve">260 - PTO</t>
  </si>
  <si>
    <t xml:space="preserve">314 - Kardiologická klinika</t>
  </si>
  <si>
    <t xml:space="preserve">320 - II. Interní klinika</t>
  </si>
  <si>
    <t xml:space="preserve">330 - Infekční klinika</t>
  </si>
  <si>
    <t xml:space="preserve">360/00262 - Dětská klinika</t>
  </si>
  <si>
    <t xml:space="preserve">370 - Dermatovenerologická klinika</t>
  </si>
  <si>
    <t xml:space="preserve">390 - Psychiatrická klinika</t>
  </si>
  <si>
    <t xml:space="preserve">400 - Chirurgická klinika</t>
  </si>
  <si>
    <t xml:space="preserve">401 - ORAK</t>
  </si>
  <si>
    <t xml:space="preserve">420 - Urologická klinika</t>
  </si>
  <si>
    <t xml:space="preserve">430 - KARIM</t>
  </si>
  <si>
    <t xml:space="preserve">450 - Oční klinika</t>
  </si>
  <si>
    <t xml:space="preserve">470 Stomatologická klinika</t>
  </si>
  <si>
    <t xml:space="preserve">500 - ŠÚP</t>
  </si>
  <si>
    <t xml:space="preserve">510 - Mikrobiologie</t>
  </si>
  <si>
    <t xml:space="preserve">530 - Ústav epidemiologie</t>
  </si>
  <si>
    <t xml:space="preserve">560 - Biomedicínské centrum</t>
  </si>
  <si>
    <t xml:space="preserve">561 - rehabilitační klinika</t>
  </si>
  <si>
    <t xml:space="preserve">celkem</t>
  </si>
  <si>
    <t xml:space="preserve">jednotková</t>
  </si>
  <si>
    <t xml:space="preserve">celková</t>
  </si>
  <si>
    <t xml:space="preserve">Papír, obálky, etikety apod.</t>
  </si>
  <si>
    <t xml:space="preserve">kancelářský papír bílý A4, 80g</t>
  </si>
  <si>
    <t xml:space="preserve">krabice = 2.500 listů</t>
  </si>
  <si>
    <t xml:space="preserve">kopírovací papír bílý A4, 80 g, extrémní bělost a opacita, z eukalyptové celulosy, vysoká pevnost, bezproblémové použití ve všech vysokorychlostních kopírkách a v tiskárnách</t>
  </si>
  <si>
    <t xml:space="preserve">kancelářský papír bílý A3, 80g</t>
  </si>
  <si>
    <t xml:space="preserve">kancelářský papír bílý A5,80g</t>
  </si>
  <si>
    <t xml:space="preserve">speciální papír A4 na barevný laserový tisk a barevné kopírování  pro nejnáročnější tisk, nejvyšší bělost, 120 g</t>
  </si>
  <si>
    <t xml:space="preserve">balení = 500 listů</t>
  </si>
  <si>
    <t xml:space="preserve">kancelářský papír barevný A4, 160g, mix barev</t>
  </si>
  <si>
    <t xml:space="preserve">krabice = 1.250 listů</t>
  </si>
  <si>
    <t xml:space="preserve">barevný papír A4, 80 g</t>
  </si>
  <si>
    <t xml:space="preserve">skládaný arch dvojlist A4, linka</t>
  </si>
  <si>
    <t xml:space="preserve">ks</t>
  </si>
  <si>
    <t xml:space="preserve">kreslicí karton A4 220g </t>
  </si>
  <si>
    <t xml:space="preserve">balení=200 listů</t>
  </si>
  <si>
    <r>
      <rPr>
        <sz val="11"/>
        <rFont val="Calibri"/>
        <family val="2"/>
        <charset val="238"/>
      </rPr>
      <t xml:space="preserve">karton chamois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A4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185 g</t>
    </r>
    <r>
      <rPr>
        <sz val="10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m2</t>
    </r>
    <r>
      <rPr>
        <sz val="10"/>
        <rFont val="Arial"/>
        <family val="2"/>
        <charset val="238"/>
      </rPr>
      <t xml:space="preserve">, satinovaný</t>
    </r>
  </si>
  <si>
    <t xml:space="preserve">balení=100 listů</t>
  </si>
  <si>
    <t xml:space="preserve">hladký karton satinovaný, ultrabílý, formát A4, 185 g/m2</t>
  </si>
  <si>
    <t xml:space="preserve">foto papír inkjet 10x15</t>
  </si>
  <si>
    <t xml:space="preserve">foto papír inkjet A4</t>
  </si>
  <si>
    <t xml:space="preserve">papír ART FABRIANO Designo 4, 70 x 100 cm, 200 g smooth</t>
  </si>
  <si>
    <t xml:space="preserve">obálky DL samolepící, bílé</t>
  </si>
  <si>
    <t xml:space="preserve">obálky DL samolepící, bílé s oknem vpravo</t>
  </si>
  <si>
    <t xml:space="preserve">obálky C4 samolepící, bílé</t>
  </si>
  <si>
    <t xml:space="preserve">obálky B4 samolepící, bílé</t>
  </si>
  <si>
    <t xml:space="preserve">obálka B4, křížové dno, hnědá, samolepící</t>
  </si>
  <si>
    <t xml:space="preserve">obálky C5, bílé, samolepící</t>
  </si>
  <si>
    <t xml:space="preserve">obálky C6, bílé, samolepící</t>
  </si>
  <si>
    <t xml:space="preserve">obálky B6 s modrým pruhem + poučení</t>
  </si>
  <si>
    <t xml:space="preserve">obálky B6 s červeným pruhem + poučení</t>
  </si>
  <si>
    <t xml:space="preserve">bublinková obálka E15 na materiály C5</t>
  </si>
  <si>
    <t xml:space="preserve">bublinková obálka G17 na materiály C4</t>
  </si>
  <si>
    <t xml:space="preserve">bublinková obálka D14 na materiály A5</t>
  </si>
  <si>
    <t xml:space="preserve">kartonová obálka B5 z lepenky 300 g</t>
  </si>
  <si>
    <t xml:space="preserve">kartonová obálka B4+ z lepenky 300 g</t>
  </si>
  <si>
    <t xml:space="preserve">samolepící etikety na formátu A4 pro běžné použití, 70 x 36 mm</t>
  </si>
  <si>
    <t xml:space="preserve">balení = 2.400 etiket</t>
  </si>
  <si>
    <t xml:space="preserve">samolepící etikety na formátu A4 pro běžné použití, 105 x 42,3 mm</t>
  </si>
  <si>
    <t xml:space="preserve">balení = 1.400 etiket</t>
  </si>
  <si>
    <t xml:space="preserve">samolepící etikety na formátu A4 pro běžné použití, 64 x 21 mm</t>
  </si>
  <si>
    <t xml:space="preserve">balení = 3.900 etiket</t>
  </si>
  <si>
    <t xml:space="preserve">samolepící etikety na formátu A4 pro běžné použití, 52,5 x 29,7 mm</t>
  </si>
  <si>
    <t xml:space="preserve">balení = 4.000 etiket</t>
  </si>
  <si>
    <t xml:space="preserve">samolepicí etikety na formátu A6 pro běžné použití, 48 x 21 mm</t>
  </si>
  <si>
    <t xml:space="preserve">balení = 180 etiket</t>
  </si>
  <si>
    <t xml:space="preserve">samolepicí etikety na formátu A6 pro běžné použití, 48 x 33 mm</t>
  </si>
  <si>
    <t xml:space="preserve">balení = 120 etiket</t>
  </si>
  <si>
    <t xml:space="preserve">samolepicí etikety na formátu A6 pro běžné použití, 99 x 33 mm</t>
  </si>
  <si>
    <t xml:space="preserve">balení = 60 etiket</t>
  </si>
  <si>
    <t xml:space="preserve">samolepicí etikety na formátu A4 pro laserový a inkoustový tisk, 210x297mm, 1etiketa/list </t>
  </si>
  <si>
    <t xml:space="preserve">balení = 100 listů</t>
  </si>
  <si>
    <t xml:space="preserve">čirá transparentní fólie A4 pro černobílé kopírovací stroje, ošetřeny proti vlnění při průchodu kopírkou a pro bezproblémové podávání ze zásobníku, 100 mic</t>
  </si>
  <si>
    <t xml:space="preserve">balení = 100 ks</t>
  </si>
  <si>
    <t xml:space="preserve">Balení</t>
  </si>
  <si>
    <t xml:space="preserve">balící papír šedák, 90 g, 90 x 120 cm</t>
  </si>
  <si>
    <t xml:space="preserve">balení = 10 kg</t>
  </si>
  <si>
    <t xml:space="preserve">motouz lněný 50 g</t>
  </si>
  <si>
    <t xml:space="preserve">motouz trikolora 40 g</t>
  </si>
  <si>
    <t xml:space="preserve">motouz polypropylen 100 g, bílý</t>
  </si>
  <si>
    <t xml:space="preserve">stretchová folie pro ruční balení palet a ochranu zboží, šíře 50 cm, 23 mic, 2,4 kg</t>
  </si>
  <si>
    <t xml:space="preserve">Sešity, bloky, bločky, tiskopisy apod.</t>
  </si>
  <si>
    <t xml:space="preserve">sešity z recyklovaného papíru A4, linka, 40 listů</t>
  </si>
  <si>
    <t xml:space="preserve">sešity z recyklovaného papíru A4, čistý, 40 listů</t>
  </si>
  <si>
    <t xml:space="preserve">sešity z recyklovaného papíru A4, čtvereček, 40 listů</t>
  </si>
  <si>
    <t xml:space="preserve">sešity z recyklovaného papíru A5, čistý, 40 listů</t>
  </si>
  <si>
    <t xml:space="preserve">sešity z recyklovaného papíru A5, linka, 40 listů</t>
  </si>
  <si>
    <t xml:space="preserve">sešity z recyklovaného papíru A5, čtvereček, 40 listů</t>
  </si>
  <si>
    <t xml:space="preserve">blok s boční spirálou, A4, linka, 50 listů</t>
  </si>
  <si>
    <t xml:space="preserve">blok s boční spirálou, A4, čtvereček, 80 listů</t>
  </si>
  <si>
    <t xml:space="preserve">spirálový blok A5 linkovaný s boční perforací a 4děrováním, 80 listů</t>
  </si>
  <si>
    <t xml:space="preserve">blok do flipchartu, flipchart papír min. 70 g/m2. Rozměr: 65 x 98 cm, 25 listů, multiperforace.</t>
  </si>
  <si>
    <t xml:space="preserve">šitá záznamní kniha A5, čistá, 100 listů</t>
  </si>
  <si>
    <t xml:space="preserve">kroužkový zápisník A 4, linka</t>
  </si>
  <si>
    <t xml:space="preserve">kroužkový zápisník A 5 , linka</t>
  </si>
  <si>
    <t xml:space="preserve">vložka do kroužkového zápisníku A5, 100 listů</t>
  </si>
  <si>
    <t xml:space="preserve">poznámkové bloky, A4, linka, 50 listů</t>
  </si>
  <si>
    <t xml:space="preserve">poznámkové bloky, A4, čistý, 50 listů</t>
  </si>
  <si>
    <t xml:space="preserve">poznámkové bloky, A4, čtvereček, 50 listů</t>
  </si>
  <si>
    <t xml:space="preserve">diář A5, denní pro rok 2020 , Rozměr:  205 x 143 mm , 234 gramáž</t>
  </si>
  <si>
    <t xml:space="preserve">diář  A5 týdenní pro rok 2020,  rozměr: 205 x 143 mm, 234 gramáž</t>
  </si>
  <si>
    <t xml:space="preserve">1 ks modrý</t>
  </si>
  <si>
    <t xml:space="preserve">diář kapesní měsíční pro rok 2020, rozměry:79x179mm, různé barvy</t>
  </si>
  <si>
    <t xml:space="preserve">https://www.mefisto2000.cz/kapesni-diar-mesicni-pvc-eanBMB1-skup23Zn1ak5.php</t>
  </si>
  <si>
    <t xml:space="preserve">nástěnný pracovní roční kalendář B1 pro rok  2020, rozměr: 964x670mm, barva modrá</t>
  </si>
  <si>
    <t xml:space="preserve">týdenní plánovací kalendář na rok 2020. Rozměry kalendáře jsou 291 x 105 mm. Vazba do kovové vinuté spirály zajišťuje hladné převracování stránek</t>
  </si>
  <si>
    <t xml:space="preserve">plánovací karta 2020 A5, rozměry 180x150 mm</t>
  </si>
  <si>
    <t xml:space="preserve">samolepící bločky 76 x 76 mm, žluté</t>
  </si>
  <si>
    <t xml:space="preserve">bloček = 100 listů</t>
  </si>
  <si>
    <t xml:space="preserve">samolepicí bločky 76 x 76 mm, čtvercové lepení (možnost psaní v jakémkoliv směru, rohy štítku se nenadzvedávají a neohýbají)</t>
  </si>
  <si>
    <t xml:space="preserve">samolepící bločky, barevné 76 x 76 mm</t>
  </si>
  <si>
    <t xml:space="preserve">samolepící značkovací bločky, 15 x 50 mm, barevné</t>
  </si>
  <si>
    <t xml:space="preserve">balení = 500 lístků</t>
  </si>
  <si>
    <t xml:space="preserve">samolepící značkovací bločky, 25 x 76 mm, barevné</t>
  </si>
  <si>
    <t xml:space="preserve">balení = 300 lístků</t>
  </si>
  <si>
    <t xml:space="preserve">samolepící značkovací bločky 12 x 45 mm, šipky a pásky, barevné</t>
  </si>
  <si>
    <t xml:space="preserve">balení = 100 šipek + 100 pásků</t>
  </si>
  <si>
    <t xml:space="preserve">poznámkový bloček, bílý, 8,5 x 8,5 x 4 cm, lepená kostka</t>
  </si>
  <si>
    <t xml:space="preserve">příjmový pokladní doklad, A6, samopropisovací, blok 2 x 50 listů</t>
  </si>
  <si>
    <t xml:space="preserve">stvrzenka A6, samopropisovací (originál + 2 kopie), blok 3 x 25 listů</t>
  </si>
  <si>
    <t xml:space="preserve">dovolenky A6, blok 100 listů</t>
  </si>
  <si>
    <t xml:space="preserve">propustka A7, blok 100 listů</t>
  </si>
  <si>
    <t xml:space="preserve">pokladní kniha, A4, průpisová, 2 x 50 listů</t>
  </si>
  <si>
    <t xml:space="preserve">plná moc A6, blok 100 listů</t>
  </si>
  <si>
    <t xml:space="preserve">kniha příchodů a odchodů A4, 40 listů</t>
  </si>
  <si>
    <t xml:space="preserve">kniha došlé pošty A4, 100 listů</t>
  </si>
  <si>
    <t xml:space="preserve">kniha - záznam o provozu osobního vozidla (blok)</t>
  </si>
  <si>
    <t xml:space="preserve">kniha záznamní A 5 , pevné kartonové desky, linka, 96 listů</t>
  </si>
  <si>
    <t xml:space="preserve">kniha záznamní A 4, pevné kartonové desky, linka, 150 listů</t>
  </si>
  <si>
    <t xml:space="preserve">trhací lístky do šatny (1-100)</t>
  </si>
  <si>
    <t xml:space="preserve">blok</t>
  </si>
  <si>
    <t xml:space="preserve">Třídění a archivace</t>
  </si>
  <si>
    <t xml:space="preserve">pákový pořadač A4, šířka 7,5 cm, černý mramorový karton, nalepený štítek, EŠV</t>
  </si>
  <si>
    <t xml:space="preserve">pákový pořadač A4, šířka 5 cm, černý mramorový karton, nalepený štítek, EŠV</t>
  </si>
  <si>
    <t xml:space="preserve">pákový pořadače A4, šířka 5 cm, potažený prešpán nebo lamino</t>
  </si>
  <si>
    <t xml:space="preserve">pákový pořadače A4, šířka cca 8 cm, s vnitřní kapsou na ukládání volných papírů</t>
  </si>
  <si>
    <t xml:space="preserve">https://potrebyprokancelar.cz/produkt/4-krouzkovy-poradac-leitz-active-wow-4517/</t>
  </si>
  <si>
    <t xml:space="preserve">pořadač s kapsou, šířka 7,5 cm, černý mramorový karton, EŠV</t>
  </si>
  <si>
    <t xml:space="preserve">pořadač A4 z průhledného PP, 4kroužková mechanika (průměr kroužků 15 mm), hřbet 20 mm, barevný mix</t>
  </si>
  <si>
    <t xml:space="preserve">pořadače na formát A4, potažený prešpán nebo lamino, 4kroužková mechanika, šíře 40 mm</t>
  </si>
  <si>
    <t xml:space="preserve">katalogová kniha - prezentační desky ze silného polypropylenu, hřbetní kapsa pro vyměnitelný popisovatelný štítek, 20 kapes U, mix barev</t>
  </si>
  <si>
    <t xml:space="preserve">pořadač A4 z průhledného PP, 2kroužková mechanika, barevný mix</t>
  </si>
  <si>
    <t xml:space="preserve">pořadače na formát A4, polypropylen, 4kroužková mechanika, s průhlednou přední kapsou (Bantex), šíře 25-30 mm</t>
  </si>
  <si>
    <t xml:space="preserve">pořadače na formát A4, potažený prešpán nebo lamino, 4kroužková mechanika, šíře 50-75 mm</t>
  </si>
  <si>
    <t xml:space="preserve">archivační krabice lepenková, pevná, bílá, 200 x 250 x 350 mm, EŠV</t>
  </si>
  <si>
    <t xml:space="preserve">archivační krabice lepenková, pevná, bílá, 150 x 250 x 350 mm, EŠV</t>
  </si>
  <si>
    <t xml:space="preserve">archivační krabice lepenková, pevná, bílá, 100 x 255 x 350 mm, EŠV</t>
  </si>
  <si>
    <t xml:space="preserve">archivační krabice lepenková, pevná, bílá, 80 x 300 x 350 mm, EŠV</t>
  </si>
  <si>
    <t xml:space="preserve">archivační krabice - pevné úchyty pro přenášení, rámeček na popisovací štítek, laminovaný povrch, kovové rohy; 281 x 200 x 369 mm</t>
  </si>
  <si>
    <t xml:space="preserve">klopová krabice 5VVL, 300 x 200 x 200 mm</t>
  </si>
  <si>
    <t xml:space="preserve">klopová krabice 5VVL, 600 x 500 x 400 mm</t>
  </si>
  <si>
    <t xml:space="preserve">stojan na časopisy - rámeček na popisovací štítek, laminovaný povrch, 103 x 330 x 253 mm</t>
  </si>
  <si>
    <t xml:space="preserve">skládací plastový magazin box s vyměnitelným papírovým štítkem, rozměr 320 x 100 x 240 mm</t>
  </si>
  <si>
    <t xml:space="preserve">krabice = 10 ks</t>
  </si>
  <si>
    <t xml:space="preserve">aktovka na spisy ve formátu A4, s držadlem, uvnitř 12 přihrádek</t>
  </si>
  <si>
    <t xml:space="preserve">aktovka na spisy ve formátu A2 s plastovým zapínáním a držadlem, polypropylen, transparentní</t>
  </si>
  <si>
    <t xml:space="preserve">rychlovazač závěsný celý, eko 240 g, EŠV, barevný mix</t>
  </si>
  <si>
    <t xml:space="preserve">balení = 50 ks</t>
  </si>
  <si>
    <t xml:space="preserve">rychlovazač plastový, zadní strana barevná, přední průhledná, různé barvy</t>
  </si>
  <si>
    <t xml:space="preserve">balení = 10 ks</t>
  </si>
  <si>
    <t xml:space="preserve">papírový rozlišovač (jazyky), 105 x 240 mm, barevný mix, EŠV</t>
  </si>
  <si>
    <t xml:space="preserve">kartonové barevné rozlišovače A4, 10 různých barevných listů</t>
  </si>
  <si>
    <t xml:space="preserve">rozšířený obal A4 U MAXI, euroděrování, 220 x 300 mm, 120 mic</t>
  </si>
  <si>
    <t xml:space="preserve">balení = 25 ks</t>
  </si>
  <si>
    <t xml:space="preserve">závěsný obal A4 U silný, euroděrování, 80 mic</t>
  </si>
  <si>
    <t xml:space="preserve">závěsný obal A4 U, euroděrování, 50 mic, hladký, matný</t>
  </si>
  <si>
    <t xml:space="preserve">závěsný obal A4 U, euroděrování, barevný, 50 mic</t>
  </si>
  <si>
    <t xml:space="preserve">závěsný obal A4 na katalogy otevřený, euroděrování, 180 mic</t>
  </si>
  <si>
    <t xml:space="preserve">závěsný obal A4 na katalogy s klopou, euroděrování, 180 mic</t>
  </si>
  <si>
    <t xml:space="preserve">závěsný obal A4 s boční chlopní pro vkládání z boku , euroděrování, 120 mic</t>
  </si>
  <si>
    <t xml:space="preserve">https://www.sevt.cz/produkt/karton-pp-zakladaci-obal-a4-s-euroderovanim-a-chlopni-matny-120-mic-10-ks-41078700/</t>
  </si>
  <si>
    <t xml:space="preserve">zakladací obal A4 L barevný (různé barvy), 120 mic</t>
  </si>
  <si>
    <t xml:space="preserve">zakládací obal A4 L čirý, PP, 180 mic</t>
  </si>
  <si>
    <t xml:space="preserve">zakládací obal A4 L, 180 až 200 mic, na minimálně 40 listů</t>
  </si>
  <si>
    <t xml:space="preserve">odkládací mapa tříklopá A4, EŠV karton 240 g, různé barvy</t>
  </si>
  <si>
    <t xml:space="preserve">odkládací mapa tříklopá A4, prešpán 350 g, různé barvy</t>
  </si>
  <si>
    <t xml:space="preserve">balení = 20 ks</t>
  </si>
  <si>
    <t xml:space="preserve">odkládací mapa A4 tříklopá s gumou přes rohy, neprůhledný PP, cca 400 mic., různé barvy</t>
  </si>
  <si>
    <t xml:space="preserve">odkládací mapa A4 tříklopá s gumou přes rohy, prešpán 350 g, různé barvy</t>
  </si>
  <si>
    <t xml:space="preserve">desky na spisy ve formátu A4, polypropylen, se 3 klopami a gumou</t>
  </si>
  <si>
    <t xml:space="preserve">deska s rohem A4, EŠV kartón 240 g, různé barvy</t>
  </si>
  <si>
    <t xml:space="preserve">závěsné zakládací desky A4, silný karton, plastové rozlišovače s vyměnitelným štítkem, 5 kartonových proužků, lisované dno až 3 cm, různé barvy</t>
  </si>
  <si>
    <t xml:space="preserve">spisové desky A4 s tkanicí, EŠV strojní lepenka</t>
  </si>
  <si>
    <t xml:space="preserve">1 bal. (25 ks) modrá barva</t>
  </si>
  <si>
    <t xml:space="preserve">PP zakládací obal A5, se zipem, dno rozšířené skladem pro zvýšení kapacity</t>
  </si>
  <si>
    <t xml:space="preserve">krabice na spisy formátu A4 - materiál plast extra silný (cca 800 mic), hřbet cca 3 cm, zavírání gumou, různé barvy</t>
  </si>
  <si>
    <t xml:space="preserve">box archivní zkosený = magazín box, pro uložení formátu A4, zkosený, papírový, šíře hřbetu 80 mm</t>
  </si>
  <si>
    <t xml:space="preserve">box archivní zkosený, s vnitřním členěním = 3 přihrádky, pro uložení formátu A4, papírový</t>
  </si>
  <si>
    <t xml:space="preserve">https://www.pas.cz/stojan-na-spisy-emba-triobox---cervena</t>
  </si>
  <si>
    <t xml:space="preserve">závěsný obal na 1 ks CD/DVD, plast</t>
  </si>
  <si>
    <t xml:space="preserve">igelitová pošetka bez chlopně - čirá (transparent)</t>
  </si>
  <si>
    <t xml:space="preserve">balení=100 ks</t>
  </si>
  <si>
    <t xml:space="preserve">desky s drukem A4, PP, barevný mix</t>
  </si>
  <si>
    <t xml:space="preserve">balení = 5 ks</t>
  </si>
  <si>
    <t xml:space="preserve">desky s drukem A5, plast, barevný mix</t>
  </si>
  <si>
    <t xml:space="preserve">desky s drukem DL, plast, barevný mix</t>
  </si>
  <si>
    <t xml:space="preserve">desky s drukem A6, plast, různé barvy</t>
  </si>
  <si>
    <t xml:space="preserve">plastové desky A4, na vnitřní straně boční průhledné záložky</t>
  </si>
  <si>
    <t xml:space="preserve">desky na spisy ve formátu A4, s uzavíráním na gumičku, šíře 80 mm</t>
  </si>
  <si>
    <t xml:space="preserve">desky s organizérem, 6 přihrádek, polypropylen, se speciální přihrádkou na uložení předmětů</t>
  </si>
  <si>
    <t xml:space="preserve">podložka s klipem, A4, potah lamino, barevný mix</t>
  </si>
  <si>
    <t xml:space="preserve">organizér pro dokumenty A4, 13 kapes s registrem, odolný PP, zavírání klopy na gumičku</t>
  </si>
  <si>
    <t xml:space="preserve">DVD+R 16x/4,7GB/spindl box</t>
  </si>
  <si>
    <t xml:space="preserve">CD-R 52x/700MB/spindl box</t>
  </si>
  <si>
    <t xml:space="preserve">CD-R 52x/700MB/spindl box 100ks/potiskovací</t>
  </si>
  <si>
    <t xml:space="preserve">paměťová micro karta SDHC Verbatim 8GB</t>
  </si>
  <si>
    <t xml:space="preserve">Flash paměť, připojení USB verze 3.0  případně 3.1 Gen 1 (USB-A), kapacita 16 GB, rychlost čtení  min. 100 MB/s, rychlost zápisu min. 30 MB/s</t>
  </si>
  <si>
    <t xml:space="preserve">Flash paměť, připojení USB verze 3.0  případně 3.1 Gen 1 (USB-A), kapacita 32 GB, rychlost čtení  min. 100 MB/s, rychlost zápisu min. 40 MB/s</t>
  </si>
  <si>
    <t xml:space="preserve">Flash paměť, připojení USB verze 3.0  případně 3.1 Gen 1 (USB-A), kapacita 64 GB, rychlost čtení  min. 100 MB/s, rychlost zápisu min. 40 MB/s</t>
  </si>
  <si>
    <t xml:space="preserve">Flash paměť, připojení USB verze 3.0  případně 3.1 Gen 1 (USB-A), kapacita 128 GB, rychlost čtení min. 150 MB/s, rychlost zápisu min. 100 MB/s</t>
  </si>
  <si>
    <t xml:space="preserve">Flash disk USB 3.0, rychlost čtení až 110 MB/s, zápisu až 30 MB/s, nerezová ocel </t>
  </si>
  <si>
    <t xml:space="preserve">Flash disk USB 3.2 Gen 1 (USB 3.0) a Lightning, kapacita 256 GB, otg a poutko na klíče </t>
  </si>
  <si>
    <t xml:space="preserve">https://www.alza.cz/sandisk-ixpand-flash-drive-256gb-d5240515.htm?kampan=adw3_prislusenstvi-pro-ittv_bee_pro_flashky_prislusenstvi-pro-ittv-sandisk-ixpand-flash-drive-256gb-du050z2d2&amp;ppcbee-adtext-variant=ad1-se-slevou&amp;gclid=EAIaIQobChMIhtHh0LvG5QIVmM13Ch1YRQx8EAAYAiAAEgIN2fD_BwE</t>
  </si>
  <si>
    <t xml:space="preserve">Kancelářské potřeby</t>
  </si>
  <si>
    <t xml:space="preserve">lepící páska čirá 50 mm x 66 m, 28 mic, plast, na balíky</t>
  </si>
  <si>
    <t xml:space="preserve">lepící páska zelená 48 mm x 66 m, PP</t>
  </si>
  <si>
    <t xml:space="preserve">http://www.poprokan.cz/48mm-66m-zelena-P18065</t>
  </si>
  <si>
    <t xml:space="preserve">lepící páska 25 mm x 10 m, PP</t>
  </si>
  <si>
    <t xml:space="preserve">lepící páska čirá 19 mm x 10 m, PP</t>
  </si>
  <si>
    <t xml:space="preserve">samolepicí páska 50 mm x 10 m, oboustranná (pro připevňování plakátů, dekorací, PVC, koberců apod.) </t>
  </si>
  <si>
    <t xml:space="preserve">odvíječ na lepící pásku 19 mm x 33 m, včetně popisovatelné lepící pásky</t>
  </si>
  <si>
    <t xml:space="preserve">podpisová kniha lesklá, 16 dílčích listů</t>
  </si>
  <si>
    <t xml:space="preserve">guma bílá lepící – oboustranná, znovupoužitelná, nezanechává stopy, 50g</t>
  </si>
  <si>
    <t xml:space="preserve">polymerová pryž pro vymazání čar grafických tužek, při mazání tvoří pouze jeden "žmolek", 17 x 44 x 12 mm</t>
  </si>
  <si>
    <t xml:space="preserve">průhledné ořezávátko se zásobníkem, plast, různé barvy</t>
  </si>
  <si>
    <t xml:space="preserve">samobarvící datumové razítko s náhradním polštářkem, výška číslic 3,8 mm, měsíc určen dvojmístnou číslicí</t>
  </si>
  <si>
    <t xml:space="preserve">razítková barva 25 ml na bázi vody, pro tisk na papír, různé barvy</t>
  </si>
  <si>
    <t xml:space="preserve">tuš černá</t>
  </si>
  <si>
    <t xml:space="preserve">lepicí tyčinka 20 g - ekologická tyčinka pro univerzální použití, bez zápachu, pevný uzávěr, vysunovací mechanismus</t>
  </si>
  <si>
    <t xml:space="preserve">rychleschnoucí bezbarvé lepidlo s aplikátorem; na kov, gumu, plast, sklo, porcelán; samopropichovací víčko, obsah tuby 3 g</t>
  </si>
  <si>
    <r>
      <rPr>
        <sz val="11"/>
        <rFont val="Calibri"/>
        <family val="2"/>
        <charset val="238"/>
      </rPr>
      <t xml:space="preserve">kontaktní lepidlo, pro extémně namáhané spoje, odolává vodě, tlaku i teplotám až do 120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, pro savé i nesavé materiály, plast, kov, kůži apod., 50 ml</t>
    </r>
  </si>
  <si>
    <t xml:space="preserve">disperzní lepidlo  - 130 g</t>
  </si>
  <si>
    <t xml:space="preserve">univerzální lepidlo s aplikátorem, které lepí papír, korek, kůži, dřevo, dřevovláknité materiály a další savé materiály a které je možné použít také k lepení fotografií, kožených výstelek obuvi, slepování dřevěného nábytku apod.</t>
  </si>
  <si>
    <t xml:space="preserve">500 g</t>
  </si>
  <si>
    <t xml:space="preserve">opravný lak vybaven 3dimenzní houbičkou,která umožňuje variabilní šířku oprav;vhodný pro použití pro všechny druhy korektur; ředitelný vodou; ekologický výrobek – netoxický, 25g </t>
  </si>
  <si>
    <t xml:space="preserve">korekční páska typu Kores, jednorázová 4,2 až 5 mm x 8 až 8,5 m - jednorázový korekční strojek s perfektní krycí schopností pro okamžité přepsání</t>
  </si>
  <si>
    <t xml:space="preserve">https://activacek.cz/produkt/korekcni-paska-kores-roll-on-709/</t>
  </si>
  <si>
    <t xml:space="preserve">kotoučky do tiskárny TERMO 57mm/50mm/12mm</t>
  </si>
  <si>
    <t xml:space="preserve">kapsy A4 pro vkládání dokumentů shora, z vysoce kvalitního, nereflektujícího PVC; určení - pro závěsný držák, pultový a otočný stojan; barevný mix</t>
  </si>
  <si>
    <t xml:space="preserve">děrovač s příložníkem, rozteč 80 mm, kapacita 30 listů, různé barvy</t>
  </si>
  <si>
    <t xml:space="preserve">děrovačka ergonomická s ergonomicky tvarovaným ramenem z litého kovu, kapacita 65 listů</t>
  </si>
  <si>
    <t xml:space="preserve">sešívač - kapacita 20 listů, hloubka vložení 55 mm, spojovače 24/6, 26/6; různé barvy</t>
  </si>
  <si>
    <t xml:space="preserve">sešívač - kapacita až 45 listů,  hloubka vkládání 70 mm, spojovače 24/6, 26/6, 24/8, 26/8; pevný materiál (kov)</t>
  </si>
  <si>
    <t xml:space="preserve">sešívačka s dlouhým posuvným ramenem pro formáty od A6 do A2, hloubka vkládání až 30 cm, max. kapacita 20 listů, spojovače 24/6, 26/6</t>
  </si>
  <si>
    <t xml:space="preserve">https://www.papirnictvipavlik.cz/sesivacka-boxer-3300-s-dlouhym-ramenem-cerna-a9791071/?utm_source=seznam&amp;utm_medium=cpc&amp;utm_campaign=3_PI-Obecna&amp;utm_content=Kancelarske+potreby&amp;utm_term=</t>
  </si>
  <si>
    <t xml:space="preserve">elektrická sešívačka typu Rapid 20EX</t>
  </si>
  <si>
    <t xml:space="preserve">rozešívač - vytahovač drátků (spojovačů) do sešívaček</t>
  </si>
  <si>
    <t xml:space="preserve">sponkovač Easy Clipper</t>
  </si>
  <si>
    <t xml:space="preserve">náhradní spony 6,4mm pro Magic clip, 50ks</t>
  </si>
  <si>
    <t xml:space="preserve">náhradní spony 4,8mm pro Magic clip , 50ks</t>
  </si>
  <si>
    <t xml:space="preserve">spojovače do sešívaček 10/4</t>
  </si>
  <si>
    <t xml:space="preserve">balení = 1000ks</t>
  </si>
  <si>
    <t xml:space="preserve">spojovače do sešívaček 24/6</t>
  </si>
  <si>
    <t xml:space="preserve">balení = 1 000 ks</t>
  </si>
  <si>
    <t xml:space="preserve">spojovače do sešívaček 26/6</t>
  </si>
  <si>
    <t xml:space="preserve">dopisové a aktové sponky s pozinkovanou úpravou, délka 75 mm </t>
  </si>
  <si>
    <t xml:space="preserve">dopisové a aktové sponky s pozinkovanou úpravou, délka 50 mm </t>
  </si>
  <si>
    <t xml:space="preserve">dopisové a aktové sponky s pozinkovanou úpravou, délka 28 až 32 mm </t>
  </si>
  <si>
    <t xml:space="preserve">kovový kancelářský binder clip 19 mm, černý</t>
  </si>
  <si>
    <t xml:space="preserve">balení = 12 ks</t>
  </si>
  <si>
    <t xml:space="preserve">kovový kancelářský binder clip 25 mm, černý</t>
  </si>
  <si>
    <t xml:space="preserve">kovový kancelářský binder clip 51mm, černý</t>
  </si>
  <si>
    <t xml:space="preserve">připínáčky plastové pro korkové a textilní tabule, barevný mix</t>
  </si>
  <si>
    <t xml:space="preserve">https://www.spokojenakancelar.cz/pripinacky/4935-conmetron-pripinacky-kovove-224-s-barevnou-hlavickou-prumer-10-mm-8595004372113.html</t>
  </si>
  <si>
    <t xml:space="preserve">kobercové napínáčky, průměr hlavy 14 mm</t>
  </si>
  <si>
    <t xml:space="preserve">magnet kulatý plast Ø 15mm</t>
  </si>
  <si>
    <t xml:space="preserve">magnet kulatý plast Ø 20mm</t>
  </si>
  <si>
    <t xml:space="preserve">balení = 8 ks</t>
  </si>
  <si>
    <t xml:space="preserve">špendlíky, barevná plastová hlava -  soudek</t>
  </si>
  <si>
    <t xml:space="preserve">kancelářské nůžky 15 cm s ergonomickým gumovým úchopem, kvalitní nerezová ocel</t>
  </si>
  <si>
    <t xml:space="preserve">kancelářské nůžky 21 cm s asymetrickým ergonomickým gumovým úchopem, kvalitní nerezová ocel</t>
  </si>
  <si>
    <t xml:space="preserve">nůž na dopisy s dřevěnou rukojetí, délka cca 22 cm</t>
  </si>
  <si>
    <t xml:space="preserve">pravítko 30 cm, průhledný plast, z jedné strany tištěná stupnice černé barvy, dobrá čitelnost</t>
  </si>
  <si>
    <t xml:space="preserve">pravítko 50 cm, průhledný plast, z jedné strany tištěná stupnice černé barvy, dobrá čitelnost</t>
  </si>
  <si>
    <t xml:space="preserve">trojúhelník s ryskou v průhledném provedení</t>
  </si>
  <si>
    <t xml:space="preserve">kulatý navlhčovač s houbičkou pro zvlhčování prstů v plastovém obalu</t>
  </si>
  <si>
    <t xml:space="preserve">gumičky v sáčku, balení 100 ks, průměr 4 cm</t>
  </si>
  <si>
    <t xml:space="preserve">gumičky v sáčku, balení 100 ks, průměr 5 cm</t>
  </si>
  <si>
    <t xml:space="preserve">gumičky v sáčku, balení 100 ks, průměr 6 cm</t>
  </si>
  <si>
    <t xml:space="preserve">gumičky v sáčku, balení 100 ks, průměr 8 cm</t>
  </si>
  <si>
    <t xml:space="preserve">kovový kalíšek na tužky, průměr 80 až 90 mm, výška 90 až 100 mm, černý</t>
  </si>
  <si>
    <t xml:space="preserve">stojánek na dopisy, černý, základnu tvoří obdélník o rozměrech cca 175 × 75 mm, výška zadní stěny je cca 140 mm, rozdělení dokumentů na 3 sekce</t>
  </si>
  <si>
    <t xml:space="preserve">stolní organizér na tužky, 4 dílný, rozměry 155 x 100 x 100 mm</t>
  </si>
  <si>
    <t xml:space="preserve">stohovatelná zásuvka na spisy A4 na délku, plastová, cca 360 x 260 x 70 mm, mix barev</t>
  </si>
  <si>
    <t xml:space="preserve">stohovatelná zásuvka na spisy A4 na šířku, plastová, cca 360 x 70 až 100 x 270 mm</t>
  </si>
  <si>
    <t xml:space="preserve">stohovatelná zásuvka na spisy A4 plastová s výřezem, 255 x 70 x 360 mm</t>
  </si>
  <si>
    <t xml:space="preserve">https://www.nobynet.cz/zasuvka-leitz-plus--ledova/?gclid=EAIaIQobChMIuqLPoMTk5QIVDJ53Ch3ZZg0CEAQYAiABEgIUqvD_BwE</t>
  </si>
  <si>
    <t xml:space="preserve">stolní kalkulátor s tiskem vč. adaptéru, extra velký 12-ti místný display, dvoubarevný tisk, tisk na papíře 58 mm, rozměry 295x165x65 mm, počítadlo položek, celkový součet </t>
  </si>
  <si>
    <t xml:space="preserve">stolní kalkulátor s velkým nakloněným 12místným LCD displejem, pamětí, funkcí TAX, Mark-Up</t>
  </si>
  <si>
    <t xml:space="preserve">baterie tužková AA alkalická</t>
  </si>
  <si>
    <t xml:space="preserve">baterie mikrotužková AAA alkalická</t>
  </si>
  <si>
    <t xml:space="preserve">baterie 9V alkalická </t>
  </si>
  <si>
    <t xml:space="preserve">baterie tužková AA dobíjecí</t>
  </si>
  <si>
    <t xml:space="preserve">baterie mikrotužková AAA dobíjecí</t>
  </si>
  <si>
    <t xml:space="preserve">baterie CR-123A</t>
  </si>
  <si>
    <t xml:space="preserve">baterie C-LR14</t>
  </si>
  <si>
    <t xml:space="preserve">baterie CR2025 Lithium 3V</t>
  </si>
  <si>
    <t xml:space="preserve">baterie CR2032 Lithium 3V</t>
  </si>
  <si>
    <t xml:space="preserve">baterie hodinková do kalkulačky, označení 390/389</t>
  </si>
  <si>
    <t xml:space="preserve">samolepící nástěnka - cca 58 x 46 cm, korková, samolepící povrch pro připevňování obrázků bez použití špendlíků, tloušťka cca 4 mm</t>
  </si>
  <si>
    <t xml:space="preserve">korková tabule - 60 x 40cm, dřevěný rám</t>
  </si>
  <si>
    <t xml:space="preserve">korková tabule - 90 x 60 cm, Al rám, dekorativní plastové rohy, odkládací lišta, s montážní sadou pro zavěšení na zeď</t>
  </si>
  <si>
    <t xml:space="preserve">korková tabule, 120x90cm, dřevěný rám</t>
  </si>
  <si>
    <t xml:space="preserve">přenosný magnetický flipchart ; výškově nastavitelný 3nohý stojan; odkládací lišta pro popisovače •bílý popisovatelný magnetický povrch</t>
  </si>
  <si>
    <t xml:space="preserve">https://www.b2bpartner.cz/bi-office-flipchart-tripod-magneticky/</t>
  </si>
  <si>
    <t xml:space="preserve">magnetická tabule popisovatelná; rozměr 900x1800mm;  bílý popisovatelný magnetický povrch; lišta pro popisovače
</t>
  </si>
  <si>
    <t xml:space="preserve">https://www.jansen-display.cz/Popisovatelna-magneticka-tabule-whiteboard-900x1800mm-SCRITTO</t>
  </si>
  <si>
    <t xml:space="preserve">magnetická tabule popisovatelná; rozměr 1800x1200mm;  bílý popisovatelný magnetický povrch; lišta pro popisovače</t>
  </si>
  <si>
    <t xml:space="preserve">magnetická tabule popisovatelná; rozměr 1200x900mm;  bílý popisovatelný magnetický povrch; lišta pro popisovače</t>
  </si>
  <si>
    <t xml:space="preserve">laminovací fólie A5, 80 mic</t>
  </si>
  <si>
    <t xml:space="preserve">laminovací fólie A4, 80 mic</t>
  </si>
  <si>
    <t xml:space="preserve">Psací potřeby</t>
  </si>
  <si>
    <t xml:space="preserve">gelový roller s rychleschnoucí gelovou náplní, vhodný i pro leváky, plastový klip, mačkací mechanika, pohodlný grip; 0,35 až 0,5 mm, modrá náplň</t>
  </si>
  <si>
    <t xml:space="preserve">gelový Roller s tekutou náplní, přepisovatelný. Speciální inkoust - napsaný text lze vymazat gumou na konci pera, modrá náplň</t>
  </si>
  <si>
    <r>
      <rPr>
        <sz val="11"/>
        <rFont val="Calibri"/>
        <family val="2"/>
        <charset val="238"/>
      </rPr>
      <t xml:space="preserve">plastové kuličkové pero, pogumovaný úchop, </t>
    </r>
    <r>
      <rPr>
        <b val="true"/>
        <sz val="11"/>
        <rFont val="Calibri"/>
        <family val="2"/>
        <charset val="238"/>
      </rPr>
      <t xml:space="preserve">BAREVNÝ MIX</t>
    </r>
    <r>
      <rPr>
        <sz val="11"/>
        <rFont val="Calibri"/>
        <family val="2"/>
        <charset val="238"/>
      </rPr>
      <t xml:space="preserve">; náplň inkoust s nízkou viskozitou; modrá náplň</t>
    </r>
  </si>
  <si>
    <t xml:space="preserve">https://www.mefisto2000.cz/kulickove-pero-spoko-117-active-ean43253-skup05Zn1ak01.php</t>
  </si>
  <si>
    <t xml:space="preserve">kuličkové pero, gumový úchop, modrá náplň 10,7 cm Solidly</t>
  </si>
  <si>
    <t xml:space="preserve">kuličkové pero, červená náplň</t>
  </si>
  <si>
    <t xml:space="preserve">náplň typu 4406 s velmi tenkou špičkou,délka 10,7 cm, stopa 0,5 mm, barva modrá</t>
  </si>
  <si>
    <t xml:space="preserve">náplně pro gumovatelná pera Frixion Ball, průměr hrotu 0,7 mm, šířka stopy 0,35 mm, modrá náplň</t>
  </si>
  <si>
    <t xml:space="preserve">balení = 3 ks</t>
  </si>
  <si>
    <t xml:space="preserve">náplň Parker  rollerball refill F 0,5 4AD - modrá</t>
  </si>
  <si>
    <r>
      <rPr>
        <sz val="11"/>
        <rFont val="Calibri"/>
        <family val="2"/>
        <charset val="238"/>
      </rPr>
      <t xml:space="preserve">velkoobsahová </t>
    </r>
    <r>
      <rPr>
        <b val="true"/>
        <sz val="11"/>
        <rFont val="Calibri"/>
        <family val="2"/>
        <charset val="238"/>
      </rPr>
      <t xml:space="preserve">plastová</t>
    </r>
    <r>
      <rPr>
        <sz val="11"/>
        <rFont val="Calibri"/>
        <family val="2"/>
        <charset val="238"/>
      </rPr>
      <t xml:space="preserve"> náplň do kuličkových per (typu "PARKER"), délka 98 mm, kulička průměr 0,8 mm, modrá náplň</t>
    </r>
  </si>
  <si>
    <t xml:space="preserve">https://www.papirnictvipavlik.cz/napln-parker-plastova/?gclid=EAIaIQobChMI67nc2-HV5QIVwvhRCh050wlQEAQYAiABEgJqVfD_BwE</t>
  </si>
  <si>
    <t xml:space="preserve">náplň MontBlanc Le Grand rollerball refill F- modrá</t>
  </si>
  <si>
    <t xml:space="preserve">náplň do pera Pilot G-TEC-C4  šíře hrotu 0,4   černá</t>
  </si>
  <si>
    <t xml:space="preserve">náplň do pera Pilot G-TEC-C4  šíře hrotu 0,5   černá</t>
  </si>
  <si>
    <t xml:space="preserve">grafitová tužka s gumou pro nejběžnější psaní, různé tvrdosti</t>
  </si>
  <si>
    <t xml:space="preserve">mikrotužka - pentilka, 0,5 mm, pogumované držení, plastové průhledné tělo, klip, velká guma chráněná víčkem, barevný mix</t>
  </si>
  <si>
    <t xml:space="preserve">tuhy 0,5 mm, různé tvrdosti (B, 2B), 12 ks v etui</t>
  </si>
  <si>
    <t xml:space="preserve">tuhy do mikrotužky 0.7 mm HB</t>
  </si>
  <si>
    <t xml:space="preserve">bal. 15 ks</t>
  </si>
  <si>
    <t xml:space="preserve">versatilka kovová Koh-i-noor</t>
  </si>
  <si>
    <t xml:space="preserve">náplň do versatilky HB</t>
  </si>
  <si>
    <t xml:space="preserve">krabička</t>
  </si>
  <si>
    <t xml:space="preserve">náplň do versatilky 6B Koh-i-noor</t>
  </si>
  <si>
    <t xml:space="preserve">Correction Pen, Metal Tip, Pentel</t>
  </si>
  <si>
    <t xml:space="preserve">souprava jader barev do versatilky  4042</t>
  </si>
  <si>
    <t xml:space="preserve">12 barev/col.</t>
  </si>
  <si>
    <t xml:space="preserve">trojhranné pastelky, sada 24ks, zářivé barvy, měkká tuha s přilnavostí zajišťující plynulé vedení, tuha nelámající se během kreslení ani ořezávání</t>
  </si>
  <si>
    <t xml:space="preserve">sada = 24 ks</t>
  </si>
  <si>
    <t xml:space="preserve">inkoustový liner stopa 0,4 mm, sada 20 barev v plastovém pouzdru</t>
  </si>
  <si>
    <t xml:space="preserve">sada = 20 ks</t>
  </si>
  <si>
    <t xml:space="preserve">dokumentní liner typu Centropen Document 2631, šíře stopy: 0.3 = cca 0,35 mm </t>
  </si>
  <si>
    <t xml:space="preserve">dokumentní liner typu Centropen Document 2631, šíře stopy: 0.5 = cca 0,5 mm </t>
  </si>
  <si>
    <t xml:space="preserve">liner s jemným plastickým hrotem, šíře stopy 0,3 mm, délka stopy až 1500 m, určen pro nejširší použití, sada 4 ks (černá, červená, modrá, zelená)</t>
  </si>
  <si>
    <t xml:space="preserve">sada = 4 ks</t>
  </si>
  <si>
    <t xml:space="preserve">Popisovač - liner typu Centropen 2811 F, šíře stopy 0,3 mm</t>
  </si>
  <si>
    <t xml:space="preserve">16 ks červená</t>
  </si>
  <si>
    <t xml:space="preserve">popisovač - liner, plastický a tlakuodolný hrot, šíře stopy 0,5 mm, délka stopy až 1000 m, pro nejširší použití, sada 4 ks - modrá, červená, černá, zelená</t>
  </si>
  <si>
    <t xml:space="preserve">Popisovač - liner typu Centropen 4651 M, šíře stopy 0,5 mm</t>
  </si>
  <si>
    <t xml:space="preserve">20 ks červená, 13 ks černá</t>
  </si>
  <si>
    <t xml:space="preserve">fixy slabé, černé, vypratelný inkoust odolný proti vyschnutí • vláknový hrot • šíře stopy 1 mm </t>
  </si>
  <si>
    <t xml:space="preserve">permanentní popisovač lakový pro psaní na neporézní materiály, plast, kov, gumu, kůži, odolný proti vodě, kulatý hrot, šíře stopy 2 mm, černý</t>
  </si>
  <si>
    <t xml:space="preserve">permanentní popisovač lakový pro psaní na neporézní materiály, plast, kov, gumu, kůži, odolný proti vodě, kulatý hrot, šíře stopy 2 mm, bílý</t>
  </si>
  <si>
    <t xml:space="preserve">permanentní popisovač, kulatý hrot, odolný proti vodě, pro jemné popisování kabelů, průsvitných fólií apod., stopa 0,3 mm (vel. S)</t>
  </si>
  <si>
    <t xml:space="preserve">permanentní popisovač na transparentní fólie, plast, sklo, diarámečky, filmy, RTG snímky; jemný plastický hrot, šíře stopy 0,6 mm (vel. F), sada 4 ks (červená, černá, zelená, modrá)</t>
  </si>
  <si>
    <t xml:space="preserve">permanentní popisovač na plast, gumu, sklo, fólie, kovy; vláknový hrot, šíře stopy 1 mm (vel. M)</t>
  </si>
  <si>
    <t xml:space="preserve">permanentní značkovač na alkoholové bázi pro psaní na neporézní materiály, plast, kov, gumu, kůži, odolný proti vodě, klínový hrot, šíře stopy 1 - 4,6 mm, sada 4 barvy (červená, černá, zelená, modrá)</t>
  </si>
  <si>
    <r>
      <rPr>
        <sz val="11"/>
        <rFont val="Calibri"/>
        <family val="2"/>
        <charset val="238"/>
      </rPr>
      <t xml:space="preserve">permanentní značkovač pro psaní na neporézní materiály, plast, kov, gumu, kůži, odolný proti vodě, </t>
    </r>
    <r>
      <rPr>
        <b val="true"/>
        <sz val="11"/>
        <rFont val="Calibri"/>
        <family val="2"/>
        <charset val="238"/>
      </rPr>
      <t xml:space="preserve">kulatý hrot</t>
    </r>
    <r>
      <rPr>
        <sz val="11"/>
        <rFont val="Calibri"/>
        <family val="2"/>
        <charset val="238"/>
      </rPr>
      <t xml:space="preserve">, šíře stopy 2,5 mm, černý</t>
    </r>
  </si>
  <si>
    <r>
      <rPr>
        <sz val="11"/>
        <rFont val="Calibri"/>
        <family val="2"/>
        <charset val="238"/>
      </rPr>
      <t xml:space="preserve">popisovač permanentní </t>
    </r>
    <r>
      <rPr>
        <u val="single"/>
        <sz val="11"/>
        <rFont val="Calibri"/>
        <family val="2"/>
        <charset val="238"/>
      </rPr>
      <t xml:space="preserve">oboustranný</t>
    </r>
    <r>
      <rPr>
        <sz val="11"/>
        <rFont val="Calibri"/>
        <family val="2"/>
        <charset val="238"/>
      </rPr>
      <t xml:space="preserve"> se dvěma různými hroty určený pro popisování CD, DVD, rámečků, fólií aj. plastů, šířka stopy 2,5 a 0,6 mm, barva černá</t>
    </r>
  </si>
  <si>
    <t xml:space="preserve">https://www.mefisto2000.cz/popisovac-na-cd-centropen-3616-oboustranny-cerny-ean40082-skup05Zn1ak10.php</t>
  </si>
  <si>
    <r>
      <rPr>
        <sz val="11"/>
        <rFont val="Calibri"/>
        <family val="2"/>
        <charset val="238"/>
      </rPr>
      <t xml:space="preserve">Permanentní popisovač zaručující trvanlivý popis, odolný vůči vodě a alkoholu, vysokým teplotám. </t>
    </r>
    <r>
      <rPr>
        <u val="single"/>
        <sz val="11"/>
        <rFont val="Calibri"/>
        <family val="2"/>
        <charset val="238"/>
      </rPr>
      <t xml:space="preserve">Nesmyvatelný lihem ani dezinfekcí!!</t>
    </r>
    <r>
      <rPr>
        <sz val="11"/>
        <rFont val="Calibri"/>
        <family val="2"/>
        <charset val="238"/>
      </rPr>
      <t xml:space="preserve"> Hrot do 0,5mm, barva černá</t>
    </r>
  </si>
  <si>
    <t xml:space="preserve">https://www.biologicals.cz/e-shop/index.php?route=product/product&amp;path=71_482&amp;product_id=576</t>
  </si>
  <si>
    <t xml:space="preserve">popisovač na kůži - kulatý hrot, permanentní inkoust se slabým zápachem, pro rentgenové, ozařovací a nukleární lékařství, kožní lékařství, chirurgii; šíře stopy 1 mm, různé barvy</t>
  </si>
  <si>
    <t xml:space="preserve">popisovač na textil, zdravotně nezávadný inkoust, nevypratelný, válcový hrot, šíře stopy 1,8 mm, různé barvy</t>
  </si>
  <si>
    <t xml:space="preserve">pouze černý</t>
  </si>
  <si>
    <t xml:space="preserve">stíratelný popisovač na bílé tabule, sklo, porcelán, plast, kulatý hrot,šíře stopy 2,5mm, sada 4 barvy</t>
  </si>
  <si>
    <t xml:space="preserve">popisovač na bílé tabule s výměnnou náplní, intenzivní barvy viditelné i z velké vzdálenosti, kulatý hrot - šířka stopy 2,3 mm, přátelský k životnímu prostředí; mix barev</t>
  </si>
  <si>
    <t xml:space="preserve">náplň pro popisovače na bílé tabule, alkoholová báze (pro položku popisovač na bílé tabule s výměnnou náplní, intenzivní barvy viditelné i z velké vzdálenosti, kulatý hrot - šířka stopy 2,3 mm, přátelský k životnímu prostředí); mix barev</t>
  </si>
  <si>
    <t xml:space="preserve">celobarevný zvýrazňovač vhodný pro zvýraznění textu na všech druzích papíru, klínový hrot 1 - 4 mm, sada 6 barev</t>
  </si>
  <si>
    <t xml:space="preserve">sada = 6 ks</t>
  </si>
  <si>
    <t xml:space="preserve">celobarevný zvýrazňovač vhodný pro zvýraznění textu na všech druzích papíru, klínový hrot 1 - 4 mm; sada 4 barev</t>
  </si>
  <si>
    <t xml:space="preserve">celobarevný zvýrazňovač vhodný pro zvýraznění textu na všech druzích papíru, klínový hrot 1 - 4 mm</t>
  </si>
  <si>
    <t xml:space="preserve">5 ks žlutá</t>
  </si>
  <si>
    <t xml:space="preserve">houbová utěrka PVA - ultrasavá utěrka, nepouští vlákna, ekologická, rozměr 30 x 30 cm</t>
  </si>
  <si>
    <t xml:space="preserve">magnetická stírací houbička pro snadné mazání bílých tabulí, nepoškrábe povrch</t>
  </si>
  <si>
    <t xml:space="preserve">magnetická filcová stěrka na tabule a flipcharty s vyměnitelnými filcy</t>
  </si>
  <si>
    <t xml:space="preserve">náhradní filc k magnetické stěrce široké (položka magnetická filcová stěrka na tabule a flipcharty s vyměnitelnými filcy), balení 12 ks</t>
  </si>
  <si>
    <t xml:space="preserve">čistící roztok na bílé tabule s rozprašovačem 250 ml, bez alkoholu</t>
  </si>
  <si>
    <t xml:space="preserve">čistící ubrousky na bílou tabuli</t>
  </si>
  <si>
    <t xml:space="preserve">set magnetů, fixů, čistícího spreje a houbičky na tabule</t>
  </si>
  <si>
    <t xml:space="preserve">sada</t>
  </si>
  <si>
    <t xml:space="preserve">https://www.jansen-display.cz/Set-magnetu-fixu-magnetu-a-houbicky-na-tabule</t>
  </si>
  <si>
    <t xml:space="preserve">křída školní barevná</t>
  </si>
  <si>
    <t xml:space="preserve">Ostatní potřeby</t>
  </si>
  <si>
    <t xml:space="preserve">alobal - šíře 30 cm, návin 10 m</t>
  </si>
  <si>
    <t xml:space="preserve">tubus průměr 5,8 cm, délka 100 cm</t>
  </si>
  <si>
    <t xml:space="preserve">řezák velký, odlamovací, pojistka proti posunutí břitu, šíře břitu 18 mm</t>
  </si>
  <si>
    <t xml:space="preserve">náhradní nůž do velkého a středního řezáku 18 mm, 10 ks</t>
  </si>
  <si>
    <t xml:space="preserve">akrylová barva Studio Acrylic 100 ml - Běloba titanová 011</t>
  </si>
  <si>
    <t xml:space="preserve">akrylová barva Studio Acrylic 100 ml - Ultramarín tmavý 015</t>
  </si>
  <si>
    <t xml:space="preserve">akrylová barva Studio Acrylic 100 ml - Karmín napho 018</t>
  </si>
  <si>
    <t xml:space="preserve">akrylová barva Studio Acrylic 100 ml - Neapolská žluť 024</t>
  </si>
  <si>
    <t xml:space="preserve">akrylová barva Studio Acrylic 100 ml - Okr žlutý 027</t>
  </si>
  <si>
    <t xml:space="preserve">akrylová barva Studio Acrylic 100 ml - Umbra pálená 029</t>
  </si>
  <si>
    <t xml:space="preserve">akrylová barva Studio Acrylic 100 ml - Siena pálená 038</t>
  </si>
  <si>
    <t xml:space="preserve">akrylová barva Studio Acrylic 100 ml - Benátská červeň 039</t>
  </si>
  <si>
    <t xml:space="preserve">akrylová barva Studio Acrylic 100 ml - Hookrova zeleň 044</t>
  </si>
  <si>
    <t xml:space="preserve">akrylová barva Studio Acrylic 100 ml - Šedá 046</t>
  </si>
  <si>
    <t xml:space="preserve">akrylová barva Studio Acrylic 100 ml - Fialový kobalt tmavý 047</t>
  </si>
  <si>
    <t xml:space="preserve">akrylová barva Studio Acrylic 100 ml - Červeň alizarinová 054</t>
  </si>
  <si>
    <t xml:space="preserve">akrylová barva Studio Acrylic 100 ml - Růžová azo 055</t>
  </si>
  <si>
    <t xml:space="preserve">akrylová barva Studio Acrylic 100 ml - Terra rossa 063</t>
  </si>
  <si>
    <t xml:space="preserve">akrylová barva Studio Acrylic 100 ml - Umbra přírodní 064</t>
  </si>
  <si>
    <t xml:space="preserve">akrylová barva Studio Acrylic 100 ml - Sloní kost 065</t>
  </si>
  <si>
    <t xml:space="preserve">akrylová barva Studio Acrylic 100 ml - černá Mars 026 </t>
  </si>
  <si>
    <t xml:space="preserve">kompatibilní páska do štítkovače Casio KL-60, šířka 9 mm, délka 8 m, černý tisk na červeném podkladu</t>
  </si>
  <si>
    <t xml:space="preserve">https://www.gigaprint.cz/zbozi/kompatibilni-paska-pro-casio-xr-9rd-9mm-cerny-tiskcerveny-podklad.html</t>
  </si>
  <si>
    <t xml:space="preserve">originální kontinuální papírová role DK-22205 - černý tisk na bílé, šířka 62mm</t>
  </si>
  <si>
    <t xml:space="preserve">https://www.gigaprint.cz/zbozi/kompatibilni-papirove-samolepici-role-pro-brother-dk-22205-62mm-bily.html?gclid=EAIaIQobChMI8_nJrI_T5QIVSed3Ch3X-wlIEAAYASAAEgKjDfD_BwE</t>
  </si>
  <si>
    <t xml:space="preserve">https://www.dobreobaly.cz/kotoucky-do-tiskarny-eet-termo-57mm-50-12-x1536</t>
  </si>
  <si>
    <t xml:space="preserve">kotoučky do tiskárny TERMO 110mm/45mm/12mm</t>
  </si>
  <si>
    <t xml:space="preserve">https://hitit.cz/papirove-kotoucky-pro-pokladni-tiskarny/57419-termopapir-sirky-110mm-delka-navinu-23m-dutinka-12mm-prumer-navinu-do-45mm.html</t>
  </si>
  <si>
    <t xml:space="preserve">páska do psacího stroje Optima SP 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efisto2000.cz/kapesni-diar-mesicni-pvc-eanBMB1-skup23Zn1ak5.php" TargetMode="External"/><Relationship Id="rId2" Type="http://schemas.openxmlformats.org/officeDocument/2006/relationships/hyperlink" Target="https://potrebyprokancelar.cz/produkt/4-krouzkovy-poradac-leitz-active-wow-4517/" TargetMode="External"/><Relationship Id="rId3" Type="http://schemas.openxmlformats.org/officeDocument/2006/relationships/hyperlink" Target="https://www.sevt.cz/produkt/karton-pp-zakladaci-obal-a4-s-euroderovanim-a-chlopni-matny-120-mic-10-ks-41078700/" TargetMode="External"/><Relationship Id="rId4" Type="http://schemas.openxmlformats.org/officeDocument/2006/relationships/hyperlink" Target="http://www.poprokan.cz/48mm-66m-zelena-P18065" TargetMode="External"/><Relationship Id="rId5" Type="http://schemas.openxmlformats.org/officeDocument/2006/relationships/hyperlink" Target="https://activacek.cz/produkt/korekcni-paska-kores-roll-on-709/" TargetMode="External"/><Relationship Id="rId6" Type="http://schemas.openxmlformats.org/officeDocument/2006/relationships/hyperlink" Target="https://www.papirnictvipavlik.cz/sesivacka-boxer-3300-s-dlouhym-ramenem-cerna-a9791071/?utm_source=seznam&amp;utm_medium=cpc&amp;utm_campaign=3_PI-Obecna&amp;utm_content=Kancelarske+potreby&amp;utm_term=" TargetMode="External"/><Relationship Id="rId7" Type="http://schemas.openxmlformats.org/officeDocument/2006/relationships/hyperlink" Target="https://www.spokojenakancelar.cz/pripinacky/4935-conmetron-pripinacky-kovove-224-s-barevnou-hlavickou-prumer-10-mm-8595004372113.html" TargetMode="External"/><Relationship Id="rId8" Type="http://schemas.openxmlformats.org/officeDocument/2006/relationships/hyperlink" Target="https://www.nobynet.cz/zasuvka-leitz-plus--ledova/?gclid=EAIaIQobChMIuqLPoMTk5QIVDJ53Ch3ZZg0CEAQYAiABEgIUqvD_BwE" TargetMode="External"/><Relationship Id="rId9" Type="http://schemas.openxmlformats.org/officeDocument/2006/relationships/hyperlink" Target="https://www.b2bpartner.cz/bi-office-flipchart-tripod-magneticky/" TargetMode="External"/><Relationship Id="rId10" Type="http://schemas.openxmlformats.org/officeDocument/2006/relationships/hyperlink" Target="https://www.jansen-display.cz/Popisovatelna-magneticka-tabule-whiteboard-900x1800mm-SCRITTO" TargetMode="External"/><Relationship Id="rId11" Type="http://schemas.openxmlformats.org/officeDocument/2006/relationships/hyperlink" Target="https://www.mefisto2000.cz/kulickove-pero-spoko-117-active-ean43253-skup05Zn1ak01.php" TargetMode="External"/><Relationship Id="rId12" Type="http://schemas.openxmlformats.org/officeDocument/2006/relationships/hyperlink" Target="https://www.papirnictvipavlik.cz/napln-parker-plastova/?gclid=EAIaIQobChMI67nc2-HV5QIVwvhRCh050wlQEAQYAiABEgJqVfD_BwE" TargetMode="External"/><Relationship Id="rId13" Type="http://schemas.openxmlformats.org/officeDocument/2006/relationships/hyperlink" Target="https://www.mefisto2000.cz/popisovac-na-cd-centropen-3616-oboustranny-cerny-ean40082-skup05Zn1ak10.php" TargetMode="External"/><Relationship Id="rId14" Type="http://schemas.openxmlformats.org/officeDocument/2006/relationships/hyperlink" Target="https://www.biologicals.cz/e-shop/index.php?route=product/product&amp;path=71_482&amp;product_id=576" TargetMode="External"/><Relationship Id="rId15" Type="http://schemas.openxmlformats.org/officeDocument/2006/relationships/hyperlink" Target="https://www.jansen-display.cz/Set-magnetu-fixu-magnetu-a-houbicky-na-tabule" TargetMode="External"/><Relationship Id="rId16" Type="http://schemas.openxmlformats.org/officeDocument/2006/relationships/hyperlink" Target="https://www.gigaprint.cz/zbozi/kompatibilni-papirove-samolepici-role-pro-brother-dk-22205-62mm-bily.html?gclid=EAIaIQobChMI8_nJrI_T5QIVSed3Ch3X-wlIEAAYASAAEgKjDfD_BwE" TargetMode="External"/><Relationship Id="rId17" Type="http://schemas.openxmlformats.org/officeDocument/2006/relationships/hyperlink" Target="https://www.dobreobaly.cz/kotoucky-do-tiskarny-eet-termo-57mm-50-12-x1536" TargetMode="External"/><Relationship Id="rId18" Type="http://schemas.openxmlformats.org/officeDocument/2006/relationships/hyperlink" Target="https://hitit.cz/papirove-kotoucky-pro-pokladni-tiskarny/57419-termopapir-sirky-110mm-delka-navinu-23m-dutinka-12mm-prumer-navinu-do-45mm.html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36"/>
    <col collapsed="false" customWidth="true" hidden="false" outlineLevel="0" max="3" min="3" style="1" width="19.86"/>
    <col collapsed="false" customWidth="true" hidden="true" outlineLevel="0" max="4" min="4" style="1" width="4.57"/>
    <col collapsed="false" customWidth="true" hidden="true" outlineLevel="0" max="6" min="5" style="1" width="3.86"/>
    <col collapsed="false" customWidth="true" hidden="true" outlineLevel="0" max="7" min="7" style="1" width="7"/>
    <col collapsed="false" customWidth="true" hidden="true" outlineLevel="0" max="8" min="8" style="1" width="3.86"/>
    <col collapsed="false" customWidth="true" hidden="true" outlineLevel="0" max="9" min="9" style="1" width="7"/>
    <col collapsed="false" customWidth="true" hidden="true" outlineLevel="0" max="10" min="10" style="1" width="3.86"/>
    <col collapsed="false" customWidth="true" hidden="true" outlineLevel="0" max="11" min="11" style="1" width="7"/>
    <col collapsed="false" customWidth="true" hidden="true" outlineLevel="0" max="12" min="12" style="1" width="10"/>
    <col collapsed="false" customWidth="true" hidden="true" outlineLevel="0" max="13" min="13" style="1" width="3.86"/>
    <col collapsed="false" customWidth="true" hidden="true" outlineLevel="0" max="15" min="14" style="2" width="7"/>
    <col collapsed="false" customWidth="true" hidden="true" outlineLevel="0" max="16" min="16" style="2" width="4.14"/>
    <col collapsed="false" customWidth="true" hidden="true" outlineLevel="0" max="17" min="17" style="1" width="3.86"/>
    <col collapsed="false" customWidth="true" hidden="true" outlineLevel="0" max="18" min="18" style="1" width="6.29"/>
    <col collapsed="false" customWidth="true" hidden="true" outlineLevel="0" max="19" min="19" style="1" width="5.14"/>
    <col collapsed="false" customWidth="true" hidden="true" outlineLevel="0" max="20" min="20" style="1" width="3.86"/>
    <col collapsed="false" customWidth="true" hidden="true" outlineLevel="0" max="21" min="21" style="1" width="5.14"/>
    <col collapsed="false" customWidth="true" hidden="true" outlineLevel="0" max="22" min="22" style="1" width="3.86"/>
    <col collapsed="false" customWidth="true" hidden="true" outlineLevel="0" max="23" min="23" style="1" width="6.29"/>
    <col collapsed="false" customWidth="true" hidden="true" outlineLevel="0" max="24" min="24" style="1" width="9.57"/>
    <col collapsed="false" customWidth="true" hidden="true" outlineLevel="0" max="25" min="25" style="1" width="3.86"/>
    <col collapsed="false" customWidth="true" hidden="true" outlineLevel="0" max="26" min="26" style="1" width="7"/>
    <col collapsed="false" customWidth="true" hidden="true" outlineLevel="0" max="27" min="27" style="1" width="6.29"/>
    <col collapsed="false" customWidth="true" hidden="true" outlineLevel="0" max="29" min="28" style="1" width="7.42"/>
    <col collapsed="false" customWidth="true" hidden="true" outlineLevel="0" max="30" min="30" style="1" width="10"/>
    <col collapsed="false" customWidth="true" hidden="true" outlineLevel="0" max="32" min="31" style="1" width="7"/>
    <col collapsed="false" customWidth="true" hidden="true" outlineLevel="0" max="33" min="33" style="1" width="3.86"/>
    <col collapsed="false" customWidth="true" hidden="true" outlineLevel="0" max="34" min="34" style="1" width="7"/>
    <col collapsed="false" customWidth="true" hidden="true" outlineLevel="0" max="36" min="35" style="1" width="3.86"/>
    <col collapsed="false" customWidth="true" hidden="true" outlineLevel="0" max="37" min="37" style="1" width="7"/>
    <col collapsed="false" customWidth="true" hidden="true" outlineLevel="0" max="39" min="38" style="1" width="3.86"/>
    <col collapsed="false" customWidth="true" hidden="true" outlineLevel="0" max="42" min="40" style="1" width="7"/>
    <col collapsed="false" customWidth="true" hidden="false" outlineLevel="0" max="45" min="43" style="1" width="10.71"/>
    <col collapsed="false" customWidth="true" hidden="false" outlineLevel="0" max="46" min="46" style="3" width="82"/>
    <col collapsed="false" customWidth="true" hidden="false" outlineLevel="0" max="47" min="47" style="1" width="56.29"/>
    <col collapsed="false" customWidth="false" hidden="false" outlineLevel="0" max="16384" min="48" style="1" width="9.14"/>
  </cols>
  <sheetData>
    <row r="1" s="2" customFormat="tru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/>
      <c r="AU2" s="2"/>
      <c r="AV2" s="2"/>
    </row>
    <row r="3" customFormat="false" ht="30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 t="s">
        <v>4</v>
      </c>
      <c r="AS3" s="8"/>
      <c r="AT3" s="8" t="s">
        <v>5</v>
      </c>
    </row>
    <row r="4" customFormat="false" ht="117.75" hidden="false" customHeight="true" outlineLevel="0" collapsed="false">
      <c r="A4" s="7"/>
      <c r="B4" s="8"/>
      <c r="C4" s="8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10" t="s">
        <v>26</v>
      </c>
      <c r="X4" s="10" t="s">
        <v>27</v>
      </c>
      <c r="Y4" s="10" t="s">
        <v>28</v>
      </c>
      <c r="Z4" s="11" t="s">
        <v>29</v>
      </c>
      <c r="AA4" s="11" t="s">
        <v>30</v>
      </c>
      <c r="AB4" s="10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0" t="s">
        <v>36</v>
      </c>
      <c r="AH4" s="11" t="s">
        <v>37</v>
      </c>
      <c r="AI4" s="10" t="s">
        <v>38</v>
      </c>
      <c r="AJ4" s="10" t="s">
        <v>39</v>
      </c>
      <c r="AK4" s="11" t="s">
        <v>40</v>
      </c>
      <c r="AL4" s="10" t="s">
        <v>41</v>
      </c>
      <c r="AM4" s="10" t="s">
        <v>42</v>
      </c>
      <c r="AN4" s="11" t="s">
        <v>43</v>
      </c>
      <c r="AO4" s="11" t="s">
        <v>44</v>
      </c>
      <c r="AP4" s="11" t="s">
        <v>45</v>
      </c>
      <c r="AQ4" s="12" t="s">
        <v>46</v>
      </c>
      <c r="AR4" s="13" t="s">
        <v>47</v>
      </c>
      <c r="AS4" s="14" t="s">
        <v>48</v>
      </c>
      <c r="AT4" s="8"/>
    </row>
    <row r="5" customFormat="false" ht="21.75" hidden="false" customHeight="true" outlineLevel="0" collapsed="false">
      <c r="A5" s="15"/>
      <c r="B5" s="16" t="s">
        <v>4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8"/>
      <c r="AT5" s="19"/>
    </row>
    <row r="6" s="2" customFormat="true" ht="15" hidden="false" customHeight="false" outlineLevel="0" collapsed="false">
      <c r="A6" s="20" t="n">
        <f aca="false">A5+1</f>
        <v>1</v>
      </c>
      <c r="B6" s="21" t="s">
        <v>50</v>
      </c>
      <c r="C6" s="22" t="s">
        <v>51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 t="n">
        <v>20</v>
      </c>
      <c r="S6" s="23"/>
      <c r="T6" s="23"/>
      <c r="U6" s="23"/>
      <c r="V6" s="23"/>
      <c r="W6" s="23" t="n">
        <v>60</v>
      </c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 t="n">
        <v>10</v>
      </c>
      <c r="AP6" s="23"/>
      <c r="AQ6" s="24" t="n">
        <f aca="false">SUM(D6:AP6)</f>
        <v>90</v>
      </c>
      <c r="AR6" s="25"/>
      <c r="AS6" s="26" t="n">
        <f aca="false">(AQ6*AR6)</f>
        <v>0</v>
      </c>
      <c r="AT6" s="27"/>
    </row>
    <row r="7" s="2" customFormat="true" ht="30.75" hidden="false" customHeight="true" outlineLevel="0" collapsed="false">
      <c r="A7" s="28" t="n">
        <f aca="false">A6+1</f>
        <v>2</v>
      </c>
      <c r="B7" s="29" t="s">
        <v>52</v>
      </c>
      <c r="C7" s="22" t="s">
        <v>5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 t="n">
        <v>1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4" t="n">
        <f aca="false">SUM(D7:AP7)</f>
        <v>1</v>
      </c>
      <c r="AR7" s="25"/>
      <c r="AS7" s="26" t="n">
        <f aca="false">(AQ7*AR7)</f>
        <v>0</v>
      </c>
      <c r="AT7" s="27"/>
    </row>
    <row r="8" s="2" customFormat="true" ht="15" hidden="false" customHeight="false" outlineLevel="0" collapsed="false">
      <c r="A8" s="20" t="n">
        <f aca="false">A7+1</f>
        <v>3</v>
      </c>
      <c r="B8" s="21" t="s">
        <v>53</v>
      </c>
      <c r="C8" s="22" t="s">
        <v>5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 t="n">
        <f aca="false">SUM(D8:AP8)</f>
        <v>0</v>
      </c>
      <c r="AR8" s="30"/>
      <c r="AS8" s="31" t="n">
        <f aca="false">(AQ8*AR8)</f>
        <v>0</v>
      </c>
      <c r="AT8" s="27"/>
    </row>
    <row r="9" s="2" customFormat="true" ht="15" hidden="false" customHeight="false" outlineLevel="0" collapsed="false">
      <c r="A9" s="20" t="n">
        <f aca="false">A8+1</f>
        <v>4</v>
      </c>
      <c r="B9" s="21" t="s">
        <v>54</v>
      </c>
      <c r="C9" s="22" t="s">
        <v>51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 t="n">
        <f aca="false">SUM(D9:AP9)</f>
        <v>0</v>
      </c>
      <c r="AR9" s="30"/>
      <c r="AS9" s="31" t="n">
        <f aca="false">(AQ9*AR9)</f>
        <v>0</v>
      </c>
      <c r="AT9" s="27"/>
    </row>
    <row r="10" s="2" customFormat="true" ht="15" hidden="false" customHeight="false" outlineLevel="0" collapsed="false">
      <c r="A10" s="20" t="n">
        <f aca="false">A9+1</f>
        <v>5</v>
      </c>
      <c r="B10" s="32" t="s">
        <v>55</v>
      </c>
      <c r="C10" s="22" t="s">
        <v>5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n">
        <v>1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4" t="n">
        <f aca="false">SUM(D10:AP10)</f>
        <v>1</v>
      </c>
      <c r="AR10" s="25"/>
      <c r="AS10" s="26" t="n">
        <f aca="false">(AQ10*AR10)</f>
        <v>0</v>
      </c>
      <c r="AT10" s="27"/>
    </row>
    <row r="11" s="2" customFormat="true" ht="15" hidden="false" customHeight="false" outlineLevel="0" collapsed="false">
      <c r="A11" s="28" t="n">
        <f aca="false">A10+1</f>
        <v>6</v>
      </c>
      <c r="B11" s="21" t="s">
        <v>57</v>
      </c>
      <c r="C11" s="22" t="s">
        <v>5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 t="n">
        <f aca="false">SUM(D11:AP11)</f>
        <v>0</v>
      </c>
      <c r="AR11" s="30"/>
      <c r="AS11" s="31" t="n">
        <f aca="false">(AQ11*AR11)</f>
        <v>0</v>
      </c>
      <c r="AT11" s="27"/>
    </row>
    <row r="12" s="2" customFormat="true" ht="15" hidden="false" customHeight="false" outlineLevel="0" collapsed="false">
      <c r="A12" s="20" t="n">
        <f aca="false">A11+1</f>
        <v>7</v>
      </c>
      <c r="B12" s="33" t="s">
        <v>59</v>
      </c>
      <c r="C12" s="34" t="s">
        <v>56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23" t="n">
        <f aca="false">SUM(D12:AP12)</f>
        <v>0</v>
      </c>
      <c r="AR12" s="36"/>
      <c r="AS12" s="31" t="n">
        <f aca="false">(AQ12*AR12)</f>
        <v>0</v>
      </c>
      <c r="AT12" s="37"/>
    </row>
    <row r="13" s="2" customFormat="true" ht="15" hidden="false" customHeight="false" outlineLevel="0" collapsed="false">
      <c r="A13" s="20" t="n">
        <f aca="false">A12+1</f>
        <v>8</v>
      </c>
      <c r="B13" s="21" t="s">
        <v>60</v>
      </c>
      <c r="C13" s="22" t="s">
        <v>61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n">
        <v>250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4" t="n">
        <f aca="false">SUM(D13:AP13)</f>
        <v>250</v>
      </c>
      <c r="AR13" s="25"/>
      <c r="AS13" s="26" t="n">
        <f aca="false">(AQ13*AR13)</f>
        <v>0</v>
      </c>
      <c r="AT13" s="27"/>
    </row>
    <row r="14" s="2" customFormat="true" ht="15" hidden="false" customHeight="false" outlineLevel="0" collapsed="false">
      <c r="A14" s="20" t="n">
        <f aca="false">A13+1</f>
        <v>9</v>
      </c>
      <c r="B14" s="21" t="s">
        <v>62</v>
      </c>
      <c r="C14" s="22" t="s">
        <v>63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 t="n">
        <v>1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 t="n">
        <f aca="false">SUM(D14:AP14)</f>
        <v>1</v>
      </c>
      <c r="AR14" s="25"/>
      <c r="AS14" s="26" t="n">
        <f aca="false">(AQ14*AR14)</f>
        <v>0</v>
      </c>
      <c r="AT14" s="27"/>
    </row>
    <row r="15" s="2" customFormat="true" ht="15" hidden="false" customHeight="false" outlineLevel="0" collapsed="false">
      <c r="A15" s="28" t="n">
        <f aca="false">A14+1</f>
        <v>10</v>
      </c>
      <c r="B15" s="21" t="s">
        <v>64</v>
      </c>
      <c r="C15" s="22" t="s">
        <v>6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 t="n">
        <f aca="false">SUM(D15:AP15)</f>
        <v>0</v>
      </c>
      <c r="AR15" s="30"/>
      <c r="AS15" s="31" t="n">
        <f aca="false">(AQ15*AR15)</f>
        <v>0</v>
      </c>
      <c r="AT15" s="27"/>
    </row>
    <row r="16" s="2" customFormat="true" ht="15" hidden="false" customHeight="false" outlineLevel="0" collapsed="false">
      <c r="A16" s="20" t="n">
        <f aca="false">A15+1</f>
        <v>11</v>
      </c>
      <c r="B16" s="21" t="s">
        <v>66</v>
      </c>
      <c r="C16" s="22" t="s">
        <v>65</v>
      </c>
      <c r="D16" s="23"/>
      <c r="E16" s="23"/>
      <c r="F16" s="23"/>
      <c r="G16" s="23"/>
      <c r="H16" s="23"/>
      <c r="I16" s="23" t="n">
        <v>4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4" t="n">
        <f aca="false">SUM(D16:AP16)</f>
        <v>4</v>
      </c>
      <c r="AR16" s="25"/>
      <c r="AS16" s="26" t="n">
        <f aca="false">(AQ16*AR16)</f>
        <v>0</v>
      </c>
      <c r="AT16" s="27"/>
    </row>
    <row r="17" s="2" customFormat="true" ht="15" hidden="false" customHeight="false" outlineLevel="0" collapsed="false">
      <c r="A17" s="20" t="n">
        <f aca="false">A16+1</f>
        <v>12</v>
      </c>
      <c r="B17" s="38" t="s">
        <v>67</v>
      </c>
      <c r="C17" s="22" t="s">
        <v>6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 t="n">
        <v>1</v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4" t="n">
        <f aca="false">SUM(D17:AP17)</f>
        <v>1</v>
      </c>
      <c r="AR17" s="25"/>
      <c r="AS17" s="26" t="n">
        <f aca="false">(AQ17*AR17)</f>
        <v>0</v>
      </c>
      <c r="AT17" s="39"/>
    </row>
    <row r="18" s="2" customFormat="true" ht="15" hidden="false" customHeight="false" outlineLevel="0" collapsed="false">
      <c r="A18" s="20" t="n">
        <f aca="false">A17+1</f>
        <v>13</v>
      </c>
      <c r="B18" s="32" t="s">
        <v>68</v>
      </c>
      <c r="C18" s="22" t="s">
        <v>65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 t="n">
        <f aca="false">SUM(D18:AP18)</f>
        <v>0</v>
      </c>
      <c r="AR18" s="30"/>
      <c r="AS18" s="31" t="n">
        <f aca="false">(AQ18*AR18)</f>
        <v>0</v>
      </c>
      <c r="AT18" s="39"/>
    </row>
    <row r="19" s="2" customFormat="true" ht="15" hidden="false" customHeight="false" outlineLevel="0" collapsed="false">
      <c r="A19" s="28" t="n">
        <f aca="false">A18+1</f>
        <v>14</v>
      </c>
      <c r="B19" s="40" t="s">
        <v>69</v>
      </c>
      <c r="C19" s="22" t="s">
        <v>61</v>
      </c>
      <c r="D19" s="23" t="n">
        <v>20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4" t="n">
        <f aca="false">SUM(D19:AP19)</f>
        <v>20</v>
      </c>
      <c r="AR19" s="25"/>
      <c r="AS19" s="26" t="n">
        <f aca="false">(AQ19*AR19)</f>
        <v>0</v>
      </c>
      <c r="AT19" s="27"/>
    </row>
    <row r="20" s="2" customFormat="true" ht="15" hidden="false" customHeight="false" outlineLevel="0" collapsed="false">
      <c r="A20" s="20" t="n">
        <f aca="false">A19+1</f>
        <v>15</v>
      </c>
      <c r="B20" s="21" t="s">
        <v>70</v>
      </c>
      <c r="C20" s="22" t="s">
        <v>6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 t="n">
        <v>400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4" t="n">
        <f aca="false">SUM(D20:AP20)</f>
        <v>400</v>
      </c>
      <c r="AR20" s="25"/>
      <c r="AS20" s="26" t="n">
        <f aca="false">(AQ20*AR20)</f>
        <v>0</v>
      </c>
      <c r="AT20" s="27"/>
    </row>
    <row r="21" s="2" customFormat="true" ht="15" hidden="false" customHeight="false" outlineLevel="0" collapsed="false">
      <c r="A21" s="20" t="n">
        <f aca="false">A20+1</f>
        <v>16</v>
      </c>
      <c r="B21" s="21" t="s">
        <v>71</v>
      </c>
      <c r="C21" s="22" t="s">
        <v>6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 t="n">
        <v>200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4" t="n">
        <f aca="false">SUM(D21:AP21)</f>
        <v>200</v>
      </c>
      <c r="AR21" s="25"/>
      <c r="AS21" s="26" t="n">
        <f aca="false">(AQ21*AR21)</f>
        <v>0</v>
      </c>
      <c r="AT21" s="27"/>
    </row>
    <row r="22" s="2" customFormat="true" ht="15" hidden="false" customHeight="false" outlineLevel="0" collapsed="false">
      <c r="A22" s="20" t="n">
        <f aca="false">A21+1</f>
        <v>17</v>
      </c>
      <c r="B22" s="21" t="s">
        <v>72</v>
      </c>
      <c r="C22" s="22" t="s">
        <v>61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 t="n">
        <v>1000</v>
      </c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4" t="n">
        <f aca="false">SUM(D22:AP22)</f>
        <v>1000</v>
      </c>
      <c r="AR22" s="25"/>
      <c r="AS22" s="26" t="n">
        <f aca="false">(AQ22*AR22)</f>
        <v>0</v>
      </c>
      <c r="AT22" s="27"/>
    </row>
    <row r="23" s="2" customFormat="true" ht="15" hidden="false" customHeight="false" outlineLevel="0" collapsed="false">
      <c r="A23" s="28" t="n">
        <f aca="false">A22+1</f>
        <v>18</v>
      </c>
      <c r="B23" s="21" t="s">
        <v>73</v>
      </c>
      <c r="C23" s="22" t="s">
        <v>61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 t="n">
        <f aca="false">SUM(D23:AP23)</f>
        <v>0</v>
      </c>
      <c r="AR23" s="30"/>
      <c r="AS23" s="31" t="n">
        <f aca="false">(AQ23*AR23)</f>
        <v>0</v>
      </c>
      <c r="AT23" s="27"/>
    </row>
    <row r="24" s="2" customFormat="true" ht="15" hidden="false" customHeight="false" outlineLevel="0" collapsed="false">
      <c r="A24" s="20" t="n">
        <f aca="false">A23+1</f>
        <v>19</v>
      </c>
      <c r="B24" s="21" t="s">
        <v>74</v>
      </c>
      <c r="C24" s="22" t="s">
        <v>61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 t="n">
        <f aca="false">SUM(D24:AP24)</f>
        <v>0</v>
      </c>
      <c r="AR24" s="30"/>
      <c r="AS24" s="31" t="n">
        <f aca="false">(AQ24*AR24)</f>
        <v>0</v>
      </c>
      <c r="AT24" s="27"/>
    </row>
    <row r="25" s="2" customFormat="true" ht="15" hidden="false" customHeight="false" outlineLevel="0" collapsed="false">
      <c r="A25" s="20" t="n">
        <f aca="false">A24+1</f>
        <v>20</v>
      </c>
      <c r="B25" s="21" t="s">
        <v>75</v>
      </c>
      <c r="C25" s="22" t="s">
        <v>61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 t="n">
        <v>2000</v>
      </c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4" t="n">
        <f aca="false">SUM(D25:AP25)</f>
        <v>2000</v>
      </c>
      <c r="AR25" s="25"/>
      <c r="AS25" s="26" t="n">
        <f aca="false">(AQ25*AR25)</f>
        <v>0</v>
      </c>
      <c r="AT25" s="27"/>
    </row>
    <row r="26" s="2" customFormat="true" ht="15" hidden="false" customHeight="false" outlineLevel="0" collapsed="false">
      <c r="A26" s="20" t="n">
        <f aca="false">A25+1</f>
        <v>21</v>
      </c>
      <c r="B26" s="21" t="s">
        <v>76</v>
      </c>
      <c r="C26" s="22" t="s">
        <v>61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 t="n">
        <v>2000</v>
      </c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4" t="n">
        <f aca="false">SUM(D26:AP26)</f>
        <v>2000</v>
      </c>
      <c r="AR26" s="25"/>
      <c r="AS26" s="26" t="n">
        <f aca="false">(AQ26*AR26)</f>
        <v>0</v>
      </c>
      <c r="AT26" s="27"/>
    </row>
    <row r="27" s="2" customFormat="true" ht="15" hidden="false" customHeight="false" outlineLevel="0" collapsed="false">
      <c r="A27" s="28" t="n">
        <f aca="false">A26+1</f>
        <v>22</v>
      </c>
      <c r="B27" s="21" t="s">
        <v>77</v>
      </c>
      <c r="C27" s="22" t="s">
        <v>6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 t="n">
        <f aca="false">SUM(D27:AP27)</f>
        <v>0</v>
      </c>
      <c r="AR27" s="30"/>
      <c r="AS27" s="31" t="n">
        <f aca="false">(AQ27*AR27)</f>
        <v>0</v>
      </c>
      <c r="AT27" s="27"/>
    </row>
    <row r="28" s="2" customFormat="true" ht="15" hidden="false" customHeight="false" outlineLevel="0" collapsed="false">
      <c r="A28" s="20" t="n">
        <f aca="false">A27+1</f>
        <v>23</v>
      </c>
      <c r="B28" s="21" t="s">
        <v>78</v>
      </c>
      <c r="C28" s="22" t="s">
        <v>61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 t="n">
        <f aca="false">SUM(D28:AP28)</f>
        <v>0</v>
      </c>
      <c r="AR28" s="30"/>
      <c r="AS28" s="31" t="n">
        <f aca="false">(AQ28*AR28)</f>
        <v>0</v>
      </c>
      <c r="AT28" s="27"/>
    </row>
    <row r="29" s="2" customFormat="true" ht="15" hidden="false" customHeight="false" outlineLevel="0" collapsed="false">
      <c r="A29" s="20" t="n">
        <f aca="false">A28+1</f>
        <v>24</v>
      </c>
      <c r="B29" s="21" t="s">
        <v>79</v>
      </c>
      <c r="C29" s="22" t="s">
        <v>61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 t="n">
        <v>100</v>
      </c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4" t="n">
        <f aca="false">SUM(D29:AP29)</f>
        <v>100</v>
      </c>
      <c r="AR29" s="25"/>
      <c r="AS29" s="26" t="n">
        <f aca="false">(AQ29*AR29)</f>
        <v>0</v>
      </c>
      <c r="AT29" s="27"/>
    </row>
    <row r="30" s="2" customFormat="true" ht="15" hidden="false" customHeight="false" outlineLevel="0" collapsed="false">
      <c r="A30" s="20" t="n">
        <f aca="false">A29+1</f>
        <v>25</v>
      </c>
      <c r="B30" s="21" t="s">
        <v>80</v>
      </c>
      <c r="C30" s="22" t="s">
        <v>61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 t="n">
        <v>100</v>
      </c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4" t="n">
        <f aca="false">SUM(D30:AP30)</f>
        <v>100</v>
      </c>
      <c r="AR30" s="25"/>
      <c r="AS30" s="26" t="n">
        <f aca="false">(AQ30*AR30)</f>
        <v>0</v>
      </c>
      <c r="AT30" s="27"/>
    </row>
    <row r="31" s="2" customFormat="true" ht="15" hidden="false" customHeight="false" outlineLevel="0" collapsed="false">
      <c r="A31" s="28" t="n">
        <f aca="false">A30+1</f>
        <v>26</v>
      </c>
      <c r="B31" s="21" t="s">
        <v>81</v>
      </c>
      <c r="C31" s="22" t="s">
        <v>61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 t="n">
        <v>100</v>
      </c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4" t="n">
        <f aca="false">SUM(D31:AP31)</f>
        <v>100</v>
      </c>
      <c r="AR31" s="25"/>
      <c r="AS31" s="26" t="n">
        <f aca="false">(AQ31*AR31)</f>
        <v>0</v>
      </c>
      <c r="AT31" s="27"/>
    </row>
    <row r="32" s="2" customFormat="true" ht="15" hidden="false" customHeight="false" outlineLevel="0" collapsed="false">
      <c r="A32" s="20" t="n">
        <f aca="false">A31+1</f>
        <v>27</v>
      </c>
      <c r="B32" s="21" t="s">
        <v>82</v>
      </c>
      <c r="C32" s="22" t="s">
        <v>61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 t="n">
        <f aca="false">SUM(D32:AP32)</f>
        <v>0</v>
      </c>
      <c r="AR32" s="30"/>
      <c r="AS32" s="31" t="n">
        <f aca="false">(AQ32*AR32)</f>
        <v>0</v>
      </c>
      <c r="AT32" s="27"/>
    </row>
    <row r="33" s="2" customFormat="true" ht="15" hidden="false" customHeight="false" outlineLevel="0" collapsed="false">
      <c r="A33" s="28" t="n">
        <f aca="false">A32+1</f>
        <v>28</v>
      </c>
      <c r="B33" s="21" t="s">
        <v>83</v>
      </c>
      <c r="C33" s="22" t="s">
        <v>61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 t="n">
        <f aca="false">SUM(D33:AP33)</f>
        <v>0</v>
      </c>
      <c r="AR33" s="30"/>
      <c r="AS33" s="31" t="n">
        <f aca="false">(AQ33*AR33)</f>
        <v>0</v>
      </c>
      <c r="AT33" s="27"/>
    </row>
    <row r="34" s="2" customFormat="true" ht="15" hidden="false" customHeight="false" outlineLevel="0" collapsed="false">
      <c r="A34" s="20" t="n">
        <f aca="false">A33+1</f>
        <v>29</v>
      </c>
      <c r="B34" s="21" t="s">
        <v>84</v>
      </c>
      <c r="C34" s="22" t="s">
        <v>85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 t="n">
        <f aca="false">SUM(D34:AP34)</f>
        <v>0</v>
      </c>
      <c r="AR34" s="30"/>
      <c r="AS34" s="31" t="n">
        <f aca="false">(AQ34*AR34)</f>
        <v>0</v>
      </c>
      <c r="AT34" s="27"/>
    </row>
    <row r="35" s="2" customFormat="true" ht="15" hidden="false" customHeight="false" outlineLevel="0" collapsed="false">
      <c r="A35" s="20" t="n">
        <f aca="false">A34+1</f>
        <v>30</v>
      </c>
      <c r="B35" s="21" t="s">
        <v>86</v>
      </c>
      <c r="C35" s="22" t="s">
        <v>87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 t="n">
        <f aca="false">SUM(D35:AP35)</f>
        <v>0</v>
      </c>
      <c r="AR35" s="30"/>
      <c r="AS35" s="31" t="n">
        <f aca="false">(AQ35*AR35)</f>
        <v>0</v>
      </c>
      <c r="AT35" s="27"/>
    </row>
    <row r="36" s="2" customFormat="true" ht="15" hidden="false" customHeight="false" outlineLevel="0" collapsed="false">
      <c r="A36" s="20" t="n">
        <f aca="false">A35+1</f>
        <v>31</v>
      </c>
      <c r="B36" s="21" t="s">
        <v>88</v>
      </c>
      <c r="C36" s="22" t="s">
        <v>8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 t="n">
        <v>10</v>
      </c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4" t="n">
        <f aca="false">SUM(D36:AP36)</f>
        <v>10</v>
      </c>
      <c r="AR36" s="25"/>
      <c r="AS36" s="26" t="n">
        <f aca="false">(AQ36*AR36)</f>
        <v>0</v>
      </c>
      <c r="AT36" s="27"/>
    </row>
    <row r="37" s="2" customFormat="true" ht="15" hidden="false" customHeight="false" outlineLevel="0" collapsed="false">
      <c r="A37" s="28" t="n">
        <f aca="false">A36+1</f>
        <v>32</v>
      </c>
      <c r="B37" s="21" t="s">
        <v>90</v>
      </c>
      <c r="C37" s="22" t="s">
        <v>91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 t="n">
        <f aca="false">SUM(D37:AP37)</f>
        <v>0</v>
      </c>
      <c r="AR37" s="30"/>
      <c r="AS37" s="31" t="n">
        <f aca="false">(AQ37*AR37)</f>
        <v>0</v>
      </c>
      <c r="AT37" s="27"/>
    </row>
    <row r="38" s="2" customFormat="true" ht="15" hidden="false" customHeight="false" outlineLevel="0" collapsed="false">
      <c r="A38" s="20" t="n">
        <f aca="false">A37+1</f>
        <v>33</v>
      </c>
      <c r="B38" s="21" t="s">
        <v>92</v>
      </c>
      <c r="C38" s="22" t="s">
        <v>93</v>
      </c>
      <c r="D38" s="23"/>
      <c r="E38" s="23"/>
      <c r="F38" s="23"/>
      <c r="G38" s="23"/>
      <c r="H38" s="23"/>
      <c r="I38" s="23"/>
      <c r="J38" s="23"/>
      <c r="K38" s="23" t="n">
        <v>3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4" t="n">
        <f aca="false">SUM(D38:AP38)</f>
        <v>3</v>
      </c>
      <c r="AR38" s="25"/>
      <c r="AS38" s="26" t="n">
        <f aca="false">(AQ38*AR38)</f>
        <v>0</v>
      </c>
      <c r="AT38" s="27"/>
    </row>
    <row r="39" s="2" customFormat="true" ht="15" hidden="false" customHeight="false" outlineLevel="0" collapsed="false">
      <c r="A39" s="20" t="n">
        <f aca="false">A38+1</f>
        <v>34</v>
      </c>
      <c r="B39" s="33" t="s">
        <v>94</v>
      </c>
      <c r="C39" s="34" t="s">
        <v>95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23" t="n">
        <f aca="false">SUM(D39:AP39)</f>
        <v>0</v>
      </c>
      <c r="AR39" s="36"/>
      <c r="AS39" s="31" t="n">
        <f aca="false">(AQ39*AR39)</f>
        <v>0</v>
      </c>
      <c r="AT39" s="27"/>
    </row>
    <row r="40" s="2" customFormat="true" ht="15" hidden="false" customHeight="false" outlineLevel="0" collapsed="false">
      <c r="A40" s="20" t="n">
        <f aca="false">A39+1</f>
        <v>35</v>
      </c>
      <c r="B40" s="33" t="s">
        <v>96</v>
      </c>
      <c r="C40" s="34" t="s">
        <v>97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23" t="n">
        <f aca="false">SUM(D40:AP40)</f>
        <v>0</v>
      </c>
      <c r="AR40" s="36"/>
      <c r="AS40" s="31" t="n">
        <f aca="false">(AQ40*AR40)</f>
        <v>0</v>
      </c>
      <c r="AT40" s="27"/>
    </row>
    <row r="41" s="2" customFormat="true" ht="15" hidden="false" customHeight="false" outlineLevel="0" collapsed="false">
      <c r="A41" s="28" t="n">
        <f aca="false">A40+1</f>
        <v>36</v>
      </c>
      <c r="B41" s="41" t="s">
        <v>98</v>
      </c>
      <c r="C41" s="34" t="s">
        <v>99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23" t="n">
        <f aca="false">SUM(D41:AP41)</f>
        <v>0</v>
      </c>
      <c r="AR41" s="36"/>
      <c r="AS41" s="31" t="n">
        <f aca="false">(AQ41*AR41)</f>
        <v>0</v>
      </c>
      <c r="AT41" s="39"/>
    </row>
    <row r="42" s="2" customFormat="true" ht="31.5" hidden="false" customHeight="true" outlineLevel="0" collapsed="false">
      <c r="A42" s="20" t="n">
        <f aca="false">A41+1</f>
        <v>37</v>
      </c>
      <c r="B42" s="42" t="s">
        <v>100</v>
      </c>
      <c r="C42" s="34" t="s">
        <v>101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23" t="n">
        <f aca="false">SUM(D42:AP42)</f>
        <v>0</v>
      </c>
      <c r="AR42" s="36"/>
      <c r="AS42" s="31" t="n">
        <f aca="false">(AQ42*AR42)</f>
        <v>0</v>
      </c>
      <c r="AT42" s="27"/>
    </row>
    <row r="43" s="2" customFormat="true" ht="15.75" hidden="false" customHeight="false" outlineLevel="0" collapsed="false">
      <c r="A43" s="43"/>
      <c r="B43" s="44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 t="n">
        <f aca="false">SUM(D43:AP43)</f>
        <v>0</v>
      </c>
      <c r="AR43" s="47"/>
      <c r="AS43" s="48" t="n">
        <f aca="false">(AQ43*AR43)</f>
        <v>0</v>
      </c>
      <c r="AT43" s="49"/>
    </row>
    <row r="44" s="2" customFormat="true" ht="15" hidden="false" customHeight="false" outlineLevel="0" collapsed="false">
      <c r="A44" s="50"/>
      <c r="B44" s="51" t="s">
        <v>102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3"/>
      <c r="AR44" s="54"/>
      <c r="AS44" s="55"/>
      <c r="AT44" s="56"/>
    </row>
    <row r="45" s="2" customFormat="true" ht="15" hidden="false" customHeight="false" outlineLevel="0" collapsed="false">
      <c r="A45" s="20" t="n">
        <f aca="false">A44+1</f>
        <v>1</v>
      </c>
      <c r="B45" s="21" t="s">
        <v>103</v>
      </c>
      <c r="C45" s="22" t="s">
        <v>104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 t="n">
        <f aca="false">SUM(D45:AP45)</f>
        <v>0</v>
      </c>
      <c r="AR45" s="30"/>
      <c r="AS45" s="31" t="n">
        <f aca="false">(AQ45*AR45)</f>
        <v>0</v>
      </c>
      <c r="AT45" s="27"/>
    </row>
    <row r="46" s="2" customFormat="true" ht="15" hidden="false" customHeight="false" outlineLevel="0" collapsed="false">
      <c r="A46" s="20" t="n">
        <f aca="false">A45+1</f>
        <v>2</v>
      </c>
      <c r="B46" s="21" t="s">
        <v>105</v>
      </c>
      <c r="C46" s="22" t="s">
        <v>61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 t="n">
        <f aca="false">SUM(D46:AP46)</f>
        <v>0</v>
      </c>
      <c r="AR46" s="30"/>
      <c r="AS46" s="31" t="n">
        <f aca="false">(AQ46*AR46)</f>
        <v>0</v>
      </c>
      <c r="AT46" s="27"/>
    </row>
    <row r="47" s="2" customFormat="true" ht="15" hidden="false" customHeight="false" outlineLevel="0" collapsed="false">
      <c r="A47" s="20" t="n">
        <f aca="false">A46+1</f>
        <v>3</v>
      </c>
      <c r="B47" s="21" t="s">
        <v>106</v>
      </c>
      <c r="C47" s="22" t="s">
        <v>61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 t="n">
        <f aca="false">SUM(D47:AP47)</f>
        <v>0</v>
      </c>
      <c r="AR47" s="30"/>
      <c r="AS47" s="31" t="n">
        <f aca="false">(AQ47*AR47)</f>
        <v>0</v>
      </c>
      <c r="AT47" s="27"/>
    </row>
    <row r="48" s="2" customFormat="true" ht="15" hidden="false" customHeight="false" outlineLevel="0" collapsed="false">
      <c r="A48" s="20" t="n">
        <f aca="false">A47+1</f>
        <v>4</v>
      </c>
      <c r="B48" s="21" t="s">
        <v>107</v>
      </c>
      <c r="C48" s="22" t="s">
        <v>61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 t="n">
        <f aca="false">SUM(D48:AP48)</f>
        <v>0</v>
      </c>
      <c r="AR48" s="30"/>
      <c r="AS48" s="31" t="n">
        <f aca="false">(AQ48*AR48)</f>
        <v>0</v>
      </c>
      <c r="AT48" s="27"/>
    </row>
    <row r="49" s="2" customFormat="true" ht="15" hidden="false" customHeight="false" outlineLevel="0" collapsed="false">
      <c r="A49" s="57" t="n">
        <f aca="false">A48+1</f>
        <v>5</v>
      </c>
      <c r="B49" s="33" t="s">
        <v>108</v>
      </c>
      <c r="C49" s="34" t="s">
        <v>61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 t="n">
        <v>2</v>
      </c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 t="n">
        <v>1</v>
      </c>
      <c r="AO49" s="35"/>
      <c r="AP49" s="35"/>
      <c r="AQ49" s="24" t="n">
        <f aca="false">SUM(D49:AP49)</f>
        <v>3</v>
      </c>
      <c r="AR49" s="58"/>
      <c r="AS49" s="26" t="n">
        <f aca="false">(AQ49*AR49)</f>
        <v>0</v>
      </c>
      <c r="AT49" s="27"/>
    </row>
    <row r="50" s="2" customFormat="true" ht="15.75" hidden="false" customHeight="false" outlineLevel="0" collapsed="false">
      <c r="A50" s="43"/>
      <c r="B50" s="44"/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 t="n">
        <f aca="false">SUM(D50:AP50)</f>
        <v>0</v>
      </c>
      <c r="AR50" s="47"/>
      <c r="AS50" s="48" t="n">
        <f aca="false">(AQ50*AR50)</f>
        <v>0</v>
      </c>
      <c r="AT50" s="49"/>
    </row>
    <row r="51" customFormat="false" ht="15" hidden="false" customHeight="false" outlineLevel="0" collapsed="false">
      <c r="A51" s="59"/>
      <c r="B51" s="60" t="s">
        <v>109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52"/>
      <c r="O51" s="52"/>
      <c r="P51" s="52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53"/>
      <c r="AR51" s="62"/>
      <c r="AS51" s="55"/>
      <c r="AT51" s="19"/>
    </row>
    <row r="52" s="2" customFormat="true" ht="15" hidden="false" customHeight="false" outlineLevel="0" collapsed="false">
      <c r="A52" s="20" t="n">
        <f aca="false">A51+1</f>
        <v>1</v>
      </c>
      <c r="B52" s="21" t="s">
        <v>110</v>
      </c>
      <c r="C52" s="22" t="s">
        <v>61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 t="n">
        <v>50</v>
      </c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4" t="n">
        <f aca="false">SUM(D52:AP52)</f>
        <v>50</v>
      </c>
      <c r="AR52" s="25"/>
      <c r="AS52" s="26" t="n">
        <f aca="false">(AQ52*AR52)</f>
        <v>0</v>
      </c>
      <c r="AT52" s="27"/>
    </row>
    <row r="53" s="2" customFormat="true" ht="15" hidden="false" customHeight="false" outlineLevel="0" collapsed="false">
      <c r="A53" s="20" t="n">
        <f aca="false">A52+1</f>
        <v>2</v>
      </c>
      <c r="B53" s="21" t="s">
        <v>111</v>
      </c>
      <c r="C53" s="22" t="s">
        <v>61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 t="n">
        <f aca="false">SUM(D53:AP53)</f>
        <v>0</v>
      </c>
      <c r="AR53" s="30"/>
      <c r="AS53" s="31" t="n">
        <f aca="false">(AQ53*AR53)</f>
        <v>0</v>
      </c>
      <c r="AT53" s="27"/>
    </row>
    <row r="54" s="2" customFormat="true" ht="15" hidden="false" customHeight="false" outlineLevel="0" collapsed="false">
      <c r="A54" s="20" t="n">
        <f aca="false">A53+1</f>
        <v>3</v>
      </c>
      <c r="B54" s="21" t="s">
        <v>112</v>
      </c>
      <c r="C54" s="22" t="s">
        <v>61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 t="n">
        <f aca="false">SUM(D54:AP54)</f>
        <v>0</v>
      </c>
      <c r="AR54" s="30"/>
      <c r="AS54" s="31" t="n">
        <f aca="false">(AQ54*AR54)</f>
        <v>0</v>
      </c>
      <c r="AT54" s="27"/>
    </row>
    <row r="55" s="2" customFormat="true" ht="15" hidden="false" customHeight="false" outlineLevel="0" collapsed="false">
      <c r="A55" s="20" t="n">
        <f aca="false">A54+1</f>
        <v>4</v>
      </c>
      <c r="B55" s="21" t="s">
        <v>113</v>
      </c>
      <c r="C55" s="22" t="s">
        <v>61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 t="n">
        <f aca="false">SUM(D55:AP55)</f>
        <v>0</v>
      </c>
      <c r="AR55" s="30"/>
      <c r="AS55" s="31" t="n">
        <f aca="false">(AQ55*AR55)</f>
        <v>0</v>
      </c>
      <c r="AT55" s="27"/>
    </row>
    <row r="56" s="2" customFormat="true" ht="15" hidden="false" customHeight="false" outlineLevel="0" collapsed="false">
      <c r="A56" s="20" t="n">
        <f aca="false">A55+1</f>
        <v>5</v>
      </c>
      <c r="B56" s="21" t="s">
        <v>114</v>
      </c>
      <c r="C56" s="22" t="s">
        <v>61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 t="n">
        <v>100</v>
      </c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4" t="n">
        <f aca="false">SUM(D56:AP56)</f>
        <v>100</v>
      </c>
      <c r="AR56" s="25"/>
      <c r="AS56" s="26" t="n">
        <f aca="false">(AQ56*AR56)</f>
        <v>0</v>
      </c>
      <c r="AT56" s="27"/>
    </row>
    <row r="57" s="2" customFormat="true" ht="15" hidden="false" customHeight="false" outlineLevel="0" collapsed="false">
      <c r="A57" s="20" t="n">
        <f aca="false">A56+1</f>
        <v>6</v>
      </c>
      <c r="B57" s="21" t="s">
        <v>115</v>
      </c>
      <c r="C57" s="22" t="s">
        <v>61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 t="n">
        <f aca="false">SUM(D57:AP57)</f>
        <v>0</v>
      </c>
      <c r="AR57" s="30"/>
      <c r="AS57" s="31" t="n">
        <f aca="false">(AQ57*AR57)</f>
        <v>0</v>
      </c>
      <c r="AT57" s="27"/>
    </row>
    <row r="58" s="2" customFormat="true" ht="15" hidden="false" customHeight="false" outlineLevel="0" collapsed="false">
      <c r="A58" s="20" t="n">
        <f aca="false">A57+1</f>
        <v>7</v>
      </c>
      <c r="B58" s="21" t="s">
        <v>116</v>
      </c>
      <c r="C58" s="22" t="s">
        <v>61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 t="n">
        <v>20</v>
      </c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4" t="n">
        <f aca="false">SUM(D58:AP58)</f>
        <v>20</v>
      </c>
      <c r="AR58" s="25"/>
      <c r="AS58" s="26" t="n">
        <f aca="false">(AQ58*AR58)</f>
        <v>0</v>
      </c>
      <c r="AT58" s="27"/>
    </row>
    <row r="59" s="2" customFormat="true" ht="15" hidden="false" customHeight="false" outlineLevel="0" collapsed="false">
      <c r="A59" s="20" t="n">
        <f aca="false">A58+1</f>
        <v>8</v>
      </c>
      <c r="B59" s="21" t="s">
        <v>117</v>
      </c>
      <c r="C59" s="22" t="s">
        <v>61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 t="n">
        <v>20</v>
      </c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4" t="n">
        <f aca="false">SUM(D59:AP59)</f>
        <v>20</v>
      </c>
      <c r="AR59" s="25"/>
      <c r="AS59" s="26" t="n">
        <f aca="false">(AQ59*AR59)</f>
        <v>0</v>
      </c>
      <c r="AT59" s="27"/>
    </row>
    <row r="60" s="2" customFormat="true" ht="15" hidden="false" customHeight="false" outlineLevel="0" collapsed="false">
      <c r="A60" s="20" t="n">
        <f aca="false">A59+1</f>
        <v>9</v>
      </c>
      <c r="B60" s="21" t="s">
        <v>118</v>
      </c>
      <c r="C60" s="22" t="s">
        <v>61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 t="n">
        <f aca="false">SUM(D60:AP60)</f>
        <v>0</v>
      </c>
      <c r="AR60" s="30"/>
      <c r="AS60" s="31" t="n">
        <f aca="false">(AQ60*AR60)</f>
        <v>0</v>
      </c>
      <c r="AT60" s="27"/>
    </row>
    <row r="61" s="2" customFormat="true" ht="15" hidden="false" customHeight="false" outlineLevel="0" collapsed="false">
      <c r="A61" s="20" t="n">
        <f aca="false">A60+1</f>
        <v>10</v>
      </c>
      <c r="B61" s="21" t="s">
        <v>119</v>
      </c>
      <c r="C61" s="22" t="s">
        <v>61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 t="n">
        <v>5</v>
      </c>
      <c r="AP61" s="23"/>
      <c r="AQ61" s="24" t="n">
        <f aca="false">SUM(D61:AP61)</f>
        <v>5</v>
      </c>
      <c r="AR61" s="25"/>
      <c r="AS61" s="26" t="n">
        <f aca="false">(AQ61*AR61)</f>
        <v>0</v>
      </c>
      <c r="AT61" s="39"/>
    </row>
    <row r="62" s="2" customFormat="true" ht="15" hidden="false" customHeight="false" outlineLevel="0" collapsed="false">
      <c r="A62" s="20" t="n">
        <f aca="false">A61+1</f>
        <v>11</v>
      </c>
      <c r="B62" s="21" t="s">
        <v>120</v>
      </c>
      <c r="C62" s="22" t="s">
        <v>61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 t="n">
        <v>10</v>
      </c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4" t="n">
        <f aca="false">SUM(D62:AP62)</f>
        <v>10</v>
      </c>
      <c r="AR62" s="25"/>
      <c r="AS62" s="26" t="n">
        <f aca="false">(AQ62*AR62)</f>
        <v>0</v>
      </c>
      <c r="AT62" s="27"/>
    </row>
    <row r="63" s="2" customFormat="true" ht="15" hidden="false" customHeight="false" outlineLevel="0" collapsed="false">
      <c r="A63" s="20" t="n">
        <f aca="false">A62+1</f>
        <v>12</v>
      </c>
      <c r="B63" s="21" t="s">
        <v>121</v>
      </c>
      <c r="C63" s="22" t="s">
        <v>61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 t="n">
        <f aca="false">SUM(D63:AP63)</f>
        <v>0</v>
      </c>
      <c r="AR63" s="30"/>
      <c r="AS63" s="31" t="n">
        <f aca="false">(AQ63*AR63)</f>
        <v>0</v>
      </c>
      <c r="AT63" s="27"/>
    </row>
    <row r="64" s="2" customFormat="true" ht="15" hidden="false" customHeight="false" outlineLevel="0" collapsed="false">
      <c r="A64" s="20" t="n">
        <f aca="false">A63+1</f>
        <v>13</v>
      </c>
      <c r="B64" s="21" t="s">
        <v>122</v>
      </c>
      <c r="C64" s="22" t="s">
        <v>61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 t="n">
        <v>10</v>
      </c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4" t="n">
        <f aca="false">SUM(D64:AP64)</f>
        <v>10</v>
      </c>
      <c r="AR64" s="25"/>
      <c r="AS64" s="26" t="n">
        <f aca="false">(AQ64*AR64)</f>
        <v>0</v>
      </c>
      <c r="AT64" s="27"/>
    </row>
    <row r="65" s="2" customFormat="true" ht="15" hidden="false" customHeight="false" outlineLevel="0" collapsed="false">
      <c r="A65" s="20" t="n">
        <f aca="false">A64+1</f>
        <v>14</v>
      </c>
      <c r="B65" s="21" t="s">
        <v>123</v>
      </c>
      <c r="C65" s="22" t="s">
        <v>61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 t="n">
        <f aca="false">SUM(D65:AP65)</f>
        <v>0</v>
      </c>
      <c r="AR65" s="30"/>
      <c r="AS65" s="31" t="n">
        <f aca="false">(AQ65*AR65)</f>
        <v>0</v>
      </c>
      <c r="AT65" s="27"/>
    </row>
    <row r="66" s="2" customFormat="true" ht="15" hidden="false" customHeight="false" outlineLevel="0" collapsed="false">
      <c r="A66" s="20" t="n">
        <f aca="false">A65+1</f>
        <v>15</v>
      </c>
      <c r="B66" s="21" t="s">
        <v>124</v>
      </c>
      <c r="C66" s="22" t="s">
        <v>61</v>
      </c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 t="n">
        <f aca="false">SUM(D66:AP66)</f>
        <v>0</v>
      </c>
      <c r="AR66" s="30"/>
      <c r="AS66" s="31" t="n">
        <f aca="false">(AQ66*AR66)</f>
        <v>0</v>
      </c>
      <c r="AT66" s="27"/>
    </row>
    <row r="67" s="2" customFormat="true" ht="15" hidden="false" customHeight="false" outlineLevel="0" collapsed="false">
      <c r="A67" s="20" t="n">
        <f aca="false">A66+1</f>
        <v>16</v>
      </c>
      <c r="B67" s="21" t="s">
        <v>125</v>
      </c>
      <c r="C67" s="22" t="s">
        <v>61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 t="n">
        <v>50</v>
      </c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4" t="n">
        <f aca="false">SUM(D67:AP67)</f>
        <v>50</v>
      </c>
      <c r="AR67" s="25"/>
      <c r="AS67" s="26" t="n">
        <f aca="false">(AQ67*AR67)</f>
        <v>0</v>
      </c>
      <c r="AT67" s="27"/>
    </row>
    <row r="68" s="2" customFormat="true" ht="15" hidden="false" customHeight="false" outlineLevel="0" collapsed="false">
      <c r="A68" s="20" t="n">
        <f aca="false">A67+1</f>
        <v>17</v>
      </c>
      <c r="B68" s="21" t="s">
        <v>126</v>
      </c>
      <c r="C68" s="22" t="s">
        <v>61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 t="n">
        <f aca="false">SUM(D68:AP68)</f>
        <v>0</v>
      </c>
      <c r="AR68" s="30"/>
      <c r="AS68" s="31" t="n">
        <f aca="false">(AQ68*AR68)</f>
        <v>0</v>
      </c>
      <c r="AT68" s="27"/>
    </row>
    <row r="69" s="2" customFormat="true" ht="15" hidden="false" customHeight="false" outlineLevel="0" collapsed="false">
      <c r="A69" s="20" t="n">
        <f aca="false">A68+1</f>
        <v>18</v>
      </c>
      <c r="B69" s="21" t="s">
        <v>127</v>
      </c>
      <c r="C69" s="22" t="s">
        <v>61</v>
      </c>
      <c r="D69" s="63"/>
      <c r="E69" s="64" t="n">
        <v>3</v>
      </c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 t="n">
        <v>3</v>
      </c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24" t="n">
        <f aca="false">SUM(D69:AP69)</f>
        <v>6</v>
      </c>
      <c r="AR69" s="25"/>
      <c r="AS69" s="26" t="n">
        <f aca="false">(AQ69*AR69)</f>
        <v>0</v>
      </c>
      <c r="AT69" s="27"/>
    </row>
    <row r="70" s="2" customFormat="true" ht="15" hidden="false" customHeight="false" outlineLevel="0" collapsed="false">
      <c r="A70" s="20" t="n">
        <f aca="false">A69+1</f>
        <v>19</v>
      </c>
      <c r="B70" s="33" t="s">
        <v>128</v>
      </c>
      <c r="C70" s="22" t="s">
        <v>61</v>
      </c>
      <c r="D70" s="63"/>
      <c r="E70" s="63"/>
      <c r="F70" s="63"/>
      <c r="G70" s="63"/>
      <c r="H70" s="63"/>
      <c r="I70" s="64" t="n">
        <v>1</v>
      </c>
      <c r="J70" s="63"/>
      <c r="K70" s="63"/>
      <c r="L70" s="63"/>
      <c r="M70" s="63"/>
      <c r="N70" s="64" t="n">
        <v>2</v>
      </c>
      <c r="O70" s="64"/>
      <c r="P70" s="64"/>
      <c r="Q70" s="63"/>
      <c r="R70" s="64" t="n">
        <v>3</v>
      </c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4" t="n">
        <v>2</v>
      </c>
      <c r="AQ70" s="24" t="n">
        <f aca="false">SUM(D70:AP70)</f>
        <v>8</v>
      </c>
      <c r="AR70" s="25"/>
      <c r="AS70" s="26" t="n">
        <f aca="false">(AQ70*AR70)</f>
        <v>0</v>
      </c>
      <c r="AT70" s="27" t="s">
        <v>129</v>
      </c>
    </row>
    <row r="71" s="2" customFormat="true" ht="15" hidden="false" customHeight="false" outlineLevel="0" collapsed="false">
      <c r="A71" s="20" t="n">
        <f aca="false">A70+1</f>
        <v>20</v>
      </c>
      <c r="B71" s="65" t="s">
        <v>130</v>
      </c>
      <c r="C71" s="34" t="s">
        <v>61</v>
      </c>
      <c r="D71" s="66"/>
      <c r="E71" s="66"/>
      <c r="F71" s="66"/>
      <c r="G71" s="66"/>
      <c r="H71" s="67" t="n">
        <v>12</v>
      </c>
      <c r="I71" s="66"/>
      <c r="J71" s="66"/>
      <c r="K71" s="66"/>
      <c r="L71" s="66"/>
      <c r="M71" s="66"/>
      <c r="N71" s="67"/>
      <c r="O71" s="67"/>
      <c r="P71" s="67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7"/>
      <c r="AQ71" s="24" t="n">
        <f aca="false">SUM(D71:AP71)</f>
        <v>12</v>
      </c>
      <c r="AR71" s="25"/>
      <c r="AS71" s="26" t="n">
        <f aca="false">(AQ71*AR71)</f>
        <v>0</v>
      </c>
      <c r="AT71" s="68" t="s">
        <v>131</v>
      </c>
    </row>
    <row r="72" s="2" customFormat="true" ht="15" hidden="false" customHeight="false" outlineLevel="0" collapsed="false">
      <c r="A72" s="20" t="n">
        <f aca="false">A71+1</f>
        <v>21</v>
      </c>
      <c r="B72" s="69" t="s">
        <v>132</v>
      </c>
      <c r="C72" s="34" t="s">
        <v>61</v>
      </c>
      <c r="D72" s="66"/>
      <c r="E72" s="67" t="n">
        <v>1</v>
      </c>
      <c r="F72" s="66"/>
      <c r="G72" s="66"/>
      <c r="H72" s="67"/>
      <c r="I72" s="66"/>
      <c r="J72" s="66"/>
      <c r="K72" s="66"/>
      <c r="L72" s="66"/>
      <c r="M72" s="66"/>
      <c r="N72" s="67"/>
      <c r="O72" s="67"/>
      <c r="P72" s="67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7"/>
      <c r="AQ72" s="24" t="n">
        <f aca="false">SUM(D72:AP72)</f>
        <v>1</v>
      </c>
      <c r="AR72" s="25"/>
      <c r="AS72" s="26" t="n">
        <f aca="false">(AQ72*AR72)</f>
        <v>0</v>
      </c>
      <c r="AT72" s="68"/>
    </row>
    <row r="73" s="2" customFormat="true" ht="30.75" hidden="false" customHeight="true" outlineLevel="0" collapsed="false">
      <c r="A73" s="20" t="n">
        <f aca="false">A72+1</f>
        <v>22</v>
      </c>
      <c r="B73" s="42" t="s">
        <v>133</v>
      </c>
      <c r="C73" s="34" t="s">
        <v>61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 t="n">
        <v>397</v>
      </c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24" t="n">
        <f aca="false">SUM(D73:AP73)</f>
        <v>397</v>
      </c>
      <c r="AR73" s="25"/>
      <c r="AS73" s="26" t="n">
        <f aca="false">(AQ73*AR73)</f>
        <v>0</v>
      </c>
      <c r="AT73" s="27"/>
    </row>
    <row r="74" s="2" customFormat="true" ht="15" hidden="false" customHeight="false" outlineLevel="0" collapsed="false">
      <c r="A74" s="20" t="n">
        <f aca="false">A73+1</f>
        <v>23</v>
      </c>
      <c r="B74" s="21" t="s">
        <v>134</v>
      </c>
      <c r="C74" s="22" t="s">
        <v>61</v>
      </c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7" t="n">
        <v>8</v>
      </c>
      <c r="O74" s="67"/>
      <c r="P74" s="67"/>
      <c r="Q74" s="66"/>
      <c r="R74" s="66" t="n">
        <v>397</v>
      </c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7" t="n">
        <v>1</v>
      </c>
      <c r="AI74" s="66"/>
      <c r="AJ74" s="66"/>
      <c r="AK74" s="66"/>
      <c r="AL74" s="66"/>
      <c r="AM74" s="66"/>
      <c r="AN74" s="66"/>
      <c r="AO74" s="66"/>
      <c r="AP74" s="66"/>
      <c r="AQ74" s="24" t="n">
        <f aca="false">SUM(D74:AP74)</f>
        <v>406</v>
      </c>
      <c r="AR74" s="25"/>
      <c r="AS74" s="26" t="n">
        <f aca="false">(AQ74*AR74)</f>
        <v>0</v>
      </c>
      <c r="AT74" s="27"/>
    </row>
    <row r="75" s="2" customFormat="true" ht="15" hidden="false" customHeight="false" outlineLevel="0" collapsed="false">
      <c r="A75" s="20" t="n">
        <f aca="false">A74+1</f>
        <v>24</v>
      </c>
      <c r="B75" s="33" t="s">
        <v>135</v>
      </c>
      <c r="C75" s="34" t="s">
        <v>136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23" t="n">
        <f aca="false">SUM(D75:AP75)</f>
        <v>0</v>
      </c>
      <c r="AR75" s="30"/>
      <c r="AS75" s="31" t="n">
        <f aca="false">(AQ75*AR75)</f>
        <v>0</v>
      </c>
      <c r="AT75" s="27"/>
    </row>
    <row r="76" s="2" customFormat="true" ht="15" hidden="false" customHeight="false" outlineLevel="0" collapsed="false">
      <c r="A76" s="20" t="n">
        <f aca="false">A75+1</f>
        <v>25</v>
      </c>
      <c r="B76" s="21" t="s">
        <v>137</v>
      </c>
      <c r="C76" s="22" t="s">
        <v>136</v>
      </c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 t="n">
        <v>120</v>
      </c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4" t="n">
        <f aca="false">SUM(D76:AP76)</f>
        <v>120</v>
      </c>
      <c r="AR76" s="25"/>
      <c r="AS76" s="26" t="n">
        <f aca="false">(AQ76*AR76)</f>
        <v>0</v>
      </c>
      <c r="AT76" s="27"/>
    </row>
    <row r="77" s="2" customFormat="true" ht="15" hidden="false" customHeight="false" outlineLevel="0" collapsed="false">
      <c r="A77" s="20" t="n">
        <f aca="false">A76+1</f>
        <v>26</v>
      </c>
      <c r="B77" s="21" t="s">
        <v>138</v>
      </c>
      <c r="C77" s="22" t="s">
        <v>136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 t="n">
        <v>120</v>
      </c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4" t="n">
        <f aca="false">SUM(D77:AP77)</f>
        <v>120</v>
      </c>
      <c r="AR77" s="25"/>
      <c r="AS77" s="26" t="n">
        <f aca="false">(AQ77*AR77)</f>
        <v>0</v>
      </c>
      <c r="AT77" s="27"/>
    </row>
    <row r="78" s="2" customFormat="true" ht="15" hidden="false" customHeight="false" outlineLevel="0" collapsed="false">
      <c r="A78" s="20" t="n">
        <f aca="false">A77+1</f>
        <v>27</v>
      </c>
      <c r="B78" s="33" t="s">
        <v>139</v>
      </c>
      <c r="C78" s="34" t="s">
        <v>140</v>
      </c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23" t="n">
        <f aca="false">SUM(D78:AP78)</f>
        <v>0</v>
      </c>
      <c r="AR78" s="30"/>
      <c r="AS78" s="31" t="n">
        <f aca="false">(AQ78*AR78)</f>
        <v>0</v>
      </c>
      <c r="AT78" s="27"/>
    </row>
    <row r="79" s="2" customFormat="true" ht="15" hidden="false" customHeight="false" outlineLevel="0" collapsed="false">
      <c r="A79" s="20" t="n">
        <f aca="false">A78+1</f>
        <v>28</v>
      </c>
      <c r="B79" s="21" t="s">
        <v>141</v>
      </c>
      <c r="C79" s="22" t="s">
        <v>142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 t="n">
        <f aca="false">SUM(D79:AP79)</f>
        <v>0</v>
      </c>
      <c r="AR79" s="30"/>
      <c r="AS79" s="31" t="n">
        <f aca="false">(AQ79*AR79)</f>
        <v>0</v>
      </c>
      <c r="AT79" s="27"/>
    </row>
    <row r="80" s="2" customFormat="true" ht="15" hidden="false" customHeight="false" outlineLevel="0" collapsed="false">
      <c r="A80" s="20" t="n">
        <f aca="false">A79+1</f>
        <v>29</v>
      </c>
      <c r="B80" s="33" t="s">
        <v>143</v>
      </c>
      <c r="C80" s="34" t="s">
        <v>144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 t="n">
        <v>30</v>
      </c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24" t="n">
        <f aca="false">SUM(D80:AP80)</f>
        <v>30</v>
      </c>
      <c r="AR80" s="25"/>
      <c r="AS80" s="26" t="n">
        <f aca="false">(AQ80*AR80)</f>
        <v>0</v>
      </c>
      <c r="AT80" s="27"/>
    </row>
    <row r="81" s="2" customFormat="true" ht="15" hidden="false" customHeight="false" outlineLevel="0" collapsed="false">
      <c r="A81" s="20" t="n">
        <f aca="false">A80+1</f>
        <v>30</v>
      </c>
      <c r="B81" s="33" t="s">
        <v>145</v>
      </c>
      <c r="C81" s="34" t="s">
        <v>61</v>
      </c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23" t="n">
        <f aca="false">SUM(D81:AP81)</f>
        <v>0</v>
      </c>
      <c r="AR81" s="30"/>
      <c r="AS81" s="31" t="n">
        <f aca="false">(AQ81*AR81)</f>
        <v>0</v>
      </c>
      <c r="AT81" s="27"/>
    </row>
    <row r="82" s="2" customFormat="true" ht="15" hidden="false" customHeight="false" outlineLevel="0" collapsed="false">
      <c r="A82" s="20" t="n">
        <f aca="false">A81+1</f>
        <v>31</v>
      </c>
      <c r="B82" s="21" t="s">
        <v>146</v>
      </c>
      <c r="C82" s="22" t="s">
        <v>61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 t="n">
        <f aca="false">SUM(D82:AP82)</f>
        <v>0</v>
      </c>
      <c r="AR82" s="30"/>
      <c r="AS82" s="31" t="n">
        <f aca="false">(AQ82*AR82)</f>
        <v>0</v>
      </c>
      <c r="AT82" s="27"/>
      <c r="AU82" s="70"/>
    </row>
    <row r="83" s="2" customFormat="true" ht="15" hidden="false" customHeight="false" outlineLevel="0" collapsed="false">
      <c r="A83" s="20" t="n">
        <f aca="false">A82+1</f>
        <v>32</v>
      </c>
      <c r="B83" s="21" t="s">
        <v>147</v>
      </c>
      <c r="C83" s="22" t="s">
        <v>61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 t="n">
        <f aca="false">SUM(D83:AP83)</f>
        <v>0</v>
      </c>
      <c r="AR83" s="30"/>
      <c r="AS83" s="31" t="n">
        <f aca="false">(AQ83*AR83)</f>
        <v>0</v>
      </c>
      <c r="AT83" s="27"/>
    </row>
    <row r="84" s="2" customFormat="true" ht="15" hidden="false" customHeight="false" outlineLevel="0" collapsed="false">
      <c r="A84" s="20" t="n">
        <f aca="false">A83+1</f>
        <v>33</v>
      </c>
      <c r="B84" s="21" t="s">
        <v>148</v>
      </c>
      <c r="C84" s="22" t="s">
        <v>61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 t="n">
        <f aca="false">SUM(D84:AP84)</f>
        <v>0</v>
      </c>
      <c r="AR84" s="30"/>
      <c r="AS84" s="31" t="n">
        <f aca="false">(AQ84*AR84)</f>
        <v>0</v>
      </c>
      <c r="AT84" s="27"/>
    </row>
    <row r="85" s="2" customFormat="true" ht="15" hidden="false" customHeight="false" outlineLevel="0" collapsed="false">
      <c r="A85" s="20" t="n">
        <f aca="false">A84+1</f>
        <v>34</v>
      </c>
      <c r="B85" s="21" t="s">
        <v>149</v>
      </c>
      <c r="C85" s="22" t="s">
        <v>61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 t="n">
        <f aca="false">SUM(D85:AP85)</f>
        <v>0</v>
      </c>
      <c r="AR85" s="30"/>
      <c r="AS85" s="31" t="n">
        <f aca="false">(AQ85*AR85)</f>
        <v>0</v>
      </c>
      <c r="AT85" s="27"/>
    </row>
    <row r="86" s="2" customFormat="true" ht="15" hidden="false" customHeight="false" outlineLevel="0" collapsed="false">
      <c r="A86" s="20" t="n">
        <f aca="false">A85+1</f>
        <v>35</v>
      </c>
      <c r="B86" s="21" t="s">
        <v>150</v>
      </c>
      <c r="C86" s="22" t="s">
        <v>61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 t="n">
        <v>5</v>
      </c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4" t="n">
        <f aca="false">SUM(D86:AP86)</f>
        <v>5</v>
      </c>
      <c r="AR86" s="25"/>
      <c r="AS86" s="26" t="n">
        <f aca="false">(AQ86*AR86)</f>
        <v>0</v>
      </c>
      <c r="AT86" s="27"/>
    </row>
    <row r="87" s="2" customFormat="true" ht="15" hidden="false" customHeight="false" outlineLevel="0" collapsed="false">
      <c r="A87" s="20" t="n">
        <f aca="false">A86+1</f>
        <v>36</v>
      </c>
      <c r="B87" s="21" t="s">
        <v>151</v>
      </c>
      <c r="C87" s="22" t="s">
        <v>61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 t="n">
        <f aca="false">SUM(D87:AP87)</f>
        <v>0</v>
      </c>
      <c r="AR87" s="30"/>
      <c r="AS87" s="31" t="n">
        <f aca="false">(AQ87*AR87)</f>
        <v>0</v>
      </c>
      <c r="AT87" s="27"/>
    </row>
    <row r="88" s="2" customFormat="true" ht="15" hidden="false" customHeight="false" outlineLevel="0" collapsed="false">
      <c r="A88" s="20" t="n">
        <f aca="false">A87+1</f>
        <v>37</v>
      </c>
      <c r="B88" s="21" t="s">
        <v>152</v>
      </c>
      <c r="C88" s="22" t="s">
        <v>61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 t="n">
        <f aca="false">SUM(D88:AP88)</f>
        <v>0</v>
      </c>
      <c r="AR88" s="30"/>
      <c r="AS88" s="31" t="n">
        <f aca="false">(AQ88*AR88)</f>
        <v>0</v>
      </c>
      <c r="AT88" s="27"/>
    </row>
    <row r="89" s="2" customFormat="true" ht="15" hidden="false" customHeight="false" outlineLevel="0" collapsed="false">
      <c r="A89" s="20" t="n">
        <f aca="false">A88+1</f>
        <v>38</v>
      </c>
      <c r="B89" s="21" t="s">
        <v>153</v>
      </c>
      <c r="C89" s="22" t="s">
        <v>61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 t="n">
        <f aca="false">SUM(D89:AP89)</f>
        <v>0</v>
      </c>
      <c r="AR89" s="30"/>
      <c r="AS89" s="31" t="n">
        <f aca="false">(AQ89*AR89)</f>
        <v>0</v>
      </c>
      <c r="AT89" s="27"/>
    </row>
    <row r="90" s="2" customFormat="true" ht="15" hidden="false" customHeight="false" outlineLevel="0" collapsed="false">
      <c r="A90" s="20" t="n">
        <f aca="false">A89+1</f>
        <v>39</v>
      </c>
      <c r="B90" s="21" t="s">
        <v>154</v>
      </c>
      <c r="C90" s="22" t="s">
        <v>61</v>
      </c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 t="n">
        <f aca="false">SUM(D90:AP90)</f>
        <v>0</v>
      </c>
      <c r="AR90" s="30"/>
      <c r="AS90" s="31" t="n">
        <f aca="false">(AQ90*AR90)</f>
        <v>0</v>
      </c>
      <c r="AT90" s="27"/>
    </row>
    <row r="91" s="2" customFormat="true" ht="15" hidden="false" customHeight="false" outlineLevel="0" collapsed="false">
      <c r="A91" s="20" t="n">
        <f aca="false">A90+1</f>
        <v>40</v>
      </c>
      <c r="B91" s="21" t="s">
        <v>155</v>
      </c>
      <c r="C91" s="22" t="s">
        <v>61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 t="n">
        <v>20</v>
      </c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4" t="n">
        <f aca="false">SUM(D91:AP91)</f>
        <v>20</v>
      </c>
      <c r="AR91" s="25"/>
      <c r="AS91" s="26" t="n">
        <f aca="false">(AQ91*AR91)</f>
        <v>0</v>
      </c>
      <c r="AT91" s="27"/>
    </row>
    <row r="92" s="2" customFormat="true" ht="15" hidden="false" customHeight="false" outlineLevel="0" collapsed="false">
      <c r="A92" s="20" t="n">
        <f aca="false">A91+1</f>
        <v>41</v>
      </c>
      <c r="B92" s="32" t="s">
        <v>156</v>
      </c>
      <c r="C92" s="71" t="s">
        <v>61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 t="n">
        <f aca="false">SUM(D92:AP92)</f>
        <v>0</v>
      </c>
      <c r="AR92" s="30"/>
      <c r="AS92" s="31" t="n">
        <f aca="false">(AQ92*AR92)</f>
        <v>0</v>
      </c>
      <c r="AT92" s="68"/>
    </row>
    <row r="93" s="2" customFormat="true" ht="15.75" hidden="false" customHeight="false" outlineLevel="0" collapsed="false">
      <c r="A93" s="20" t="n">
        <f aca="false">A92+1</f>
        <v>42</v>
      </c>
      <c r="B93" s="72" t="s">
        <v>157</v>
      </c>
      <c r="C93" s="73" t="s">
        <v>158</v>
      </c>
      <c r="D93" s="53"/>
      <c r="E93" s="53"/>
      <c r="F93" s="53"/>
      <c r="G93" s="53"/>
      <c r="H93" s="53"/>
      <c r="I93" s="53"/>
      <c r="J93" s="53"/>
      <c r="K93" s="53" t="n">
        <v>3</v>
      </c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 t="n">
        <v>10</v>
      </c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74" t="n">
        <f aca="false">SUM(D93:AP93)</f>
        <v>13</v>
      </c>
      <c r="AR93" s="75"/>
      <c r="AS93" s="76" t="n">
        <f aca="false">(AQ93*AR93)</f>
        <v>0</v>
      </c>
      <c r="AT93" s="77"/>
    </row>
    <row r="94" customFormat="false" ht="15" hidden="false" customHeight="false" outlineLevel="0" collapsed="false">
      <c r="A94" s="78"/>
      <c r="B94" s="60" t="s">
        <v>159</v>
      </c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52"/>
      <c r="O94" s="52"/>
      <c r="P94" s="52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53"/>
      <c r="AR94" s="54"/>
      <c r="AS94" s="55"/>
      <c r="AT94" s="19"/>
    </row>
    <row r="95" s="2" customFormat="true" ht="15" hidden="false" customHeight="false" outlineLevel="0" collapsed="false">
      <c r="A95" s="79" t="n">
        <f aca="false">A94+1</f>
        <v>1</v>
      </c>
      <c r="B95" s="21" t="s">
        <v>160</v>
      </c>
      <c r="C95" s="22" t="s">
        <v>61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 t="n">
        <v>30</v>
      </c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4" t="n">
        <f aca="false">SUM(D95:AP95)</f>
        <v>30</v>
      </c>
      <c r="AR95" s="25"/>
      <c r="AS95" s="26" t="n">
        <f aca="false">(AQ95*AR95)</f>
        <v>0</v>
      </c>
      <c r="AT95" s="27"/>
    </row>
    <row r="96" s="2" customFormat="true" ht="15" hidden="false" customHeight="false" outlineLevel="0" collapsed="false">
      <c r="A96" s="79" t="n">
        <f aca="false">A95+1</f>
        <v>2</v>
      </c>
      <c r="B96" s="21" t="s">
        <v>161</v>
      </c>
      <c r="C96" s="22" t="s">
        <v>61</v>
      </c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 t="n">
        <v>30</v>
      </c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4" t="n">
        <f aca="false">SUM(D96:AP96)</f>
        <v>30</v>
      </c>
      <c r="AR96" s="25"/>
      <c r="AS96" s="26" t="n">
        <f aca="false">(AQ96*AR96)</f>
        <v>0</v>
      </c>
      <c r="AT96" s="27"/>
    </row>
    <row r="97" s="2" customFormat="true" ht="15" hidden="false" customHeight="false" outlineLevel="0" collapsed="false">
      <c r="A97" s="79" t="n">
        <f aca="false">A96+1</f>
        <v>3</v>
      </c>
      <c r="B97" s="32" t="s">
        <v>162</v>
      </c>
      <c r="C97" s="22" t="s">
        <v>61</v>
      </c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 t="n">
        <v>10</v>
      </c>
      <c r="AH97" s="23"/>
      <c r="AI97" s="23"/>
      <c r="AJ97" s="23"/>
      <c r="AK97" s="23"/>
      <c r="AL97" s="23"/>
      <c r="AM97" s="23"/>
      <c r="AN97" s="23"/>
      <c r="AO97" s="23"/>
      <c r="AP97" s="23"/>
      <c r="AQ97" s="24" t="n">
        <f aca="false">SUM(D97:AP97)</f>
        <v>10</v>
      </c>
      <c r="AR97" s="25"/>
      <c r="AS97" s="26" t="n">
        <f aca="false">(AQ97*AR97)</f>
        <v>0</v>
      </c>
      <c r="AT97" s="68"/>
    </row>
    <row r="98" s="2" customFormat="true" ht="15" hidden="false" customHeight="false" outlineLevel="0" collapsed="false">
      <c r="A98" s="79" t="n">
        <v>4</v>
      </c>
      <c r="B98" s="32" t="s">
        <v>163</v>
      </c>
      <c r="C98" s="22" t="s">
        <v>61</v>
      </c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 t="n">
        <v>10</v>
      </c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4" t="n">
        <f aca="false">SUM(D98:AP98)</f>
        <v>10</v>
      </c>
      <c r="AR98" s="25"/>
      <c r="AS98" s="26" t="n">
        <f aca="false">(AQ98*AR98)</f>
        <v>0</v>
      </c>
      <c r="AT98" s="68" t="s">
        <v>164</v>
      </c>
    </row>
    <row r="99" s="2" customFormat="true" ht="15" hidden="false" customHeight="false" outlineLevel="0" collapsed="false">
      <c r="A99" s="79" t="n">
        <v>5</v>
      </c>
      <c r="B99" s="21" t="s">
        <v>165</v>
      </c>
      <c r="C99" s="22" t="s">
        <v>61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 t="n">
        <v>60</v>
      </c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4" t="n">
        <f aca="false">SUM(D99:AP99)</f>
        <v>60</v>
      </c>
      <c r="AR99" s="25"/>
      <c r="AS99" s="26" t="n">
        <f aca="false">(AQ99*AR99)</f>
        <v>0</v>
      </c>
      <c r="AT99" s="27"/>
    </row>
    <row r="100" s="2" customFormat="true" ht="15" hidden="false" customHeight="false" outlineLevel="0" collapsed="false">
      <c r="A100" s="79" t="n">
        <f aca="false">A99+1</f>
        <v>6</v>
      </c>
      <c r="B100" s="21" t="s">
        <v>166</v>
      </c>
      <c r="C100" s="22" t="s">
        <v>61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 t="n">
        <f aca="false">SUM(D100:AP100)</f>
        <v>0</v>
      </c>
      <c r="AR100" s="30"/>
      <c r="AS100" s="31" t="n">
        <f aca="false">(AQ100*AR100)</f>
        <v>0</v>
      </c>
      <c r="AT100" s="27"/>
    </row>
    <row r="101" s="2" customFormat="true" ht="15" hidden="false" customHeight="false" outlineLevel="0" collapsed="false">
      <c r="A101" s="79" t="n">
        <f aca="false">A100+1</f>
        <v>7</v>
      </c>
      <c r="B101" s="32" t="s">
        <v>167</v>
      </c>
      <c r="C101" s="22" t="s">
        <v>61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 t="n">
        <f aca="false">SUM(D101:AP101)</f>
        <v>0</v>
      </c>
      <c r="AR101" s="30"/>
      <c r="AS101" s="31" t="n">
        <f aca="false">(AQ101*AR101)</f>
        <v>0</v>
      </c>
      <c r="AT101" s="27"/>
    </row>
    <row r="102" s="2" customFormat="true" ht="15" hidden="false" customHeight="false" outlineLevel="0" collapsed="false">
      <c r="A102" s="79" t="n">
        <f aca="false">A101+1</f>
        <v>8</v>
      </c>
      <c r="B102" s="80" t="s">
        <v>168</v>
      </c>
      <c r="C102" s="22" t="s">
        <v>61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 t="n">
        <f aca="false">SUM(D102:AP102)</f>
        <v>0</v>
      </c>
      <c r="AR102" s="30"/>
      <c r="AS102" s="31" t="n">
        <f aca="false">(AQ102*AR102)</f>
        <v>0</v>
      </c>
      <c r="AT102" s="27"/>
    </row>
    <row r="103" s="2" customFormat="true" ht="15" hidden="false" customHeight="false" outlineLevel="0" collapsed="false">
      <c r="A103" s="79" t="n">
        <f aca="false">A102+1</f>
        <v>9</v>
      </c>
      <c r="B103" s="21" t="s">
        <v>169</v>
      </c>
      <c r="C103" s="22" t="s">
        <v>61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 t="n">
        <f aca="false">SUM(D103:AP103)</f>
        <v>0</v>
      </c>
      <c r="AR103" s="30"/>
      <c r="AS103" s="31" t="n">
        <f aca="false">(AQ103*AR103)</f>
        <v>0</v>
      </c>
      <c r="AT103" s="27"/>
    </row>
    <row r="104" s="2" customFormat="true" ht="15" hidden="false" customHeight="false" outlineLevel="0" collapsed="false">
      <c r="A104" s="79" t="n">
        <f aca="false">A103+1</f>
        <v>10</v>
      </c>
      <c r="B104" s="32" t="s">
        <v>170</v>
      </c>
      <c r="C104" s="22" t="s">
        <v>61</v>
      </c>
      <c r="D104" s="23"/>
      <c r="E104" s="23"/>
      <c r="F104" s="23"/>
      <c r="G104" s="23"/>
      <c r="H104" s="23"/>
      <c r="I104" s="23" t="n">
        <v>10</v>
      </c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4" t="n">
        <f aca="false">SUM(D104:AP104)</f>
        <v>10</v>
      </c>
      <c r="AR104" s="25"/>
      <c r="AS104" s="26" t="n">
        <f aca="false">(AQ104*AR104)</f>
        <v>0</v>
      </c>
      <c r="AT104" s="68"/>
    </row>
    <row r="105" s="2" customFormat="true" ht="15" hidden="false" customHeight="false" outlineLevel="0" collapsed="false">
      <c r="A105" s="79" t="n">
        <f aca="false">A104+1</f>
        <v>11</v>
      </c>
      <c r="B105" s="32" t="s">
        <v>171</v>
      </c>
      <c r="C105" s="22" t="s">
        <v>61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 t="n">
        <f aca="false">SUM(D105:AP105)</f>
        <v>0</v>
      </c>
      <c r="AR105" s="30"/>
      <c r="AS105" s="31" t="n">
        <f aca="false">(AQ105*AR105)</f>
        <v>0</v>
      </c>
      <c r="AT105" s="27"/>
    </row>
    <row r="106" s="2" customFormat="true" ht="15" hidden="false" customHeight="false" outlineLevel="0" collapsed="false">
      <c r="A106" s="79" t="n">
        <f aca="false">A105+1</f>
        <v>12</v>
      </c>
      <c r="B106" s="21" t="s">
        <v>172</v>
      </c>
      <c r="C106" s="22" t="s">
        <v>61</v>
      </c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 t="n">
        <f aca="false">SUM(D106:AP106)</f>
        <v>0</v>
      </c>
      <c r="AR106" s="30"/>
      <c r="AS106" s="31" t="n">
        <f aca="false">(AQ106*AR106)</f>
        <v>0</v>
      </c>
      <c r="AT106" s="27"/>
    </row>
    <row r="107" s="2" customFormat="true" ht="15" hidden="false" customHeight="false" outlineLevel="0" collapsed="false">
      <c r="A107" s="79" t="n">
        <f aca="false">A106+1</f>
        <v>13</v>
      </c>
      <c r="B107" s="21" t="s">
        <v>173</v>
      </c>
      <c r="C107" s="22" t="s">
        <v>61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 t="n">
        <v>20</v>
      </c>
      <c r="V107" s="23"/>
      <c r="W107" s="23" t="n">
        <v>20</v>
      </c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4" t="n">
        <f aca="false">SUM(D107:AP107)</f>
        <v>40</v>
      </c>
      <c r="AR107" s="25"/>
      <c r="AS107" s="26" t="n">
        <f aca="false">(AQ107*AR107)</f>
        <v>0</v>
      </c>
      <c r="AT107" s="27"/>
    </row>
    <row r="108" s="2" customFormat="true" ht="15" hidden="false" customHeight="false" outlineLevel="0" collapsed="false">
      <c r="A108" s="79" t="n">
        <f aca="false">A107+1</f>
        <v>14</v>
      </c>
      <c r="B108" s="21" t="s">
        <v>174</v>
      </c>
      <c r="C108" s="22" t="s">
        <v>61</v>
      </c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 t="n">
        <f aca="false">SUM(D108:AP108)</f>
        <v>0</v>
      </c>
      <c r="AR108" s="30"/>
      <c r="AS108" s="31" t="n">
        <f aca="false">(AQ108*AR108)</f>
        <v>0</v>
      </c>
      <c r="AT108" s="27"/>
    </row>
    <row r="109" s="2" customFormat="true" ht="15" hidden="false" customHeight="false" outlineLevel="0" collapsed="false">
      <c r="A109" s="79" t="n">
        <f aca="false">A108+1</f>
        <v>15</v>
      </c>
      <c r="B109" s="21" t="s">
        <v>175</v>
      </c>
      <c r="C109" s="22" t="s">
        <v>61</v>
      </c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 t="n">
        <f aca="false">SUM(D109:AP109)</f>
        <v>0</v>
      </c>
      <c r="AR109" s="30"/>
      <c r="AS109" s="31" t="n">
        <f aca="false">(AQ109*AR109)</f>
        <v>0</v>
      </c>
      <c r="AT109" s="27"/>
    </row>
    <row r="110" s="2" customFormat="true" ht="18" hidden="false" customHeight="true" outlineLevel="0" collapsed="false">
      <c r="A110" s="79" t="n">
        <f aca="false">A109+1</f>
        <v>16</v>
      </c>
      <c r="B110" s="80" t="s">
        <v>176</v>
      </c>
      <c r="C110" s="22" t="s">
        <v>61</v>
      </c>
      <c r="D110" s="23" t="n">
        <v>5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4" t="n">
        <f aca="false">SUM(D110:AP110)</f>
        <v>5</v>
      </c>
      <c r="AR110" s="25"/>
      <c r="AS110" s="26" t="n">
        <f aca="false">(AQ110*AR110)</f>
        <v>0</v>
      </c>
      <c r="AT110" s="27"/>
    </row>
    <row r="111" s="2" customFormat="true" ht="15" hidden="false" customHeight="false" outlineLevel="0" collapsed="false">
      <c r="A111" s="79" t="n">
        <f aca="false">A110+1</f>
        <v>17</v>
      </c>
      <c r="B111" s="21" t="s">
        <v>177</v>
      </c>
      <c r="C111" s="22" t="s">
        <v>61</v>
      </c>
      <c r="D111" s="23" t="n">
        <v>2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4" t="n">
        <f aca="false">SUM(D111:AP111)</f>
        <v>2</v>
      </c>
      <c r="AR111" s="25"/>
      <c r="AS111" s="26" t="n">
        <f aca="false">(AQ111*AR111)</f>
        <v>0</v>
      </c>
      <c r="AT111" s="68"/>
    </row>
    <row r="112" s="2" customFormat="true" ht="15" hidden="false" customHeight="false" outlineLevel="0" collapsed="false">
      <c r="A112" s="79" t="n">
        <f aca="false">A111+1</f>
        <v>18</v>
      </c>
      <c r="B112" s="21" t="s">
        <v>178</v>
      </c>
      <c r="C112" s="22" t="s">
        <v>61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 t="n">
        <f aca="false">SUM(D112:AP112)</f>
        <v>0</v>
      </c>
      <c r="AR112" s="30"/>
      <c r="AS112" s="31" t="n">
        <f aca="false">(AQ112*AR112)</f>
        <v>0</v>
      </c>
      <c r="AT112" s="68"/>
    </row>
    <row r="113" s="2" customFormat="true" ht="15" hidden="false" customHeight="false" outlineLevel="0" collapsed="false">
      <c r="A113" s="79" t="n">
        <f aca="false">A112+1</f>
        <v>19</v>
      </c>
      <c r="B113" s="21" t="s">
        <v>179</v>
      </c>
      <c r="C113" s="22" t="s">
        <v>61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 t="n">
        <f aca="false">SUM(D113:AP113)</f>
        <v>0</v>
      </c>
      <c r="AR113" s="30"/>
      <c r="AS113" s="31" t="n">
        <f aca="false">(AQ113*AR113)</f>
        <v>0</v>
      </c>
      <c r="AT113" s="27"/>
    </row>
    <row r="114" s="2" customFormat="true" ht="15" hidden="false" customHeight="false" outlineLevel="0" collapsed="false">
      <c r="A114" s="79" t="n">
        <f aca="false">A113+1</f>
        <v>20</v>
      </c>
      <c r="B114" s="21" t="s">
        <v>180</v>
      </c>
      <c r="C114" s="22" t="s">
        <v>181</v>
      </c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 t="n">
        <f aca="false">SUM(D114:AP114)</f>
        <v>0</v>
      </c>
      <c r="AR114" s="30"/>
      <c r="AS114" s="31" t="n">
        <f aca="false">(AQ114*AR114)</f>
        <v>0</v>
      </c>
      <c r="AT114" s="27"/>
    </row>
    <row r="115" s="2" customFormat="true" ht="15" hidden="false" customHeight="false" outlineLevel="0" collapsed="false">
      <c r="A115" s="79" t="n">
        <f aca="false">A114+1</f>
        <v>21</v>
      </c>
      <c r="B115" s="21" t="s">
        <v>182</v>
      </c>
      <c r="C115" s="22" t="s">
        <v>61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 t="n">
        <f aca="false">SUM(D115:AP115)</f>
        <v>0</v>
      </c>
      <c r="AR115" s="30"/>
      <c r="AS115" s="31" t="n">
        <f aca="false">(AQ115*AR115)</f>
        <v>0</v>
      </c>
      <c r="AT115" s="68"/>
    </row>
    <row r="116" s="2" customFormat="true" ht="15" hidden="false" customHeight="false" outlineLevel="0" collapsed="false">
      <c r="A116" s="79" t="n">
        <f aca="false">A115+1</f>
        <v>22</v>
      </c>
      <c r="B116" s="21" t="s">
        <v>183</v>
      </c>
      <c r="C116" s="22" t="s">
        <v>61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 t="n">
        <v>3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4" t="n">
        <f aca="false">SUM(D116:AP116)</f>
        <v>3</v>
      </c>
      <c r="AR116" s="25"/>
      <c r="AS116" s="26" t="n">
        <f aca="false">(AQ116*AR116)</f>
        <v>0</v>
      </c>
      <c r="AT116" s="68"/>
    </row>
    <row r="117" s="2" customFormat="true" ht="15" hidden="false" customHeight="false" outlineLevel="0" collapsed="false">
      <c r="A117" s="79" t="n">
        <f aca="false">A116+1</f>
        <v>23</v>
      </c>
      <c r="B117" s="21" t="s">
        <v>184</v>
      </c>
      <c r="C117" s="22" t="s">
        <v>185</v>
      </c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 t="n">
        <f aca="false">SUM(D117:AP117)</f>
        <v>0</v>
      </c>
      <c r="AR117" s="30"/>
      <c r="AS117" s="31" t="n">
        <f aca="false">(AQ117*AR117)</f>
        <v>0</v>
      </c>
      <c r="AT117" s="27"/>
    </row>
    <row r="118" s="2" customFormat="true" ht="15" hidden="false" customHeight="false" outlineLevel="0" collapsed="false">
      <c r="A118" s="79" t="n">
        <f aca="false">A117+1</f>
        <v>24</v>
      </c>
      <c r="B118" s="21" t="s">
        <v>186</v>
      </c>
      <c r="C118" s="22" t="s">
        <v>187</v>
      </c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 t="n">
        <f aca="false">SUM(D118:AP118)</f>
        <v>0</v>
      </c>
      <c r="AR118" s="30"/>
      <c r="AS118" s="31" t="n">
        <f aca="false">(AQ118*AR118)</f>
        <v>0</v>
      </c>
      <c r="AT118" s="27"/>
    </row>
    <row r="119" s="2" customFormat="true" ht="15" hidden="false" customHeight="false" outlineLevel="0" collapsed="false">
      <c r="A119" s="79" t="n">
        <f aca="false">A118+1</f>
        <v>25</v>
      </c>
      <c r="B119" s="21" t="s">
        <v>188</v>
      </c>
      <c r="C119" s="22" t="s">
        <v>101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 t="n">
        <v>5</v>
      </c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4" t="n">
        <f aca="false">SUM(D119:AP119)</f>
        <v>5</v>
      </c>
      <c r="AR119" s="25"/>
      <c r="AS119" s="26" t="n">
        <f aca="false">(AQ119*AR119)</f>
        <v>0</v>
      </c>
      <c r="AT119" s="27"/>
    </row>
    <row r="120" s="2" customFormat="true" ht="15" hidden="false" customHeight="false" outlineLevel="0" collapsed="false">
      <c r="A120" s="79" t="n">
        <f aca="false">A119+1</f>
        <v>26</v>
      </c>
      <c r="B120" s="21" t="s">
        <v>189</v>
      </c>
      <c r="C120" s="22" t="s">
        <v>187</v>
      </c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 t="n">
        <v>3</v>
      </c>
      <c r="AQ120" s="24" t="n">
        <f aca="false">SUM(D120:AP120)</f>
        <v>3</v>
      </c>
      <c r="AR120" s="25"/>
      <c r="AS120" s="26" t="n">
        <f aca="false">(AQ120*AR120)</f>
        <v>0</v>
      </c>
      <c r="AT120" s="68"/>
    </row>
    <row r="121" s="2" customFormat="true" ht="15" hidden="false" customHeight="false" outlineLevel="0" collapsed="false">
      <c r="A121" s="79" t="n">
        <f aca="false">A120+1</f>
        <v>27</v>
      </c>
      <c r="B121" s="21" t="s">
        <v>190</v>
      </c>
      <c r="C121" s="22" t="s">
        <v>191</v>
      </c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 t="n">
        <f aca="false">SUM(D121:AP121)</f>
        <v>0</v>
      </c>
      <c r="AR121" s="30"/>
      <c r="AS121" s="31" t="n">
        <f aca="false">(AQ121*AR121)</f>
        <v>0</v>
      </c>
      <c r="AT121" s="27"/>
    </row>
    <row r="122" s="2" customFormat="true" ht="15" hidden="false" customHeight="false" outlineLevel="0" collapsed="false">
      <c r="A122" s="79" t="n">
        <f aca="false">A121+1</f>
        <v>28</v>
      </c>
      <c r="B122" s="21" t="s">
        <v>192</v>
      </c>
      <c r="C122" s="22" t="s">
        <v>101</v>
      </c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 t="n">
        <f aca="false">SUM(D122:AP122)</f>
        <v>0</v>
      </c>
      <c r="AR122" s="30"/>
      <c r="AS122" s="31" t="n">
        <f aca="false">(AQ122*AR122)</f>
        <v>0</v>
      </c>
      <c r="AT122" s="27"/>
    </row>
    <row r="123" s="2" customFormat="true" ht="15" hidden="false" customHeight="false" outlineLevel="0" collapsed="false">
      <c r="A123" s="79" t="n">
        <f aca="false">A122+1</f>
        <v>29</v>
      </c>
      <c r="B123" s="33" t="s">
        <v>193</v>
      </c>
      <c r="C123" s="34" t="s">
        <v>101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 t="n">
        <v>20</v>
      </c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24" t="n">
        <f aca="false">SUM(D123:AP123)</f>
        <v>20</v>
      </c>
      <c r="AR123" s="58"/>
      <c r="AS123" s="26" t="n">
        <f aca="false">(AQ123*AR123)</f>
        <v>0</v>
      </c>
      <c r="AT123" s="37"/>
    </row>
    <row r="124" s="2" customFormat="true" ht="15" hidden="false" customHeight="false" outlineLevel="0" collapsed="false">
      <c r="A124" s="79" t="n">
        <f aca="false">A123+1</f>
        <v>30</v>
      </c>
      <c r="B124" s="21" t="s">
        <v>194</v>
      </c>
      <c r="C124" s="22" t="s">
        <v>101</v>
      </c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 t="n">
        <v>10</v>
      </c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4" t="n">
        <f aca="false">SUM(D124:AP124)</f>
        <v>10</v>
      </c>
      <c r="AR124" s="25"/>
      <c r="AS124" s="26" t="n">
        <f aca="false">(AQ124*AR124)</f>
        <v>0</v>
      </c>
      <c r="AT124" s="27"/>
    </row>
    <row r="125" s="2" customFormat="true" ht="15" hidden="false" customHeight="false" outlineLevel="0" collapsed="false">
      <c r="A125" s="79" t="n">
        <f aca="false">A124+1</f>
        <v>31</v>
      </c>
      <c r="B125" s="21" t="s">
        <v>195</v>
      </c>
      <c r="C125" s="22" t="s">
        <v>187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 t="n">
        <f aca="false">SUM(D125:AP125)</f>
        <v>0</v>
      </c>
      <c r="AR125" s="30"/>
      <c r="AS125" s="31" t="n">
        <f aca="false">(AQ125*AR125)</f>
        <v>0</v>
      </c>
      <c r="AT125" s="27"/>
    </row>
    <row r="126" s="2" customFormat="true" ht="15" hidden="false" customHeight="false" outlineLevel="0" collapsed="false">
      <c r="A126" s="79" t="n">
        <f aca="false">A125+1</f>
        <v>32</v>
      </c>
      <c r="B126" s="21" t="s">
        <v>196</v>
      </c>
      <c r="C126" s="22" t="s">
        <v>187</v>
      </c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 t="n">
        <f aca="false">SUM(D126:AP126)</f>
        <v>0</v>
      </c>
      <c r="AR126" s="30"/>
      <c r="AS126" s="31" t="n">
        <f aca="false">(AQ126*AR126)</f>
        <v>0</v>
      </c>
      <c r="AT126" s="27"/>
    </row>
    <row r="127" s="2" customFormat="true" ht="15" hidden="false" customHeight="false" outlineLevel="0" collapsed="false">
      <c r="A127" s="79" t="n">
        <f aca="false">A126+1</f>
        <v>33</v>
      </c>
      <c r="B127" s="21" t="s">
        <v>197</v>
      </c>
      <c r="C127" s="22" t="s">
        <v>187</v>
      </c>
      <c r="D127" s="23"/>
      <c r="E127" s="23"/>
      <c r="F127" s="23"/>
      <c r="G127" s="23"/>
      <c r="H127" s="23"/>
      <c r="I127" s="23"/>
      <c r="J127" s="23"/>
      <c r="K127" s="23"/>
      <c r="L127" s="23" t="n">
        <v>4</v>
      </c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4" t="n">
        <f aca="false">SUM(D127:AP127)</f>
        <v>4</v>
      </c>
      <c r="AR127" s="25"/>
      <c r="AS127" s="26" t="n">
        <f aca="false">(AQ127*AR127)</f>
        <v>0</v>
      </c>
      <c r="AT127" s="68" t="s">
        <v>198</v>
      </c>
    </row>
    <row r="128" s="2" customFormat="true" ht="15" hidden="false" customHeight="false" outlineLevel="0" collapsed="false">
      <c r="A128" s="79" t="n">
        <f aca="false">A127+1</f>
        <v>34</v>
      </c>
      <c r="B128" s="21" t="s">
        <v>199</v>
      </c>
      <c r="C128" s="22" t="s">
        <v>101</v>
      </c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 t="n">
        <v>10</v>
      </c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4" t="n">
        <f aca="false">SUM(D128:AP128)</f>
        <v>10</v>
      </c>
      <c r="AR128" s="25"/>
      <c r="AS128" s="26" t="n">
        <f aca="false">(AQ128*AR128)</f>
        <v>0</v>
      </c>
      <c r="AT128" s="27"/>
    </row>
    <row r="129" s="2" customFormat="true" ht="15" hidden="false" customHeight="false" outlineLevel="0" collapsed="false">
      <c r="A129" s="79" t="n">
        <f aca="false">A128+1</f>
        <v>35</v>
      </c>
      <c r="B129" s="21" t="s">
        <v>200</v>
      </c>
      <c r="C129" s="22" t="s">
        <v>101</v>
      </c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 t="n">
        <v>5</v>
      </c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4" t="n">
        <f aca="false">SUM(D129:AP129)</f>
        <v>5</v>
      </c>
      <c r="AR129" s="25"/>
      <c r="AS129" s="26" t="n">
        <f aca="false">(AQ129*AR129)</f>
        <v>0</v>
      </c>
      <c r="AT129" s="27"/>
    </row>
    <row r="130" s="2" customFormat="true" ht="15" hidden="false" customHeight="false" outlineLevel="0" collapsed="false">
      <c r="A130" s="79" t="n">
        <f aca="false">A129+1</f>
        <v>36</v>
      </c>
      <c r="B130" s="21" t="s">
        <v>201</v>
      </c>
      <c r="C130" s="22" t="s">
        <v>61</v>
      </c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 t="n">
        <f aca="false">SUM(D130:AP130)</f>
        <v>0</v>
      </c>
      <c r="AR130" s="30"/>
      <c r="AS130" s="31" t="n">
        <f aca="false">(AQ130*AR130)</f>
        <v>0</v>
      </c>
      <c r="AT130" s="27"/>
    </row>
    <row r="131" s="2" customFormat="true" ht="15" hidden="false" customHeight="false" outlineLevel="0" collapsed="false">
      <c r="A131" s="79" t="n">
        <f aca="false">A130+1</f>
        <v>37</v>
      </c>
      <c r="B131" s="21" t="s">
        <v>202</v>
      </c>
      <c r="C131" s="22" t="s">
        <v>185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 t="n">
        <v>20</v>
      </c>
      <c r="U131" s="23"/>
      <c r="V131" s="23"/>
      <c r="W131" s="23" t="n">
        <v>10</v>
      </c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4" t="n">
        <f aca="false">SUM(D131:AP131)</f>
        <v>30</v>
      </c>
      <c r="AR131" s="25"/>
      <c r="AS131" s="26" t="n">
        <f aca="false">(AQ131*AR131)</f>
        <v>0</v>
      </c>
      <c r="AT131" s="27"/>
    </row>
    <row r="132" s="2" customFormat="true" ht="15" hidden="false" customHeight="false" outlineLevel="0" collapsed="false">
      <c r="A132" s="79" t="n">
        <f aca="false">A131+1</f>
        <v>38</v>
      </c>
      <c r="B132" s="21" t="s">
        <v>203</v>
      </c>
      <c r="C132" s="22" t="s">
        <v>204</v>
      </c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 t="n">
        <v>10</v>
      </c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4" t="n">
        <f aca="false">SUM(D132:AP132)</f>
        <v>10</v>
      </c>
      <c r="AR132" s="25"/>
      <c r="AS132" s="26" t="n">
        <f aca="false">(AQ132*AR132)</f>
        <v>0</v>
      </c>
      <c r="AT132" s="27"/>
    </row>
    <row r="133" s="2" customFormat="true" ht="15" hidden="false" customHeight="false" outlineLevel="0" collapsed="false">
      <c r="A133" s="79" t="n">
        <f aca="false">A132+1</f>
        <v>39</v>
      </c>
      <c r="B133" s="21" t="s">
        <v>205</v>
      </c>
      <c r="C133" s="22" t="s">
        <v>61</v>
      </c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 t="n">
        <f aca="false">SUM(D133:AP133)</f>
        <v>0</v>
      </c>
      <c r="AR133" s="30"/>
      <c r="AS133" s="31" t="n">
        <f aca="false">(AQ133*AR133)</f>
        <v>0</v>
      </c>
      <c r="AT133" s="27"/>
    </row>
    <row r="134" s="2" customFormat="true" ht="15" hidden="false" customHeight="false" outlineLevel="0" collapsed="false">
      <c r="A134" s="79" t="n">
        <f aca="false">A133+1</f>
        <v>40</v>
      </c>
      <c r="B134" s="21" t="s">
        <v>206</v>
      </c>
      <c r="C134" s="22" t="s">
        <v>204</v>
      </c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 t="n">
        <f aca="false">SUM(D134:AP134)</f>
        <v>0</v>
      </c>
      <c r="AR134" s="30"/>
      <c r="AS134" s="31" t="n">
        <f aca="false">(AQ134*AR134)</f>
        <v>0</v>
      </c>
      <c r="AT134" s="27"/>
    </row>
    <row r="135" s="2" customFormat="true" ht="15" hidden="false" customHeight="false" outlineLevel="0" collapsed="false">
      <c r="A135" s="79" t="n">
        <f aca="false">A134+1</f>
        <v>41</v>
      </c>
      <c r="B135" s="21" t="s">
        <v>207</v>
      </c>
      <c r="C135" s="22" t="s">
        <v>61</v>
      </c>
      <c r="D135" s="23"/>
      <c r="E135" s="23"/>
      <c r="F135" s="23"/>
      <c r="G135" s="23"/>
      <c r="H135" s="23"/>
      <c r="I135" s="23"/>
      <c r="J135" s="23"/>
      <c r="K135" s="23" t="n">
        <v>5</v>
      </c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4" t="n">
        <f aca="false">SUM(D135:AP135)</f>
        <v>5</v>
      </c>
      <c r="AR135" s="25"/>
      <c r="AS135" s="26" t="n">
        <f aca="false">(AQ135*AR135)</f>
        <v>0</v>
      </c>
      <c r="AT135" s="68"/>
    </row>
    <row r="136" s="2" customFormat="true" ht="15" hidden="false" customHeight="false" outlineLevel="0" collapsed="false">
      <c r="A136" s="79" t="n">
        <f aca="false">A135+1</f>
        <v>42</v>
      </c>
      <c r="B136" s="21" t="s">
        <v>208</v>
      </c>
      <c r="C136" s="22" t="s">
        <v>185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 t="n">
        <f aca="false">SUM(D136:AP136)</f>
        <v>0</v>
      </c>
      <c r="AR136" s="30"/>
      <c r="AS136" s="31" t="n">
        <f aca="false">(AQ136*AR136)</f>
        <v>0</v>
      </c>
      <c r="AT136" s="27"/>
    </row>
    <row r="137" s="2" customFormat="true" ht="15" hidden="false" customHeight="false" outlineLevel="0" collapsed="false">
      <c r="A137" s="79" t="n">
        <f aca="false">A136+1</f>
        <v>43</v>
      </c>
      <c r="B137" s="80" t="s">
        <v>209</v>
      </c>
      <c r="C137" s="22" t="s">
        <v>191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 t="n">
        <f aca="false">SUM(D137:AP137)</f>
        <v>0</v>
      </c>
      <c r="AR137" s="30"/>
      <c r="AS137" s="31" t="n">
        <f aca="false">(AQ137*AR137)</f>
        <v>0</v>
      </c>
      <c r="AT137" s="27"/>
    </row>
    <row r="138" s="2" customFormat="true" ht="15" hidden="false" customHeight="false" outlineLevel="0" collapsed="false">
      <c r="A138" s="79" t="n">
        <f aca="false">A137+1</f>
        <v>44</v>
      </c>
      <c r="B138" s="21" t="s">
        <v>210</v>
      </c>
      <c r="C138" s="22" t="s">
        <v>191</v>
      </c>
      <c r="D138" s="81" t="n">
        <v>0.2</v>
      </c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 t="n">
        <v>0.8</v>
      </c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24" t="n">
        <f aca="false">SUM(D138:AP138)</f>
        <v>1</v>
      </c>
      <c r="AR138" s="25"/>
      <c r="AS138" s="26" t="n">
        <f aca="false">(AQ138*AR138)</f>
        <v>0</v>
      </c>
      <c r="AT138" s="27" t="s">
        <v>211</v>
      </c>
    </row>
    <row r="139" s="2" customFormat="true" ht="15" hidden="false" customHeight="false" outlineLevel="0" collapsed="false">
      <c r="A139" s="79" t="n">
        <f aca="false">A138+1</f>
        <v>45</v>
      </c>
      <c r="B139" s="21" t="s">
        <v>212</v>
      </c>
      <c r="C139" s="22" t="s">
        <v>61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 t="n">
        <f aca="false">SUM(D139:AP139)</f>
        <v>0</v>
      </c>
      <c r="AR139" s="30"/>
      <c r="AS139" s="31" t="n">
        <f aca="false">(AQ139*AR139)</f>
        <v>0</v>
      </c>
      <c r="AT139" s="27"/>
    </row>
    <row r="140" s="2" customFormat="true" ht="15" hidden="false" customHeight="false" outlineLevel="0" collapsed="false">
      <c r="A140" s="79" t="n">
        <f aca="false">A139+1</f>
        <v>46</v>
      </c>
      <c r="B140" s="33" t="s">
        <v>213</v>
      </c>
      <c r="C140" s="34" t="s">
        <v>61</v>
      </c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 t="n">
        <v>5</v>
      </c>
      <c r="AO140" s="35"/>
      <c r="AP140" s="35"/>
      <c r="AQ140" s="24" t="n">
        <f aca="false">SUM(D140:AP140)</f>
        <v>5</v>
      </c>
      <c r="AR140" s="58"/>
      <c r="AS140" s="26" t="n">
        <f aca="false">(AQ140*AR140)</f>
        <v>0</v>
      </c>
      <c r="AT140" s="37"/>
    </row>
    <row r="141" s="2" customFormat="true" ht="15" hidden="false" customHeight="false" outlineLevel="0" collapsed="false">
      <c r="A141" s="79" t="n">
        <f aca="false">A140+1</f>
        <v>47</v>
      </c>
      <c r="B141" s="32" t="s">
        <v>214</v>
      </c>
      <c r="C141" s="34" t="s">
        <v>61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23" t="n">
        <f aca="false">SUM(D141:AP141)</f>
        <v>0</v>
      </c>
      <c r="AR141" s="36"/>
      <c r="AS141" s="31" t="n">
        <f aca="false">(AQ141*AR141)</f>
        <v>0</v>
      </c>
      <c r="AT141" s="82"/>
    </row>
    <row r="142" s="2" customFormat="true" ht="15" hidden="false" customHeight="false" outlineLevel="0" collapsed="false">
      <c r="A142" s="79" t="n">
        <f aca="false">A141+1</f>
        <v>48</v>
      </c>
      <c r="B142" s="32" t="s">
        <v>215</v>
      </c>
      <c r="C142" s="34" t="s">
        <v>61</v>
      </c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 t="n">
        <v>3</v>
      </c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24" t="n">
        <f aca="false">SUM(D142:AP142)</f>
        <v>3</v>
      </c>
      <c r="AR142" s="58"/>
      <c r="AS142" s="26" t="n">
        <f aca="false">(AQ142*AR142)</f>
        <v>0</v>
      </c>
      <c r="AT142" s="82" t="s">
        <v>216</v>
      </c>
    </row>
    <row r="143" s="2" customFormat="true" ht="15" hidden="false" customHeight="false" outlineLevel="0" collapsed="false">
      <c r="A143" s="79" t="n">
        <f aca="false">A142+1</f>
        <v>49</v>
      </c>
      <c r="B143" s="21" t="s">
        <v>217</v>
      </c>
      <c r="C143" s="22" t="s">
        <v>187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 t="n">
        <f aca="false">SUM(D143:AP143)</f>
        <v>0</v>
      </c>
      <c r="AR143" s="30"/>
      <c r="AS143" s="31" t="n">
        <f aca="false">(AQ143*AR143)</f>
        <v>0</v>
      </c>
      <c r="AT143" s="27"/>
    </row>
    <row r="144" s="2" customFormat="true" ht="15" hidden="false" customHeight="false" outlineLevel="0" collapsed="false">
      <c r="A144" s="79" t="n">
        <f aca="false">A143+1</f>
        <v>50</v>
      </c>
      <c r="B144" s="33" t="s">
        <v>218</v>
      </c>
      <c r="C144" s="34" t="s">
        <v>219</v>
      </c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23" t="n">
        <f aca="false">SUM(D144:AP144)</f>
        <v>0</v>
      </c>
      <c r="AR144" s="36"/>
      <c r="AS144" s="31" t="n">
        <f aca="false">(AQ144*AR144)</f>
        <v>0</v>
      </c>
      <c r="AT144" s="37"/>
    </row>
    <row r="145" s="2" customFormat="true" ht="15" hidden="false" customHeight="false" outlineLevel="0" collapsed="false">
      <c r="A145" s="79" t="n">
        <f aca="false">A144+1</f>
        <v>51</v>
      </c>
      <c r="B145" s="33" t="s">
        <v>220</v>
      </c>
      <c r="C145" s="22" t="s">
        <v>221</v>
      </c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 t="n">
        <v>30</v>
      </c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24" t="n">
        <f aca="false">SUM(D145:AP145)</f>
        <v>30</v>
      </c>
      <c r="AR145" s="58"/>
      <c r="AS145" s="26" t="n">
        <f aca="false">(AQ145*AR145)</f>
        <v>0</v>
      </c>
      <c r="AT145" s="37"/>
    </row>
    <row r="146" s="2" customFormat="true" ht="15" hidden="false" customHeight="false" outlineLevel="0" collapsed="false">
      <c r="A146" s="79" t="n">
        <f aca="false">A145+1</f>
        <v>52</v>
      </c>
      <c r="B146" s="21" t="s">
        <v>222</v>
      </c>
      <c r="C146" s="22" t="s">
        <v>221</v>
      </c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 t="n">
        <v>30</v>
      </c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4" t="n">
        <f aca="false">SUM(D146:AP146)</f>
        <v>30</v>
      </c>
      <c r="AR146" s="25"/>
      <c r="AS146" s="26" t="n">
        <f aca="false">(AQ146*AR146)</f>
        <v>0</v>
      </c>
      <c r="AT146" s="27"/>
    </row>
    <row r="147" s="2" customFormat="true" ht="15" hidden="false" customHeight="false" outlineLevel="0" collapsed="false">
      <c r="A147" s="79" t="n">
        <f aca="false">A146+1</f>
        <v>53</v>
      </c>
      <c r="B147" s="21" t="s">
        <v>223</v>
      </c>
      <c r="C147" s="22" t="s">
        <v>221</v>
      </c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 t="n">
        <f aca="false">SUM(D147:AP147)</f>
        <v>0</v>
      </c>
      <c r="AR147" s="30"/>
      <c r="AS147" s="31" t="n">
        <f aca="false">(AQ147*AR147)</f>
        <v>0</v>
      </c>
      <c r="AT147" s="27"/>
    </row>
    <row r="148" s="2" customFormat="true" ht="15" hidden="false" customHeight="false" outlineLevel="0" collapsed="false">
      <c r="A148" s="79" t="n">
        <f aca="false">A147+1</f>
        <v>54</v>
      </c>
      <c r="B148" s="21" t="s">
        <v>224</v>
      </c>
      <c r="C148" s="22" t="s">
        <v>221</v>
      </c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 t="n">
        <v>4</v>
      </c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4" t="n">
        <f aca="false">SUM(D148:AP148)</f>
        <v>4</v>
      </c>
      <c r="AR148" s="25"/>
      <c r="AS148" s="26" t="n">
        <f aca="false">(AQ148*AR148)</f>
        <v>0</v>
      </c>
      <c r="AT148" s="27"/>
    </row>
    <row r="149" s="2" customFormat="true" ht="15" hidden="false" customHeight="false" outlineLevel="0" collapsed="false">
      <c r="A149" s="79" t="n">
        <f aca="false">A148+1</f>
        <v>55</v>
      </c>
      <c r="B149" s="21" t="s">
        <v>225</v>
      </c>
      <c r="C149" s="22" t="s">
        <v>61</v>
      </c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 t="n">
        <f aca="false">SUM(D149:AP149)</f>
        <v>0</v>
      </c>
      <c r="AR149" s="54"/>
      <c r="AS149" s="31" t="n">
        <f aca="false">(AQ149*AR149)</f>
        <v>0</v>
      </c>
      <c r="AT149" s="27"/>
    </row>
    <row r="150" s="2" customFormat="true" ht="15" hidden="false" customHeight="false" outlineLevel="0" collapsed="false">
      <c r="A150" s="79" t="n">
        <f aca="false">A149+1</f>
        <v>56</v>
      </c>
      <c r="B150" s="32" t="s">
        <v>226</v>
      </c>
      <c r="C150" s="22" t="s">
        <v>61</v>
      </c>
      <c r="D150" s="35"/>
      <c r="E150" s="35"/>
      <c r="F150" s="35"/>
      <c r="G150" s="35" t="n">
        <v>20</v>
      </c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24" t="n">
        <f aca="false">SUM(D150:AP150)</f>
        <v>20</v>
      </c>
      <c r="AR150" s="25"/>
      <c r="AS150" s="26" t="n">
        <f aca="false">(AQ150*AR150)</f>
        <v>0</v>
      </c>
      <c r="AT150" s="82"/>
    </row>
    <row r="151" s="2" customFormat="true" ht="15" hidden="false" customHeight="false" outlineLevel="0" collapsed="false">
      <c r="A151" s="79" t="n">
        <f aca="false">A150+1</f>
        <v>57</v>
      </c>
      <c r="B151" s="32" t="s">
        <v>227</v>
      </c>
      <c r="C151" s="34" t="s">
        <v>61</v>
      </c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23" t="n">
        <f aca="false">SUM(D151:AP151)</f>
        <v>0</v>
      </c>
      <c r="AR151" s="83"/>
      <c r="AS151" s="31" t="n">
        <f aca="false">(AQ151*AR151)</f>
        <v>0</v>
      </c>
      <c r="AT151" s="37"/>
    </row>
    <row r="152" s="2" customFormat="true" ht="15" hidden="false" customHeight="false" outlineLevel="0" collapsed="false">
      <c r="A152" s="79" t="n">
        <f aca="false">A151+1</f>
        <v>58</v>
      </c>
      <c r="B152" s="33" t="s">
        <v>228</v>
      </c>
      <c r="C152" s="34" t="s">
        <v>61</v>
      </c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23" t="n">
        <f aca="false">SUM(D152:AP152)</f>
        <v>0</v>
      </c>
      <c r="AR152" s="36"/>
      <c r="AS152" s="31" t="n">
        <f aca="false">(AQ152*AR152)</f>
        <v>0</v>
      </c>
      <c r="AT152" s="37"/>
    </row>
    <row r="153" s="2" customFormat="true" ht="15" hidden="false" customHeight="false" outlineLevel="0" collapsed="false">
      <c r="A153" s="79" t="n">
        <f aca="false">A152+1</f>
        <v>59</v>
      </c>
      <c r="B153" s="21" t="s">
        <v>229</v>
      </c>
      <c r="C153" s="22" t="s">
        <v>61</v>
      </c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 t="n">
        <v>20</v>
      </c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4" t="n">
        <f aca="false">SUM(D153:AP153)</f>
        <v>20</v>
      </c>
      <c r="AR153" s="25"/>
      <c r="AS153" s="26" t="n">
        <f aca="false">(AQ153*AR153)</f>
        <v>0</v>
      </c>
      <c r="AT153" s="27"/>
    </row>
    <row r="154" s="2" customFormat="true" ht="15" hidden="false" customHeight="false" outlineLevel="0" collapsed="false">
      <c r="A154" s="79" t="n">
        <f aca="false">A153+1</f>
        <v>60</v>
      </c>
      <c r="B154" s="33" t="s">
        <v>230</v>
      </c>
      <c r="C154" s="34" t="s">
        <v>187</v>
      </c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23" t="n">
        <f aca="false">SUM(D154:AP154)</f>
        <v>0</v>
      </c>
      <c r="AR154" s="36"/>
      <c r="AS154" s="31" t="n">
        <f aca="false">(AQ154*AR154)</f>
        <v>0</v>
      </c>
      <c r="AT154" s="27"/>
    </row>
    <row r="155" s="2" customFormat="true" ht="15" hidden="false" customHeight="false" outlineLevel="0" collapsed="false">
      <c r="A155" s="79" t="n">
        <f aca="false">A154+1</f>
        <v>61</v>
      </c>
      <c r="B155" s="33" t="s">
        <v>231</v>
      </c>
      <c r="C155" s="34" t="s">
        <v>185</v>
      </c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23" t="n">
        <f aca="false">SUM(D155:AP155)</f>
        <v>0</v>
      </c>
      <c r="AR155" s="36"/>
      <c r="AS155" s="31" t="n">
        <f aca="false">(AQ155*AR155)</f>
        <v>0</v>
      </c>
      <c r="AT155" s="27"/>
    </row>
    <row r="156" s="2" customFormat="true" ht="15.75" hidden="false" customHeight="false" outlineLevel="0" collapsed="false">
      <c r="A156" s="79" t="n">
        <f aca="false">A155+1</f>
        <v>62</v>
      </c>
      <c r="B156" s="44" t="s">
        <v>232</v>
      </c>
      <c r="C156" s="34" t="s">
        <v>219</v>
      </c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23" t="n">
        <f aca="false">SUM(D156:AP156)</f>
        <v>0</v>
      </c>
      <c r="AR156" s="36"/>
      <c r="AS156" s="31" t="n">
        <f aca="false">(AQ156*AR156)</f>
        <v>0</v>
      </c>
      <c r="AT156" s="82"/>
    </row>
    <row r="157" s="2" customFormat="true" ht="15" hidden="false" customHeight="false" outlineLevel="0" collapsed="false">
      <c r="A157" s="79" t="n">
        <f aca="false">A156+1</f>
        <v>63</v>
      </c>
      <c r="B157" s="69" t="s">
        <v>233</v>
      </c>
      <c r="C157" s="22" t="s">
        <v>61</v>
      </c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 t="n">
        <f aca="false">SUM(D157:AP157)</f>
        <v>0</v>
      </c>
      <c r="AR157" s="30"/>
      <c r="AS157" s="31" t="n">
        <f aca="false">(AQ157*AR157)</f>
        <v>0</v>
      </c>
      <c r="AT157" s="68"/>
    </row>
    <row r="158" s="2" customFormat="true" ht="15" hidden="false" customHeight="false" outlineLevel="0" collapsed="false">
      <c r="A158" s="79" t="n">
        <f aca="false">A157+1</f>
        <v>64</v>
      </c>
      <c r="B158" s="84" t="s">
        <v>234</v>
      </c>
      <c r="C158" s="22" t="s">
        <v>61</v>
      </c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 t="n">
        <f aca="false">SUM(D158:AP158)</f>
        <v>0</v>
      </c>
      <c r="AR158" s="30"/>
      <c r="AS158" s="31" t="n">
        <f aca="false">(AQ158*AR158)</f>
        <v>0</v>
      </c>
      <c r="AT158" s="68"/>
    </row>
    <row r="159" s="2" customFormat="true" ht="15" hidden="false" customHeight="false" outlineLevel="0" collapsed="false">
      <c r="A159" s="79" t="n">
        <f aca="false">A158+1</f>
        <v>65</v>
      </c>
      <c r="B159" s="85" t="s">
        <v>235</v>
      </c>
      <c r="C159" s="22" t="s">
        <v>61</v>
      </c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 t="n">
        <v>20</v>
      </c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4" t="n">
        <f aca="false">SUM(D159:AP159)</f>
        <v>20</v>
      </c>
      <c r="AR159" s="25"/>
      <c r="AS159" s="26" t="n">
        <f aca="false">(AQ159*AR159)</f>
        <v>0</v>
      </c>
      <c r="AT159" s="68"/>
    </row>
    <row r="160" s="2" customFormat="true" ht="15" hidden="false" customHeight="false" outlineLevel="0" collapsed="false">
      <c r="A160" s="79" t="n">
        <f aca="false">A159+1</f>
        <v>66</v>
      </c>
      <c r="B160" s="86" t="s">
        <v>236</v>
      </c>
      <c r="C160" s="22" t="s">
        <v>61</v>
      </c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 t="n">
        <v>40</v>
      </c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4" t="n">
        <f aca="false">SUM(D160:AP160)</f>
        <v>40</v>
      </c>
      <c r="AR160" s="25"/>
      <c r="AS160" s="26" t="n">
        <f aca="false">(AQ160*AR160)</f>
        <v>0</v>
      </c>
      <c r="AT160" s="68"/>
    </row>
    <row r="161" s="2" customFormat="true" ht="15" hidden="false" customHeight="false" outlineLevel="0" collapsed="false">
      <c r="A161" s="79" t="n">
        <f aca="false">A160+1</f>
        <v>67</v>
      </c>
      <c r="B161" s="85" t="s">
        <v>237</v>
      </c>
      <c r="C161" s="22" t="s">
        <v>61</v>
      </c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 t="n">
        <v>10</v>
      </c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4" t="n">
        <f aca="false">SUM(D161:AP161)</f>
        <v>10</v>
      </c>
      <c r="AR161" s="25"/>
      <c r="AS161" s="26" t="n">
        <f aca="false">(AQ161*AR161)</f>
        <v>0</v>
      </c>
      <c r="AT161" s="68"/>
    </row>
    <row r="162" s="2" customFormat="true" ht="15" hidden="false" customHeight="false" outlineLevel="0" collapsed="false">
      <c r="A162" s="79" t="n">
        <f aca="false">A161+1</f>
        <v>68</v>
      </c>
      <c r="B162" s="85" t="s">
        <v>238</v>
      </c>
      <c r="C162" s="22" t="s">
        <v>61</v>
      </c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 t="n">
        <f aca="false">SUM(D162:AP162)</f>
        <v>0</v>
      </c>
      <c r="AR162" s="30"/>
      <c r="AS162" s="31" t="n">
        <f aca="false">(AQ162*AR162)</f>
        <v>0</v>
      </c>
      <c r="AT162" s="68"/>
    </row>
    <row r="163" s="2" customFormat="true" ht="15.75" hidden="false" customHeight="false" outlineLevel="0" collapsed="false">
      <c r="A163" s="79" t="n">
        <f aca="false">A162+1</f>
        <v>69</v>
      </c>
      <c r="B163" s="87" t="s">
        <v>239</v>
      </c>
      <c r="C163" s="88" t="s">
        <v>61</v>
      </c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 t="n">
        <v>1</v>
      </c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74" t="n">
        <f aca="false">SUM(D163:AP163)</f>
        <v>1</v>
      </c>
      <c r="AR163" s="75"/>
      <c r="AS163" s="90" t="n">
        <f aca="false">(AQ163*AR163)</f>
        <v>0</v>
      </c>
      <c r="AT163" s="91" t="s">
        <v>240</v>
      </c>
    </row>
    <row r="164" customFormat="false" ht="15" hidden="false" customHeight="false" outlineLevel="0" collapsed="false">
      <c r="A164" s="78"/>
      <c r="B164" s="92" t="s">
        <v>241</v>
      </c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52"/>
      <c r="O164" s="52"/>
      <c r="P164" s="52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53"/>
      <c r="AR164" s="62"/>
      <c r="AS164" s="55"/>
      <c r="AT164" s="19"/>
    </row>
    <row r="165" s="2" customFormat="true" ht="15" hidden="false" customHeight="false" outlineLevel="0" collapsed="false">
      <c r="A165" s="79" t="n">
        <f aca="false">A164+1</f>
        <v>1</v>
      </c>
      <c r="B165" s="93" t="s">
        <v>242</v>
      </c>
      <c r="C165" s="22" t="s">
        <v>61</v>
      </c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 t="n">
        <v>4</v>
      </c>
      <c r="V165" s="23"/>
      <c r="W165" s="23" t="n">
        <v>60</v>
      </c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4" t="n">
        <f aca="false">SUM(D165:AP165)</f>
        <v>64</v>
      </c>
      <c r="AR165" s="25"/>
      <c r="AS165" s="26" t="n">
        <f aca="false">(AQ165*AR165)</f>
        <v>0</v>
      </c>
      <c r="AT165" s="27"/>
    </row>
    <row r="166" s="2" customFormat="true" ht="15" hidden="false" customHeight="false" outlineLevel="0" collapsed="false">
      <c r="A166" s="79" t="n">
        <f aca="false">A165+1</f>
        <v>2</v>
      </c>
      <c r="B166" s="93" t="s">
        <v>243</v>
      </c>
      <c r="C166" s="22" t="s">
        <v>61</v>
      </c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 t="n">
        <v>6</v>
      </c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4" t="n">
        <f aca="false">SUM(D166:AP166)</f>
        <v>6</v>
      </c>
      <c r="AR166" s="25"/>
      <c r="AS166" s="26" t="n">
        <f aca="false">(AQ166*AR166)</f>
        <v>0</v>
      </c>
      <c r="AT166" s="68" t="s">
        <v>244</v>
      </c>
    </row>
    <row r="167" s="2" customFormat="true" ht="15" hidden="false" customHeight="false" outlineLevel="0" collapsed="false">
      <c r="A167" s="79" t="n">
        <f aca="false">A166+1</f>
        <v>3</v>
      </c>
      <c r="B167" s="93" t="s">
        <v>245</v>
      </c>
      <c r="C167" s="22" t="s">
        <v>61</v>
      </c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 t="n">
        <v>60</v>
      </c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4" t="n">
        <f aca="false">SUM(D167:AP167)</f>
        <v>60</v>
      </c>
      <c r="AR167" s="25"/>
      <c r="AS167" s="26" t="n">
        <f aca="false">(AQ167*AR167)</f>
        <v>0</v>
      </c>
      <c r="AT167" s="27"/>
    </row>
    <row r="168" s="2" customFormat="true" ht="15" hidden="false" customHeight="false" outlineLevel="0" collapsed="false">
      <c r="A168" s="79" t="n">
        <f aca="false">A167+1</f>
        <v>4</v>
      </c>
      <c r="B168" s="93" t="s">
        <v>246</v>
      </c>
      <c r="C168" s="22" t="s">
        <v>61</v>
      </c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 t="n">
        <f aca="false">SUM(D168:AP168)</f>
        <v>0</v>
      </c>
      <c r="AR168" s="30"/>
      <c r="AS168" s="31" t="n">
        <f aca="false">(AQ168*AR168)</f>
        <v>0</v>
      </c>
      <c r="AT168" s="37"/>
    </row>
    <row r="169" s="2" customFormat="true" ht="15" hidden="false" customHeight="false" outlineLevel="0" collapsed="false">
      <c r="A169" s="79" t="n">
        <f aca="false">A168+1</f>
        <v>5</v>
      </c>
      <c r="B169" s="93" t="s">
        <v>247</v>
      </c>
      <c r="C169" s="22" t="s">
        <v>61</v>
      </c>
      <c r="D169" s="23"/>
      <c r="E169" s="23"/>
      <c r="F169" s="23"/>
      <c r="G169" s="23"/>
      <c r="H169" s="23"/>
      <c r="I169" s="23"/>
      <c r="J169" s="23"/>
      <c r="K169" s="23" t="n">
        <v>3</v>
      </c>
      <c r="L169" s="23"/>
      <c r="M169" s="23"/>
      <c r="N169" s="23" t="n">
        <v>2</v>
      </c>
      <c r="O169" s="23"/>
      <c r="P169" s="23"/>
      <c r="Q169" s="23" t="n">
        <v>1</v>
      </c>
      <c r="R169" s="23"/>
      <c r="S169" s="23"/>
      <c r="T169" s="23"/>
      <c r="U169" s="23" t="n">
        <v>2</v>
      </c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 t="n">
        <v>1</v>
      </c>
      <c r="AI169" s="23"/>
      <c r="AJ169" s="23"/>
      <c r="AK169" s="23"/>
      <c r="AL169" s="23"/>
      <c r="AM169" s="23"/>
      <c r="AN169" s="23" t="n">
        <v>1</v>
      </c>
      <c r="AO169" s="23"/>
      <c r="AP169" s="23" t="n">
        <v>1</v>
      </c>
      <c r="AQ169" s="24" t="n">
        <f aca="false">SUM(D169:AP169)</f>
        <v>11</v>
      </c>
      <c r="AR169" s="25"/>
      <c r="AS169" s="26" t="n">
        <f aca="false">(AQ169*AR169)</f>
        <v>0</v>
      </c>
      <c r="AT169" s="27"/>
    </row>
    <row r="170" s="2" customFormat="true" ht="15" hidden="false" customHeight="false" outlineLevel="0" collapsed="false">
      <c r="A170" s="79" t="n">
        <f aca="false">A169+1</f>
        <v>6</v>
      </c>
      <c r="B170" s="94" t="s">
        <v>248</v>
      </c>
      <c r="C170" s="34" t="s">
        <v>61</v>
      </c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23" t="n">
        <f aca="false">SUM(D170:AP170)</f>
        <v>0</v>
      </c>
      <c r="AR170" s="36"/>
      <c r="AS170" s="31" t="n">
        <f aca="false">(AQ170*AR170)</f>
        <v>0</v>
      </c>
      <c r="AT170" s="37"/>
    </row>
    <row r="171" s="2" customFormat="true" ht="15" hidden="false" customHeight="false" outlineLevel="0" collapsed="false">
      <c r="A171" s="79" t="n">
        <f aca="false">A170+1</f>
        <v>7</v>
      </c>
      <c r="B171" s="93" t="s">
        <v>249</v>
      </c>
      <c r="C171" s="22" t="s">
        <v>61</v>
      </c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 t="n">
        <f aca="false">SUM(D171:AP171)</f>
        <v>0</v>
      </c>
      <c r="AR171" s="30"/>
      <c r="AS171" s="31" t="n">
        <f aca="false">(AQ171*AR171)</f>
        <v>0</v>
      </c>
      <c r="AT171" s="27"/>
    </row>
    <row r="172" s="2" customFormat="true" ht="15" hidden="false" customHeight="false" outlineLevel="0" collapsed="false">
      <c r="A172" s="79" t="n">
        <f aca="false">A171+1</f>
        <v>8</v>
      </c>
      <c r="B172" s="93" t="s">
        <v>250</v>
      </c>
      <c r="C172" s="22" t="s">
        <v>61</v>
      </c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 t="n">
        <f aca="false">SUM(D172:AP172)</f>
        <v>0</v>
      </c>
      <c r="AR172" s="30"/>
      <c r="AS172" s="31" t="n">
        <f aca="false">(AQ172*AR172)</f>
        <v>0</v>
      </c>
      <c r="AT172" s="27"/>
    </row>
    <row r="173" s="2" customFormat="true" ht="15" hidden="false" customHeight="false" outlineLevel="0" collapsed="false">
      <c r="A173" s="79" t="n">
        <f aca="false">A172+1</f>
        <v>9</v>
      </c>
      <c r="B173" s="93" t="s">
        <v>251</v>
      </c>
      <c r="C173" s="22" t="s">
        <v>61</v>
      </c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 t="n">
        <v>48</v>
      </c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4" t="n">
        <f aca="false">SUM(D173:AP173)</f>
        <v>48</v>
      </c>
      <c r="AR173" s="25"/>
      <c r="AS173" s="26" t="n">
        <f aca="false">(AQ173*AR173)</f>
        <v>0</v>
      </c>
      <c r="AT173" s="27"/>
    </row>
    <row r="174" s="2" customFormat="true" ht="15" hidden="false" customHeight="false" outlineLevel="0" collapsed="false">
      <c r="A174" s="79" t="n">
        <f aca="false">A173+1</f>
        <v>10</v>
      </c>
      <c r="B174" s="94" t="s">
        <v>252</v>
      </c>
      <c r="C174" s="34" t="s">
        <v>61</v>
      </c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23" t="n">
        <f aca="false">SUM(D174:AP174)</f>
        <v>0</v>
      </c>
      <c r="AR174" s="36"/>
      <c r="AS174" s="31" t="n">
        <f aca="false">(AQ174*AR174)</f>
        <v>0</v>
      </c>
      <c r="AT174" s="37"/>
    </row>
    <row r="175" s="2" customFormat="true" ht="15" hidden="false" customHeight="false" outlineLevel="0" collapsed="false">
      <c r="A175" s="79" t="n">
        <f aca="false">A174+1</f>
        <v>11</v>
      </c>
      <c r="B175" s="93" t="s">
        <v>253</v>
      </c>
      <c r="C175" s="22" t="s">
        <v>61</v>
      </c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 t="n">
        <f aca="false">SUM(D175:AP175)</f>
        <v>0</v>
      </c>
      <c r="AR175" s="30"/>
      <c r="AS175" s="31" t="n">
        <f aca="false">(AQ175*AR175)</f>
        <v>0</v>
      </c>
      <c r="AT175" s="27"/>
    </row>
    <row r="176" s="2" customFormat="true" ht="15" hidden="false" customHeight="false" outlineLevel="0" collapsed="false">
      <c r="A176" s="79" t="n">
        <f aca="false">A175+1</f>
        <v>12</v>
      </c>
      <c r="B176" s="93" t="s">
        <v>254</v>
      </c>
      <c r="C176" s="22" t="s">
        <v>61</v>
      </c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 t="n">
        <f aca="false">SUM(D176:AP176)</f>
        <v>0</v>
      </c>
      <c r="AR176" s="30"/>
      <c r="AS176" s="31" t="n">
        <f aca="false">(AQ176*AR176)</f>
        <v>0</v>
      </c>
      <c r="AT176" s="27"/>
    </row>
    <row r="177" s="2" customFormat="true" ht="15" hidden="false" customHeight="false" outlineLevel="0" collapsed="false">
      <c r="A177" s="79" t="n">
        <f aca="false">A176+1</f>
        <v>13</v>
      </c>
      <c r="B177" s="94" t="s">
        <v>255</v>
      </c>
      <c r="C177" s="34" t="s">
        <v>61</v>
      </c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 t="n">
        <v>1</v>
      </c>
      <c r="AM177" s="35"/>
      <c r="AN177" s="35"/>
      <c r="AO177" s="35"/>
      <c r="AP177" s="35"/>
      <c r="AQ177" s="24" t="n">
        <f aca="false">SUM(D177:AP177)</f>
        <v>1</v>
      </c>
      <c r="AR177" s="58"/>
      <c r="AS177" s="26" t="n">
        <f aca="false">(AQ177*AR177)</f>
        <v>0</v>
      </c>
      <c r="AT177" s="82"/>
    </row>
    <row r="178" s="2" customFormat="true" ht="15" hidden="false" customHeight="false" outlineLevel="0" collapsed="false">
      <c r="A178" s="79" t="n">
        <f aca="false">A177+1</f>
        <v>14</v>
      </c>
      <c r="B178" s="94" t="s">
        <v>256</v>
      </c>
      <c r="C178" s="34" t="s">
        <v>61</v>
      </c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 t="n">
        <v>24</v>
      </c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24" t="n">
        <f aca="false">SUM(D178:AP178)</f>
        <v>24</v>
      </c>
      <c r="AR178" s="58"/>
      <c r="AS178" s="26" t="n">
        <f aca="false">(AQ178*AR178)</f>
        <v>0</v>
      </c>
      <c r="AT178" s="37"/>
    </row>
    <row r="179" s="2" customFormat="true" ht="15" hidden="false" customHeight="false" outlineLevel="0" collapsed="false">
      <c r="A179" s="79" t="n">
        <f aca="false">A178+1</f>
        <v>15</v>
      </c>
      <c r="B179" s="93" t="s">
        <v>257</v>
      </c>
      <c r="C179" s="22" t="s">
        <v>61</v>
      </c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 t="n">
        <v>40</v>
      </c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4" t="n">
        <f aca="false">SUM(D179:AP179)</f>
        <v>40</v>
      </c>
      <c r="AR179" s="25"/>
      <c r="AS179" s="26" t="n">
        <f aca="false">(AQ179*AR179)</f>
        <v>0</v>
      </c>
      <c r="AT179" s="27"/>
    </row>
    <row r="180" s="2" customFormat="true" ht="17.25" hidden="false" customHeight="false" outlineLevel="0" collapsed="false">
      <c r="A180" s="79" t="n">
        <f aca="false">A179+1</f>
        <v>16</v>
      </c>
      <c r="B180" s="93" t="s">
        <v>258</v>
      </c>
      <c r="C180" s="22" t="s">
        <v>61</v>
      </c>
      <c r="D180" s="23" t="n">
        <v>1</v>
      </c>
      <c r="E180" s="23"/>
      <c r="F180" s="23"/>
      <c r="G180" s="23"/>
      <c r="H180" s="23"/>
      <c r="I180" s="23"/>
      <c r="J180" s="23"/>
      <c r="K180" s="23" t="n">
        <v>1</v>
      </c>
      <c r="L180" s="23"/>
      <c r="M180" s="23"/>
      <c r="N180" s="23"/>
      <c r="O180" s="23"/>
      <c r="P180" s="23"/>
      <c r="Q180" s="23" t="n">
        <v>1</v>
      </c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4" t="n">
        <f aca="false">SUM(D180:AP180)</f>
        <v>3</v>
      </c>
      <c r="AR180" s="25"/>
      <c r="AS180" s="26" t="n">
        <f aca="false">(AQ180*AR180)</f>
        <v>0</v>
      </c>
      <c r="AT180" s="27"/>
    </row>
    <row r="181" s="2" customFormat="true" ht="15" hidden="false" customHeight="false" outlineLevel="0" collapsed="false">
      <c r="A181" s="79" t="n">
        <f aca="false">A180+1</f>
        <v>17</v>
      </c>
      <c r="B181" s="94" t="s">
        <v>259</v>
      </c>
      <c r="C181" s="34" t="s">
        <v>61</v>
      </c>
      <c r="D181" s="35"/>
      <c r="E181" s="35"/>
      <c r="F181" s="35" t="n">
        <v>3</v>
      </c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 t="n">
        <v>1</v>
      </c>
      <c r="AL181" s="35"/>
      <c r="AM181" s="35"/>
      <c r="AN181" s="35"/>
      <c r="AO181" s="35"/>
      <c r="AP181" s="35"/>
      <c r="AQ181" s="24" t="n">
        <f aca="false">SUM(D181:AP181)</f>
        <v>4</v>
      </c>
      <c r="AR181" s="58"/>
      <c r="AS181" s="26" t="n">
        <f aca="false">(AQ181*AR181)</f>
        <v>0</v>
      </c>
      <c r="AT181" s="82"/>
    </row>
    <row r="182" s="2" customFormat="true" ht="30" hidden="false" customHeight="false" outlineLevel="0" collapsed="false">
      <c r="A182" s="79" t="n">
        <f aca="false">A181+1</f>
        <v>18</v>
      </c>
      <c r="B182" s="69" t="s">
        <v>260</v>
      </c>
      <c r="C182" s="34" t="s">
        <v>261</v>
      </c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23" t="n">
        <f aca="false">SUM(D182:AP182)</f>
        <v>0</v>
      </c>
      <c r="AR182" s="36"/>
      <c r="AS182" s="31" t="n">
        <f aca="false">(AQ182*AR182)</f>
        <v>0</v>
      </c>
      <c r="AT182" s="82"/>
    </row>
    <row r="183" s="2" customFormat="true" ht="30" hidden="false" customHeight="false" outlineLevel="0" collapsed="false">
      <c r="A183" s="79" t="n">
        <f aca="false">A182+1</f>
        <v>19</v>
      </c>
      <c r="B183" s="69" t="s">
        <v>262</v>
      </c>
      <c r="C183" s="34" t="s">
        <v>61</v>
      </c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23" t="n">
        <f aca="false">SUM(D183:AP183)</f>
        <v>0</v>
      </c>
      <c r="AR183" s="36"/>
      <c r="AS183" s="31" t="n">
        <f aca="false">(AQ183*AR183)</f>
        <v>0</v>
      </c>
      <c r="AT183" s="37"/>
    </row>
    <row r="184" s="2" customFormat="true" ht="15" hidden="false" customHeight="false" outlineLevel="0" collapsed="false">
      <c r="A184" s="79" t="n">
        <f aca="false">A183+1</f>
        <v>20</v>
      </c>
      <c r="B184" s="93" t="s">
        <v>263</v>
      </c>
      <c r="C184" s="22" t="s">
        <v>61</v>
      </c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 t="n">
        <v>15</v>
      </c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4" t="n">
        <f aca="false">SUM(D184:AP184)</f>
        <v>15</v>
      </c>
      <c r="AR184" s="25"/>
      <c r="AS184" s="26" t="n">
        <f aca="false">(AQ184*AR184)</f>
        <v>0</v>
      </c>
      <c r="AT184" s="95" t="s">
        <v>264</v>
      </c>
    </row>
    <row r="185" s="2" customFormat="true" ht="15" hidden="false" customHeight="false" outlineLevel="0" collapsed="false">
      <c r="A185" s="79" t="n">
        <f aca="false">A184+1</f>
        <v>21</v>
      </c>
      <c r="B185" s="96" t="s">
        <v>265</v>
      </c>
      <c r="C185" s="97" t="s">
        <v>61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23" t="n">
        <f aca="false">SUM(D185:AP185)</f>
        <v>0</v>
      </c>
      <c r="AR185" s="54"/>
      <c r="AS185" s="31" t="n">
        <f aca="false">(AQ185*AR185)</f>
        <v>0</v>
      </c>
      <c r="AT185" s="77"/>
    </row>
    <row r="186" s="2" customFormat="true" ht="15" hidden="false" customHeight="false" outlineLevel="0" collapsed="false">
      <c r="A186" s="79" t="n">
        <f aca="false">A185+1</f>
        <v>22</v>
      </c>
      <c r="B186" s="65" t="s">
        <v>266</v>
      </c>
      <c r="C186" s="22" t="s">
        <v>187</v>
      </c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 t="n">
        <f aca="false">SUM(D186:AP186)</f>
        <v>0</v>
      </c>
      <c r="AR186" s="30"/>
      <c r="AS186" s="31" t="n">
        <f aca="false">(AQ186*AR186)</f>
        <v>0</v>
      </c>
      <c r="AT186" s="27"/>
    </row>
    <row r="187" s="2" customFormat="true" ht="15" hidden="false" customHeight="false" outlineLevel="0" collapsed="false">
      <c r="A187" s="79" t="n">
        <f aca="false">A186+1</f>
        <v>23</v>
      </c>
      <c r="B187" s="93" t="s">
        <v>267</v>
      </c>
      <c r="C187" s="22" t="s">
        <v>61</v>
      </c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 t="n">
        <f aca="false">SUM(D187:AP187)</f>
        <v>0</v>
      </c>
      <c r="AR187" s="30"/>
      <c r="AS187" s="31" t="n">
        <f aca="false">(AQ187*AR187)</f>
        <v>0</v>
      </c>
      <c r="AT187" s="27"/>
    </row>
    <row r="188" s="2" customFormat="true" ht="15" hidden="false" customHeight="false" outlineLevel="0" collapsed="false">
      <c r="A188" s="79" t="n">
        <f aca="false">A187+1</f>
        <v>24</v>
      </c>
      <c r="B188" s="93" t="s">
        <v>268</v>
      </c>
      <c r="C188" s="22" t="s">
        <v>61</v>
      </c>
      <c r="D188" s="23" t="n">
        <v>1</v>
      </c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4" t="n">
        <f aca="false">SUM(D188:AP188)</f>
        <v>1</v>
      </c>
      <c r="AR188" s="25"/>
      <c r="AS188" s="26" t="n">
        <f aca="false">(AQ188*AR188)</f>
        <v>0</v>
      </c>
      <c r="AT188" s="37"/>
    </row>
    <row r="189" s="2" customFormat="true" ht="15" hidden="false" customHeight="false" outlineLevel="0" collapsed="false">
      <c r="A189" s="79" t="n">
        <f aca="false">A188+1</f>
        <v>25</v>
      </c>
      <c r="B189" s="21" t="s">
        <v>269</v>
      </c>
      <c r="C189" s="22" t="s">
        <v>61</v>
      </c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 t="n">
        <v>10</v>
      </c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4" t="n">
        <f aca="false">SUM(D189:AP189)</f>
        <v>10</v>
      </c>
      <c r="AR189" s="25"/>
      <c r="AS189" s="26" t="n">
        <f aca="false">(AQ189*AR189)</f>
        <v>0</v>
      </c>
      <c r="AT189" s="37"/>
    </row>
    <row r="190" s="2" customFormat="true" ht="15" hidden="false" customHeight="false" outlineLevel="0" collapsed="false">
      <c r="A190" s="79" t="n">
        <f aca="false">A189+1</f>
        <v>26</v>
      </c>
      <c r="B190" s="96" t="s">
        <v>270</v>
      </c>
      <c r="C190" s="97" t="s">
        <v>61</v>
      </c>
      <c r="D190" s="53"/>
      <c r="E190" s="53"/>
      <c r="F190" s="53"/>
      <c r="G190" s="53"/>
      <c r="H190" s="53"/>
      <c r="I190" s="53"/>
      <c r="J190" s="53"/>
      <c r="K190" s="53" t="n">
        <v>1</v>
      </c>
      <c r="L190" s="53"/>
      <c r="M190" s="53"/>
      <c r="N190" s="53" t="n">
        <v>5</v>
      </c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24" t="n">
        <f aca="false">SUM(D190:AP190)</f>
        <v>6</v>
      </c>
      <c r="AR190" s="98"/>
      <c r="AS190" s="26" t="n">
        <f aca="false">(AQ190*AR190)</f>
        <v>0</v>
      </c>
      <c r="AT190" s="37"/>
    </row>
    <row r="191" s="2" customFormat="true" ht="15" hidden="false" customHeight="false" outlineLevel="0" collapsed="false">
      <c r="A191" s="79" t="n">
        <f aca="false">A190+1</f>
        <v>27</v>
      </c>
      <c r="B191" s="96" t="s">
        <v>271</v>
      </c>
      <c r="C191" s="97" t="s">
        <v>61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 t="n">
        <v>1</v>
      </c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24" t="n">
        <f aca="false">SUM(D191:AP191)</f>
        <v>1</v>
      </c>
      <c r="AR191" s="98"/>
      <c r="AS191" s="26" t="n">
        <f aca="false">(AQ191*AR191)</f>
        <v>0</v>
      </c>
      <c r="AT191" s="95" t="s">
        <v>272</v>
      </c>
    </row>
    <row r="192" s="2" customFormat="true" ht="15" hidden="false" customHeight="false" outlineLevel="0" collapsed="false">
      <c r="A192" s="79" t="n">
        <f aca="false">A191+1</f>
        <v>28</v>
      </c>
      <c r="B192" s="96" t="s">
        <v>273</v>
      </c>
      <c r="C192" s="97" t="s">
        <v>61</v>
      </c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 t="n">
        <v>3</v>
      </c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24" t="n">
        <f aca="false">SUM(D192:AP192)</f>
        <v>3</v>
      </c>
      <c r="AR192" s="98"/>
      <c r="AS192" s="26" t="n">
        <f aca="false">(AQ192*AR192)</f>
        <v>0</v>
      </c>
      <c r="AT192" s="37"/>
    </row>
    <row r="193" s="2" customFormat="true" ht="15" hidden="false" customHeight="false" outlineLevel="0" collapsed="false">
      <c r="A193" s="79" t="n">
        <f aca="false">A192+1</f>
        <v>29</v>
      </c>
      <c r="B193" s="96" t="s">
        <v>274</v>
      </c>
      <c r="C193" s="97" t="s">
        <v>61</v>
      </c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23" t="n">
        <f aca="false">SUM(D193:AP193)</f>
        <v>0</v>
      </c>
      <c r="AR193" s="54"/>
      <c r="AS193" s="31" t="n">
        <f aca="false">(AQ193*AR193)</f>
        <v>0</v>
      </c>
      <c r="AT193" s="27"/>
    </row>
    <row r="194" s="2" customFormat="true" ht="15" hidden="false" customHeight="false" outlineLevel="0" collapsed="false">
      <c r="A194" s="79" t="n">
        <f aca="false">A193+1</f>
        <v>30</v>
      </c>
      <c r="B194" s="80" t="s">
        <v>275</v>
      </c>
      <c r="C194" s="97" t="s">
        <v>61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23" t="n">
        <f aca="false">SUM(D194:AP194)</f>
        <v>0</v>
      </c>
      <c r="AR194" s="54"/>
      <c r="AS194" s="31" t="n">
        <f aca="false">(AQ194*AR194)</f>
        <v>0</v>
      </c>
      <c r="AT194" s="68"/>
    </row>
    <row r="195" s="2" customFormat="true" ht="15" hidden="false" customHeight="false" outlineLevel="0" collapsed="false">
      <c r="A195" s="79" t="n">
        <f aca="false">A194+1</f>
        <v>31</v>
      </c>
      <c r="B195" s="80" t="s">
        <v>276</v>
      </c>
      <c r="C195" s="97" t="s">
        <v>185</v>
      </c>
      <c r="D195" s="53"/>
      <c r="E195" s="53"/>
      <c r="F195" s="53"/>
      <c r="G195" s="53"/>
      <c r="H195" s="53"/>
      <c r="I195" s="53"/>
      <c r="J195" s="53"/>
      <c r="K195" s="53"/>
      <c r="L195" s="53" t="n">
        <v>4</v>
      </c>
      <c r="M195" s="53"/>
      <c r="N195" s="53" t="n">
        <v>1</v>
      </c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24" t="n">
        <f aca="false">SUM(D195:AP195)</f>
        <v>5</v>
      </c>
      <c r="AR195" s="98"/>
      <c r="AS195" s="26" t="n">
        <f aca="false">(AQ195*AR195)</f>
        <v>0</v>
      </c>
      <c r="AT195" s="68"/>
    </row>
    <row r="196" s="2" customFormat="true" ht="15" hidden="false" customHeight="false" outlineLevel="0" collapsed="false">
      <c r="A196" s="79" t="n">
        <f aca="false">A195+1</f>
        <v>32</v>
      </c>
      <c r="B196" s="80" t="s">
        <v>277</v>
      </c>
      <c r="C196" s="97" t="s">
        <v>185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 t="n">
        <v>1</v>
      </c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24" t="n">
        <f aca="false">SUM(D196:AP196)</f>
        <v>1</v>
      </c>
      <c r="AR196" s="98"/>
      <c r="AS196" s="26" t="n">
        <f aca="false">(AQ196*AR196)</f>
        <v>0</v>
      </c>
      <c r="AT196" s="68"/>
    </row>
    <row r="197" s="2" customFormat="true" ht="15" hidden="false" customHeight="false" outlineLevel="0" collapsed="false">
      <c r="A197" s="79" t="n">
        <f aca="false">A196+1</f>
        <v>33</v>
      </c>
      <c r="B197" s="96" t="s">
        <v>278</v>
      </c>
      <c r="C197" s="97" t="s">
        <v>279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23" t="n">
        <f aca="false">SUM(D197:AP197)</f>
        <v>0</v>
      </c>
      <c r="AR197" s="54"/>
      <c r="AS197" s="31" t="n">
        <f aca="false">(AQ197*AR197)</f>
        <v>0</v>
      </c>
      <c r="AT197" s="68"/>
    </row>
    <row r="198" s="2" customFormat="true" ht="15" hidden="false" customHeight="false" outlineLevel="0" collapsed="false">
      <c r="A198" s="79" t="n">
        <f aca="false">A197+1</f>
        <v>34</v>
      </c>
      <c r="B198" s="93" t="s">
        <v>280</v>
      </c>
      <c r="C198" s="22" t="s">
        <v>281</v>
      </c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 t="n">
        <f aca="false">SUM(D198:AP198)</f>
        <v>0</v>
      </c>
      <c r="AR198" s="30"/>
      <c r="AS198" s="31" t="n">
        <f aca="false">(AQ198*AR198)</f>
        <v>0</v>
      </c>
      <c r="AT198" s="27"/>
    </row>
    <row r="199" s="2" customFormat="true" ht="15" hidden="false" customHeight="false" outlineLevel="0" collapsed="false">
      <c r="A199" s="79" t="n">
        <f aca="false">A198+1</f>
        <v>35</v>
      </c>
      <c r="B199" s="93" t="s">
        <v>282</v>
      </c>
      <c r="C199" s="22" t="s">
        <v>281</v>
      </c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 t="n">
        <v>20</v>
      </c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4" t="n">
        <f aca="false">SUM(D199:AP199)</f>
        <v>20</v>
      </c>
      <c r="AR199" s="25"/>
      <c r="AS199" s="26" t="n">
        <f aca="false">(AQ199*AR199)</f>
        <v>0</v>
      </c>
      <c r="AT199" s="27"/>
    </row>
    <row r="200" s="2" customFormat="true" ht="15" hidden="false" customHeight="false" outlineLevel="0" collapsed="false">
      <c r="A200" s="79" t="n">
        <f aca="false">A199+1</f>
        <v>36</v>
      </c>
      <c r="B200" s="93" t="s">
        <v>283</v>
      </c>
      <c r="C200" s="22" t="s">
        <v>101</v>
      </c>
      <c r="D200" s="23"/>
      <c r="E200" s="23"/>
      <c r="F200" s="23" t="n">
        <v>5</v>
      </c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4" t="n">
        <f aca="false">SUM(D200:AP200)</f>
        <v>5</v>
      </c>
      <c r="AR200" s="25"/>
      <c r="AS200" s="26" t="n">
        <f aca="false">(AQ200*AR200)</f>
        <v>0</v>
      </c>
      <c r="AT200" s="27"/>
    </row>
    <row r="201" s="2" customFormat="true" ht="15" hidden="false" customHeight="false" outlineLevel="0" collapsed="false">
      <c r="A201" s="79" t="n">
        <f aca="false">A200+1</f>
        <v>37</v>
      </c>
      <c r="B201" s="93" t="s">
        <v>284</v>
      </c>
      <c r="C201" s="22" t="s">
        <v>101</v>
      </c>
      <c r="D201" s="23"/>
      <c r="E201" s="23"/>
      <c r="F201" s="23" t="n">
        <v>5</v>
      </c>
      <c r="G201" s="23"/>
      <c r="H201" s="23"/>
      <c r="I201" s="23"/>
      <c r="J201" s="23"/>
      <c r="K201" s="23"/>
      <c r="L201" s="23"/>
      <c r="M201" s="23"/>
      <c r="N201" s="23" t="n">
        <v>3</v>
      </c>
      <c r="O201" s="23"/>
      <c r="P201" s="23"/>
      <c r="Q201" s="23"/>
      <c r="R201" s="23"/>
      <c r="S201" s="23"/>
      <c r="T201" s="23"/>
      <c r="U201" s="23"/>
      <c r="V201" s="23"/>
      <c r="W201" s="23" t="n">
        <v>20</v>
      </c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4" t="n">
        <f aca="false">SUM(D201:AP201)</f>
        <v>28</v>
      </c>
      <c r="AR201" s="25"/>
      <c r="AS201" s="26" t="n">
        <f aca="false">(AQ201*AR201)</f>
        <v>0</v>
      </c>
      <c r="AT201" s="27"/>
    </row>
    <row r="202" s="2" customFormat="true" ht="15" hidden="false" customHeight="false" outlineLevel="0" collapsed="false">
      <c r="A202" s="79" t="n">
        <f aca="false">A201+1</f>
        <v>38</v>
      </c>
      <c r="B202" s="94" t="s">
        <v>285</v>
      </c>
      <c r="C202" s="34" t="s">
        <v>101</v>
      </c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23" t="n">
        <f aca="false">SUM(D202:AP202)</f>
        <v>0</v>
      </c>
      <c r="AR202" s="36"/>
      <c r="AS202" s="31" t="n">
        <f aca="false">(AQ202*AR202)</f>
        <v>0</v>
      </c>
      <c r="AT202" s="37"/>
    </row>
    <row r="203" s="2" customFormat="true" ht="15" hidden="false" customHeight="false" outlineLevel="0" collapsed="false">
      <c r="A203" s="79" t="n">
        <f aca="false">A202+1</f>
        <v>39</v>
      </c>
      <c r="B203" s="93" t="s">
        <v>286</v>
      </c>
      <c r="C203" s="22" t="s">
        <v>287</v>
      </c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 t="n">
        <v>1</v>
      </c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24" t="n">
        <f aca="false">SUM(D203:AP203)</f>
        <v>1</v>
      </c>
      <c r="AR203" s="58"/>
      <c r="AS203" s="26" t="n">
        <f aca="false">(AQ203*AR203)</f>
        <v>0</v>
      </c>
      <c r="AT203" s="82"/>
    </row>
    <row r="204" s="2" customFormat="true" ht="15" hidden="false" customHeight="false" outlineLevel="0" collapsed="false">
      <c r="A204" s="79" t="n">
        <f aca="false">A203+1</f>
        <v>40</v>
      </c>
      <c r="B204" s="93" t="s">
        <v>288</v>
      </c>
      <c r="C204" s="22" t="s">
        <v>287</v>
      </c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 t="n">
        <v>1</v>
      </c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4" t="n">
        <f aca="false">SUM(D204:AP204)</f>
        <v>1</v>
      </c>
      <c r="AR204" s="25"/>
      <c r="AS204" s="26" t="n">
        <f aca="false">(AQ204*AR204)</f>
        <v>0</v>
      </c>
      <c r="AT204" s="27"/>
    </row>
    <row r="205" s="2" customFormat="true" ht="15" hidden="false" customHeight="false" outlineLevel="0" collapsed="false">
      <c r="A205" s="79" t="n">
        <f aca="false">A204+1</f>
        <v>41</v>
      </c>
      <c r="B205" s="93" t="s">
        <v>288</v>
      </c>
      <c r="C205" s="22" t="s">
        <v>287</v>
      </c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 t="n">
        <v>2</v>
      </c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4" t="n">
        <f aca="false">SUM(D205:AP205)</f>
        <v>2</v>
      </c>
      <c r="AR205" s="25"/>
      <c r="AS205" s="26" t="n">
        <f aca="false">(AQ205*AR205)</f>
        <v>0</v>
      </c>
      <c r="AT205" s="27"/>
    </row>
    <row r="206" s="2" customFormat="true" ht="15" hidden="false" customHeight="false" outlineLevel="0" collapsed="false">
      <c r="A206" s="79" t="n">
        <f aca="false">A205+1</f>
        <v>42</v>
      </c>
      <c r="B206" s="93" t="s">
        <v>289</v>
      </c>
      <c r="C206" s="22" t="s">
        <v>287</v>
      </c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 t="n">
        <f aca="false">SUM(D206:AP206)</f>
        <v>0</v>
      </c>
      <c r="AR206" s="30"/>
      <c r="AS206" s="31" t="n">
        <f aca="false">(AQ206*AR206)</f>
        <v>0</v>
      </c>
      <c r="AT206" s="68"/>
    </row>
    <row r="207" s="2" customFormat="true" ht="15" hidden="false" customHeight="false" outlineLevel="0" collapsed="false">
      <c r="A207" s="79" t="n">
        <f aca="false">A206+1</f>
        <v>43</v>
      </c>
      <c r="B207" s="93" t="s">
        <v>290</v>
      </c>
      <c r="C207" s="22" t="s">
        <v>101</v>
      </c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 t="n">
        <v>1</v>
      </c>
      <c r="AM207" s="23"/>
      <c r="AN207" s="23"/>
      <c r="AO207" s="23"/>
      <c r="AP207" s="23" t="n">
        <v>2</v>
      </c>
      <c r="AQ207" s="24" t="n">
        <f aca="false">SUM(D207:AP207)</f>
        <v>3</v>
      </c>
      <c r="AR207" s="25"/>
      <c r="AS207" s="26" t="n">
        <f aca="false">(AQ207*AR207)</f>
        <v>0</v>
      </c>
      <c r="AT207" s="68" t="s">
        <v>291</v>
      </c>
    </row>
    <row r="208" s="2" customFormat="true" ht="15" hidden="false" customHeight="false" outlineLevel="0" collapsed="false">
      <c r="A208" s="79" t="n">
        <f aca="false">A207+1</f>
        <v>44</v>
      </c>
      <c r="B208" s="93" t="s">
        <v>292</v>
      </c>
      <c r="C208" s="22" t="s">
        <v>101</v>
      </c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 t="n">
        <f aca="false">SUM(D208:AP208)</f>
        <v>0</v>
      </c>
      <c r="AR208" s="30"/>
      <c r="AS208" s="31" t="n">
        <f aca="false">(AQ208*AR208)</f>
        <v>0</v>
      </c>
      <c r="AT208" s="68"/>
    </row>
    <row r="209" s="2" customFormat="true" ht="15" hidden="false" customHeight="false" outlineLevel="0" collapsed="false">
      <c r="A209" s="79" t="n">
        <f aca="false">A208+1</f>
        <v>45</v>
      </c>
      <c r="B209" s="99" t="s">
        <v>293</v>
      </c>
      <c r="C209" s="22" t="s">
        <v>187</v>
      </c>
      <c r="D209" s="23"/>
      <c r="E209" s="23"/>
      <c r="F209" s="23"/>
      <c r="G209" s="23"/>
      <c r="H209" s="23"/>
      <c r="I209" s="23"/>
      <c r="J209" s="23" t="n">
        <v>3</v>
      </c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 t="n">
        <v>5</v>
      </c>
      <c r="AP209" s="23"/>
      <c r="AQ209" s="24" t="n">
        <f aca="false">SUM(D209:AP209)</f>
        <v>8</v>
      </c>
      <c r="AR209" s="25"/>
      <c r="AS209" s="26" t="n">
        <f aca="false">(AQ209*AR209)</f>
        <v>0</v>
      </c>
      <c r="AT209" s="27"/>
    </row>
    <row r="210" s="2" customFormat="true" ht="15" hidden="false" customHeight="false" outlineLevel="0" collapsed="false">
      <c r="A210" s="79" t="n">
        <f aca="false">A209+1</f>
        <v>46</v>
      </c>
      <c r="B210" s="99" t="s">
        <v>294</v>
      </c>
      <c r="C210" s="22" t="s">
        <v>295</v>
      </c>
      <c r="D210" s="23"/>
      <c r="E210" s="23"/>
      <c r="F210" s="23"/>
      <c r="G210" s="23" t="n">
        <v>2</v>
      </c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4" t="n">
        <f aca="false">SUM(D210:AP210)</f>
        <v>2</v>
      </c>
      <c r="AR210" s="25"/>
      <c r="AS210" s="26" t="n">
        <f aca="false">(AQ210*AR210)</f>
        <v>0</v>
      </c>
      <c r="AT210" s="27"/>
    </row>
    <row r="211" s="2" customFormat="true" ht="15" hidden="false" customHeight="false" outlineLevel="0" collapsed="false">
      <c r="A211" s="79" t="n">
        <f aca="false">A210+1</f>
        <v>47</v>
      </c>
      <c r="B211" s="99" t="s">
        <v>296</v>
      </c>
      <c r="C211" s="22" t="s">
        <v>185</v>
      </c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 t="n">
        <v>20</v>
      </c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4" t="n">
        <f aca="false">SUM(D211:AP211)</f>
        <v>20</v>
      </c>
      <c r="AR211" s="25"/>
      <c r="AS211" s="26" t="n">
        <f aca="false">(AQ211*AR211)</f>
        <v>0</v>
      </c>
      <c r="AT211" s="27"/>
    </row>
    <row r="212" s="2" customFormat="true" ht="15" hidden="false" customHeight="false" outlineLevel="0" collapsed="false">
      <c r="A212" s="79" t="n">
        <f aca="false">A211+1</f>
        <v>48</v>
      </c>
      <c r="B212" s="99" t="s">
        <v>297</v>
      </c>
      <c r="C212" s="22" t="s">
        <v>61</v>
      </c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 t="n">
        <v>30</v>
      </c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4" t="n">
        <f aca="false">SUM(D212:AP212)</f>
        <v>30</v>
      </c>
      <c r="AR212" s="25"/>
      <c r="AS212" s="26" t="n">
        <f aca="false">(AQ212*AR212)</f>
        <v>0</v>
      </c>
      <c r="AT212" s="27"/>
    </row>
    <row r="213" s="2" customFormat="true" ht="15" hidden="false" customHeight="false" outlineLevel="0" collapsed="false">
      <c r="A213" s="79" t="n">
        <f aca="false">A212+1</f>
        <v>49</v>
      </c>
      <c r="B213" s="99" t="s">
        <v>298</v>
      </c>
      <c r="C213" s="22" t="s">
        <v>61</v>
      </c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 t="n">
        <v>30</v>
      </c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4" t="n">
        <f aca="false">SUM(D213:AP213)</f>
        <v>30</v>
      </c>
      <c r="AR213" s="25"/>
      <c r="AS213" s="26" t="n">
        <f aca="false">(AQ213*AR213)</f>
        <v>0</v>
      </c>
      <c r="AT213" s="27"/>
    </row>
    <row r="214" s="2" customFormat="true" ht="15" hidden="false" customHeight="false" outlineLevel="0" collapsed="false">
      <c r="A214" s="79" t="n">
        <f aca="false">A213+1</f>
        <v>50</v>
      </c>
      <c r="B214" s="93" t="s">
        <v>299</v>
      </c>
      <c r="C214" s="22" t="s">
        <v>61</v>
      </c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 t="n">
        <f aca="false">SUM(D214:AP214)</f>
        <v>0</v>
      </c>
      <c r="AR214" s="30"/>
      <c r="AS214" s="31" t="n">
        <f aca="false">(AQ214*AR214)</f>
        <v>0</v>
      </c>
      <c r="AT214" s="27"/>
    </row>
    <row r="215" s="2" customFormat="true" ht="15" hidden="false" customHeight="false" outlineLevel="0" collapsed="false">
      <c r="A215" s="79" t="n">
        <f aca="false">A214+1</f>
        <v>51</v>
      </c>
      <c r="B215" s="93" t="s">
        <v>300</v>
      </c>
      <c r="C215" s="22" t="s">
        <v>61</v>
      </c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 t="n">
        <v>20</v>
      </c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4" t="n">
        <f aca="false">SUM(D215:AP215)</f>
        <v>20</v>
      </c>
      <c r="AR215" s="25"/>
      <c r="AS215" s="26" t="n">
        <f aca="false">(AQ215*AR215)</f>
        <v>0</v>
      </c>
      <c r="AT215" s="27"/>
      <c r="AX215" s="100"/>
    </row>
    <row r="216" s="2" customFormat="true" ht="15" hidden="false" customHeight="false" outlineLevel="0" collapsed="false">
      <c r="A216" s="79" t="n">
        <f aca="false">A215+1</f>
        <v>52</v>
      </c>
      <c r="B216" s="93" t="s">
        <v>301</v>
      </c>
      <c r="C216" s="22" t="s">
        <v>61</v>
      </c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 t="n">
        <v>20</v>
      </c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4" t="n">
        <f aca="false">SUM(D216:AP216)</f>
        <v>20</v>
      </c>
      <c r="AR216" s="25"/>
      <c r="AS216" s="26" t="n">
        <f aca="false">(AQ216*AR216)</f>
        <v>0</v>
      </c>
      <c r="AT216" s="27"/>
    </row>
    <row r="217" s="2" customFormat="true" ht="15" hidden="false" customHeight="false" outlineLevel="0" collapsed="false">
      <c r="A217" s="79" t="n">
        <f aca="false">A216+1</f>
        <v>53</v>
      </c>
      <c r="B217" s="93" t="s">
        <v>302</v>
      </c>
      <c r="C217" s="22" t="s">
        <v>61</v>
      </c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 t="n">
        <v>1</v>
      </c>
      <c r="AL217" s="23"/>
      <c r="AM217" s="23"/>
      <c r="AN217" s="23"/>
      <c r="AO217" s="23"/>
      <c r="AP217" s="23"/>
      <c r="AQ217" s="24" t="n">
        <f aca="false">SUM(D217:AP217)</f>
        <v>1</v>
      </c>
      <c r="AR217" s="25"/>
      <c r="AS217" s="26" t="n">
        <f aca="false">(AQ217*AR217)</f>
        <v>0</v>
      </c>
      <c r="AT217" s="27"/>
    </row>
    <row r="218" s="2" customFormat="true" ht="15" hidden="false" customHeight="false" outlineLevel="0" collapsed="false">
      <c r="A218" s="79" t="n">
        <f aca="false">A217+1</f>
        <v>54</v>
      </c>
      <c r="B218" s="93" t="s">
        <v>303</v>
      </c>
      <c r="C218" s="22" t="s">
        <v>61</v>
      </c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 t="n">
        <f aca="false">SUM(D218:AP218)</f>
        <v>0</v>
      </c>
      <c r="AR218" s="30"/>
      <c r="AS218" s="31" t="n">
        <f aca="false">(AQ218*AR218)</f>
        <v>0</v>
      </c>
      <c r="AT218" s="27"/>
    </row>
    <row r="219" s="2" customFormat="true" ht="15" hidden="false" customHeight="false" outlineLevel="0" collapsed="false">
      <c r="A219" s="79" t="n">
        <f aca="false">A218+1</f>
        <v>55</v>
      </c>
      <c r="B219" s="93" t="s">
        <v>304</v>
      </c>
      <c r="C219" s="22" t="s">
        <v>101</v>
      </c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 t="n">
        <f aca="false">SUM(D219:AP219)</f>
        <v>0</v>
      </c>
      <c r="AR219" s="30"/>
      <c r="AS219" s="31" t="n">
        <f aca="false">(AQ219*AR219)</f>
        <v>0</v>
      </c>
      <c r="AT219" s="27"/>
    </row>
    <row r="220" s="2" customFormat="true" ht="15" hidden="false" customHeight="false" outlineLevel="0" collapsed="false">
      <c r="A220" s="79" t="n">
        <f aca="false">A219+1</f>
        <v>56</v>
      </c>
      <c r="B220" s="93" t="s">
        <v>305</v>
      </c>
      <c r="C220" s="22" t="s">
        <v>101</v>
      </c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 t="n">
        <f aca="false">SUM(D220:AP220)</f>
        <v>0</v>
      </c>
      <c r="AR220" s="30"/>
      <c r="AS220" s="31" t="n">
        <f aca="false">(AQ220*AR220)</f>
        <v>0</v>
      </c>
      <c r="AT220" s="27"/>
    </row>
    <row r="221" s="2" customFormat="true" ht="15" hidden="false" customHeight="false" outlineLevel="0" collapsed="false">
      <c r="A221" s="79" t="n">
        <f aca="false">A220+1</f>
        <v>57</v>
      </c>
      <c r="B221" s="93" t="s">
        <v>306</v>
      </c>
      <c r="C221" s="22" t="s">
        <v>101</v>
      </c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 t="n">
        <f aca="false">SUM(D221:AP221)</f>
        <v>0</v>
      </c>
      <c r="AR221" s="30"/>
      <c r="AS221" s="31" t="n">
        <f aca="false">(AQ221*AR221)</f>
        <v>0</v>
      </c>
      <c r="AT221" s="27"/>
    </row>
    <row r="222" s="2" customFormat="true" ht="15" hidden="false" customHeight="false" outlineLevel="0" collapsed="false">
      <c r="A222" s="79" t="n">
        <f aca="false">A221+1</f>
        <v>58</v>
      </c>
      <c r="B222" s="93" t="s">
        <v>307</v>
      </c>
      <c r="C222" s="22" t="s">
        <v>101</v>
      </c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 t="n">
        <f aca="false">SUM(D222:AP222)</f>
        <v>0</v>
      </c>
      <c r="AR222" s="30"/>
      <c r="AS222" s="31" t="n">
        <f aca="false">(AQ222*AR222)</f>
        <v>0</v>
      </c>
      <c r="AT222" s="27"/>
    </row>
    <row r="223" s="2" customFormat="true" ht="15" hidden="false" customHeight="false" outlineLevel="0" collapsed="false">
      <c r="A223" s="79" t="n">
        <f aca="false">A222+1</f>
        <v>59</v>
      </c>
      <c r="B223" s="93" t="s">
        <v>308</v>
      </c>
      <c r="C223" s="22" t="s">
        <v>61</v>
      </c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 t="n">
        <v>10</v>
      </c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4" t="n">
        <f aca="false">SUM(D223:AP223)</f>
        <v>10</v>
      </c>
      <c r="AR223" s="25"/>
      <c r="AS223" s="26" t="n">
        <f aca="false">(AQ223*AR223)</f>
        <v>0</v>
      </c>
      <c r="AT223" s="27"/>
    </row>
    <row r="224" s="2" customFormat="true" ht="15" hidden="false" customHeight="false" outlineLevel="0" collapsed="false">
      <c r="A224" s="79" t="n">
        <f aca="false">A223+1</f>
        <v>60</v>
      </c>
      <c r="B224" s="65" t="s">
        <v>309</v>
      </c>
      <c r="C224" s="22" t="s">
        <v>61</v>
      </c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 t="n">
        <f aca="false">SUM(D224:AP224)</f>
        <v>0</v>
      </c>
      <c r="AR224" s="30"/>
      <c r="AS224" s="31" t="n">
        <f aca="false">(AQ224*AR224)</f>
        <v>0</v>
      </c>
      <c r="AT224" s="27"/>
    </row>
    <row r="225" s="2" customFormat="true" ht="15" hidden="false" customHeight="false" outlineLevel="0" collapsed="false">
      <c r="A225" s="79" t="n">
        <f aca="false">A224+1</f>
        <v>61</v>
      </c>
      <c r="B225" s="94" t="s">
        <v>310</v>
      </c>
      <c r="C225" s="34" t="s">
        <v>61</v>
      </c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 t="n">
        <v>2</v>
      </c>
      <c r="R225" s="35"/>
      <c r="S225" s="35"/>
      <c r="T225" s="35"/>
      <c r="U225" s="35"/>
      <c r="V225" s="35"/>
      <c r="W225" s="35" t="n">
        <v>10</v>
      </c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24" t="n">
        <f aca="false">SUM(D225:AP225)</f>
        <v>12</v>
      </c>
      <c r="AR225" s="58"/>
      <c r="AS225" s="26" t="n">
        <f aca="false">(AQ225*AR225)</f>
        <v>0</v>
      </c>
      <c r="AT225" s="37"/>
    </row>
    <row r="226" s="2" customFormat="true" ht="15" hidden="false" customHeight="false" outlineLevel="0" collapsed="false">
      <c r="A226" s="79" t="n">
        <f aca="false">A225+1</f>
        <v>62</v>
      </c>
      <c r="B226" s="94" t="s">
        <v>311</v>
      </c>
      <c r="C226" s="34" t="s">
        <v>61</v>
      </c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 t="n">
        <v>30</v>
      </c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24" t="n">
        <f aca="false">SUM(D226:AP226)</f>
        <v>30</v>
      </c>
      <c r="AR226" s="58"/>
      <c r="AS226" s="26" t="n">
        <f aca="false">(AQ226*AR226)</f>
        <v>0</v>
      </c>
      <c r="AT226" s="37"/>
    </row>
    <row r="227" s="2" customFormat="true" ht="15" hidden="false" customHeight="false" outlineLevel="0" collapsed="false">
      <c r="A227" s="79" t="n">
        <f aca="false">A226+1</f>
        <v>63</v>
      </c>
      <c r="B227" s="93" t="s">
        <v>312</v>
      </c>
      <c r="C227" s="22" t="s">
        <v>61</v>
      </c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 t="n">
        <f aca="false">SUM(D227:AP227)</f>
        <v>0</v>
      </c>
      <c r="AR227" s="30"/>
      <c r="AS227" s="31" t="n">
        <f aca="false">(AQ227*AR227)</f>
        <v>0</v>
      </c>
      <c r="AT227" s="37"/>
    </row>
    <row r="228" s="2" customFormat="true" ht="15" hidden="false" customHeight="false" outlineLevel="0" collapsed="false">
      <c r="A228" s="79" t="n">
        <v>64</v>
      </c>
      <c r="B228" s="93" t="s">
        <v>313</v>
      </c>
      <c r="C228" s="22" t="s">
        <v>61</v>
      </c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 t="n">
        <v>4</v>
      </c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4" t="n">
        <f aca="false">SUM(D228:AP228)</f>
        <v>4</v>
      </c>
      <c r="AR228" s="25"/>
      <c r="AS228" s="26" t="n">
        <f aca="false">(AQ228*AR228)</f>
        <v>0</v>
      </c>
      <c r="AT228" s="95" t="s">
        <v>314</v>
      </c>
    </row>
    <row r="229" s="2" customFormat="true" ht="30" hidden="false" customHeight="false" outlineLevel="0" collapsed="false">
      <c r="A229" s="79" t="n">
        <v>65</v>
      </c>
      <c r="B229" s="80" t="s">
        <v>315</v>
      </c>
      <c r="C229" s="22" t="s">
        <v>61</v>
      </c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 t="n">
        <v>1</v>
      </c>
      <c r="T229" s="23"/>
      <c r="U229" s="23" t="n">
        <v>1</v>
      </c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 t="n">
        <v>1</v>
      </c>
      <c r="AQ229" s="24" t="n">
        <f aca="false">SUM(D229:AP229)</f>
        <v>3</v>
      </c>
      <c r="AR229" s="25"/>
      <c r="AS229" s="26" t="n">
        <f aca="false">(AQ229*AR229)</f>
        <v>0</v>
      </c>
      <c r="AT229" s="27"/>
    </row>
    <row r="230" s="2" customFormat="true" ht="15" hidden="false" customHeight="false" outlineLevel="0" collapsed="false">
      <c r="A230" s="79" t="n">
        <f aca="false">A229+1</f>
        <v>66</v>
      </c>
      <c r="B230" s="94" t="s">
        <v>316</v>
      </c>
      <c r="C230" s="34" t="s">
        <v>61</v>
      </c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 t="n">
        <v>1</v>
      </c>
      <c r="V230" s="35"/>
      <c r="W230" s="35"/>
      <c r="X230" s="35"/>
      <c r="Y230" s="35"/>
      <c r="Z230" s="35" t="n">
        <v>1</v>
      </c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24" t="n">
        <f aca="false">SUM(D230:AP230)</f>
        <v>2</v>
      </c>
      <c r="AR230" s="58"/>
      <c r="AS230" s="26" t="n">
        <f aca="false">(AQ230*AR230)</f>
        <v>0</v>
      </c>
      <c r="AT230" s="37"/>
    </row>
    <row r="231" s="2" customFormat="true" ht="15" hidden="false" customHeight="false" outlineLevel="0" collapsed="false">
      <c r="A231" s="79" t="n">
        <f aca="false">A230+1</f>
        <v>67</v>
      </c>
      <c r="B231" s="94" t="s">
        <v>317</v>
      </c>
      <c r="C231" s="34" t="s">
        <v>61</v>
      </c>
      <c r="D231" s="35"/>
      <c r="E231" s="35"/>
      <c r="F231" s="35"/>
      <c r="G231" s="35"/>
      <c r="H231" s="35"/>
      <c r="I231" s="35"/>
      <c r="J231" s="35"/>
      <c r="K231" s="35"/>
      <c r="L231" s="35" t="n">
        <v>30</v>
      </c>
      <c r="M231" s="35"/>
      <c r="N231" s="35"/>
      <c r="O231" s="35"/>
      <c r="P231" s="35"/>
      <c r="Q231" s="35"/>
      <c r="R231" s="35" t="n">
        <v>8</v>
      </c>
      <c r="S231" s="35"/>
      <c r="T231" s="35"/>
      <c r="U231" s="35"/>
      <c r="V231" s="35"/>
      <c r="W231" s="35" t="n">
        <v>100</v>
      </c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 t="n">
        <v>20</v>
      </c>
      <c r="AP231" s="35"/>
      <c r="AQ231" s="24" t="n">
        <f aca="false">SUM(D231:AP231)</f>
        <v>158</v>
      </c>
      <c r="AR231" s="58"/>
      <c r="AS231" s="26" t="n">
        <f aca="false">(AQ231*AR231)</f>
        <v>0</v>
      </c>
      <c r="AT231" s="37"/>
    </row>
    <row r="232" s="2" customFormat="true" ht="12.75" hidden="false" customHeight="true" outlineLevel="0" collapsed="false">
      <c r="A232" s="79" t="n">
        <f aca="false">A231+1</f>
        <v>68</v>
      </c>
      <c r="B232" s="93" t="s">
        <v>318</v>
      </c>
      <c r="C232" s="22" t="s">
        <v>61</v>
      </c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 t="n">
        <v>8</v>
      </c>
      <c r="S232" s="23"/>
      <c r="T232" s="23"/>
      <c r="U232" s="23"/>
      <c r="V232" s="23"/>
      <c r="W232" s="23" t="n">
        <v>100</v>
      </c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4" t="n">
        <f aca="false">SUM(D232:AP232)</f>
        <v>108</v>
      </c>
      <c r="AR232" s="25"/>
      <c r="AS232" s="26" t="n">
        <f aca="false">(AQ232*AR232)</f>
        <v>0</v>
      </c>
      <c r="AT232" s="27"/>
    </row>
    <row r="233" s="2" customFormat="true" ht="12.75" hidden="false" customHeight="true" outlineLevel="0" collapsed="false">
      <c r="A233" s="79" t="n">
        <f aca="false">A232+1</f>
        <v>69</v>
      </c>
      <c r="B233" s="94" t="s">
        <v>319</v>
      </c>
      <c r="C233" s="34" t="s">
        <v>61</v>
      </c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 t="n">
        <v>4</v>
      </c>
      <c r="R233" s="35"/>
      <c r="S233" s="35"/>
      <c r="T233" s="35"/>
      <c r="U233" s="35"/>
      <c r="V233" s="35"/>
      <c r="W233" s="35" t="n">
        <v>30</v>
      </c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24" t="n">
        <f aca="false">SUM(D233:AP233)</f>
        <v>34</v>
      </c>
      <c r="AR233" s="58"/>
      <c r="AS233" s="26" t="n">
        <f aca="false">(AQ233*AR233)</f>
        <v>0</v>
      </c>
      <c r="AT233" s="68"/>
    </row>
    <row r="234" s="2" customFormat="true" ht="12.75" hidden="false" customHeight="true" outlineLevel="0" collapsed="false">
      <c r="A234" s="79" t="n">
        <f aca="false">A233+1</f>
        <v>70</v>
      </c>
      <c r="B234" s="94" t="s">
        <v>320</v>
      </c>
      <c r="C234" s="34" t="s">
        <v>61</v>
      </c>
      <c r="D234" s="35"/>
      <c r="E234" s="35"/>
      <c r="F234" s="35"/>
      <c r="G234" s="35"/>
      <c r="H234" s="35"/>
      <c r="I234" s="35" t="n">
        <v>20</v>
      </c>
      <c r="J234" s="35"/>
      <c r="K234" s="35"/>
      <c r="L234" s="35"/>
      <c r="M234" s="35"/>
      <c r="N234" s="35"/>
      <c r="O234" s="35"/>
      <c r="P234" s="35"/>
      <c r="Q234" s="35" t="n">
        <v>8</v>
      </c>
      <c r="R234" s="35" t="n">
        <v>8</v>
      </c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 t="n">
        <v>8</v>
      </c>
      <c r="AI234" s="35"/>
      <c r="AJ234" s="35"/>
      <c r="AK234" s="35"/>
      <c r="AL234" s="35"/>
      <c r="AM234" s="35"/>
      <c r="AN234" s="35"/>
      <c r="AO234" s="35"/>
      <c r="AP234" s="35"/>
      <c r="AQ234" s="24" t="n">
        <f aca="false">SUM(D234:AP234)</f>
        <v>44</v>
      </c>
      <c r="AR234" s="58"/>
      <c r="AS234" s="26" t="n">
        <f aca="false">(AQ234*AR234)</f>
        <v>0</v>
      </c>
      <c r="AT234" s="37"/>
    </row>
    <row r="235" s="2" customFormat="true" ht="12.75" hidden="false" customHeight="true" outlineLevel="0" collapsed="false">
      <c r="A235" s="79" t="n">
        <f aca="false">A234+1</f>
        <v>71</v>
      </c>
      <c r="B235" s="93" t="s">
        <v>321</v>
      </c>
      <c r="C235" s="34" t="s">
        <v>61</v>
      </c>
      <c r="D235" s="35"/>
      <c r="E235" s="35"/>
      <c r="F235" s="35"/>
      <c r="G235" s="35"/>
      <c r="H235" s="35"/>
      <c r="I235" s="35" t="n">
        <v>10</v>
      </c>
      <c r="J235" s="35"/>
      <c r="K235" s="35"/>
      <c r="L235" s="35"/>
      <c r="M235" s="35"/>
      <c r="N235" s="35"/>
      <c r="O235" s="35"/>
      <c r="P235" s="35"/>
      <c r="Q235" s="35"/>
      <c r="R235" s="35" t="n">
        <v>8</v>
      </c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 t="n">
        <v>8</v>
      </c>
      <c r="AI235" s="35"/>
      <c r="AJ235" s="35"/>
      <c r="AK235" s="35"/>
      <c r="AL235" s="35"/>
      <c r="AM235" s="35"/>
      <c r="AN235" s="35"/>
      <c r="AO235" s="35"/>
      <c r="AP235" s="35"/>
      <c r="AQ235" s="24" t="n">
        <f aca="false">SUM(D235:AP235)</f>
        <v>26</v>
      </c>
      <c r="AR235" s="58"/>
      <c r="AS235" s="26" t="n">
        <f aca="false">(AQ235*AR235)</f>
        <v>0</v>
      </c>
      <c r="AT235" s="37"/>
    </row>
    <row r="236" s="2" customFormat="true" ht="15" hidden="false" customHeight="false" outlineLevel="0" collapsed="false">
      <c r="A236" s="79" t="n">
        <f aca="false">A235+1</f>
        <v>72</v>
      </c>
      <c r="B236" s="94" t="s">
        <v>322</v>
      </c>
      <c r="C236" s="34" t="s">
        <v>61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 t="n">
        <v>2</v>
      </c>
      <c r="AJ236" s="35"/>
      <c r="AK236" s="35"/>
      <c r="AL236" s="35"/>
      <c r="AM236" s="35"/>
      <c r="AN236" s="35"/>
      <c r="AO236" s="35"/>
      <c r="AP236" s="35"/>
      <c r="AQ236" s="24" t="n">
        <f aca="false">SUM(D236:AP236)</f>
        <v>2</v>
      </c>
      <c r="AR236" s="58"/>
      <c r="AS236" s="26" t="n">
        <f aca="false">(AQ236*AR236)</f>
        <v>0</v>
      </c>
      <c r="AT236" s="27"/>
    </row>
    <row r="237" s="2" customFormat="true" ht="15" hidden="false" customHeight="false" outlineLevel="0" collapsed="false">
      <c r="A237" s="79" t="n">
        <f aca="false">A236+1</f>
        <v>73</v>
      </c>
      <c r="B237" s="94" t="s">
        <v>323</v>
      </c>
      <c r="C237" s="34" t="s">
        <v>61</v>
      </c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23" t="n">
        <f aca="false">SUM(D237:AP237)</f>
        <v>0</v>
      </c>
      <c r="AR237" s="36"/>
      <c r="AS237" s="31" t="n">
        <f aca="false">(AQ237*AR237)</f>
        <v>0</v>
      </c>
      <c r="AT237" s="27"/>
    </row>
    <row r="238" s="2" customFormat="true" ht="15" hidden="false" customHeight="false" outlineLevel="0" collapsed="false">
      <c r="A238" s="79" t="n">
        <f aca="false">A237+1</f>
        <v>74</v>
      </c>
      <c r="B238" s="94" t="s">
        <v>324</v>
      </c>
      <c r="C238" s="34" t="s">
        <v>61</v>
      </c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 t="n">
        <v>3</v>
      </c>
      <c r="AJ238" s="35"/>
      <c r="AK238" s="35"/>
      <c r="AL238" s="35"/>
      <c r="AM238" s="35"/>
      <c r="AN238" s="35"/>
      <c r="AO238" s="35"/>
      <c r="AP238" s="35"/>
      <c r="AQ238" s="24" t="n">
        <f aca="false">SUM(D238:AP238)</f>
        <v>3</v>
      </c>
      <c r="AR238" s="58"/>
      <c r="AS238" s="26" t="n">
        <f aca="false">(AQ238*AR238)</f>
        <v>0</v>
      </c>
      <c r="AT238" s="27"/>
    </row>
    <row r="239" s="2" customFormat="true" ht="15" hidden="false" customHeight="false" outlineLevel="0" collapsed="false">
      <c r="A239" s="79" t="n">
        <f aca="false">A238+1</f>
        <v>75</v>
      </c>
      <c r="B239" s="94" t="s">
        <v>325</v>
      </c>
      <c r="C239" s="34" t="s">
        <v>61</v>
      </c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 t="n">
        <v>2</v>
      </c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 t="n">
        <v>4</v>
      </c>
      <c r="AP239" s="35"/>
      <c r="AQ239" s="24" t="n">
        <f aca="false">SUM(D239:AP239)</f>
        <v>6</v>
      </c>
      <c r="AR239" s="58"/>
      <c r="AS239" s="26" t="n">
        <f aca="false">(AQ239*AR239)</f>
        <v>0</v>
      </c>
      <c r="AT239" s="27"/>
    </row>
    <row r="240" s="2" customFormat="true" ht="15" hidden="false" customHeight="false" outlineLevel="0" collapsed="false">
      <c r="A240" s="79" t="n">
        <f aca="false">A239+1</f>
        <v>76</v>
      </c>
      <c r="B240" s="94" t="s">
        <v>326</v>
      </c>
      <c r="C240" s="34" t="s">
        <v>61</v>
      </c>
      <c r="D240" s="35"/>
      <c r="E240" s="35"/>
      <c r="F240" s="35"/>
      <c r="G240" s="35"/>
      <c r="H240" s="35"/>
      <c r="I240" s="35" t="n">
        <v>6</v>
      </c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24" t="n">
        <f aca="false">SUM(D240:AP240)</f>
        <v>6</v>
      </c>
      <c r="AR240" s="58"/>
      <c r="AS240" s="26" t="n">
        <f aca="false">(AQ240*AR240)</f>
        <v>0</v>
      </c>
      <c r="AT240" s="27"/>
    </row>
    <row r="241" s="2" customFormat="true" ht="15" hidden="false" customHeight="false" outlineLevel="0" collapsed="false">
      <c r="A241" s="79" t="n">
        <f aca="false">A240+1</f>
        <v>77</v>
      </c>
      <c r="B241" s="94" t="s">
        <v>327</v>
      </c>
      <c r="C241" s="34" t="s">
        <v>61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 t="n">
        <v>1</v>
      </c>
      <c r="AJ241" s="35"/>
      <c r="AK241" s="35"/>
      <c r="AL241" s="35"/>
      <c r="AM241" s="35"/>
      <c r="AN241" s="35"/>
      <c r="AO241" s="35"/>
      <c r="AP241" s="35" t="n">
        <v>1</v>
      </c>
      <c r="AQ241" s="24" t="n">
        <f aca="false">SUM(D241:AP241)</f>
        <v>2</v>
      </c>
      <c r="AR241" s="58"/>
      <c r="AS241" s="26" t="n">
        <f aca="false">(AQ241*AR241)</f>
        <v>0</v>
      </c>
      <c r="AT241" s="27"/>
    </row>
    <row r="242" s="2" customFormat="true" ht="15" hidden="false" customHeight="false" outlineLevel="0" collapsed="false">
      <c r="A242" s="79" t="n">
        <f aca="false">A241+1</f>
        <v>78</v>
      </c>
      <c r="B242" s="93" t="s">
        <v>328</v>
      </c>
      <c r="C242" s="22" t="s">
        <v>61</v>
      </c>
      <c r="D242" s="23"/>
      <c r="E242" s="23"/>
      <c r="F242" s="23"/>
      <c r="G242" s="23"/>
      <c r="H242" s="23"/>
      <c r="I242" s="23"/>
      <c r="J242" s="23"/>
      <c r="K242" s="23" t="n">
        <v>1</v>
      </c>
      <c r="L242" s="23"/>
      <c r="M242" s="23"/>
      <c r="N242" s="23"/>
      <c r="O242" s="23"/>
      <c r="P242" s="23"/>
      <c r="Q242" s="35"/>
      <c r="R242" s="35"/>
      <c r="S242" s="35"/>
      <c r="T242" s="35"/>
      <c r="U242" s="35" t="n">
        <v>2</v>
      </c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 t="n">
        <v>8</v>
      </c>
      <c r="AO242" s="35"/>
      <c r="AP242" s="35"/>
      <c r="AQ242" s="24" t="n">
        <f aca="false">SUM(D242:AP242)</f>
        <v>11</v>
      </c>
      <c r="AR242" s="58"/>
      <c r="AS242" s="26" t="n">
        <f aca="false">(AQ242*AR242)</f>
        <v>0</v>
      </c>
      <c r="AT242" s="101"/>
    </row>
    <row r="243" s="2" customFormat="true" ht="15" hidden="false" customHeight="false" outlineLevel="0" collapsed="false">
      <c r="A243" s="79" t="n">
        <f aca="false">A242+1</f>
        <v>79</v>
      </c>
      <c r="B243" s="94" t="s">
        <v>329</v>
      </c>
      <c r="C243" s="34" t="s">
        <v>61</v>
      </c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 t="n">
        <v>5</v>
      </c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24" t="n">
        <f aca="false">SUM(D243:AP243)</f>
        <v>5</v>
      </c>
      <c r="AR243" s="58"/>
      <c r="AS243" s="26" t="n">
        <f aca="false">(AQ243*AR243)</f>
        <v>0</v>
      </c>
      <c r="AT243" s="27"/>
    </row>
    <row r="244" s="2" customFormat="true" ht="14.25" hidden="false" customHeight="true" outlineLevel="0" collapsed="false">
      <c r="A244" s="79" t="n">
        <f aca="false">A243+1</f>
        <v>80</v>
      </c>
      <c r="B244" s="21" t="s">
        <v>330</v>
      </c>
      <c r="C244" s="34" t="s">
        <v>61</v>
      </c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23" t="n">
        <f aca="false">SUM(D244:AP244)</f>
        <v>0</v>
      </c>
      <c r="AR244" s="36"/>
      <c r="AS244" s="31" t="n">
        <f aca="false">(AQ244*AR244)</f>
        <v>0</v>
      </c>
      <c r="AT244" s="82"/>
    </row>
    <row r="245" s="2" customFormat="true" ht="31.5" hidden="false" customHeight="true" outlineLevel="0" collapsed="false">
      <c r="A245" s="79" t="n">
        <f aca="false">A244+1</f>
        <v>81</v>
      </c>
      <c r="B245" s="102" t="s">
        <v>331</v>
      </c>
      <c r="C245" s="34" t="s">
        <v>61</v>
      </c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 t="n">
        <v>1</v>
      </c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24" t="n">
        <f aca="false">SUM(D245:AP245)</f>
        <v>1</v>
      </c>
      <c r="AR245" s="58"/>
      <c r="AS245" s="26" t="n">
        <f aca="false">(AQ245*AR245)</f>
        <v>0</v>
      </c>
      <c r="AT245" s="95" t="s">
        <v>332</v>
      </c>
    </row>
    <row r="246" s="2" customFormat="true" ht="18.75" hidden="false" customHeight="true" outlineLevel="0" collapsed="false">
      <c r="A246" s="79" t="n">
        <f aca="false">A245+1</f>
        <v>82</v>
      </c>
      <c r="B246" s="103" t="s">
        <v>333</v>
      </c>
      <c r="C246" s="34" t="s">
        <v>61</v>
      </c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 t="n">
        <v>1</v>
      </c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24" t="n">
        <f aca="false">SUM(D246:AP246)</f>
        <v>1</v>
      </c>
      <c r="AR246" s="58"/>
      <c r="AS246" s="26" t="n">
        <f aca="false">(AQ246*AR246)</f>
        <v>0</v>
      </c>
      <c r="AT246" s="104" t="s">
        <v>334</v>
      </c>
    </row>
    <row r="247" s="2" customFormat="true" ht="18.75" hidden="false" customHeight="true" outlineLevel="0" collapsed="false">
      <c r="A247" s="79" t="n">
        <v>82</v>
      </c>
      <c r="B247" s="103" t="s">
        <v>335</v>
      </c>
      <c r="C247" s="34" t="s">
        <v>61</v>
      </c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 t="n">
        <v>1</v>
      </c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24" t="n">
        <f aca="false">SUM(D247:AP247)</f>
        <v>1</v>
      </c>
      <c r="AR247" s="58"/>
      <c r="AS247" s="26" t="n">
        <f aca="false">(AQ247*AR247)</f>
        <v>0</v>
      </c>
      <c r="AT247" s="104"/>
    </row>
    <row r="248" s="2" customFormat="true" ht="18.75" hidden="false" customHeight="true" outlineLevel="0" collapsed="false">
      <c r="A248" s="79" t="n">
        <v>83</v>
      </c>
      <c r="B248" s="103" t="s">
        <v>336</v>
      </c>
      <c r="C248" s="34" t="s">
        <v>61</v>
      </c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 t="n">
        <v>1</v>
      </c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24" t="n">
        <f aca="false">SUM(D248:AP248)</f>
        <v>1</v>
      </c>
      <c r="AR248" s="58"/>
      <c r="AS248" s="26" t="n">
        <f aca="false">(AQ248*AR248)</f>
        <v>0</v>
      </c>
      <c r="AT248" s="104"/>
    </row>
    <row r="249" s="2" customFormat="true" ht="15" hidden="false" customHeight="false" outlineLevel="0" collapsed="false">
      <c r="A249" s="79" t="n">
        <v>84</v>
      </c>
      <c r="B249" s="94" t="s">
        <v>337</v>
      </c>
      <c r="C249" s="34" t="s">
        <v>101</v>
      </c>
      <c r="D249" s="35" t="n">
        <v>1</v>
      </c>
      <c r="E249" s="35"/>
      <c r="F249" s="35" t="n">
        <v>1</v>
      </c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24" t="n">
        <f aca="false">SUM(D249:AP249)</f>
        <v>2</v>
      </c>
      <c r="AR249" s="58"/>
      <c r="AS249" s="26" t="n">
        <f aca="false">(AQ249*AR249)</f>
        <v>0</v>
      </c>
      <c r="AT249" s="37"/>
    </row>
    <row r="250" s="2" customFormat="true" ht="15" hidden="false" customHeight="false" outlineLevel="0" collapsed="false">
      <c r="A250" s="79" t="n">
        <f aca="false">A249+1</f>
        <v>85</v>
      </c>
      <c r="B250" s="94" t="s">
        <v>338</v>
      </c>
      <c r="C250" s="34" t="s">
        <v>101</v>
      </c>
      <c r="D250" s="35"/>
      <c r="E250" s="35"/>
      <c r="F250" s="35" t="n">
        <v>1</v>
      </c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 t="n">
        <v>1</v>
      </c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24" t="n">
        <f aca="false">SUM(D250:AP250)</f>
        <v>2</v>
      </c>
      <c r="AR250" s="58"/>
      <c r="AS250" s="26" t="n">
        <f aca="false">(AQ250*AR250)</f>
        <v>0</v>
      </c>
      <c r="AT250" s="37"/>
    </row>
    <row r="251" s="2" customFormat="true" ht="15.75" hidden="false" customHeight="false" outlineLevel="0" collapsed="false">
      <c r="B251" s="105"/>
      <c r="C251" s="45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 t="n">
        <f aca="false">SUM(D251:AP251)</f>
        <v>0</v>
      </c>
      <c r="AR251" s="47"/>
      <c r="AS251" s="106" t="n">
        <f aca="false">(AQ251*AR251)</f>
        <v>0</v>
      </c>
      <c r="AT251" s="49"/>
    </row>
    <row r="252" customFormat="false" ht="15" hidden="false" customHeight="false" outlineLevel="0" collapsed="false">
      <c r="A252" s="78"/>
      <c r="B252" s="92" t="s">
        <v>339</v>
      </c>
      <c r="C252" s="107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9"/>
      <c r="O252" s="109"/>
      <c r="P252" s="109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53"/>
      <c r="AR252" s="110"/>
      <c r="AS252" s="55"/>
      <c r="AT252" s="19"/>
    </row>
    <row r="253" s="2" customFormat="true" ht="15" hidden="false" customHeight="false" outlineLevel="0" collapsed="false">
      <c r="A253" s="79" t="n">
        <f aca="false">A252+1</f>
        <v>1</v>
      </c>
      <c r="B253" s="65" t="s">
        <v>340</v>
      </c>
      <c r="C253" s="22" t="s">
        <v>61</v>
      </c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 t="n">
        <v>60</v>
      </c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 t="n">
        <v>40</v>
      </c>
      <c r="AP253" s="23"/>
      <c r="AQ253" s="24" t="n">
        <f aca="false">SUM(D253:AP253)</f>
        <v>100</v>
      </c>
      <c r="AR253" s="25"/>
      <c r="AS253" s="26" t="n">
        <f aca="false">(AQ253*AR253)</f>
        <v>0</v>
      </c>
      <c r="AT253" s="27"/>
    </row>
    <row r="254" s="2" customFormat="true" ht="15" hidden="false" customHeight="false" outlineLevel="0" collapsed="false">
      <c r="A254" s="79" t="n">
        <f aca="false">A253+1</f>
        <v>2</v>
      </c>
      <c r="B254" s="93" t="s">
        <v>341</v>
      </c>
      <c r="C254" s="22" t="s">
        <v>61</v>
      </c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 t="n">
        <v>60</v>
      </c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4" t="n">
        <f aca="false">SUM(D254:AP254)</f>
        <v>60</v>
      </c>
      <c r="AR254" s="25"/>
      <c r="AS254" s="26" t="n">
        <f aca="false">(AQ254*AR254)</f>
        <v>0</v>
      </c>
      <c r="AT254" s="27"/>
    </row>
    <row r="255" s="2" customFormat="true" ht="15" hidden="false" customHeight="false" outlineLevel="0" collapsed="false">
      <c r="A255" s="79" t="n">
        <f aca="false">A254+1</f>
        <v>3</v>
      </c>
      <c r="B255" s="21" t="s">
        <v>342</v>
      </c>
      <c r="C255" s="22" t="s">
        <v>61</v>
      </c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 t="n">
        <v>20</v>
      </c>
      <c r="S255" s="23"/>
      <c r="T255" s="23"/>
      <c r="U255" s="23" t="n">
        <v>30</v>
      </c>
      <c r="V255" s="23"/>
      <c r="W255" s="23" t="n">
        <v>60</v>
      </c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 t="n">
        <v>40</v>
      </c>
      <c r="AP255" s="23"/>
      <c r="AQ255" s="24" t="n">
        <f aca="false">SUM(D255:AP255)</f>
        <v>150</v>
      </c>
      <c r="AR255" s="25"/>
      <c r="AS255" s="26" t="n">
        <f aca="false">(AQ255*AR255)</f>
        <v>0</v>
      </c>
      <c r="AT255" s="95" t="s">
        <v>343</v>
      </c>
    </row>
    <row r="256" s="2" customFormat="true" ht="15" hidden="false" customHeight="false" outlineLevel="0" collapsed="false">
      <c r="A256" s="79" t="n">
        <f aca="false">A255+1</f>
        <v>4</v>
      </c>
      <c r="B256" s="93" t="s">
        <v>344</v>
      </c>
      <c r="C256" s="22" t="s">
        <v>61</v>
      </c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 t="n">
        <v>60</v>
      </c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4" t="n">
        <f aca="false">SUM(D256:AP256)</f>
        <v>60</v>
      </c>
      <c r="AR256" s="25"/>
      <c r="AS256" s="26" t="n">
        <f aca="false">(AQ256*AR256)</f>
        <v>0</v>
      </c>
      <c r="AT256" s="27"/>
    </row>
    <row r="257" s="2" customFormat="true" ht="15" hidden="false" customHeight="false" outlineLevel="0" collapsed="false">
      <c r="A257" s="79" t="n">
        <f aca="false">A256+1</f>
        <v>5</v>
      </c>
      <c r="B257" s="93" t="s">
        <v>345</v>
      </c>
      <c r="C257" s="22" t="s">
        <v>61</v>
      </c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 t="n">
        <v>30</v>
      </c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 t="n">
        <v>2</v>
      </c>
      <c r="AL257" s="23"/>
      <c r="AM257" s="23"/>
      <c r="AN257" s="23"/>
      <c r="AO257" s="23"/>
      <c r="AP257" s="23"/>
      <c r="AQ257" s="24" t="n">
        <f aca="false">SUM(D257:AP257)</f>
        <v>32</v>
      </c>
      <c r="AR257" s="25"/>
      <c r="AS257" s="26" t="n">
        <f aca="false">(AQ257*AR257)</f>
        <v>0</v>
      </c>
      <c r="AT257" s="27"/>
    </row>
    <row r="258" s="2" customFormat="true" ht="15" hidden="false" customHeight="false" outlineLevel="0" collapsed="false">
      <c r="A258" s="79" t="n">
        <f aca="false">A257+1</f>
        <v>6</v>
      </c>
      <c r="B258" s="93" t="s">
        <v>346</v>
      </c>
      <c r="C258" s="22" t="s">
        <v>61</v>
      </c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 t="n">
        <v>30</v>
      </c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4" t="n">
        <f aca="false">SUM(D258:AP258)</f>
        <v>30</v>
      </c>
      <c r="AR258" s="25"/>
      <c r="AS258" s="26" t="n">
        <f aca="false">(AQ258*AR258)</f>
        <v>0</v>
      </c>
      <c r="AT258" s="27"/>
    </row>
    <row r="259" s="2" customFormat="true" ht="15" hidden="false" customHeight="false" outlineLevel="0" collapsed="false">
      <c r="A259" s="79" t="n">
        <f aca="false">A258+1</f>
        <v>7</v>
      </c>
      <c r="B259" s="99" t="s">
        <v>347</v>
      </c>
      <c r="C259" s="22" t="s">
        <v>348</v>
      </c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 t="n">
        <v>2</v>
      </c>
      <c r="O259" s="23"/>
      <c r="P259" s="23"/>
      <c r="Q259" s="23"/>
      <c r="R259" s="23"/>
      <c r="S259" s="23"/>
      <c r="T259" s="23"/>
      <c r="U259" s="23" t="n">
        <v>2</v>
      </c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4" t="n">
        <f aca="false">SUM(D259:AP259)</f>
        <v>4</v>
      </c>
      <c r="AR259" s="25"/>
      <c r="AS259" s="26" t="n">
        <f aca="false">(AQ259*AR259)</f>
        <v>0</v>
      </c>
      <c r="AT259" s="27"/>
      <c r="AV259" s="100"/>
    </row>
    <row r="260" s="2" customFormat="true" ht="15" hidden="false" customHeight="false" outlineLevel="0" collapsed="false">
      <c r="A260" s="79" t="n">
        <f aca="false">A259+1</f>
        <v>8</v>
      </c>
      <c r="B260" s="32" t="s">
        <v>349</v>
      </c>
      <c r="C260" s="22" t="s">
        <v>61</v>
      </c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 t="n">
        <f aca="false">SUM(D260:AP260)</f>
        <v>0</v>
      </c>
      <c r="AR260" s="30"/>
      <c r="AS260" s="31" t="n">
        <f aca="false">(AQ260*AR260)</f>
        <v>0</v>
      </c>
      <c r="AT260" s="68"/>
      <c r="AV260" s="100"/>
    </row>
    <row r="261" s="2" customFormat="true" ht="15" hidden="false" customHeight="false" outlineLevel="0" collapsed="false">
      <c r="A261" s="79" t="n">
        <f aca="false">A260+1</f>
        <v>9</v>
      </c>
      <c r="B261" s="80" t="s">
        <v>350</v>
      </c>
      <c r="C261" s="22" t="s">
        <v>61</v>
      </c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 t="n">
        <v>18</v>
      </c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4" t="n">
        <f aca="false">SUM(D261:AP261)</f>
        <v>18</v>
      </c>
      <c r="AR261" s="25"/>
      <c r="AS261" s="26" t="n">
        <f aca="false">(AQ261*AR261)</f>
        <v>0</v>
      </c>
      <c r="AT261" s="68" t="s">
        <v>351</v>
      </c>
      <c r="AV261" s="100"/>
    </row>
    <row r="262" s="2" customFormat="true" ht="15" hidden="false" customHeight="false" outlineLevel="0" collapsed="false">
      <c r="A262" s="79" t="n">
        <f aca="false">A261+1</f>
        <v>10</v>
      </c>
      <c r="B262" s="38" t="s">
        <v>352</v>
      </c>
      <c r="C262" s="22" t="s">
        <v>61</v>
      </c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 t="n">
        <f aca="false">SUM(D262:AP262)</f>
        <v>0</v>
      </c>
      <c r="AR262" s="30"/>
      <c r="AS262" s="31" t="n">
        <f aca="false">(AQ262*AR262)</f>
        <v>0</v>
      </c>
      <c r="AT262" s="68"/>
      <c r="AV262" s="100"/>
    </row>
    <row r="263" s="2" customFormat="true" ht="15" hidden="false" customHeight="false" outlineLevel="0" collapsed="false">
      <c r="A263" s="79" t="n">
        <f aca="false">A262+1</f>
        <v>11</v>
      </c>
      <c r="B263" s="32" t="s">
        <v>353</v>
      </c>
      <c r="C263" s="22" t="s">
        <v>61</v>
      </c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 t="n">
        <v>6</v>
      </c>
      <c r="O263" s="23"/>
      <c r="P263" s="23"/>
      <c r="Q263" s="23" t="n">
        <v>8</v>
      </c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4" t="n">
        <f aca="false">SUM(D263:AP263)</f>
        <v>14</v>
      </c>
      <c r="AR263" s="25"/>
      <c r="AS263" s="26" t="n">
        <f aca="false">(AQ263*AR263)</f>
        <v>0</v>
      </c>
      <c r="AT263" s="68"/>
      <c r="AV263" s="100"/>
    </row>
    <row r="264" s="2" customFormat="true" ht="15" hidden="false" customHeight="false" outlineLevel="0" collapsed="false">
      <c r="A264" s="79" t="n">
        <f aca="false">A263+1</f>
        <v>12</v>
      </c>
      <c r="B264" s="38" t="s">
        <v>354</v>
      </c>
      <c r="C264" s="22" t="s">
        <v>61</v>
      </c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 t="n">
        <f aca="false">SUM(D264:AP264)</f>
        <v>0</v>
      </c>
      <c r="AR264" s="30"/>
      <c r="AS264" s="31" t="n">
        <f aca="false">(AQ264*AR264)</f>
        <v>0</v>
      </c>
      <c r="AT264" s="68"/>
      <c r="AV264" s="100"/>
    </row>
    <row r="265" s="2" customFormat="true" ht="15" hidden="false" customHeight="false" outlineLevel="0" collapsed="false">
      <c r="A265" s="79" t="n">
        <f aca="false">A264+1</f>
        <v>13</v>
      </c>
      <c r="B265" s="93" t="s">
        <v>355</v>
      </c>
      <c r="C265" s="22" t="s">
        <v>61</v>
      </c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 t="n">
        <v>60</v>
      </c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4" t="n">
        <f aca="false">SUM(D265:AP265)</f>
        <v>60</v>
      </c>
      <c r="AR265" s="25"/>
      <c r="AS265" s="26" t="n">
        <f aca="false">(AQ265*AR265)</f>
        <v>0</v>
      </c>
      <c r="AT265" s="27"/>
    </row>
    <row r="266" s="2" customFormat="true" ht="15" hidden="false" customHeight="false" outlineLevel="0" collapsed="false">
      <c r="A266" s="79" t="n">
        <f aca="false">A265+1</f>
        <v>14</v>
      </c>
      <c r="B266" s="93" t="s">
        <v>356</v>
      </c>
      <c r="C266" s="22" t="s">
        <v>61</v>
      </c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 t="n">
        <f aca="false">SUM(D266:AP266)</f>
        <v>0</v>
      </c>
      <c r="AR266" s="30"/>
      <c r="AS266" s="31" t="n">
        <f aca="false">(AQ266*AR266)</f>
        <v>0</v>
      </c>
      <c r="AT266" s="27"/>
    </row>
    <row r="267" s="2" customFormat="true" ht="15" hidden="false" customHeight="false" outlineLevel="0" collapsed="false">
      <c r="A267" s="79" t="n">
        <f aca="false">A266+1</f>
        <v>15</v>
      </c>
      <c r="B267" s="93" t="s">
        <v>357</v>
      </c>
      <c r="C267" s="22" t="s">
        <v>61</v>
      </c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 t="n">
        <f aca="false">SUM(D267:AP267)</f>
        <v>0</v>
      </c>
      <c r="AR267" s="30"/>
      <c r="AS267" s="31" t="n">
        <f aca="false">(AQ267*AR267)</f>
        <v>0</v>
      </c>
      <c r="AT267" s="37"/>
    </row>
    <row r="268" s="2" customFormat="true" ht="15" hidden="false" customHeight="false" outlineLevel="0" collapsed="false">
      <c r="A268" s="79" t="n">
        <f aca="false">A267+1</f>
        <v>16</v>
      </c>
      <c r="B268" s="93" t="s">
        <v>358</v>
      </c>
      <c r="C268" s="71" t="s">
        <v>359</v>
      </c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 t="n">
        <f aca="false">SUM(D268:AP268)</f>
        <v>0</v>
      </c>
      <c r="AR268" s="30"/>
      <c r="AS268" s="31" t="n">
        <f aca="false">(AQ268*AR268)</f>
        <v>0</v>
      </c>
      <c r="AT268" s="95"/>
    </row>
    <row r="269" s="2" customFormat="true" ht="15" hidden="false" customHeight="false" outlineLevel="0" collapsed="false">
      <c r="A269" s="79" t="n">
        <f aca="false">A268+1</f>
        <v>17</v>
      </c>
      <c r="B269" s="93" t="s">
        <v>360</v>
      </c>
      <c r="C269" s="22" t="s">
        <v>61</v>
      </c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 t="n">
        <v>4</v>
      </c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 t="n">
        <v>2</v>
      </c>
      <c r="AQ269" s="24" t="n">
        <f aca="false">SUM(D269:AP269)</f>
        <v>6</v>
      </c>
      <c r="AR269" s="25"/>
      <c r="AS269" s="26" t="n">
        <f aca="false">(AQ269*AR269)</f>
        <v>0</v>
      </c>
      <c r="AT269" s="68"/>
    </row>
    <row r="270" s="2" customFormat="true" ht="15" hidden="false" customHeight="false" outlineLevel="0" collapsed="false">
      <c r="A270" s="79" t="n">
        <f aca="false">A269+1</f>
        <v>18</v>
      </c>
      <c r="B270" s="96" t="s">
        <v>361</v>
      </c>
      <c r="C270" s="97" t="s">
        <v>362</v>
      </c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 t="n">
        <v>2</v>
      </c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24" t="n">
        <f aca="false">SUM(D270:AP270)</f>
        <v>2</v>
      </c>
      <c r="AR270" s="98"/>
      <c r="AS270" s="26" t="n">
        <f aca="false">(AQ270*AR270)</f>
        <v>0</v>
      </c>
      <c r="AT270" s="68"/>
    </row>
    <row r="271" s="2" customFormat="true" ht="15" hidden="false" customHeight="false" outlineLevel="0" collapsed="false">
      <c r="A271" s="79" t="n">
        <f aca="false">A270+1</f>
        <v>19</v>
      </c>
      <c r="B271" s="96" t="s">
        <v>363</v>
      </c>
      <c r="C271" s="97" t="s">
        <v>362</v>
      </c>
      <c r="D271" s="53" t="n">
        <v>1</v>
      </c>
      <c r="E271" s="53"/>
      <c r="F271" s="53"/>
      <c r="G271" s="53"/>
      <c r="H271" s="53"/>
      <c r="I271" s="53"/>
      <c r="J271" s="53"/>
      <c r="K271" s="53"/>
      <c r="L271" s="53"/>
      <c r="M271" s="53"/>
      <c r="N271" s="53" t="n">
        <v>2</v>
      </c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24" t="n">
        <f aca="false">SUM(D271:AP271)</f>
        <v>3</v>
      </c>
      <c r="AR271" s="98"/>
      <c r="AS271" s="26" t="n">
        <f aca="false">(AQ271*AR271)</f>
        <v>0</v>
      </c>
      <c r="AT271" s="68"/>
    </row>
    <row r="272" s="2" customFormat="true" ht="15" hidden="false" customHeight="false" outlineLevel="0" collapsed="false">
      <c r="A272" s="79" t="n">
        <f aca="false">A271+1</f>
        <v>20</v>
      </c>
      <c r="B272" s="96" t="s">
        <v>364</v>
      </c>
      <c r="C272" s="97" t="s">
        <v>61</v>
      </c>
      <c r="D272" s="53" t="n">
        <v>2</v>
      </c>
      <c r="E272" s="53"/>
      <c r="F272" s="53"/>
      <c r="G272" s="53"/>
      <c r="H272" s="53"/>
      <c r="I272" s="53"/>
      <c r="J272" s="53"/>
      <c r="K272" s="53"/>
      <c r="L272" s="53"/>
      <c r="M272" s="53"/>
      <c r="N272" s="53" t="n">
        <v>5</v>
      </c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24" t="n">
        <f aca="false">SUM(D272:AP272)</f>
        <v>7</v>
      </c>
      <c r="AR272" s="98"/>
      <c r="AS272" s="26" t="n">
        <f aca="false">(AQ272*AR272)</f>
        <v>0</v>
      </c>
      <c r="AT272" s="68"/>
    </row>
    <row r="273" s="2" customFormat="true" ht="15" hidden="false" customHeight="false" outlineLevel="0" collapsed="false">
      <c r="A273" s="79" t="n">
        <f aca="false">A272+1</f>
        <v>21</v>
      </c>
      <c r="B273" s="96" t="s">
        <v>365</v>
      </c>
      <c r="C273" s="97" t="s">
        <v>366</v>
      </c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 t="n">
        <v>2</v>
      </c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 t="n">
        <v>2</v>
      </c>
      <c r="AQ273" s="24" t="n">
        <f aca="false">SUM(D273:AP273)</f>
        <v>4</v>
      </c>
      <c r="AR273" s="98"/>
      <c r="AS273" s="26" t="n">
        <f aca="false">(AQ273*AR273)</f>
        <v>0</v>
      </c>
      <c r="AT273" s="68"/>
    </row>
    <row r="274" s="2" customFormat="true" ht="15" hidden="false" customHeight="false" outlineLevel="0" collapsed="false">
      <c r="A274" s="79" t="n">
        <f aca="false">A273+1</f>
        <v>22</v>
      </c>
      <c r="B274" s="111" t="s">
        <v>367</v>
      </c>
      <c r="C274" s="97" t="s">
        <v>368</v>
      </c>
      <c r="D274" s="53" t="n">
        <v>2</v>
      </c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 t="n">
        <v>1</v>
      </c>
      <c r="AI274" s="53"/>
      <c r="AJ274" s="53"/>
      <c r="AK274" s="53"/>
      <c r="AL274" s="53"/>
      <c r="AM274" s="53"/>
      <c r="AN274" s="53"/>
      <c r="AO274" s="53"/>
      <c r="AP274" s="53"/>
      <c r="AQ274" s="24" t="n">
        <f aca="false">SUM(D274:AP274)</f>
        <v>3</v>
      </c>
      <c r="AR274" s="98"/>
      <c r="AS274" s="26" t="n">
        <f aca="false">(AQ274*AR274)</f>
        <v>0</v>
      </c>
      <c r="AT274" s="27"/>
    </row>
    <row r="275" s="2" customFormat="true" ht="21" hidden="false" customHeight="true" outlineLevel="0" collapsed="false">
      <c r="A275" s="79" t="n">
        <f aca="false">A274+1</f>
        <v>23</v>
      </c>
      <c r="B275" s="111" t="s">
        <v>369</v>
      </c>
      <c r="C275" s="97" t="s">
        <v>370</v>
      </c>
      <c r="D275" s="53"/>
      <c r="E275" s="53"/>
      <c r="F275" s="53"/>
      <c r="G275" s="53" t="n">
        <v>1</v>
      </c>
      <c r="H275" s="53"/>
      <c r="I275" s="53" t="n">
        <v>1</v>
      </c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24" t="n">
        <f aca="false">SUM(D275:AP275)</f>
        <v>2</v>
      </c>
      <c r="AR275" s="98"/>
      <c r="AS275" s="26" t="n">
        <f aca="false">(AQ275*AR275)</f>
        <v>0</v>
      </c>
      <c r="AT275" s="27"/>
    </row>
    <row r="276" s="2" customFormat="true" ht="21" hidden="false" customHeight="true" outlineLevel="0" collapsed="false">
      <c r="A276" s="79" t="n">
        <f aca="false">A275+1</f>
        <v>24</v>
      </c>
      <c r="B276" s="111" t="s">
        <v>371</v>
      </c>
      <c r="C276" s="97" t="s">
        <v>61</v>
      </c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 t="n">
        <v>10</v>
      </c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24" t="n">
        <f aca="false">SUM(D276:AP276)</f>
        <v>10</v>
      </c>
      <c r="AR276" s="98"/>
      <c r="AS276" s="26" t="n">
        <f aca="false">(AQ276*AR276)</f>
        <v>0</v>
      </c>
      <c r="AT276" s="27"/>
    </row>
    <row r="277" s="2" customFormat="true" ht="21" hidden="false" customHeight="true" outlineLevel="0" collapsed="false">
      <c r="A277" s="79" t="n">
        <f aca="false">A276+1</f>
        <v>25</v>
      </c>
      <c r="B277" s="111" t="s">
        <v>372</v>
      </c>
      <c r="C277" s="97" t="s">
        <v>61</v>
      </c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 t="n">
        <v>10</v>
      </c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24" t="n">
        <f aca="false">SUM(D277:AP277)</f>
        <v>10</v>
      </c>
      <c r="AR277" s="98"/>
      <c r="AS277" s="26" t="n">
        <f aca="false">(AQ277*AR277)</f>
        <v>0</v>
      </c>
      <c r="AT277" s="27"/>
    </row>
    <row r="278" s="2" customFormat="true" ht="24.75" hidden="false" customHeight="true" outlineLevel="0" collapsed="false">
      <c r="A278" s="79" t="n">
        <f aca="false">A277+1</f>
        <v>26</v>
      </c>
      <c r="B278" s="111" t="s">
        <v>373</v>
      </c>
      <c r="C278" s="22" t="s">
        <v>374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 t="n">
        <v>30</v>
      </c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24" t="n">
        <f aca="false">SUM(D278:AP278)</f>
        <v>30</v>
      </c>
      <c r="AR278" s="98"/>
      <c r="AS278" s="26" t="n">
        <f aca="false">(AQ278*AR278)</f>
        <v>0</v>
      </c>
      <c r="AT278" s="27"/>
    </row>
    <row r="279" s="2" customFormat="true" ht="25.5" hidden="false" customHeight="true" outlineLevel="0" collapsed="false">
      <c r="A279" s="79" t="n">
        <f aca="false">A278+1</f>
        <v>27</v>
      </c>
      <c r="B279" s="111" t="s">
        <v>375</v>
      </c>
      <c r="C279" s="22" t="s">
        <v>61</v>
      </c>
      <c r="D279" s="53"/>
      <c r="E279" s="53"/>
      <c r="F279" s="53"/>
      <c r="G279" s="53"/>
      <c r="H279" s="53"/>
      <c r="I279" s="53" t="n">
        <v>10</v>
      </c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 t="n">
        <v>6</v>
      </c>
      <c r="AL279" s="53"/>
      <c r="AM279" s="53"/>
      <c r="AN279" s="53"/>
      <c r="AO279" s="53"/>
      <c r="AP279" s="53"/>
      <c r="AQ279" s="24" t="n">
        <f aca="false">SUM(D279:AP279)</f>
        <v>16</v>
      </c>
      <c r="AR279" s="98"/>
      <c r="AS279" s="26" t="n">
        <f aca="false">(AQ279*AR279)</f>
        <v>0</v>
      </c>
      <c r="AT279" s="27" t="s">
        <v>376</v>
      </c>
    </row>
    <row r="280" s="2" customFormat="true" ht="15" hidden="false" customHeight="false" outlineLevel="0" collapsed="false">
      <c r="A280" s="79" t="n">
        <f aca="false">A279+1</f>
        <v>28</v>
      </c>
      <c r="B280" s="111" t="s">
        <v>377</v>
      </c>
      <c r="C280" s="22" t="s">
        <v>374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 t="n">
        <v>30</v>
      </c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 t="n">
        <v>10</v>
      </c>
      <c r="AP280" s="53"/>
      <c r="AQ280" s="24" t="n">
        <f aca="false">SUM(D280:AP280)</f>
        <v>40</v>
      </c>
      <c r="AR280" s="98"/>
      <c r="AS280" s="26" t="n">
        <f aca="false">(AQ280*AR280)</f>
        <v>0</v>
      </c>
      <c r="AT280" s="27"/>
    </row>
    <row r="281" s="2" customFormat="true" ht="23.25" hidden="false" customHeight="true" outlineLevel="0" collapsed="false">
      <c r="A281" s="79" t="n">
        <f aca="false">A280+1</f>
        <v>29</v>
      </c>
      <c r="B281" s="111" t="s">
        <v>378</v>
      </c>
      <c r="C281" s="97" t="s">
        <v>61</v>
      </c>
      <c r="D281" s="53"/>
      <c r="E281" s="53"/>
      <c r="F281" s="53"/>
      <c r="G281" s="53"/>
      <c r="H281" s="53" t="n">
        <v>20</v>
      </c>
      <c r="I281" s="53"/>
      <c r="J281" s="53"/>
      <c r="K281" s="53"/>
      <c r="L281" s="53"/>
      <c r="M281" s="53"/>
      <c r="N281" s="53" t="n">
        <v>6</v>
      </c>
      <c r="O281" s="53"/>
      <c r="P281" s="53"/>
      <c r="Q281" s="53" t="n">
        <v>2</v>
      </c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 t="n">
        <v>5</v>
      </c>
      <c r="AH281" s="53"/>
      <c r="AI281" s="53"/>
      <c r="AJ281" s="53"/>
      <c r="AK281" s="53"/>
      <c r="AL281" s="53"/>
      <c r="AM281" s="53"/>
      <c r="AN281" s="53"/>
      <c r="AO281" s="53"/>
      <c r="AP281" s="53"/>
      <c r="AQ281" s="24" t="n">
        <f aca="false">SUM(D281:AP281)</f>
        <v>33</v>
      </c>
      <c r="AR281" s="98"/>
      <c r="AS281" s="26" t="n">
        <f aca="false">(AQ281*AR281)</f>
        <v>0</v>
      </c>
      <c r="AT281" s="27" t="s">
        <v>379</v>
      </c>
    </row>
    <row r="282" s="2" customFormat="true" ht="25.5" hidden="false" customHeight="true" outlineLevel="0" collapsed="false">
      <c r="A282" s="79" t="n">
        <f aca="false">A281+1</f>
        <v>30</v>
      </c>
      <c r="B282" s="111" t="s">
        <v>380</v>
      </c>
      <c r="C282" s="22" t="s">
        <v>61</v>
      </c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4" t="n">
        <f aca="false">SUM(D282:AP282)</f>
        <v>0</v>
      </c>
      <c r="AR282" s="25"/>
      <c r="AS282" s="26" t="n">
        <f aca="false">(AQ282*AR282)</f>
        <v>0</v>
      </c>
      <c r="AT282" s="27"/>
    </row>
    <row r="283" s="2" customFormat="true" ht="25.5" hidden="false" customHeight="true" outlineLevel="0" collapsed="false">
      <c r="A283" s="79" t="n">
        <f aca="false">A282+1</f>
        <v>31</v>
      </c>
      <c r="B283" s="65" t="s">
        <v>381</v>
      </c>
      <c r="C283" s="22" t="s">
        <v>61</v>
      </c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 t="n">
        <v>50</v>
      </c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4" t="n">
        <f aca="false">SUM(D283:AP283)</f>
        <v>50</v>
      </c>
      <c r="AR283" s="25"/>
      <c r="AS283" s="26" t="n">
        <f aca="false">(AQ283*AR283)</f>
        <v>0</v>
      </c>
      <c r="AT283" s="27"/>
    </row>
    <row r="284" s="2" customFormat="true" ht="25.5" hidden="false" customHeight="true" outlineLevel="0" collapsed="false">
      <c r="A284" s="79" t="n">
        <f aca="false">A283+1</f>
        <v>32</v>
      </c>
      <c r="B284" s="80" t="s">
        <v>382</v>
      </c>
      <c r="C284" s="22" t="s">
        <v>61</v>
      </c>
      <c r="D284" s="23"/>
      <c r="E284" s="23"/>
      <c r="F284" s="23"/>
      <c r="G284" s="23" t="n">
        <v>10</v>
      </c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4" t="n">
        <f aca="false">SUM(D284:AP284)</f>
        <v>10</v>
      </c>
      <c r="AR284" s="25"/>
      <c r="AS284" s="26" t="n">
        <f aca="false">(AQ284*AR284)</f>
        <v>0</v>
      </c>
      <c r="AT284" s="27"/>
    </row>
    <row r="285" s="2" customFormat="true" ht="32.25" hidden="false" customHeight="true" outlineLevel="0" collapsed="false">
      <c r="A285" s="79" t="n">
        <f aca="false">A284+1</f>
        <v>33</v>
      </c>
      <c r="B285" s="111" t="s">
        <v>383</v>
      </c>
      <c r="C285" s="22" t="s">
        <v>374</v>
      </c>
      <c r="D285" s="23"/>
      <c r="E285" s="23"/>
      <c r="F285" s="23"/>
      <c r="G285" s="23" t="n">
        <v>4</v>
      </c>
      <c r="H285" s="23"/>
      <c r="I285" s="23"/>
      <c r="J285" s="23"/>
      <c r="K285" s="23"/>
      <c r="L285" s="23"/>
      <c r="M285" s="23"/>
      <c r="N285" s="23"/>
      <c r="O285" s="23"/>
      <c r="P285" s="23"/>
      <c r="Q285" s="23" t="n">
        <v>2</v>
      </c>
      <c r="R285" s="23"/>
      <c r="S285" s="23"/>
      <c r="T285" s="23"/>
      <c r="U285" s="23"/>
      <c r="V285" s="23"/>
      <c r="W285" s="23" t="n">
        <v>30</v>
      </c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 t="n">
        <v>10</v>
      </c>
      <c r="AP285" s="23"/>
      <c r="AQ285" s="24" t="n">
        <f aca="false">SUM(D285:AP285)</f>
        <v>46</v>
      </c>
      <c r="AR285" s="25"/>
      <c r="AS285" s="26" t="n">
        <f aca="false">(AQ285*AR285)</f>
        <v>0</v>
      </c>
      <c r="AT285" s="27"/>
    </row>
    <row r="286" s="2" customFormat="true" ht="30" hidden="false" customHeight="false" outlineLevel="0" collapsed="false">
      <c r="A286" s="79" t="n">
        <f aca="false">A285+1</f>
        <v>34</v>
      </c>
      <c r="B286" s="111" t="s">
        <v>384</v>
      </c>
      <c r="C286" s="22" t="s">
        <v>374</v>
      </c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 t="n">
        <v>15</v>
      </c>
      <c r="AP286" s="23"/>
      <c r="AQ286" s="24" t="n">
        <f aca="false">SUM(D286:AP286)</f>
        <v>15</v>
      </c>
      <c r="AR286" s="25"/>
      <c r="AS286" s="26" t="n">
        <f aca="false">(AQ286*AR286)</f>
        <v>0</v>
      </c>
      <c r="AT286" s="27"/>
    </row>
    <row r="287" s="2" customFormat="true" ht="26.25" hidden="false" customHeight="true" outlineLevel="0" collapsed="false">
      <c r="A287" s="79" t="n">
        <f aca="false">A286+1</f>
        <v>35</v>
      </c>
      <c r="B287" s="111" t="s">
        <v>385</v>
      </c>
      <c r="C287" s="22" t="s">
        <v>374</v>
      </c>
      <c r="D287" s="23"/>
      <c r="E287" s="23"/>
      <c r="F287" s="23"/>
      <c r="G287" s="23"/>
      <c r="H287" s="23"/>
      <c r="I287" s="23"/>
      <c r="J287" s="23"/>
      <c r="K287" s="23" t="n">
        <v>2</v>
      </c>
      <c r="L287" s="23"/>
      <c r="M287" s="23"/>
      <c r="N287" s="23"/>
      <c r="O287" s="23"/>
      <c r="P287" s="23"/>
      <c r="Q287" s="23" t="n">
        <v>1</v>
      </c>
      <c r="R287" s="23"/>
      <c r="S287" s="23"/>
      <c r="T287" s="23"/>
      <c r="U287" s="23"/>
      <c r="V287" s="23"/>
      <c r="W287" s="23" t="n">
        <v>30</v>
      </c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 t="n">
        <v>30</v>
      </c>
      <c r="AP287" s="23"/>
      <c r="AQ287" s="24" t="n">
        <f aca="false">SUM(D287:AP287)</f>
        <v>63</v>
      </c>
      <c r="AR287" s="25"/>
      <c r="AS287" s="26" t="n">
        <f aca="false">(AQ287*AR287)</f>
        <v>0</v>
      </c>
      <c r="AT287" s="27"/>
    </row>
    <row r="288" s="2" customFormat="true" ht="33.75" hidden="false" customHeight="true" outlineLevel="0" collapsed="false">
      <c r="A288" s="79" t="n">
        <f aca="false">A287+1</f>
        <v>36</v>
      </c>
      <c r="B288" s="111" t="s">
        <v>386</v>
      </c>
      <c r="C288" s="22" t="s">
        <v>374</v>
      </c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 t="n">
        <v>30</v>
      </c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4" t="n">
        <f aca="false">SUM(D288:AP288)</f>
        <v>30</v>
      </c>
      <c r="AR288" s="25"/>
      <c r="AS288" s="26" t="n">
        <f aca="false">(AQ288*AR288)</f>
        <v>0</v>
      </c>
      <c r="AT288" s="37"/>
    </row>
    <row r="289" s="2" customFormat="true" ht="33.75" hidden="false" customHeight="true" outlineLevel="0" collapsed="false">
      <c r="A289" s="79" t="n">
        <f aca="false">A288+1</f>
        <v>37</v>
      </c>
      <c r="B289" s="111" t="s">
        <v>387</v>
      </c>
      <c r="C289" s="97" t="s">
        <v>61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 t="n">
        <v>10</v>
      </c>
      <c r="V289" s="53"/>
      <c r="W289" s="53" t="n">
        <v>20</v>
      </c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24" t="n">
        <f aca="false">SUM(D289:AP289)</f>
        <v>30</v>
      </c>
      <c r="AR289" s="98"/>
      <c r="AS289" s="26" t="n">
        <f aca="false">(AQ289*AR289)</f>
        <v>0</v>
      </c>
      <c r="AT289" s="37"/>
    </row>
    <row r="290" s="2" customFormat="true" ht="30" hidden="false" customHeight="false" outlineLevel="0" collapsed="false">
      <c r="A290" s="79" t="n">
        <f aca="false">A289+1</f>
        <v>38</v>
      </c>
      <c r="B290" s="111" t="s">
        <v>388</v>
      </c>
      <c r="C290" s="97" t="s">
        <v>61</v>
      </c>
      <c r="D290" s="53"/>
      <c r="E290" s="53"/>
      <c r="F290" s="53"/>
      <c r="G290" s="53"/>
      <c r="H290" s="53"/>
      <c r="I290" s="53" t="n">
        <v>5</v>
      </c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24" t="n">
        <f aca="false">SUM(D290:AP290)</f>
        <v>5</v>
      </c>
      <c r="AR290" s="98"/>
      <c r="AS290" s="26" t="n">
        <f aca="false">(AQ290*AR290)</f>
        <v>0</v>
      </c>
      <c r="AT290" s="68" t="s">
        <v>389</v>
      </c>
    </row>
    <row r="291" s="2" customFormat="true" ht="30" hidden="false" customHeight="false" outlineLevel="0" collapsed="false">
      <c r="A291" s="79" t="n">
        <f aca="false">A290+1</f>
        <v>39</v>
      </c>
      <c r="B291" s="111" t="s">
        <v>390</v>
      </c>
      <c r="C291" s="97" t="s">
        <v>61</v>
      </c>
      <c r="D291" s="53"/>
      <c r="E291" s="53"/>
      <c r="F291" s="53"/>
      <c r="G291" s="53"/>
      <c r="H291" s="53"/>
      <c r="I291" s="53" t="n">
        <v>2</v>
      </c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24" t="n">
        <f aca="false">SUM(D291:AP291)</f>
        <v>2</v>
      </c>
      <c r="AR291" s="98"/>
      <c r="AS291" s="26" t="n">
        <f aca="false">(AQ291*AR291)</f>
        <v>0</v>
      </c>
      <c r="AT291" s="68" t="s">
        <v>391</v>
      </c>
    </row>
    <row r="292" s="2" customFormat="true" ht="30" hidden="false" customHeight="false" outlineLevel="0" collapsed="false">
      <c r="A292" s="79" t="n">
        <f aca="false">A291+1</f>
        <v>40</v>
      </c>
      <c r="B292" s="111" t="s">
        <v>392</v>
      </c>
      <c r="C292" s="97" t="s">
        <v>61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23" t="n">
        <f aca="false">SUM(D292:AP292)</f>
        <v>0</v>
      </c>
      <c r="AR292" s="54"/>
      <c r="AS292" s="31" t="n">
        <f aca="false">(AQ292*AR292)</f>
        <v>0</v>
      </c>
      <c r="AT292" s="27"/>
    </row>
    <row r="293" s="2" customFormat="true" ht="15" hidden="false" customHeight="false" outlineLevel="0" collapsed="false">
      <c r="A293" s="79" t="n">
        <f aca="false">A292+1</f>
        <v>41</v>
      </c>
      <c r="B293" s="111" t="s">
        <v>393</v>
      </c>
      <c r="C293" s="22" t="s">
        <v>61</v>
      </c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 t="n">
        <v>10</v>
      </c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4" t="n">
        <f aca="false">SUM(D293:AP293)</f>
        <v>10</v>
      </c>
      <c r="AR293" s="25"/>
      <c r="AS293" s="26" t="n">
        <f aca="false">(AQ293*AR293)</f>
        <v>0</v>
      </c>
      <c r="AT293" s="27" t="s">
        <v>394</v>
      </c>
    </row>
    <row r="294" s="2" customFormat="true" ht="15" hidden="false" customHeight="false" outlineLevel="0" collapsed="false">
      <c r="A294" s="79" t="n">
        <f aca="false">A293+1</f>
        <v>42</v>
      </c>
      <c r="B294" s="111" t="s">
        <v>395</v>
      </c>
      <c r="C294" s="22" t="s">
        <v>374</v>
      </c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 t="n">
        <v>30</v>
      </c>
      <c r="X294" s="23"/>
      <c r="Y294" s="23"/>
      <c r="Z294" s="23"/>
      <c r="AA294" s="23"/>
      <c r="AB294" s="23"/>
      <c r="AC294" s="23" t="n">
        <v>4</v>
      </c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4" t="n">
        <f aca="false">SUM(D294:AP294)</f>
        <v>34</v>
      </c>
      <c r="AR294" s="25"/>
      <c r="AS294" s="26" t="n">
        <f aca="false">(AQ294*AR294)</f>
        <v>0</v>
      </c>
      <c r="AT294" s="27"/>
    </row>
    <row r="295" s="2" customFormat="true" ht="30" hidden="false" customHeight="false" outlineLevel="0" collapsed="false">
      <c r="A295" s="79" t="n">
        <f aca="false">A294+1</f>
        <v>43</v>
      </c>
      <c r="B295" s="111" t="s">
        <v>396</v>
      </c>
      <c r="C295" s="34" t="s">
        <v>61</v>
      </c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23" t="n">
        <f aca="false">SUM(D295:AP295)</f>
        <v>0</v>
      </c>
      <c r="AR295" s="36"/>
      <c r="AS295" s="31" t="n">
        <f aca="false">(AQ295*AR295)</f>
        <v>0</v>
      </c>
      <c r="AT295" s="37"/>
    </row>
    <row r="296" s="2" customFormat="true" ht="30" hidden="false" customHeight="false" outlineLevel="0" collapsed="false">
      <c r="A296" s="79" t="n">
        <f aca="false">A295+1</f>
        <v>44</v>
      </c>
      <c r="B296" s="111" t="s">
        <v>397</v>
      </c>
      <c r="C296" s="22" t="s">
        <v>61</v>
      </c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 t="n">
        <f aca="false">SUM(D296:AP296)</f>
        <v>0</v>
      </c>
      <c r="AR296" s="30"/>
      <c r="AS296" s="31" t="n">
        <f aca="false">(AQ296*AR296)</f>
        <v>0</v>
      </c>
      <c r="AT296" s="37"/>
    </row>
    <row r="297" s="2" customFormat="true" ht="15" hidden="false" customHeight="false" outlineLevel="0" collapsed="false">
      <c r="A297" s="79" t="n">
        <f aca="false">A296+1</f>
        <v>45</v>
      </c>
      <c r="B297" s="111" t="s">
        <v>398</v>
      </c>
      <c r="C297" s="22" t="s">
        <v>399</v>
      </c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 t="n">
        <v>20</v>
      </c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4" t="n">
        <f aca="false">SUM(D297:AP297)</f>
        <v>20</v>
      </c>
      <c r="AR297" s="25"/>
      <c r="AS297" s="26" t="n">
        <f aca="false">(AQ297*AR297)</f>
        <v>0</v>
      </c>
      <c r="AT297" s="27"/>
    </row>
    <row r="298" s="2" customFormat="true" ht="15" hidden="false" customHeight="false" outlineLevel="0" collapsed="false">
      <c r="A298" s="79" t="n">
        <f aca="false">A297+1</f>
        <v>46</v>
      </c>
      <c r="B298" s="111" t="s">
        <v>400</v>
      </c>
      <c r="C298" s="34" t="s">
        <v>374</v>
      </c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 t="n">
        <v>20</v>
      </c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24" t="n">
        <f aca="false">SUM(D298:AP298)</f>
        <v>20</v>
      </c>
      <c r="AR298" s="58"/>
      <c r="AS298" s="26" t="n">
        <f aca="false">(AQ298*AR298)</f>
        <v>0</v>
      </c>
      <c r="AT298" s="37"/>
    </row>
    <row r="299" s="2" customFormat="true" ht="15" hidden="false" customHeight="false" outlineLevel="0" collapsed="false">
      <c r="A299" s="79" t="n">
        <f aca="false">A298+1</f>
        <v>47</v>
      </c>
      <c r="B299" s="111" t="s">
        <v>401</v>
      </c>
      <c r="C299" s="34" t="s">
        <v>61</v>
      </c>
      <c r="D299" s="35"/>
      <c r="E299" s="35" t="n">
        <v>5</v>
      </c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24" t="n">
        <f aca="false">SUM(D299:AP299)</f>
        <v>5</v>
      </c>
      <c r="AR299" s="58"/>
      <c r="AS299" s="26" t="n">
        <f aca="false">(AQ299*AR299)</f>
        <v>0</v>
      </c>
      <c r="AT299" s="37" t="s">
        <v>402</v>
      </c>
    </row>
    <row r="300" s="2" customFormat="true" ht="15" hidden="false" customHeight="false" outlineLevel="0" collapsed="false">
      <c r="A300" s="79" t="n">
        <f aca="false">A299+1</f>
        <v>48</v>
      </c>
      <c r="B300" s="111" t="s">
        <v>403</v>
      </c>
      <c r="C300" s="22" t="s">
        <v>61</v>
      </c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 t="n">
        <f aca="false">SUM(D300:AP300)</f>
        <v>0</v>
      </c>
      <c r="AR300" s="30"/>
      <c r="AS300" s="31" t="n">
        <f aca="false">(AQ300*AR300)</f>
        <v>0</v>
      </c>
      <c r="AT300" s="27"/>
    </row>
    <row r="301" s="2" customFormat="true" ht="15" hidden="false" customHeight="false" outlineLevel="0" collapsed="false">
      <c r="A301" s="79" t="n">
        <f aca="false">A300+1</f>
        <v>49</v>
      </c>
      <c r="B301" s="111" t="s">
        <v>404</v>
      </c>
      <c r="C301" s="34" t="s">
        <v>61</v>
      </c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 t="n">
        <v>4</v>
      </c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24" t="n">
        <f aca="false">SUM(D301:AP301)</f>
        <v>4</v>
      </c>
      <c r="AR301" s="58"/>
      <c r="AS301" s="26" t="n">
        <f aca="false">(AQ301*AR301)</f>
        <v>0</v>
      </c>
      <c r="AT301" s="37"/>
    </row>
    <row r="302" s="2" customFormat="true" ht="15" hidden="false" customHeight="false" outlineLevel="0" collapsed="false">
      <c r="A302" s="79" t="n">
        <f aca="false">A301+1</f>
        <v>50</v>
      </c>
      <c r="B302" s="111" t="s">
        <v>405</v>
      </c>
      <c r="C302" s="22" t="s">
        <v>61</v>
      </c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 t="n">
        <f aca="false">SUM(D302:AP302)</f>
        <v>0</v>
      </c>
      <c r="AR302" s="30"/>
      <c r="AS302" s="31" t="n">
        <f aca="false">(AQ302*AR302)</f>
        <v>0</v>
      </c>
      <c r="AT302" s="27"/>
    </row>
    <row r="303" s="2" customFormat="true" ht="15" hidden="false" customHeight="false" outlineLevel="0" collapsed="false">
      <c r="A303" s="79" t="n">
        <f aca="false">A302+1</f>
        <v>51</v>
      </c>
      <c r="B303" s="65" t="s">
        <v>406</v>
      </c>
      <c r="C303" s="22" t="s">
        <v>287</v>
      </c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 t="n">
        <v>10</v>
      </c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4" t="n">
        <f aca="false">SUM(D303:AP303)</f>
        <v>10</v>
      </c>
      <c r="AR303" s="25"/>
      <c r="AS303" s="26" t="n">
        <f aca="false">(AQ303*AR303)</f>
        <v>0</v>
      </c>
      <c r="AT303" s="27"/>
    </row>
    <row r="304" s="2" customFormat="true" ht="15" hidden="false" customHeight="false" outlineLevel="0" collapsed="false">
      <c r="A304" s="79" t="n">
        <f aca="false">A303+1</f>
        <v>52</v>
      </c>
      <c r="B304" s="69" t="s">
        <v>407</v>
      </c>
      <c r="C304" s="34" t="s">
        <v>61</v>
      </c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 t="n">
        <v>10</v>
      </c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24" t="n">
        <f aca="false">SUM(D304:AP304)</f>
        <v>10</v>
      </c>
      <c r="AR304" s="58"/>
      <c r="AS304" s="26" t="n">
        <f aca="false">(AQ304*AR304)</f>
        <v>0</v>
      </c>
      <c r="AT304" s="27"/>
    </row>
    <row r="305" s="2" customFormat="true" ht="15" hidden="false" customHeight="false" outlineLevel="0" collapsed="false">
      <c r="A305" s="79" t="n">
        <v>53</v>
      </c>
      <c r="B305" s="69" t="s">
        <v>408</v>
      </c>
      <c r="C305" s="34" t="s">
        <v>101</v>
      </c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 t="n">
        <v>10</v>
      </c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24" t="n">
        <f aca="false">SUM(D305:AP305)</f>
        <v>10</v>
      </c>
      <c r="AR305" s="58"/>
      <c r="AS305" s="26" t="n">
        <f aca="false">(AQ305*AR305)</f>
        <v>0</v>
      </c>
      <c r="AT305" s="37"/>
    </row>
    <row r="306" s="2" customFormat="true" ht="15" hidden="false" customHeight="false" outlineLevel="0" collapsed="false">
      <c r="A306" s="79" t="n">
        <v>54</v>
      </c>
      <c r="B306" s="69" t="s">
        <v>409</v>
      </c>
      <c r="C306" s="34" t="s">
        <v>410</v>
      </c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 t="n">
        <v>1</v>
      </c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24" t="n">
        <f aca="false">SUM(D306:AP306)</f>
        <v>1</v>
      </c>
      <c r="AR306" s="58"/>
      <c r="AS306" s="26" t="n">
        <f aca="false">(AQ306*AR306)</f>
        <v>0</v>
      </c>
      <c r="AT306" s="95" t="s">
        <v>411</v>
      </c>
    </row>
    <row r="307" s="2" customFormat="true" ht="15.75" hidden="false" customHeight="false" outlineLevel="0" collapsed="false">
      <c r="A307" s="79" t="n">
        <f aca="false">A306+1</f>
        <v>55</v>
      </c>
      <c r="B307" s="105" t="s">
        <v>412</v>
      </c>
      <c r="C307" s="22" t="s">
        <v>287</v>
      </c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 t="n">
        <f aca="false">SUM(D307:AP307)</f>
        <v>0</v>
      </c>
      <c r="AR307" s="47"/>
      <c r="AS307" s="48" t="n">
        <f aca="false">(AQ307*AR307)</f>
        <v>0</v>
      </c>
      <c r="AT307" s="49"/>
    </row>
    <row r="308" customFormat="false" ht="15" hidden="false" customHeight="false" outlineLevel="0" collapsed="false">
      <c r="A308" s="112"/>
      <c r="B308" s="60" t="s">
        <v>413</v>
      </c>
      <c r="C308" s="107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9"/>
      <c r="O308" s="109"/>
      <c r="P308" s="109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53"/>
      <c r="AR308" s="62"/>
      <c r="AS308" s="55"/>
      <c r="AT308" s="19"/>
    </row>
    <row r="309" s="2" customFormat="true" ht="15" hidden="false" customHeight="false" outlineLevel="0" collapsed="false">
      <c r="A309" s="113" t="n">
        <f aca="false">A308+1</f>
        <v>1</v>
      </c>
      <c r="B309" s="114" t="s">
        <v>414</v>
      </c>
      <c r="C309" s="115" t="s">
        <v>61</v>
      </c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 t="n">
        <f aca="false">SUM(D309:AP309)</f>
        <v>0</v>
      </c>
      <c r="AR309" s="30"/>
      <c r="AS309" s="31" t="n">
        <f aca="false">(AQ309*AR309)</f>
        <v>0</v>
      </c>
      <c r="AT309" s="27"/>
    </row>
    <row r="310" s="2" customFormat="true" ht="15" hidden="false" customHeight="false" outlineLevel="0" collapsed="false">
      <c r="A310" s="113" t="n">
        <f aca="false">A309+1</f>
        <v>2</v>
      </c>
      <c r="B310" s="114" t="s">
        <v>415</v>
      </c>
      <c r="C310" s="115" t="s">
        <v>61</v>
      </c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 t="n">
        <f aca="false">SUM(D310:AP310)</f>
        <v>0</v>
      </c>
      <c r="AR310" s="30"/>
      <c r="AS310" s="31" t="n">
        <f aca="false">(AQ310*AR310)</f>
        <v>0</v>
      </c>
      <c r="AT310" s="27"/>
      <c r="AW310" s="100"/>
    </row>
    <row r="311" s="2" customFormat="true" ht="15" hidden="false" customHeight="false" outlineLevel="0" collapsed="false">
      <c r="A311" s="116" t="n">
        <f aca="false">A310+1</f>
        <v>3</v>
      </c>
      <c r="B311" s="33" t="s">
        <v>416</v>
      </c>
      <c r="C311" s="34" t="s">
        <v>61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23" t="n">
        <f aca="false">SUM(D311:AP311)</f>
        <v>0</v>
      </c>
      <c r="AR311" s="36"/>
      <c r="AS311" s="31" t="n">
        <f aca="false">(AQ311*AR311)</f>
        <v>0</v>
      </c>
      <c r="AT311" s="37"/>
    </row>
    <row r="312" s="2" customFormat="true" ht="15" hidden="false" customHeight="false" outlineLevel="0" collapsed="false">
      <c r="A312" s="20" t="n">
        <f aca="false">A311+1</f>
        <v>4</v>
      </c>
      <c r="B312" s="40" t="s">
        <v>417</v>
      </c>
      <c r="C312" s="22" t="s">
        <v>187</v>
      </c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 t="n">
        <f aca="false">SUM(D312:AP312)</f>
        <v>0</v>
      </c>
      <c r="AR312" s="30"/>
      <c r="AS312" s="31" t="n">
        <f aca="false">(AQ312*AR312)</f>
        <v>0</v>
      </c>
      <c r="AT312" s="27"/>
    </row>
    <row r="313" s="2" customFormat="true" ht="15" hidden="false" customHeight="false" outlineLevel="0" collapsed="false">
      <c r="A313" s="20" t="n">
        <v>5</v>
      </c>
      <c r="B313" s="40" t="s">
        <v>418</v>
      </c>
      <c r="C313" s="22" t="s">
        <v>61</v>
      </c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 t="n">
        <f aca="false">SUM(D313:AP313)</f>
        <v>0</v>
      </c>
      <c r="AR313" s="30"/>
      <c r="AS313" s="31" t="n">
        <f aca="false">(AQ313*AR313)</f>
        <v>0</v>
      </c>
      <c r="AT313" s="27"/>
    </row>
    <row r="314" s="2" customFormat="true" ht="15" hidden="false" customHeight="false" outlineLevel="0" collapsed="false">
      <c r="A314" s="20" t="n">
        <f aca="false">A313+1</f>
        <v>6</v>
      </c>
      <c r="B314" s="40" t="s">
        <v>419</v>
      </c>
      <c r="C314" s="22" t="s">
        <v>61</v>
      </c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 t="n">
        <f aca="false">SUM(D314:AP314)</f>
        <v>0</v>
      </c>
      <c r="AR314" s="30"/>
      <c r="AS314" s="31" t="n">
        <f aca="false">(AQ314*AR314)</f>
        <v>0</v>
      </c>
      <c r="AT314" s="27"/>
    </row>
    <row r="315" s="2" customFormat="true" ht="15" hidden="false" customHeight="false" outlineLevel="0" collapsed="false">
      <c r="A315" s="20" t="n">
        <f aca="false">A314+1</f>
        <v>7</v>
      </c>
      <c r="B315" s="40" t="s">
        <v>420</v>
      </c>
      <c r="C315" s="22" t="s">
        <v>61</v>
      </c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 t="n">
        <f aca="false">SUM(D315:AP315)</f>
        <v>0</v>
      </c>
      <c r="AR315" s="30"/>
      <c r="AS315" s="31" t="n">
        <f aca="false">(AQ315*AR315)</f>
        <v>0</v>
      </c>
      <c r="AT315" s="27"/>
    </row>
    <row r="316" s="2" customFormat="true" ht="15" hidden="false" customHeight="false" outlineLevel="0" collapsed="false">
      <c r="A316" s="20" t="n">
        <f aca="false">A315+1</f>
        <v>8</v>
      </c>
      <c r="B316" s="40" t="s">
        <v>421</v>
      </c>
      <c r="C316" s="22" t="s">
        <v>61</v>
      </c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 t="n">
        <f aca="false">SUM(D316:AP316)</f>
        <v>0</v>
      </c>
      <c r="AR316" s="30"/>
      <c r="AS316" s="31" t="n">
        <f aca="false">(AQ316*AR316)</f>
        <v>0</v>
      </c>
      <c r="AT316" s="27"/>
    </row>
    <row r="317" s="2" customFormat="true" ht="15" hidden="false" customHeight="false" outlineLevel="0" collapsed="false">
      <c r="A317" s="20" t="n">
        <f aca="false">A316+1</f>
        <v>9</v>
      </c>
      <c r="B317" s="40" t="s">
        <v>422</v>
      </c>
      <c r="C317" s="22" t="s">
        <v>61</v>
      </c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 t="n">
        <f aca="false">SUM(D317:AP317)</f>
        <v>0</v>
      </c>
      <c r="AR317" s="30"/>
      <c r="AS317" s="31" t="n">
        <f aca="false">(AQ317*AR317)</f>
        <v>0</v>
      </c>
      <c r="AT317" s="27"/>
    </row>
    <row r="318" s="2" customFormat="true" ht="15" hidden="false" customHeight="false" outlineLevel="0" collapsed="false">
      <c r="A318" s="20" t="n">
        <f aca="false">A317+1</f>
        <v>10</v>
      </c>
      <c r="B318" s="40" t="s">
        <v>423</v>
      </c>
      <c r="C318" s="22" t="s">
        <v>61</v>
      </c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 t="n">
        <f aca="false">SUM(D318:AP318)</f>
        <v>0</v>
      </c>
      <c r="AR318" s="30"/>
      <c r="AS318" s="31" t="n">
        <f aca="false">(AQ318*AR318)</f>
        <v>0</v>
      </c>
      <c r="AT318" s="27"/>
    </row>
    <row r="319" s="2" customFormat="true" ht="15" hidden="false" customHeight="false" outlineLevel="0" collapsed="false">
      <c r="A319" s="20" t="n">
        <f aca="false">A318+1</f>
        <v>11</v>
      </c>
      <c r="B319" s="40" t="s">
        <v>424</v>
      </c>
      <c r="C319" s="22" t="s">
        <v>61</v>
      </c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 t="n">
        <f aca="false">SUM(D319:AP319)</f>
        <v>0</v>
      </c>
      <c r="AR319" s="30"/>
      <c r="AS319" s="31" t="n">
        <f aca="false">(AQ319*AR319)</f>
        <v>0</v>
      </c>
      <c r="AT319" s="27"/>
    </row>
    <row r="320" s="2" customFormat="true" ht="15" hidden="false" customHeight="false" outlineLevel="0" collapsed="false">
      <c r="A320" s="20" t="n">
        <f aca="false">A319+1</f>
        <v>12</v>
      </c>
      <c r="B320" s="40" t="s">
        <v>425</v>
      </c>
      <c r="C320" s="22" t="s">
        <v>61</v>
      </c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 t="n">
        <f aca="false">SUM(D320:AP320)</f>
        <v>0</v>
      </c>
      <c r="AR320" s="30"/>
      <c r="AS320" s="31" t="n">
        <f aca="false">(AQ320*AR320)</f>
        <v>0</v>
      </c>
      <c r="AT320" s="27"/>
    </row>
    <row r="321" s="2" customFormat="true" ht="15" hidden="false" customHeight="false" outlineLevel="0" collapsed="false">
      <c r="A321" s="20" t="n">
        <f aca="false">A320+1</f>
        <v>13</v>
      </c>
      <c r="B321" s="40" t="s">
        <v>426</v>
      </c>
      <c r="C321" s="22" t="s">
        <v>61</v>
      </c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 t="n">
        <f aca="false">SUM(D321:AP321)</f>
        <v>0</v>
      </c>
      <c r="AR321" s="30"/>
      <c r="AS321" s="31" t="n">
        <f aca="false">(AQ321*AR321)</f>
        <v>0</v>
      </c>
      <c r="AT321" s="27"/>
    </row>
    <row r="322" s="2" customFormat="true" ht="15" hidden="false" customHeight="false" outlineLevel="0" collapsed="false">
      <c r="A322" s="20" t="n">
        <f aca="false">A321+1</f>
        <v>14</v>
      </c>
      <c r="B322" s="40" t="s">
        <v>427</v>
      </c>
      <c r="C322" s="22" t="s">
        <v>61</v>
      </c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 t="n">
        <f aca="false">SUM(D322:AP322)</f>
        <v>0</v>
      </c>
      <c r="AR322" s="30"/>
      <c r="AS322" s="31" t="n">
        <f aca="false">(AQ322*AR322)</f>
        <v>0</v>
      </c>
      <c r="AT322" s="27"/>
    </row>
    <row r="323" s="2" customFormat="true" ht="15" hidden="false" customHeight="false" outlineLevel="0" collapsed="false">
      <c r="A323" s="20" t="n">
        <f aca="false">A322+1</f>
        <v>15</v>
      </c>
      <c r="B323" s="40" t="s">
        <v>428</v>
      </c>
      <c r="C323" s="22" t="s">
        <v>61</v>
      </c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 t="n">
        <f aca="false">SUM(D323:AP323)</f>
        <v>0</v>
      </c>
      <c r="AR323" s="30"/>
      <c r="AS323" s="31" t="n">
        <f aca="false">(AQ323*AR323)</f>
        <v>0</v>
      </c>
      <c r="AT323" s="27"/>
    </row>
    <row r="324" s="2" customFormat="true" ht="15" hidden="false" customHeight="false" outlineLevel="0" collapsed="false">
      <c r="A324" s="20" t="n">
        <f aca="false">A323+1</f>
        <v>16</v>
      </c>
      <c r="B324" s="40" t="s">
        <v>429</v>
      </c>
      <c r="C324" s="22" t="s">
        <v>61</v>
      </c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 t="n">
        <f aca="false">SUM(D324:AP324)</f>
        <v>0</v>
      </c>
      <c r="AR324" s="30"/>
      <c r="AS324" s="31" t="n">
        <f aca="false">(AQ324*AR324)</f>
        <v>0</v>
      </c>
      <c r="AT324" s="27"/>
    </row>
    <row r="325" s="2" customFormat="true" ht="15" hidden="false" customHeight="false" outlineLevel="0" collapsed="false">
      <c r="A325" s="20" t="n">
        <f aca="false">A324+1</f>
        <v>17</v>
      </c>
      <c r="B325" s="40" t="s">
        <v>430</v>
      </c>
      <c r="C325" s="22" t="s">
        <v>61</v>
      </c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 t="n">
        <f aca="false">SUM(D325:AP325)</f>
        <v>0</v>
      </c>
      <c r="AR325" s="30"/>
      <c r="AS325" s="31" t="n">
        <f aca="false">(AQ325*AR325)</f>
        <v>0</v>
      </c>
      <c r="AT325" s="27"/>
    </row>
    <row r="326" s="2" customFormat="true" ht="15" hidden="false" customHeight="false" outlineLevel="0" collapsed="false">
      <c r="A326" s="20" t="n">
        <f aca="false">A325+1</f>
        <v>18</v>
      </c>
      <c r="B326" s="40" t="s">
        <v>431</v>
      </c>
      <c r="C326" s="22" t="s">
        <v>61</v>
      </c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K326" s="23"/>
      <c r="AL326" s="23"/>
      <c r="AM326" s="23"/>
      <c r="AN326" s="23"/>
      <c r="AO326" s="23"/>
      <c r="AP326" s="23"/>
      <c r="AQ326" s="23" t="n">
        <f aca="false">SUM(D326:AP326)</f>
        <v>0</v>
      </c>
      <c r="AR326" s="30"/>
      <c r="AS326" s="31" t="n">
        <f aca="false">(AQ326*AR326)</f>
        <v>0</v>
      </c>
      <c r="AT326" s="27"/>
    </row>
    <row r="327" s="2" customFormat="true" ht="15" hidden="false" customHeight="false" outlineLevel="0" collapsed="false">
      <c r="A327" s="20" t="n">
        <f aca="false">A326+1</f>
        <v>19</v>
      </c>
      <c r="B327" s="40" t="s">
        <v>432</v>
      </c>
      <c r="C327" s="22" t="s">
        <v>61</v>
      </c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 t="n">
        <f aca="false">SUM(D327:AP327)</f>
        <v>0</v>
      </c>
      <c r="AR327" s="30"/>
      <c r="AS327" s="31" t="n">
        <f aca="false">(AQ327*AR327)</f>
        <v>0</v>
      </c>
      <c r="AT327" s="27"/>
    </row>
    <row r="328" s="2" customFormat="true" ht="15" hidden="false" customHeight="false" outlineLevel="0" collapsed="false">
      <c r="A328" s="20" t="n">
        <f aca="false">A327+1</f>
        <v>20</v>
      </c>
      <c r="B328" s="40" t="s">
        <v>433</v>
      </c>
      <c r="C328" s="22" t="s">
        <v>61</v>
      </c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 t="n">
        <f aca="false">SUM(D328:AP328)</f>
        <v>0</v>
      </c>
      <c r="AR328" s="30"/>
      <c r="AS328" s="31" t="n">
        <f aca="false">(AQ328*AR328)</f>
        <v>0</v>
      </c>
      <c r="AT328" s="27"/>
    </row>
    <row r="329" s="2" customFormat="true" ht="15" hidden="false" customHeight="false" outlineLevel="0" collapsed="false">
      <c r="A329" s="20" t="n">
        <f aca="false">A328+1</f>
        <v>21</v>
      </c>
      <c r="B329" s="117" t="s">
        <v>434</v>
      </c>
      <c r="C329" s="34" t="s">
        <v>61</v>
      </c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23" t="n">
        <f aca="false">SUM(D329:AP329)</f>
        <v>0</v>
      </c>
      <c r="AR329" s="36"/>
      <c r="AS329" s="31" t="n">
        <f aca="false">(AQ329*AR329)</f>
        <v>0</v>
      </c>
      <c r="AT329" s="118"/>
    </row>
    <row r="330" s="2" customFormat="true" ht="15" hidden="false" customHeight="false" outlineLevel="0" collapsed="false">
      <c r="A330" s="116" t="n">
        <v>22</v>
      </c>
      <c r="B330" s="33" t="s">
        <v>435</v>
      </c>
      <c r="C330" s="34" t="s">
        <v>61</v>
      </c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 t="n">
        <v>5</v>
      </c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24" t="n">
        <f aca="false">SUM(D330:AP330)</f>
        <v>5</v>
      </c>
      <c r="AR330" s="58"/>
      <c r="AS330" s="26" t="n">
        <f aca="false">(AQ330*AR330)</f>
        <v>0</v>
      </c>
      <c r="AT330" s="82" t="s">
        <v>436</v>
      </c>
    </row>
    <row r="331" s="2" customFormat="true" ht="15" hidden="false" customHeight="false" outlineLevel="0" collapsed="false">
      <c r="A331" s="20" t="n">
        <f aca="false">A330+1</f>
        <v>23</v>
      </c>
      <c r="B331" s="33" t="s">
        <v>437</v>
      </c>
      <c r="C331" s="34" t="s">
        <v>61</v>
      </c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 t="n">
        <v>5</v>
      </c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24" t="n">
        <f aca="false">SUM(D331:AP331)</f>
        <v>5</v>
      </c>
      <c r="AR331" s="58"/>
      <c r="AS331" s="26" t="n">
        <f aca="false">(AQ331*AR331)</f>
        <v>0</v>
      </c>
      <c r="AT331" s="95" t="s">
        <v>438</v>
      </c>
    </row>
    <row r="332" s="2" customFormat="true" ht="15" hidden="false" customHeight="false" outlineLevel="0" collapsed="false">
      <c r="A332" s="20" t="n">
        <f aca="false">A331+1</f>
        <v>24</v>
      </c>
      <c r="B332" s="33" t="s">
        <v>265</v>
      </c>
      <c r="C332" s="34" t="s">
        <v>61</v>
      </c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 t="n">
        <v>40</v>
      </c>
      <c r="AP332" s="35"/>
      <c r="AQ332" s="24" t="n">
        <f aca="false">SUM(D332:AP332)</f>
        <v>40</v>
      </c>
      <c r="AR332" s="58"/>
      <c r="AS332" s="26" t="n">
        <f aca="false">(AQ332*AR332)</f>
        <v>0</v>
      </c>
      <c r="AT332" s="95" t="s">
        <v>439</v>
      </c>
    </row>
    <row r="333" s="2" customFormat="true" ht="15" hidden="false" customHeight="false" outlineLevel="0" collapsed="false">
      <c r="A333" s="20" t="n">
        <f aca="false">A332+1</f>
        <v>25</v>
      </c>
      <c r="B333" s="21" t="s">
        <v>440</v>
      </c>
      <c r="C333" s="22" t="s">
        <v>61</v>
      </c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 t="n">
        <v>10</v>
      </c>
      <c r="AP333" s="23"/>
      <c r="AQ333" s="24" t="n">
        <f aca="false">SUM(D333:AP333)</f>
        <v>10</v>
      </c>
      <c r="AR333" s="25"/>
      <c r="AS333" s="119" t="n">
        <f aca="false">(AQ333*AR333)</f>
        <v>0</v>
      </c>
      <c r="AT333" s="68" t="s">
        <v>441</v>
      </c>
    </row>
    <row r="334" s="2" customFormat="true" ht="15.75" hidden="false" customHeight="false" outlineLevel="0" collapsed="false">
      <c r="A334" s="20" t="n">
        <f aca="false">A333+1</f>
        <v>26</v>
      </c>
      <c r="B334" s="44" t="s">
        <v>442</v>
      </c>
      <c r="C334" s="45" t="s">
        <v>61</v>
      </c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 t="n">
        <f aca="false">SUM(D334:AP334)</f>
        <v>0</v>
      </c>
      <c r="AR334" s="47"/>
      <c r="AS334" s="48" t="n">
        <f aca="false">(AQ334*AR334)</f>
        <v>0</v>
      </c>
      <c r="AT334" s="49"/>
    </row>
    <row r="335" s="2" customFormat="true" ht="15" hidden="false" customHeight="false" outlineLevel="0" collapsed="false">
      <c r="AR335" s="120"/>
      <c r="AS335" s="120"/>
      <c r="AT335" s="5"/>
    </row>
    <row r="336" customFormat="false" ht="15" hidden="false" customHeight="false" outlineLevel="0" collapsed="false"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55"/>
      <c r="AS336" s="55"/>
    </row>
  </sheetData>
  <autoFilter ref="A5:AT334">
    <sortState ref="A6:AT334">
      <sortCondition ref="E6:E334" descending="1" customList=""/>
    </sortState>
  </autoFilter>
  <mergeCells count="5">
    <mergeCell ref="A3:A4"/>
    <mergeCell ref="B3:B4"/>
    <mergeCell ref="C3:AQ3"/>
    <mergeCell ref="AR3:AS3"/>
    <mergeCell ref="AT3:AT4"/>
  </mergeCells>
  <hyperlinks>
    <hyperlink ref="AT71" r:id="rId1" display="https://www.mefisto2000.cz/kapesni-diar-mesicni-pvc-eanBMB1-skup23Zn1ak5.php"/>
    <hyperlink ref="AT98" r:id="rId2" display="https://potrebyprokancelar.cz/produkt/4-krouzkovy-poradac-leitz-active-wow-4517/"/>
    <hyperlink ref="AT127" r:id="rId3" display="https://www.sevt.cz/produkt/karton-pp-zakladaci-obal-a4-s-euroderovanim-a-chlopni-matny-120-mic-10-ks-41078700/"/>
    <hyperlink ref="AT166" r:id="rId4" display="http://www.poprokan.cz/48mm-66m-zelena-P18065"/>
    <hyperlink ref="AT184" r:id="rId5" display="https://activacek.cz/produkt/korekcni-paska-kores-roll-on-709/"/>
    <hyperlink ref="AT191" r:id="rId6" display="https://www.papirnictvipavlik.cz/sesivacka-boxer-3300-s-dlouhym-ramenem-cerna-a9791071/?utm_source=seznam&amp;utm_medium=cpc&amp;utm_campaign=3_PI-Obecna&amp;utm_content=Kancelarske+potreby&amp;utm_term="/>
    <hyperlink ref="AT207" r:id="rId7" display="https://www.spokojenakancelar.cz/pripinacky/4935-conmetron-pripinacky-kovove-224-s-barevnou-hlavickou-prumer-10-mm-8595004372113.html"/>
    <hyperlink ref="AT228" r:id="rId8" display="https://www.nobynet.cz/zasuvka-leitz-plus--ledova/?gclid=EAIaIQobChMIuqLPoMTk5QIVDJ53Ch3ZZg0CEAQYAiABEgIUqvD_BwE"/>
    <hyperlink ref="AT245" r:id="rId9" display="https://www.b2bpartner.cz/bi-office-flipchart-tripod-magneticky/"/>
    <hyperlink ref="AT246" r:id="rId10" display="https://www.jansen-display.cz/Popisovatelna-magneticka-tabule-whiteboard-900x1800mm-SCRITTO"/>
    <hyperlink ref="AT255" r:id="rId11" display="https://www.mefisto2000.cz/kulickove-pero-spoko-117-active-ean43253-skup05Zn1ak01.php"/>
    <hyperlink ref="AT261" r:id="rId12" display="https://www.papirnictvipavlik.cz/napln-parker-plastova/?gclid=EAIaIQobChMI67nc2-HV5QIVwvhRCh050wlQEAQYAiABEgJqVfD_BwE"/>
    <hyperlink ref="AT290" r:id="rId13" display="https://www.mefisto2000.cz/popisovac-na-cd-centropen-3616-oboustranny-cerny-ean40082-skup05Zn1ak10.php"/>
    <hyperlink ref="AT291" r:id="rId14" display="https://www.biologicals.cz/e-shop/index.php?route=product/product&amp;path=71_482&amp;product_id=576"/>
    <hyperlink ref="AT306" r:id="rId15" display="https://www.jansen-display.cz/Set-magnetu-fixu-magnetu-a-houbicky-na-tabule"/>
    <hyperlink ref="AT331" r:id="rId16" display="https://www.gigaprint.cz/zbozi/kompatibilni-papirove-samolepici-role-pro-brother-dk-22205-62mm-bily.html?gclid=EAIaIQobChMI8_nJrI_T5QIVSed3Ch3X-wlIEAAYASAAEgKjDfD_BwE"/>
    <hyperlink ref="AT332" r:id="rId17" display="https://www.dobreobaly.cz/kotoucky-do-tiskarny-eet-termo-57mm-50-12-x1536"/>
    <hyperlink ref="AT333" r:id="rId18" display="https://hitit.cz/papirove-kotoucky-pro-pokladni-tiskarny/57419-termopapir-sirky-110mm-delka-navinu-23m-dutinka-12mm-prumer-navinu-do-45mm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20:34Z</dcterms:created>
  <dc:creator>Střechová Taťána</dc:creator>
  <dc:description/>
  <dc:language>en-US</dc:language>
  <cp:lastModifiedBy>Kvasničková Hana</cp:lastModifiedBy>
  <cp:lastPrinted>2017-04-24T10:28:57Z</cp:lastPrinted>
  <dcterms:modified xsi:type="dcterms:W3CDTF">2019-11-19T13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