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T$352</definedName>
    <definedName function="false" hidden="true" localSheetId="0" name="_xlnm._FilterDatabase" vbProcedure="false">List1!$F$10:$Q$3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Pojar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1</xdr:row>
                <xdr:rowOff>15</xdr:rowOff>
              </xdr:from>
              <xdr:to>
                <xdr:col>30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448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, a to pouze pro část, do které podává nabídku.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požadovaný počet balení celkem</t>
  </si>
  <si>
    <t xml:space="preserve">Krmiva</t>
  </si>
  <si>
    <t xml:space="preserve">Stelivo pro laboratorní hlodavce, materiál: měkké dřevo z listnatých stromů, velikost částic 2-3 mm s, odprášené, určené pro bariérové chovy</t>
  </si>
  <si>
    <t xml:space="preserve">Abedd Aspen bedding, velikost MIDI </t>
  </si>
  <si>
    <t xml:space="preserve">kg</t>
  </si>
  <si>
    <t xml:space="preserve">Podestýlka, bezprašná, savá vyrobená z měkkého sekaného dřeva topol osika, sušená při vysoké teplotě (teplota materiálu až do 110 °C), vlhkost 10%, velikost 2-5 mm</t>
  </si>
  <si>
    <t xml:space="preserve">celkem</t>
  </si>
  <si>
    <t xml:space="preserve">Zaměstnanecké oděvy, speciální pracovní oděvy a oděvní doplňky, ochranná obuv</t>
  </si>
  <si>
    <t xml:space="preserve">Operační komplet dámský - vel. L  (barva růžová) - způsob uchycení v pase - guma</t>
  </si>
  <si>
    <t xml:space="preserve">http://www.medicafilter.cz/cs/eshop/product/operacni-komplet-damsky-62113-a-651729/</t>
  </si>
  <si>
    <t xml:space="preserve">ks</t>
  </si>
  <si>
    <t xml:space="preserve">Operační komplet dámský - vel. M  (barva růžová) - způsob uchycení v pase - guma</t>
  </si>
  <si>
    <t xml:space="preserve">Dámské tričko bavlněné, dlouhý rukáv, barva tyrkys - vel. M</t>
  </si>
  <si>
    <t xml:space="preserve">http://www.medicafilter.cz/cs/eshop/product/triko-damske-s-dl-rukavem-tmavy-tyrkys-652218/</t>
  </si>
  <si>
    <t xml:space="preserve">Dámské tričko bavlněné, dlouhý rukáv, barva tyrkys - vel. L</t>
  </si>
  <si>
    <t xml:space="preserve">www.medicafilter.cz/cs/eshop/product/triko-damske-s-dl-rukavem-tmavy-tyrkys-652218/
</t>
  </si>
  <si>
    <t xml:space="preserve">Vesta fleece, barva modrá, vel. L</t>
  </si>
  <si>
    <t xml:space="preserve">http://www.medicafilter.cz/cs/eshop/product/vesta-fleece-modra-l/</t>
  </si>
  <si>
    <t xml:space="preserve">Vesta fleece, barva modrá, vel. M</t>
  </si>
  <si>
    <t xml:space="preserve">http://www.medicafilter.cz/cs/eshop/product/vesta-fleece-modra-m/</t>
  </si>
  <si>
    <t xml:space="preserve">Operační komplet pánský - vel. M, barva zelená, výstřih do V</t>
  </si>
  <si>
    <t xml:space="preserve">http://www.medicafilter.cz/cs/eshop/product/operacni-komplet-pansky-62112-a-651728/</t>
  </si>
  <si>
    <t xml:space="preserve">Nástroje, nářadí, stojany apod. A</t>
  </si>
  <si>
    <t xml:space="preserve">Chovná nádoba - T4, materiál Macrolon č. 3108, vnější rozměry v milimetrech: 590 x 380 x 200, plocha dna 1815 cm², výška 20 cm, zkosené čelo, váha 2000-2200 g</t>
  </si>
  <si>
    <t xml:space="preserve">http://www.velaz.cz/product/nadoba-4/</t>
  </si>
  <si>
    <t xml:space="preserve">Nerezové víko L4</t>
  </si>
  <si>
    <t xml:space="preserve">Chovné nádoby T2L </t>
  </si>
  <si>
    <t xml:space="preserve">http://www.velaz.cz/product/nadoba-2l/</t>
  </si>
  <si>
    <t xml:space="preserve">Pítka (pro polykarbonátové lahve bez závitu, TR 40 - délka hrdla 40mm)</t>
  </si>
  <si>
    <t xml:space="preserve">http://www.velaz.cz/product/pitka/</t>
  </si>
  <si>
    <t xml:space="preserve">Nástroje, nářadí, stojany apod. B</t>
  </si>
  <si>
    <t xml:space="preserve">Single Force Specimen Holder (držák pro brusku, výbrusy)</t>
  </si>
  <si>
    <t xml:space="preserve">kat. č. 60-9120/ Buehler</t>
  </si>
  <si>
    <t xml:space="preserve">Elektrické strojní zařízení, přístroje, zařízení a spotřební materiál, osvětlení</t>
  </si>
  <si>
    <t xml:space="preserve">Perfusor® Space - lineární dávkovač</t>
  </si>
  <si>
    <t xml:space="preserve">kat. č. 8713030/ B. Braun Medical</t>
  </si>
  <si>
    <t xml:space="preserve">Infusomat® Space - infuzní pumpa </t>
  </si>
  <si>
    <t xml:space="preserve">kat. č. 8713050/ B. Braun Medical</t>
  </si>
  <si>
    <t xml:space="preserve">SpaceStation - dokovací stanice pro infúzní techniku</t>
  </si>
  <si>
    <t xml:space="preserve">kat. č. 8713140/ B. Braun Medical</t>
  </si>
  <si>
    <t xml:space="preserve">SpaceCover standard - víko pro dokovací stanici</t>
  </si>
  <si>
    <t xml:space="preserve">kat. č. 8713147/ B. Braun Medical</t>
  </si>
  <si>
    <t xml:space="preserve">Telemetrické zařízení</t>
  </si>
  <si>
    <t xml:space="preserve">Analytický spotřební materiál (například pro POCT analýzu)</t>
  </si>
  <si>
    <t xml:space="preserve">Cobas b 123 FLUID PACK COOX 200</t>
  </si>
  <si>
    <t xml:space="preserve">model 5169992001/ Roche</t>
  </si>
  <si>
    <t xml:space="preserve">Cobas b 123 FLUID PACK COOX 400</t>
  </si>
  <si>
    <t xml:space="preserve">model 5170036001/ Roche</t>
  </si>
  <si>
    <t xml:space="preserve">Cobas b 123 AUTOQC PACK, TRI-LEVEL</t>
  </si>
  <si>
    <t xml:space="preserve">model 5169933001/ Roche</t>
  </si>
  <si>
    <t xml:space="preserve">Cobas b 123 PRINTER PAPER</t>
  </si>
  <si>
    <t xml:space="preserve">model 5082595001/ Roche</t>
  </si>
  <si>
    <t xml:space="preserve">CLOT CATCHER PRO (100 PCS)</t>
  </si>
  <si>
    <t xml:space="preserve">model 5689856/ Roche</t>
  </si>
  <si>
    <t xml:space="preserve">BIL-T Gen.3 600 cobas c701,702, 600 tests</t>
  </si>
  <si>
    <t xml:space="preserve">kat. č. 5795419/ Roche</t>
  </si>
  <si>
    <t xml:space="preserve">ASTPM, 740Tests, cobas c701, 740 tests</t>
  </si>
  <si>
    <t xml:space="preserve">kat. č. 5531446/ Roche</t>
  </si>
  <si>
    <t xml:space="preserve">ALTPM, 780Tests, cobas c 701, 780 tests</t>
  </si>
  <si>
    <t xml:space="preserve">kat. č. 5531462/ Roche</t>
  </si>
  <si>
    <t xml:space="preserve">Spotřební materiál pro intenzivní medicínu a operační sály (ELISA kity)</t>
  </si>
  <si>
    <t xml:space="preserve">Pig Procalcitonin (PCT) ELISA Kit, 96 tests</t>
  </si>
  <si>
    <t xml:space="preserve">kat. č. abx353466/ Antibody Resource</t>
  </si>
  <si>
    <t xml:space="preserve">ELISA Kit for Porcine Interleukin 6 (IL6), 96 tests</t>
  </si>
  <si>
    <t xml:space="preserve">kat. č. SEA079Po/ Cloud-Clone Corp</t>
  </si>
  <si>
    <t xml:space="preserve">ELISA Kit for Porcine Interleukin 8 (IL8), 96 tests</t>
  </si>
  <si>
    <t xml:space="preserve">kat. č. SEA080Po/ USCN</t>
  </si>
  <si>
    <t xml:space="preserve">ELISA Kit for Porcine Tumor Necrosis Factor Alpha (TNFa), 96 tests</t>
  </si>
  <si>
    <t xml:space="preserve">kat. č. SEA133Po/ USCN</t>
  </si>
  <si>
    <t xml:space="preserve">ELISA Kit for Porcine C Reactive Protein (CRP), 96 tests</t>
  </si>
  <si>
    <t xml:space="preserve">kat. č. SEA821Po/ Cloud-Clone Corp</t>
  </si>
  <si>
    <t xml:space="preserve">Porcine metanephrine (MN) ELISA Kit, 96 tests</t>
  </si>
  <si>
    <t xml:space="preserve">kat. č. MBS264972/ MyBioSource.com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hemodynamika, žilní katerizace apod.)</t>
    </r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intubace, umělá plicní ventilace, monitoring EKG apod.)</t>
    </r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rouškování, tampony a další spotřební materiál pro operační sály apod.)</t>
    </r>
  </si>
  <si>
    <t xml:space="preserve">Rukavice vyšetřovací, nitrilové,  vel. S</t>
  </si>
  <si>
    <t xml:space="preserve">https://www.p-lab.cz/katalog/rukavice-vysetrovaci-nitrilove-bile-dona-vulkan-medical_8985p</t>
  </si>
  <si>
    <t xml:space="preserve">Rukavice vyšetřovací, nitrilové,  vel. M</t>
  </si>
  <si>
    <t xml:space="preserve">Rukavice vyšetřovací, nitrilové, vel. L</t>
  </si>
  <si>
    <t xml:space="preserve">Špičky makro 10 ml (pro pipety Eppendorf)</t>
  </si>
  <si>
    <t xml:space="preserve">https://www.p-lab.cz/katalog/spicky-makro-5-a-10-ml-vertextm-ssi_4481p</t>
  </si>
  <si>
    <t xml:space="preserve">Láhev silnostěnná s výpustním kohoutem 10 l</t>
  </si>
  <si>
    <t xml:space="preserve">https://www.p-lab.cz/katalog/lahev-silnostenna-uzkohrdla-hdpe-s-vypustnym-kohoutem-kartell_99p</t>
  </si>
  <si>
    <t xml:space="preserve">Láhev silnostěnná s výpustním kohoutem 25 l</t>
  </si>
  <si>
    <t xml:space="preserve">Zkumavka centrifugační se šroubovacím víčkem 15 ml typu Falcon, PP, Certifikované necytotoxické, bez nukleáz, endotoxinů a kovů, kónické s černou tištěnou orientační stupnicí a bílou popisovací plochou, balené v sáčku, rozměry 17 × 120 mm, max. přetížení 15000 x g  </t>
  </si>
  <si>
    <t xml:space="preserve">https://www.p-lab.cz/katalog/zkumavka-centrifugacni-se-sroubovacim-vickem_32p</t>
  </si>
  <si>
    <t xml:space="preserve">sáček po 50 ks</t>
  </si>
  <si>
    <t xml:space="preserve">10 x 50</t>
  </si>
  <si>
    <t xml:space="preserve">Zkumavka centrifugační se šroubovacím víčkem 50 ml typu Falcon, PP, Certifikované necytotoxické, bez nukleáz, endotoxinů a kovů, kónické s černou tištěnou orientační stupnicí a bílou popisovací plochou, balené v sáčku, rozměry 29 × 115 mm, max. přetížení 15000 x g  </t>
  </si>
  <si>
    <t xml:space="preserve">Spray bottle 400 ml, 1 ks</t>
  </si>
  <si>
    <t xml:space="preserve">https://www.p-lab.cz/katalog/rozprasovac-hdpe_113p (kat. č. P144180)</t>
  </si>
  <si>
    <t xml:space="preserve">Nádobka odběrová SecurTainer 20 ml</t>
  </si>
  <si>
    <t xml:space="preserve">kat. č. U577020/ P-Lab</t>
  </si>
  <si>
    <t xml:space="preserve">Nádobka odběrová SecurTainer 40 ml</t>
  </si>
  <si>
    <t xml:space="preserve">kat. č. U577040/ P-Lab</t>
  </si>
  <si>
    <t xml:space="preserve">Kanystr standardní HDPE; objem 25 l; pro uzávěr DIN 60 mm</t>
  </si>
  <si>
    <t xml:space="preserve">kat. č. V395776/ P-Lab</t>
  </si>
  <si>
    <t xml:space="preserve">Šroubovací uzávěr s kohoutem; DIN 60 mm</t>
  </si>
  <si>
    <t xml:space="preserve">kat. č. V590480/ P-Lab</t>
  </si>
  <si>
    <t xml:space="preserve">Špičky mikro eppendorf 0,5-10 µl</t>
  </si>
  <si>
    <t xml:space="preserve">https://www.p-lab.cz/katalog/spicky-mikro-0-5-1-000-microl_2675p</t>
  </si>
  <si>
    <t xml:space="preserve">Špičky mikro 1000 µl, univerzální; </t>
  </si>
  <si>
    <t xml:space="preserve">Sada barevných popisovačů, oboustranné </t>
  </si>
  <si>
    <t xml:space="preserve">https://www.p-lab.cz/katalog/popisovace-oboustranne-sharpietm_4708p</t>
  </si>
  <si>
    <t xml:space="preserve">Láhev reagenční s modrým uzávěrem, SIMAX, 1000 mL</t>
  </si>
  <si>
    <t xml:space="preserve">https://www.p-lab.cz/katalog/lahev-s-modrym-sroubovacim-uzaverem-simax_818p (kat. č. B519220)</t>
  </si>
  <si>
    <t xml:space="preserve">Láhev reagenční s modrým uzávěrem, SIMAX, 500 mL </t>
  </si>
  <si>
    <t xml:space="preserve">https://www.p-lab.cz/katalog/lahev-s-modrym-sroubovacim-uzaverem-simax_818p (kat. č. B519216)</t>
  </si>
  <si>
    <t xml:space="preserve">Láhev reagenční s modrým uzávěrem, SIMAX, 250 mL </t>
  </si>
  <si>
    <t xml:space="preserve">https://www.p-lab.cz/katalog/lahev-s-modrym-sroubovacim-uzaverem-simax_818p (kat. č. B519212)</t>
  </si>
  <si>
    <t xml:space="preserve">Láhev reagenční s modrým uzávěrem, SIMAX, 100 mL</t>
  </si>
  <si>
    <t xml:space="preserve">https://www.p-lab.cz/katalog/lahev-s-modrym-sroubovacim-uzaverem-simax_818p (kat. č. B519209)</t>
  </si>
  <si>
    <t xml:space="preserve">Láhev reagenční se šroubovacím uzávěrem | PYREX®, 50 mL </t>
  </si>
  <si>
    <t xml:space="preserve">https://www.p-lab.cz/katalog/lahev-reagencni-se-sroubovacim-uzaverem-pyrex_4516p (kat. č. S151502)</t>
  </si>
  <si>
    <t xml:space="preserve">Láhev reagenční se šroubovacím uzávěrem | PYREX®, 25 mL </t>
  </si>
  <si>
    <t xml:space="preserve">https://www.p-lab.cz/katalog/lahev-reagencni-se-sroubovacim-uzaverem-pyrex_4516p (obj. č. S151501)</t>
  </si>
  <si>
    <t xml:space="preserve">Gáza skládaná kompresy sterilní, 10x10 cm, 8 vrtev, 25x2 ks</t>
  </si>
  <si>
    <t xml:space="preserve">https://www.benu.cz/gaza-skladana-kompresy-sterilni-sterilux-10x10cm-8-vrstev-25x2ks</t>
  </si>
  <si>
    <t xml:space="preserve">Vata buničitá v přířezech 20 x 30 cm, 1 kg v balení</t>
  </si>
  <si>
    <t xml:space="preserve">https://www.benu.cz/vata-bunicita-prirezy-20x30cm-1kg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rouškování, tampony a další spotřební materiál pro operační sály apod.) II.</t>
    </r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infuzní, injekční technika)</t>
    </r>
  </si>
  <si>
    <t xml:space="preserve">Injekční stříkačka, INJEKT 2ML, LUER </t>
  </si>
  <si>
    <t xml:space="preserve">http://www.zelenahvezda.cz/zdravotnicke-potreby/injekt-r-solo (kat. č. 4606027V/ B.Braun Medical)</t>
  </si>
  <si>
    <t xml:space="preserve">STERICAN IM. 0,80 X 50MM, (ZELENÁ) (100 ks) </t>
  </si>
  <si>
    <t xml:space="preserve">http://www.zelenahvezda.cz/zdravotnicke-potreby/sterican-r (kat. č. 4665503/ B. Braun Medical) </t>
  </si>
  <si>
    <t xml:space="preserve">Injekční jehla 23 g, 6x25 mm</t>
  </si>
  <si>
    <t xml:space="preserve">https://www.benu.cz/inj-jehla-sterican-23g-0-6x25mm-modra-ster-100ks?aw=1&amp;gclid=EAIaIQobChMI7Puxn9GH2wIVFijTCh3fZQKvEAQYASABEgLrhfD_BwE</t>
  </si>
  <si>
    <t xml:space="preserve">Dafilon modrý DS24 3/0 (2) 75 cm (36)</t>
  </si>
  <si>
    <t xml:space="preserve">http://www.zelenahvezda.cz/zdravotnicke-potreby/dafilon-r</t>
  </si>
  <si>
    <t xml:space="preserve">Injekční jehla , zelená 21 g, 0,8x40</t>
  </si>
  <si>
    <t xml:space="preserve">https://www.benu.cz/jehla-injekcni-luer-zelena-0-8x40-100ks</t>
  </si>
  <si>
    <t xml:space="preserve">Injekční jehla, oranžová 25 g, 0,5x16</t>
  </si>
  <si>
    <t xml:space="preserve">https://www.benu.cz/inj-jehla-terumo-25gx5-8-0-50x16mm-oranzova-100ks</t>
  </si>
  <si>
    <t xml:space="preserve">Injekční jehla, modrá 23 g, 0,6x30</t>
  </si>
  <si>
    <t xml:space="preserve">https://www.benu.cz/bd-microlance-inj-jehla-23g-0-60x30-modra-100ks</t>
  </si>
  <si>
    <t xml:space="preserve">Sterilní filtr na stříkačku o poloměru 13 mm s hrubostí filtru 0,22 mikrometru</t>
  </si>
  <si>
    <t xml:space="preserve">https://www.sigmaaldrich.com/catalog/product/mm/slgv013sl?lang=en&amp;region=CZ</t>
  </si>
  <si>
    <t xml:space="preserve">Stříkačka PICO 50, Arterial Blood Sampler 2 ml á 100 ks</t>
  </si>
  <si>
    <t xml:space="preserve">kat. č. 956-552/ Radiometer</t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šicí materiál)</t>
    </r>
  </si>
  <si>
    <r>
      <rPr>
        <b val="true"/>
        <sz val="14"/>
        <rFont val="Calibri"/>
        <family val="2"/>
        <charset val="238"/>
      </rPr>
      <t xml:space="preserve">Spotřební materiál pro intenzivní medicínu a operační sály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(chirurgický apod.)</t>
    </r>
  </si>
  <si>
    <t xml:space="preserve">Spotřební materiál (léčba sepse)</t>
  </si>
  <si>
    <t xml:space="preserve">Cytosorb 300 adsorber plicní objem 150 ml, 24 hod</t>
  </si>
  <si>
    <t xml:space="preserve">kat. č. TMD000171/ Fresenius Medical Care</t>
  </si>
  <si>
    <t xml:space="preserve">Spotřební materiál pro molekulární biologii</t>
  </si>
  <si>
    <t xml:space="preserve">Precision Plus Protein Western C Protein Standards</t>
  </si>
  <si>
    <t xml:space="preserve">kat. č. 1610376/ Bio-Rad</t>
  </si>
  <si>
    <t xml:space="preserve">Trans-Blot® Turbo™ Mini PVDF Transfer Packs</t>
  </si>
  <si>
    <t xml:space="preserve">kat. č. 1704156/ Bio-Rad</t>
  </si>
  <si>
    <t xml:space="preserve">4–20% Mini-PROTEAN® TGX Stain-Free™ Protein Gels, 10 well, 50 µl</t>
  </si>
  <si>
    <t xml:space="preserve">kat. č. 4568094/ Bio-Rad</t>
  </si>
  <si>
    <t xml:space="preserve">Spotřební materiál pro molekulární genetiku</t>
  </si>
  <si>
    <t xml:space="preserve">Laboratorní spotřební materiál, plast A</t>
  </si>
  <si>
    <r>
      <rPr>
        <b val="true"/>
        <sz val="11"/>
        <color rgb="FF000000"/>
        <rFont val="Calibri"/>
        <family val="2"/>
        <charset val="238"/>
      </rPr>
      <t xml:space="preserve">Seahorse XFp FluxPak</t>
    </r>
    <r>
      <rPr>
        <sz val="11"/>
        <color rgb="FF000000"/>
        <rFont val="Calibri"/>
        <family val="2"/>
        <charset val="238"/>
      </rPr>
      <t xml:space="preserve">, tj. 12 kazet se senzory Seahorse XFp Assay Cartridges a s pomocnými minidestičkami pro kalibraci, 12 kultivačních minidestiček Seahorse XFp Cell Culture Miniplates a 100 ml kalibračního roztoku Seahorse XF Calibrant</t>
    </r>
  </si>
  <si>
    <t xml:space="preserve">http://hpst.cz/molekularni-biologie/spotrebni-material-pro-seahorse-xfp/seahorse-xfp-fluxpak</t>
  </si>
  <si>
    <t xml:space="preserve">set</t>
  </si>
  <si>
    <t xml:space="preserve">XF DMEM Medium, pH 7.4, 500 mL</t>
  </si>
  <si>
    <t xml:space="preserve">http://hpst.cz/molekularni-biologie/spotrebni-material-pro-seahorse-xfe/seahorse-xf-media-calibrant</t>
  </si>
  <si>
    <t xml:space="preserve">ml</t>
  </si>
  <si>
    <t xml:space="preserve">Laboratorní spotřební materiál, plast B</t>
  </si>
  <si>
    <t xml:space="preserve">Miska Petri skleněná 200/30 mm, 2290</t>
  </si>
  <si>
    <t xml:space="preserve">kat. č. 1215.2030/ Fisher Scientific</t>
  </si>
  <si>
    <t xml:space="preserve">Mikrovialky Nalgene, PPCO, čiré, 2 ml, uzávěr 11 mm, sterilní, 1000 ks</t>
  </si>
  <si>
    <t xml:space="preserve">kat. č. 2103.3004/ Fisher Scientific</t>
  </si>
  <si>
    <t xml:space="preserve">Špičky Sartorius Biohit C 0,5 - 200ul, 960 ks, volné balení</t>
  </si>
  <si>
    <t xml:space="preserve">kat. č. 4059.9002/ Fisher Scientific</t>
  </si>
  <si>
    <t xml:space="preserve">Filtry Tip Cone pro mikropipety Biohit do 1000 ul, balení 50 ks</t>
  </si>
  <si>
    <t xml:space="preserve">kat. č. 4051.3830/ Fisher Scientific</t>
  </si>
  <si>
    <t xml:space="preserve">Rukavice Fisherbrand, blue nitril, nepudrované, 200 ks/bal., velikost L</t>
  </si>
  <si>
    <t xml:space="preserve">kat. č. 0121.1036/ Fisher Scientific</t>
  </si>
  <si>
    <t xml:space="preserve">Rukavice Fisherbrand, blue nitril, nepudrované, 200 ks/bal., velikost M</t>
  </si>
  <si>
    <t xml:space="preserve">kat. č. 0121.1034/ Fisher Scientific</t>
  </si>
  <si>
    <t xml:space="preserve">Mikrozkumavky Eppendorf 0,2 ml, Safe-Lock, 1000 ks</t>
  </si>
  <si>
    <t xml:space="preserve">kat. č. 2103.3530/ Fisher Scientific</t>
  </si>
  <si>
    <t xml:space="preserve">Baňka odměrná skleněná zátka A 1000 ml, NZ 24/29</t>
  </si>
  <si>
    <t xml:space="preserve">http://www.thermofisher.cz/kategorie/odmerne-banky-se-sklenenou-zatkou (kat. č. 1352.1044)</t>
  </si>
  <si>
    <t xml:space="preserve">Baňka odměrná skleněná zátka A 500 ml, NZ 24/29</t>
  </si>
  <si>
    <t xml:space="preserve">http://www.thermofisher.cz/kategorie/odmerne-banky-se-sklenenou-zatkou ( kat. č. 1352.1043)</t>
  </si>
  <si>
    <t xml:space="preserve">Baňka odměrná skleněná zátka A 250 ml, NZ 24/29</t>
  </si>
  <si>
    <t xml:space="preserve">http://www.thermofisher.cz/kategorie/odmerne-banky-se-sklenenou-zatkou (kat. č. 1352.1038)</t>
  </si>
  <si>
    <t xml:space="preserve">Baňka odměrná skleněná zátka A 200 ml, NZ 24/29 </t>
  </si>
  <si>
    <t xml:space="preserve">http://www.thermofisher.cz/kategorie/odmerne-banky-se-sklenenou-zatkou (kat. č.  1352.1037)</t>
  </si>
  <si>
    <t xml:space="preserve">Baňka odměrná skleněná zátka A 100 ml, NZ 24/29 </t>
  </si>
  <si>
    <t xml:space="preserve">http://www.thermofisher.cz/kategorie/odmerne-banky-se-sklenenou-zatkou (kat. č.  1352.1030)</t>
  </si>
  <si>
    <t xml:space="preserve">Baňka odměrná skleněná zátka A 50 ml, NZ 24/29 </t>
  </si>
  <si>
    <t xml:space="preserve">http://www.thermofisher.cz/kategorie/odmerne-banky-se-sklenenou-zatkou (kat. č.   1352.1025)</t>
  </si>
  <si>
    <t xml:space="preserve">Baňka odměrná skleněná zátka A 25 ml, NZ 24/29 </t>
  </si>
  <si>
    <t xml:space="preserve">http://www.thermofisher.cz/kategorie/odmerne-banky-se-sklenenou-zatkou (kat. č.   1352.1023)</t>
  </si>
  <si>
    <t xml:space="preserve">Baňka odměrná skleněná zátka A 10 ml, NZ 24/29</t>
  </si>
  <si>
    <t xml:space="preserve">http://www.thermofisher.cz/kategorie/odmerne-banky-se-sklenenou-zatkou (kat. č.   1352.1019)</t>
  </si>
  <si>
    <t xml:space="preserve">Baňka odměrná skleněná zátka A 5 ml, NZ 24/29</t>
  </si>
  <si>
    <t xml:space="preserve">http://www.thermofisher.cz/kategorie/odmerne-banky-se-sklenenou-zatkou  (kat. č.   1352.1018)</t>
  </si>
  <si>
    <t xml:space="preserve">Laboratorní spotřební materiál, plast C</t>
  </si>
  <si>
    <t xml:space="preserve">Reaction Vials 0.4 ml, 100 pcs per pack</t>
  </si>
  <si>
    <t xml:space="preserve">kat. č. 15008 / BioTech a.s.</t>
  </si>
  <si>
    <t xml:space="preserve">Reaction Vials 0.5 ml, 100 pcs per pack</t>
  </si>
  <si>
    <t xml:space="preserve">kat. č. 15005 / BioTech a.s.</t>
  </si>
  <si>
    <t xml:space="preserve">Reaction Vials 1.5 ml, 100 pcs per pack</t>
  </si>
  <si>
    <t xml:space="preserve">Capp Expell 200 µl, žlutá </t>
  </si>
  <si>
    <t xml:space="preserve">https://www.labmark.cz/capp-expell-200ul</t>
  </si>
  <si>
    <t xml:space="preserve">kazeta KP UNI vč. odd. víčka, barva růžová</t>
  </si>
  <si>
    <t xml:space="preserve">kat. č. 110-04S/ Bamed</t>
  </si>
  <si>
    <t xml:space="preserve">Papírové krabičky 2″ barevné na 9 x 9 ks kryozkumavek (5ks) </t>
  </si>
  <si>
    <t xml:space="preserve">https://pharma.cz/produkt/papirove-krabicky-2-barevne-na-9-x-9-ks-kryozkumavek/ (kat. č. 90-5281)</t>
  </si>
  <si>
    <t xml:space="preserve">PVC dóza 1000 ml čirá širokohrdlá hranatá bez uzávěru</t>
  </si>
  <si>
    <t xml:space="preserve">kat. č. 310-70599/ Obalcentrum</t>
  </si>
  <si>
    <t xml:space="preserve">1</t>
  </si>
  <si>
    <t xml:space="preserve">PVC dóza 2000 ml čirá širokohrdlá hranatá bez uzávěru </t>
  </si>
  <si>
    <t xml:space="preserve">kat. č. 310-73352/ Obalcentrum</t>
  </si>
  <si>
    <t xml:space="preserve">PP šroubovací uzávěr černý pro dózu širokohrdlou 750-2000 ml</t>
  </si>
  <si>
    <t xml:space="preserve">kat. č. 805-70754/ Obalcentrum </t>
  </si>
  <si>
    <t xml:space="preserve">PVC dóza 500 ml čirá širokohrdlá hranatá bez uzávěru</t>
  </si>
  <si>
    <t xml:space="preserve">kat. č. 310-70598/ Obalcentrum</t>
  </si>
  <si>
    <t xml:space="preserve">PP šroubovací uzávěr černý pro dózu širokohrdlou 500/750 ml</t>
  </si>
  <si>
    <t xml:space="preserve">kat. č. 805-70753/ Obalcentrum</t>
  </si>
  <si>
    <t xml:space="preserve">Filtr třídy ABEK1, ochrana proti organickým, anorganickým a kyselým plynům</t>
  </si>
  <si>
    <t xml:space="preserve">https://www.canis.cz/filtr-3m-6059-g16539.html</t>
  </si>
  <si>
    <t xml:space="preserve">Bond Open Containers 7ml</t>
  </si>
  <si>
    <t xml:space="preserve">kat. č. OP79193/ Baria</t>
  </si>
  <si>
    <t xml:space="preserve">Jednorázové operační oděvy a pomůcky</t>
  </si>
  <si>
    <t xml:space="preserve">Laboratorní příslušenství (proteomika apod.) A</t>
  </si>
  <si>
    <t xml:space="preserve">HPLC bezpečnostní set </t>
  </si>
  <si>
    <t xml:space="preserve">http://www.bdl.cz/chromatografie-5k/kapalinova-chromatografie-hplc-32k/skladovani-rozpoustedel-195k/hplc-bezpecnostni-set-1834p (kat. č. 6264436)</t>
  </si>
  <si>
    <t xml:space="preserve">Exhaust filtry pro bezpečnostní víčka (odpad z UHPLC), Description with change indicator + splash guard , Volume £ 20 litres, Filter size M , Life time 6 months</t>
  </si>
  <si>
    <t xml:space="preserve">http://www.bdl.cz/chromatografie-5k/kapalinova-chromatografie-hplc-32k/skladovani-rozpoustedel-195k/exhaust-filtry-pro-bezpecnostni-vicka-4957p ( kat. č. 9042896)</t>
  </si>
  <si>
    <t xml:space="preserve">Aparatura filtrační 1000ml, komplet, včetně PTFE disku,svorky a odsávací láhve, DURAN®</t>
  </si>
  <si>
    <t xml:space="preserve">https://cz.vwr.com/store/catalog/product.jsp?catalog_number=516-0431  (kat. č. 516-0431P)</t>
  </si>
  <si>
    <t xml:space="preserve">Filtr membránový k filtrační aparatuře WCN pr.47mm 0,2μm Whatman (100 ks)</t>
  </si>
  <si>
    <t xml:space="preserve">https://cz.vwr.com/store/catalog/product.jsp?catalog_number=514-8072  (kat. č. 514-8072)</t>
  </si>
  <si>
    <t xml:space="preserve">Vialky (Chromatography vial, VWR®, Šroubovací, Sklo, Čiré sklo, 1,50 ml, Ø×H: 11,6×32 mm)</t>
  </si>
  <si>
    <t xml:space="preserve">https://cz.vwr.com/store/product?keyword=548-0028 (kat. č. 548-0028)</t>
  </si>
  <si>
    <t xml:space="preserve">Šroubovací víčka modrá (VWR®, N/A, Chromatography vial closure, PP, Ø (mm): 9 mm, Typ: PP blue, Tvrdost: 55° shore A, Septum: Silicone white/PTFE red, Tloušťka: 1,0 mm)</t>
  </si>
  <si>
    <t xml:space="preserve">https://cz.vwr.com/store/product?keyword=548-2215 (kat. č. 548-2215)</t>
  </si>
  <si>
    <t xml:space="preserve">Šroubovací víčka růžová (VWR®, N/A, Chromatography vial closure, PP, Ø (mm): 9 mm, Typ: PP růžový, Tvrdost: 55° shore A, Septum: Silikon bílý/PTFE červený, Tloušťka: 1,0 mm)</t>
  </si>
  <si>
    <t xml:space="preserve">https://cz.vwr.com/store/product?keyword=548-2215 (kat. č. 548-1502)</t>
  </si>
  <si>
    <t xml:space="preserve">Vialky (Vial, sample, VWR®, Sklo, Non sterile, Čiré sklo, 8,00 ml, Ø×H: 16,6×61 mm)</t>
  </si>
  <si>
    <t xml:space="preserve">https://uk.vwr.com/store/product/2191039/storage-vials (kat. č. 548-0821)</t>
  </si>
  <si>
    <t xml:space="preserve">Šroubovací uzávěr (VWR®, N/A, Šroubovací uzávěry, Typ: PP black, closed, for 548-0821, 548-0889, 548-0820, 548-0903, Tvrdost: 55° shore A, Septum: Butyl red/PTFE grey, Tloušťka: 1,6 mm)</t>
  </si>
  <si>
    <t xml:space="preserve">https://uk.vwr.com/store/product/2191062/closed-top-pp-screw-caps-for-storage-vials  (kat. č. 548-2217)</t>
  </si>
  <si>
    <t xml:space="preserve">Stříkačkové filtry (Syringe filter Nylon 13mm 0.2um 1000/pk)</t>
  </si>
  <si>
    <t xml:space="preserve">https://eshop.labicom.cz/147200-syringe-filter-nylon-13mm-0-2um-1000-pk (kat. č. 5191-5908)</t>
  </si>
  <si>
    <t xml:space="preserve">Stříkačkové filtry (Syringe filter PTFE 13mm 0.2um 1000/pk)</t>
  </si>
  <si>
    <t xml:space="preserve">https://eshop.labicom.cz/147204-syringe-filter-ptfe-13mm-0-2um-1000-pk (kat. č. 5191-5912)</t>
  </si>
  <si>
    <t xml:space="preserve">Laboratorní příslušenství (proteomika apod.) B</t>
  </si>
  <si>
    <t xml:space="preserve">Kinetex 2.6μm C18 100A HPLC Column 50 x 2.1 mm</t>
  </si>
  <si>
    <t xml:space="preserve">https://www.chromservis.eu/p/kinetex-2-6-m-c18-100a-hplc-column-50-x-2-1-mm?lang=CZ  (kat. č. 00B-4462-AN)</t>
  </si>
  <si>
    <t xml:space="preserve">Kinetex 1.7μm EVO C18 100A UHPLC kolona 100 x 2.1 mm</t>
  </si>
  <si>
    <r>
      <rPr>
        <u val="single"/>
        <sz val="11"/>
        <color rgb="FF0000FF"/>
        <rFont val="Calibri"/>
        <family val="2"/>
        <charset val="238"/>
      </rPr>
      <t xml:space="preserve">https://www.chromservis.eu/p/kinetex-1-7-m-evo-c18-100a-uhplc-column-100-x-2-1-mm?lang=CZ </t>
    </r>
    <r>
      <rPr>
        <sz val="11"/>
        <rFont val="Calibri"/>
        <family val="2"/>
        <charset val="238"/>
      </rPr>
      <t xml:space="preserve">(kat. č. 00D-4726-AN)</t>
    </r>
  </si>
  <si>
    <t xml:space="preserve">Předkolony pro SecurityGuard ULTRA, UHPLC C18 kolonu 2.1mm, 3 ks </t>
  </si>
  <si>
    <t xml:space="preserve">https://www.chromservis.eu/p/securityguard-ultra-cartridges-uhplc-c18-for-2-1mm-columns-3-pk?lang=CZ (kat. č. AJ0-8782)</t>
  </si>
  <si>
    <t xml:space="preserve">Předkolonky pro SecurityGuard ULTRA pro UHPLC kolonu Polar C18, 2.1mm ID, 3ks </t>
  </si>
  <si>
    <t xml:space="preserve">https://www.chromservis.eu/p/securityguard-ultra-cartridges-uhplc-fully-porous-polar-c18-for-2-1mm-id-columns-3-pk?lang=CZ (kat. č. AJ0-9505)</t>
  </si>
  <si>
    <t xml:space="preserve">Předkolony pro SecurityGuard ULTRA, EVO C18 kolonu 2,1mm, 3 ks </t>
  </si>
  <si>
    <t xml:space="preserve">https://www.chromservis.eu/p/securityguard-ultra-cartridges-uhplc-evo-c18-for-2-1mm-id-columns-3-pk?lang=CZ (kat. č. AJ0-9298)</t>
  </si>
  <si>
    <t xml:space="preserve">Laboratorní příslušenství (proteomika apod.) C</t>
  </si>
  <si>
    <t xml:space="preserve">OroboPOS  sensor, a polarographic oxygen sensor (POS), with an amperometric mode of operation with gold cathode, a silver/silverchloride anode and a KCl electrolyte reservoir separated from the sample by a 25 µm membrane (FEP). The main body of the OroboPOS is made of PEEK. With application of a polarization voltage (0.8 V), a current is obtained as an amperometric signal, which is converted to a voltage   </t>
  </si>
  <si>
    <t xml:space="preserve">https://wiki.oroboros.at/index.php/OroboPOS (Product ID 26000-01)</t>
  </si>
  <si>
    <t xml:space="preserve">Laboratorní příslušenství (mikroskopie)</t>
  </si>
  <si>
    <t xml:space="preserve">Laboratorní pumpy a příslušenství</t>
  </si>
  <si>
    <t xml:space="preserve">Laboratorní odstředivky a příslušenství A</t>
  </si>
  <si>
    <t xml:space="preserve">Třepačka Heidolph Multi Reax</t>
  </si>
  <si>
    <t xml:space="preserve">http://www.mercishop.cz/zbozi/z1535451000000-trepacka-heidolph-multi-reax/</t>
  </si>
  <si>
    <t xml:space="preserve">Analytické váhy ABJ120-4NM</t>
  </si>
  <si>
    <t xml:space="preserve">https://www.verkon.cz/vahy-analyticke-kern-abs-abj/</t>
  </si>
  <si>
    <t xml:space="preserve">Laboratorní odstředivky a příslušenství B</t>
  </si>
  <si>
    <t xml:space="preserve">Bond Slide Labels and Printer Ribbon</t>
  </si>
  <si>
    <t xml:space="preserve">kat. č. S21.4564/ Baria</t>
  </si>
  <si>
    <t xml:space="preserve">Bond Aspirating Probe</t>
  </si>
  <si>
    <t xml:space="preserve">kat. č. S21.0605/ Baria</t>
  </si>
  <si>
    <t xml:space="preserve">Mikrotomové žiletky pro tenké řezy DB80 LS (1x50)</t>
  </si>
  <si>
    <t xml:space="preserve">kat. č. 14035843488/ Baria</t>
  </si>
  <si>
    <t xml:space="preserve">Mikrotomové žiletky pro tvrdé tkáně DB80LX (10x50)</t>
  </si>
  <si>
    <t xml:space="preserve">kat. č. 14035843497/ Baria</t>
  </si>
  <si>
    <t xml:space="preserve">LM2450-1.0 MICRO COVERGLASS; krycí skla Leica; 1000</t>
  </si>
  <si>
    <t xml:space="preserve">kat. č. 3800147G/ Baria</t>
  </si>
  <si>
    <t xml:space="preserve">Leica X-tra slides-bílá adhezivní skla se zaoblenými rohy; 1440 ks</t>
  </si>
  <si>
    <t xml:space="preserve">kat. č. 3800200E/ Baria</t>
  </si>
  <si>
    <t xml:space="preserve">Speciální chemikálie A</t>
  </si>
  <si>
    <t xml:space="preserve">Methanol hypergrade for LC-MS LiChrosolv®, 1 l</t>
  </si>
  <si>
    <t xml:space="preserve">https://www.sigmaaldrich.com/catalog/product/mm/106035?lang=en&amp;region=CZ&amp;gclid=Cj0KCQjwiILsBRCGARIsAHKQWLPlZ2EmLBtt3It5LrWjfDAbf0QkVAPmA91O5qQCrE2wiOPBQeMbXdcaAilzEALw_wcB</t>
  </si>
  <si>
    <t xml:space="preserve">l</t>
  </si>
  <si>
    <t xml:space="preserve">Hydrogen chloride - 1-butanol solution 250 mL (~3 M in 1-butanol, for GC derivatization, LiChropur™)</t>
  </si>
  <si>
    <t xml:space="preserve">https://www.sigmaaldrich.com/catalog/product/sial/87472?lang=en&amp;region=CZ (kat. č. 87472-250ML-F)</t>
  </si>
  <si>
    <t xml:space="preserve">Ammonium acetate, for mass spectrometry, LiChropur™, eluent additive for LC-MS </t>
  </si>
  <si>
    <t xml:space="preserve">https://www.sigmaaldrich.com/catalog/product/sial/73594?lang=en&amp;region=CZ (kat. č. 73594-25G-F)</t>
  </si>
  <si>
    <t xml:space="preserve">g</t>
  </si>
  <si>
    <t xml:space="preserve">D-Glukoza bezvodá </t>
  </si>
  <si>
    <t xml:space="preserve">CAS 50-99-7</t>
  </si>
  <si>
    <t xml:space="preserve">Chlorid sodný </t>
  </si>
  <si>
    <t xml:space="preserve">CAS 7647-14-5</t>
  </si>
  <si>
    <t xml:space="preserve">Hepes, CAS 7365-45-9</t>
  </si>
  <si>
    <t xml:space="preserve">https://www.sigmaaldrich.com/catalog/product/sigma/h4034?lang=en&amp;region=CZ</t>
  </si>
  <si>
    <t xml:space="preserve">mg</t>
  </si>
  <si>
    <t xml:space="preserve">A5285-5X1G Adenosine 5′-diphosphate monopotassium salt dihydrate 5x1g</t>
  </si>
  <si>
    <t xml:space="preserve">https://www.sigmaaldrich.com/catalog/product/sigma/a5285?lang=en&amp;region=CZ</t>
  </si>
  <si>
    <t xml:space="preserve">O4876-5MG Sigma Oligomycin from Streptomyces diastatochromogenes 5 mg </t>
  </si>
  <si>
    <t xml:space="preserve">https://www.sigmaaldrich.com/catalog/product/sigma/o4876?lang=en&amp;region=CZ</t>
  </si>
  <si>
    <t xml:space="preserve">P4509-100MG Palmitoyl-DL-carnitine chloride 100 mg</t>
  </si>
  <si>
    <t xml:space="preserve">https://www.sigmaaldrich.com/catalog/product/sigma/p4509?lang=en&amp;region=CZ</t>
  </si>
  <si>
    <t xml:space="preserve">C7752-100MG Cytochrome c from equine heart 100 mg </t>
  </si>
  <si>
    <t xml:space="preserve">https://www.sigmaaldrich.com/catalog/product/sigma/c7752?lang=en&amp;region=CZ</t>
  </si>
  <si>
    <t xml:space="preserve">P5515-5MG Prostaglandin E1  5 mg </t>
  </si>
  <si>
    <t xml:space="preserve">https://www.sigmaaldrich.com/catalog/product/sigma/p5515?lang=en&amp;region=CZ</t>
  </si>
  <si>
    <t xml:space="preserve">C2920-10MG FCCP, Carbonyl cyanide 4-(trifluoromethoxy)phenylhydrazone 10 mg      </t>
  </si>
  <si>
    <t xml:space="preserve">https://www.sigmaaldrich.com/catalog/product/sigma/c2920?lang=en&amp;region=CZ</t>
  </si>
  <si>
    <t xml:space="preserve">A7030-50G Bovine Serum Albumin heat shock fraction, protease free, fatty acid free, essentially globulin free, pH 7, ≥98%  50g</t>
  </si>
  <si>
    <t xml:space="preserve">https://www.sigmaaldrich.com/catalog/product/sigma/a7030?lang=en&amp;region=CZ</t>
  </si>
  <si>
    <t xml:space="preserve">P7936-5G Phosphocreatine disodium salt hydrate   ≥97%  5 g</t>
  </si>
  <si>
    <t xml:space="preserve">https://www.sigmaaldrich.com/catalog/product/sigma/p7936?lang=en&amp;region=CZ</t>
  </si>
  <si>
    <t xml:space="preserve">A2181-10MG Acetyl coenzyme A lithium salt 10 mg </t>
  </si>
  <si>
    <t xml:space="preserve">https://www.sigmaaldrich.com/catalog/product/sigma/a2181?lang=en&amp;region=CZ</t>
  </si>
  <si>
    <t xml:space="preserve">R8875-1G Sigma Rotenone ≥95% 1 g
</t>
  </si>
  <si>
    <t xml:space="preserve">https://www.sigmaaldrich.com/catalog/product/sigma/r8875?lang=en&amp;region=CZ</t>
  </si>
  <si>
    <t xml:space="preserve">Lipopolysaccharides from Escherichia coli O111:B4 </t>
  </si>
  <si>
    <t xml:space="preserve">https://www.sigmaaldrich.com/catalog/product/sigma/l2630?lang=en&amp;region=CZ</t>
  </si>
  <si>
    <t xml:space="preserve">DAPI Staining solution</t>
  </si>
  <si>
    <t xml:space="preserve">https://www.abcam.com/dapi-staining-solution-ab228549.html</t>
  </si>
  <si>
    <t xml:space="preserve">Anti-NeuN (rabbit) Antibody</t>
  </si>
  <si>
    <t xml:space="preserve">https://www.merckmillipore.com/CZ/cs/product/Anti-NeuN-rabbit-Antibody-Cy3-Conjugate,MM_NF-ABN78C3?bd=1</t>
  </si>
  <si>
    <t xml:space="preserve">µL  </t>
  </si>
  <si>
    <t xml:space="preserve">PBS Tablets; 50 ks</t>
  </si>
  <si>
    <t xml:space="preserve">kat. č. P4417-50TAB/ Merck</t>
  </si>
  <si>
    <t xml:space="preserve">Speciální chemikálie B</t>
  </si>
  <si>
    <t xml:space="preserve">Lifecodes C3d</t>
  </si>
  <si>
    <t xml:space="preserve">kat. č. 265400/ "APR" spol. s r.o.</t>
  </si>
  <si>
    <t xml:space="preserve">kit</t>
  </si>
  <si>
    <t xml:space="preserve">LSA Class I</t>
  </si>
  <si>
    <t xml:space="preserve">kat. č. 265100/ "APR" spol. s r.o.</t>
  </si>
  <si>
    <t xml:space="preserve">LSA Class II</t>
  </si>
  <si>
    <t xml:space="preserve">kat. č. 265200/ "APR" spol. s r.o.</t>
  </si>
  <si>
    <t xml:space="preserve">Speciální chemikálie C</t>
  </si>
  <si>
    <t xml:space="preserve">Bond Titration Kit</t>
  </si>
  <si>
    <t xml:space="preserve">kat. č. OPT9049/ Baria</t>
  </si>
  <si>
    <t xml:space="preserve">Bond Mixing Stations</t>
  </si>
  <si>
    <t xml:space="preserve">kat. č. S21.1971/ Baria</t>
  </si>
  <si>
    <t xml:space="preserve">Bond Polymer Refine Detection</t>
  </si>
  <si>
    <t xml:space="preserve">kat. č. DS9800/ Baria</t>
  </si>
  <si>
    <t xml:space="preserve">Bond Aspirating Probe Cleaning Kit</t>
  </si>
  <si>
    <t xml:space="preserve">kat. č. CS9100/ Baria</t>
  </si>
  <si>
    <t xml:space="preserve">Hematoxylin M (Mayer)</t>
  </si>
  <si>
    <t xml:space="preserve">kat. č. HEMM-OT-2,5L/ Baria</t>
  </si>
  <si>
    <t xml:space="preserve">Hematoxylin G2 (Gill)</t>
  </si>
  <si>
    <t xml:space="preserve">kat. č. HEMG2-OT-2,5L/ Baria</t>
  </si>
  <si>
    <t xml:space="preserve">Hematoxylin W Kit (2x1000ml)</t>
  </si>
  <si>
    <t xml:space="preserve">kat. č. HEMW-K-1l/ Baria</t>
  </si>
  <si>
    <t xml:space="preserve">Eosin Y 1% aqueous</t>
  </si>
  <si>
    <t xml:space="preserve">kat. č. EOY-10-OT-2,5L/ Baria</t>
  </si>
  <si>
    <t xml:space="preserve">Reticulin kit</t>
  </si>
  <si>
    <t xml:space="preserve">kat. č. RE-100T/ Baria</t>
  </si>
  <si>
    <t xml:space="preserve">OsteoSens</t>
  </si>
  <si>
    <t xml:space="preserve">kat. č. OS-OT-2,5L/ Baria</t>
  </si>
  <si>
    <t xml:space="preserve">BioGram Histo kit</t>
  </si>
  <si>
    <t xml:space="preserve">kat. č. BGRH-100T/ Baria</t>
  </si>
  <si>
    <t xml:space="preserve">Gomori Trichrome kit</t>
  </si>
  <si>
    <t xml:space="preserve">kat. č. GT-K-100/ Baria</t>
  </si>
  <si>
    <t xml:space="preserve">Congo Red Highman kit</t>
  </si>
  <si>
    <t xml:space="preserve">kat. č. CR-100T/ Baria</t>
  </si>
  <si>
    <t xml:space="preserve">Speciální chemikálie D</t>
  </si>
  <si>
    <t xml:space="preserve">Proteinase K, Ready-to-Use Autostainer</t>
  </si>
  <si>
    <t xml:space="preserve">kat. č. S302089-2/ HPST</t>
  </si>
  <si>
    <t xml:space="preserve">Goat Serum (Normal)</t>
  </si>
  <si>
    <t xml:space="preserve">kat. č. X090710-8/ HPST</t>
  </si>
  <si>
    <t xml:space="preserve">Liquid DAB+, 110 ml</t>
  </si>
  <si>
    <t xml:space="preserve">kat. č. K346811-2/ HPST</t>
  </si>
  <si>
    <t xml:space="preserve">Dako Ab Diluent; 125 ml</t>
  </si>
  <si>
    <t xml:space="preserve">kat. č. S080983-2/ HPST</t>
  </si>
  <si>
    <t xml:space="preserve">Mo a Hu CD68, cl KP1; 1 ml</t>
  </si>
  <si>
    <t xml:space="preserve">kat. č. M081401-2/ HPST</t>
  </si>
  <si>
    <t xml:space="preserve">Mo a Hu Neurofilament Prot, cl 2F11; 0,2 ml</t>
  </si>
  <si>
    <t xml:space="preserve">kat. č. M076229-2/ HPST</t>
  </si>
  <si>
    <t xml:space="preserve">Rb a Laminin; 1 ml</t>
  </si>
  <si>
    <t xml:space="preserve">kat. č. Z009701-2/ HPST</t>
  </si>
  <si>
    <t xml:space="preserve">Mo a Hu Smooth Muscle Actin, cl 1A4</t>
  </si>
  <si>
    <t xml:space="preserve">kat. č. M085101-2/ HPST</t>
  </si>
  <si>
    <t xml:space="preserve">Mo a Hu CD31, Endothelial Cell, cl JC70; 1 ml</t>
  </si>
  <si>
    <t xml:space="preserve">kat. č. M082301-2/ HPST</t>
  </si>
  <si>
    <t xml:space="preserve">Speciální chemikálie E</t>
  </si>
  <si>
    <t xml:space="preserve">Coulter DxH Diluent, 10 L</t>
  </si>
  <si>
    <t xml:space="preserve">kat. č. 628017/ Beckman Coulter</t>
  </si>
  <si>
    <t xml:space="preserve">N-Histofine ® Simple Stain Rat MAX PO; 170 testů</t>
  </si>
  <si>
    <t xml:space="preserve">kat. č. 414191/ Exbio</t>
  </si>
  <si>
    <t xml:space="preserve">test</t>
  </si>
  <si>
    <t xml:space="preserve">Diapath Cell AGAR Kit 50 testů - pro přípravu cytolog. bloků</t>
  </si>
  <si>
    <t xml:space="preserve">kat. č. 10810/ Bamed</t>
  </si>
  <si>
    <t xml:space="preserve">Xylen (směs izomerů) 1000 ml; čistý</t>
  </si>
  <si>
    <t xml:space="preserve">kat. č. 28430-11000/ Penta</t>
  </si>
  <si>
    <t xml:space="preserve">Aceton 1000 ml; čistý</t>
  </si>
  <si>
    <t xml:space="preserve">kat. č. 10050-11000/ Penta</t>
  </si>
  <si>
    <t xml:space="preserve">Ethanol absolutní p.a.; 2,5l</t>
  </si>
  <si>
    <t xml:space="preserve">kat. č. 71250-12500/ Penta</t>
  </si>
  <si>
    <t xml:space="preserve">2,5</t>
  </si>
  <si>
    <t xml:space="preserve">Dezinfekce BODE Cutasept F Spray </t>
  </si>
  <si>
    <t xml:space="preserve">https://www.benu.cz/bode-cutasept-f-spray-250ml-981130</t>
  </si>
  <si>
    <t xml:space="preserve">Alcohol 96% p.a.</t>
  </si>
  <si>
    <t xml:space="preserve">CAS 64-17-5 </t>
  </si>
  <si>
    <t xml:space="preserve">Ethylalkohol 96 %, p.a., 2,5 l; CAS 64-17-5</t>
  </si>
  <si>
    <t xml:space="preserve">https://www.p-lab.cz/katalog/ethylalkohol_1860p?vyhledane=etanol</t>
  </si>
  <si>
    <t xml:space="preserve">Mycí chemie - ECOLAB - LD 25</t>
  </si>
  <si>
    <t xml:space="preserve">CAS 1310-73-2</t>
  </si>
  <si>
    <t xml:space="preserve">Oplachová chemie - ECOLAB - RA 10</t>
  </si>
  <si>
    <t xml:space="preserve">CAS 111-30-8</t>
  </si>
  <si>
    <t xml:space="preserve">Protilátky</t>
  </si>
  <si>
    <t xml:space="preserve">Collagen V Antibody LS-C744076; 0,5ml</t>
  </si>
  <si>
    <t xml:space="preserve">kat. č. LS-C744076-0.5/ LSBio</t>
  </si>
  <si>
    <t xml:space="preserve">Anti-Osteocalcin ab13420; 50ug</t>
  </si>
  <si>
    <t xml:space="preserve">kat. č. ab13420/ Abcam</t>
  </si>
  <si>
    <t xml:space="preserve">µg</t>
  </si>
  <si>
    <t xml:space="preserve">Anti-Collagen VI antibody</t>
  </si>
  <si>
    <t xml:space="preserve">kat. č. ab6588/ Abcam</t>
  </si>
  <si>
    <t xml:space="preserve">Anti-Von Willebrand Factor antibody</t>
  </si>
  <si>
    <t xml:space="preserve">kat. č. ab6994/ Abcam</t>
  </si>
  <si>
    <t xml:space="preserve">µl</t>
  </si>
  <si>
    <t xml:space="preserve">Anti-PGP9.5 antibody</t>
  </si>
  <si>
    <t xml:space="preserve">kat. č. ab10404/ Abcam</t>
  </si>
  <si>
    <t xml:space="preserve">Anti-beta Amyloid antibody</t>
  </si>
  <si>
    <t xml:space="preserve">https://www.abcam.com/beta-amyloid-antibody-ab2539.html</t>
  </si>
  <si>
    <t xml:space="preserve"> µg</t>
  </si>
  <si>
    <t xml:space="preserve">Goat anti-Rabbit IgG</t>
  </si>
  <si>
    <t xml:space="preserve">https://www.thermofisher.com/antibody/product/Goat-anti-Rabbit-IgG-H-L-Highly-Cross-Adsorbed-Secondary-Antibody-Polyclonal/A32733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m/d/yyyy"/>
    <numFmt numFmtId="170" formatCode="General"/>
    <numFmt numFmtId="171" formatCode="#,##0.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trike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444444"/>
      <name val="Calibri"/>
      <family val="2"/>
      <charset val="238"/>
    </font>
    <font>
      <sz val="11"/>
      <color rgb="FF002060"/>
      <name val="Calibri"/>
      <family val="2"/>
      <charset val="238"/>
    </font>
    <font>
      <sz val="11"/>
      <color rgb="FF7030A0"/>
      <name val="Calibri"/>
      <family val="2"/>
      <charset val="238"/>
    </font>
    <font>
      <sz val="11"/>
      <color rgb="FF63252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2D050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3A2C7"/>
      </patternFill>
    </fill>
    <fill>
      <patternFill patternType="solid">
        <fgColor rgb="FFD9D9D9"/>
        <bgColor rgb="FFFFC7CE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8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6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8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8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8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8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5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  <cellStyle name="Excel Built-in 60% - Accent4" xfId="23"/>
  </cellStyles>
  <dxfs count="5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632523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52</xdr:row>
      <xdr:rowOff>0</xdr:rowOff>
    </xdr:from>
    <xdr:to>
      <xdr:col>1</xdr:col>
      <xdr:colOff>247320</xdr:colOff>
      <xdr:row>364</xdr:row>
      <xdr:rowOff>6840</xdr:rowOff>
    </xdr:to>
    <xdr:sp>
      <xdr:nvSpPr>
        <xdr:cNvPr id="0" name="Picture 2"/>
        <xdr:cNvSpPr/>
      </xdr:nvSpPr>
      <xdr:spPr>
        <a:xfrm>
          <a:off x="430920" y="81838800"/>
          <a:ext cx="218880" cy="2302200"/>
        </a:xfrm>
        <a:custGeom>
          <a:avLst/>
          <a:gdLst>
            <a:gd name="textAreaLeft" fmla="*/ 0 w 218880"/>
            <a:gd name="textAreaRight" fmla="*/ 219240 w 218880"/>
            <a:gd name="textAreaTop" fmla="*/ 0 h 2302200"/>
            <a:gd name="textAreaBottom" fmla="*/ 2302560 h 230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355</xdr:row>
      <xdr:rowOff>0</xdr:rowOff>
    </xdr:from>
    <xdr:to>
      <xdr:col>1</xdr:col>
      <xdr:colOff>228240</xdr:colOff>
      <xdr:row>357</xdr:row>
      <xdr:rowOff>173520</xdr:rowOff>
    </xdr:to>
    <xdr:sp>
      <xdr:nvSpPr>
        <xdr:cNvPr id="1" name="Picture 23"/>
        <xdr:cNvSpPr/>
      </xdr:nvSpPr>
      <xdr:spPr>
        <a:xfrm>
          <a:off x="440640" y="82419840"/>
          <a:ext cx="190080" cy="554400"/>
        </a:xfrm>
        <a:custGeom>
          <a:avLst/>
          <a:gdLst>
            <a:gd name="textAreaLeft" fmla="*/ 0 w 190080"/>
            <a:gd name="textAreaRight" fmla="*/ 190440 w 19008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355</xdr:row>
      <xdr:rowOff>0</xdr:rowOff>
    </xdr:from>
    <xdr:to>
      <xdr:col>1</xdr:col>
      <xdr:colOff>199800</xdr:colOff>
      <xdr:row>357</xdr:row>
      <xdr:rowOff>173520</xdr:rowOff>
    </xdr:to>
    <xdr:sp>
      <xdr:nvSpPr>
        <xdr:cNvPr id="2" name="Picture 21"/>
        <xdr:cNvSpPr/>
      </xdr:nvSpPr>
      <xdr:spPr>
        <a:xfrm>
          <a:off x="459720" y="8241984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355</xdr:row>
      <xdr:rowOff>0</xdr:rowOff>
    </xdr:from>
    <xdr:to>
      <xdr:col>1</xdr:col>
      <xdr:colOff>199800</xdr:colOff>
      <xdr:row>360</xdr:row>
      <xdr:rowOff>156960</xdr:rowOff>
    </xdr:to>
    <xdr:sp>
      <xdr:nvSpPr>
        <xdr:cNvPr id="3" name="Picture 19"/>
        <xdr:cNvSpPr/>
      </xdr:nvSpPr>
      <xdr:spPr>
        <a:xfrm>
          <a:off x="459720" y="82419840"/>
          <a:ext cx="142560" cy="1109520"/>
        </a:xfrm>
        <a:custGeom>
          <a:avLst/>
          <a:gdLst>
            <a:gd name="textAreaLeft" fmla="*/ 0 w 142560"/>
            <a:gd name="textAreaRight" fmla="*/ 142920 w 142560"/>
            <a:gd name="textAreaTop" fmla="*/ 0 h 1109520"/>
            <a:gd name="textAreaBottom" fmla="*/ 1109880 h 11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355</xdr:row>
      <xdr:rowOff>0</xdr:rowOff>
    </xdr:from>
    <xdr:to>
      <xdr:col>1</xdr:col>
      <xdr:colOff>180720</xdr:colOff>
      <xdr:row>357</xdr:row>
      <xdr:rowOff>171000</xdr:rowOff>
    </xdr:to>
    <xdr:sp>
      <xdr:nvSpPr>
        <xdr:cNvPr id="4" name="Picture 17"/>
        <xdr:cNvSpPr/>
      </xdr:nvSpPr>
      <xdr:spPr>
        <a:xfrm>
          <a:off x="440640" y="8241984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355</xdr:row>
      <xdr:rowOff>0</xdr:rowOff>
    </xdr:from>
    <xdr:to>
      <xdr:col>1</xdr:col>
      <xdr:colOff>199800</xdr:colOff>
      <xdr:row>357</xdr:row>
      <xdr:rowOff>173520</xdr:rowOff>
    </xdr:to>
    <xdr:sp>
      <xdr:nvSpPr>
        <xdr:cNvPr id="5" name="Picture 15"/>
        <xdr:cNvSpPr/>
      </xdr:nvSpPr>
      <xdr:spPr>
        <a:xfrm>
          <a:off x="459720" y="8241984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355</xdr:row>
      <xdr:rowOff>0</xdr:rowOff>
    </xdr:from>
    <xdr:to>
      <xdr:col>1</xdr:col>
      <xdr:colOff>190080</xdr:colOff>
      <xdr:row>357</xdr:row>
      <xdr:rowOff>171000</xdr:rowOff>
    </xdr:to>
    <xdr:sp>
      <xdr:nvSpPr>
        <xdr:cNvPr id="6" name="Picture 13"/>
        <xdr:cNvSpPr/>
      </xdr:nvSpPr>
      <xdr:spPr>
        <a:xfrm>
          <a:off x="450000" y="8241984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355</xdr:row>
      <xdr:rowOff>0</xdr:rowOff>
    </xdr:from>
    <xdr:to>
      <xdr:col>1</xdr:col>
      <xdr:colOff>199440</xdr:colOff>
      <xdr:row>358</xdr:row>
      <xdr:rowOff>56880</xdr:rowOff>
    </xdr:to>
    <xdr:sp>
      <xdr:nvSpPr>
        <xdr:cNvPr id="7" name="Picture 11"/>
        <xdr:cNvSpPr/>
      </xdr:nvSpPr>
      <xdr:spPr>
        <a:xfrm>
          <a:off x="450000" y="824198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355</xdr:row>
      <xdr:rowOff>0</xdr:rowOff>
    </xdr:from>
    <xdr:to>
      <xdr:col>1</xdr:col>
      <xdr:colOff>209160</xdr:colOff>
      <xdr:row>357</xdr:row>
      <xdr:rowOff>173520</xdr:rowOff>
    </xdr:to>
    <xdr:sp>
      <xdr:nvSpPr>
        <xdr:cNvPr id="8" name="Picture 5"/>
        <xdr:cNvSpPr/>
      </xdr:nvSpPr>
      <xdr:spPr>
        <a:xfrm>
          <a:off x="469080" y="82419840"/>
          <a:ext cx="142560" cy="554400"/>
        </a:xfrm>
        <a:custGeom>
          <a:avLst/>
          <a:gdLst>
            <a:gd name="textAreaLeft" fmla="*/ 0 w 142560"/>
            <a:gd name="textAreaRight" fmla="*/ 142920 w 142560"/>
            <a:gd name="textAreaTop" fmla="*/ 0 h 554400"/>
            <a:gd name="textAreaBottom" fmla="*/ 554760 h 55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8</xdr:row>
      <xdr:rowOff>0</xdr:rowOff>
    </xdr:from>
    <xdr:to>
      <xdr:col>1</xdr:col>
      <xdr:colOff>228240</xdr:colOff>
      <xdr:row>19</xdr:row>
      <xdr:rowOff>140400</xdr:rowOff>
    </xdr:to>
    <xdr:sp>
      <xdr:nvSpPr>
        <xdr:cNvPr id="9" name="Picture 23"/>
        <xdr:cNvSpPr/>
      </xdr:nvSpPr>
      <xdr:spPr>
        <a:xfrm>
          <a:off x="440640" y="6553080"/>
          <a:ext cx="190080" cy="550080"/>
        </a:xfrm>
        <a:custGeom>
          <a:avLst/>
          <a:gdLst>
            <a:gd name="textAreaLeft" fmla="*/ 0 w 190080"/>
            <a:gd name="textAreaRight" fmla="*/ 190440 w 190080"/>
            <a:gd name="textAreaTop" fmla="*/ 0 h 550080"/>
            <a:gd name="textAreaBottom" fmla="*/ 550440 h 55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8</xdr:row>
      <xdr:rowOff>0</xdr:rowOff>
    </xdr:from>
    <xdr:to>
      <xdr:col>1</xdr:col>
      <xdr:colOff>199800</xdr:colOff>
      <xdr:row>19</xdr:row>
      <xdr:rowOff>140400</xdr:rowOff>
    </xdr:to>
    <xdr:sp>
      <xdr:nvSpPr>
        <xdr:cNvPr id="10" name="Picture 21"/>
        <xdr:cNvSpPr/>
      </xdr:nvSpPr>
      <xdr:spPr>
        <a:xfrm>
          <a:off x="459720" y="6553080"/>
          <a:ext cx="142560" cy="550080"/>
        </a:xfrm>
        <a:custGeom>
          <a:avLst/>
          <a:gdLst>
            <a:gd name="textAreaLeft" fmla="*/ 0 w 142560"/>
            <a:gd name="textAreaRight" fmla="*/ 142920 w 142560"/>
            <a:gd name="textAreaTop" fmla="*/ 0 h 550080"/>
            <a:gd name="textAreaBottom" fmla="*/ 550440 h 55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8</xdr:row>
      <xdr:rowOff>0</xdr:rowOff>
    </xdr:from>
    <xdr:to>
      <xdr:col>1</xdr:col>
      <xdr:colOff>180720</xdr:colOff>
      <xdr:row>19</xdr:row>
      <xdr:rowOff>137880</xdr:rowOff>
    </xdr:to>
    <xdr:sp>
      <xdr:nvSpPr>
        <xdr:cNvPr id="11" name="Picture 17"/>
        <xdr:cNvSpPr/>
      </xdr:nvSpPr>
      <xdr:spPr>
        <a:xfrm>
          <a:off x="440640" y="6553080"/>
          <a:ext cx="142560" cy="547560"/>
        </a:xfrm>
        <a:custGeom>
          <a:avLst/>
          <a:gdLst>
            <a:gd name="textAreaLeft" fmla="*/ 0 w 142560"/>
            <a:gd name="textAreaRight" fmla="*/ 142920 w 142560"/>
            <a:gd name="textAreaTop" fmla="*/ 0 h 547560"/>
            <a:gd name="textAreaBottom" fmla="*/ 547920 h 5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8</xdr:row>
      <xdr:rowOff>0</xdr:rowOff>
    </xdr:from>
    <xdr:to>
      <xdr:col>1</xdr:col>
      <xdr:colOff>199800</xdr:colOff>
      <xdr:row>19</xdr:row>
      <xdr:rowOff>140400</xdr:rowOff>
    </xdr:to>
    <xdr:sp>
      <xdr:nvSpPr>
        <xdr:cNvPr id="12" name="Picture 15"/>
        <xdr:cNvSpPr/>
      </xdr:nvSpPr>
      <xdr:spPr>
        <a:xfrm>
          <a:off x="459720" y="6553080"/>
          <a:ext cx="142560" cy="550080"/>
        </a:xfrm>
        <a:custGeom>
          <a:avLst/>
          <a:gdLst>
            <a:gd name="textAreaLeft" fmla="*/ 0 w 142560"/>
            <a:gd name="textAreaRight" fmla="*/ 142920 w 142560"/>
            <a:gd name="textAreaTop" fmla="*/ 0 h 550080"/>
            <a:gd name="textAreaBottom" fmla="*/ 550440 h 55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8</xdr:row>
      <xdr:rowOff>0</xdr:rowOff>
    </xdr:from>
    <xdr:to>
      <xdr:col>1</xdr:col>
      <xdr:colOff>190080</xdr:colOff>
      <xdr:row>19</xdr:row>
      <xdr:rowOff>137880</xdr:rowOff>
    </xdr:to>
    <xdr:sp>
      <xdr:nvSpPr>
        <xdr:cNvPr id="13" name="Picture 13"/>
        <xdr:cNvSpPr/>
      </xdr:nvSpPr>
      <xdr:spPr>
        <a:xfrm>
          <a:off x="450000" y="6553080"/>
          <a:ext cx="142560" cy="547560"/>
        </a:xfrm>
        <a:custGeom>
          <a:avLst/>
          <a:gdLst>
            <a:gd name="textAreaLeft" fmla="*/ 0 w 142560"/>
            <a:gd name="textAreaRight" fmla="*/ 142920 w 142560"/>
            <a:gd name="textAreaTop" fmla="*/ 0 h 547560"/>
            <a:gd name="textAreaBottom" fmla="*/ 547920 h 54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8</xdr:row>
      <xdr:rowOff>0</xdr:rowOff>
    </xdr:from>
    <xdr:to>
      <xdr:col>1</xdr:col>
      <xdr:colOff>199440</xdr:colOff>
      <xdr:row>19</xdr:row>
      <xdr:rowOff>211680</xdr:rowOff>
    </xdr:to>
    <xdr:sp>
      <xdr:nvSpPr>
        <xdr:cNvPr id="14" name="Picture 11"/>
        <xdr:cNvSpPr/>
      </xdr:nvSpPr>
      <xdr:spPr>
        <a:xfrm>
          <a:off x="450000" y="6553080"/>
          <a:ext cx="151920" cy="621360"/>
        </a:xfrm>
        <a:custGeom>
          <a:avLst/>
          <a:gdLst>
            <a:gd name="textAreaLeft" fmla="*/ 0 w 151920"/>
            <a:gd name="textAreaRight" fmla="*/ 152280 w 151920"/>
            <a:gd name="textAreaTop" fmla="*/ 0 h 621360"/>
            <a:gd name="textAreaBottom" fmla="*/ 621720 h 62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8</xdr:row>
      <xdr:rowOff>0</xdr:rowOff>
    </xdr:from>
    <xdr:to>
      <xdr:col>1</xdr:col>
      <xdr:colOff>209160</xdr:colOff>
      <xdr:row>19</xdr:row>
      <xdr:rowOff>140400</xdr:rowOff>
    </xdr:to>
    <xdr:sp>
      <xdr:nvSpPr>
        <xdr:cNvPr id="15" name="Picture 5"/>
        <xdr:cNvSpPr/>
      </xdr:nvSpPr>
      <xdr:spPr>
        <a:xfrm>
          <a:off x="469080" y="6553080"/>
          <a:ext cx="142560" cy="550080"/>
        </a:xfrm>
        <a:custGeom>
          <a:avLst/>
          <a:gdLst>
            <a:gd name="textAreaLeft" fmla="*/ 0 w 142560"/>
            <a:gd name="textAreaRight" fmla="*/ 142920 w 142560"/>
            <a:gd name="textAreaTop" fmla="*/ 0 h 550080"/>
            <a:gd name="textAreaBottom" fmla="*/ 550440 h 55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8</xdr:row>
      <xdr:rowOff>0</xdr:rowOff>
    </xdr:from>
    <xdr:to>
      <xdr:col>1</xdr:col>
      <xdr:colOff>228240</xdr:colOff>
      <xdr:row>19</xdr:row>
      <xdr:rowOff>142200</xdr:rowOff>
    </xdr:to>
    <xdr:sp>
      <xdr:nvSpPr>
        <xdr:cNvPr id="16" name="Picture 23"/>
        <xdr:cNvSpPr/>
      </xdr:nvSpPr>
      <xdr:spPr>
        <a:xfrm>
          <a:off x="440640" y="6553080"/>
          <a:ext cx="190080" cy="551880"/>
        </a:xfrm>
        <a:custGeom>
          <a:avLst/>
          <a:gdLst>
            <a:gd name="textAreaLeft" fmla="*/ 0 w 190080"/>
            <a:gd name="textAreaRight" fmla="*/ 190440 w 19008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8</xdr:row>
      <xdr:rowOff>0</xdr:rowOff>
    </xdr:from>
    <xdr:to>
      <xdr:col>1</xdr:col>
      <xdr:colOff>199800</xdr:colOff>
      <xdr:row>19</xdr:row>
      <xdr:rowOff>142200</xdr:rowOff>
    </xdr:to>
    <xdr:sp>
      <xdr:nvSpPr>
        <xdr:cNvPr id="17" name="Picture 21"/>
        <xdr:cNvSpPr/>
      </xdr:nvSpPr>
      <xdr:spPr>
        <a:xfrm>
          <a:off x="459720" y="655308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8</xdr:row>
      <xdr:rowOff>0</xdr:rowOff>
    </xdr:from>
    <xdr:to>
      <xdr:col>1</xdr:col>
      <xdr:colOff>180720</xdr:colOff>
      <xdr:row>19</xdr:row>
      <xdr:rowOff>139680</xdr:rowOff>
    </xdr:to>
    <xdr:sp>
      <xdr:nvSpPr>
        <xdr:cNvPr id="18" name="Picture 17"/>
        <xdr:cNvSpPr/>
      </xdr:nvSpPr>
      <xdr:spPr>
        <a:xfrm>
          <a:off x="440640" y="6553080"/>
          <a:ext cx="142560" cy="549360"/>
        </a:xfrm>
        <a:custGeom>
          <a:avLst/>
          <a:gdLst>
            <a:gd name="textAreaLeft" fmla="*/ 0 w 142560"/>
            <a:gd name="textAreaRight" fmla="*/ 142920 w 142560"/>
            <a:gd name="textAreaTop" fmla="*/ 0 h 549360"/>
            <a:gd name="textAreaBottom" fmla="*/ 549720 h 54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8</xdr:row>
      <xdr:rowOff>0</xdr:rowOff>
    </xdr:from>
    <xdr:to>
      <xdr:col>1</xdr:col>
      <xdr:colOff>199800</xdr:colOff>
      <xdr:row>19</xdr:row>
      <xdr:rowOff>142200</xdr:rowOff>
    </xdr:to>
    <xdr:sp>
      <xdr:nvSpPr>
        <xdr:cNvPr id="19" name="Picture 15"/>
        <xdr:cNvSpPr/>
      </xdr:nvSpPr>
      <xdr:spPr>
        <a:xfrm>
          <a:off x="459720" y="655308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8</xdr:row>
      <xdr:rowOff>0</xdr:rowOff>
    </xdr:from>
    <xdr:to>
      <xdr:col>1</xdr:col>
      <xdr:colOff>190080</xdr:colOff>
      <xdr:row>19</xdr:row>
      <xdr:rowOff>139680</xdr:rowOff>
    </xdr:to>
    <xdr:sp>
      <xdr:nvSpPr>
        <xdr:cNvPr id="20" name="Picture 13"/>
        <xdr:cNvSpPr/>
      </xdr:nvSpPr>
      <xdr:spPr>
        <a:xfrm>
          <a:off x="450000" y="6553080"/>
          <a:ext cx="142560" cy="549360"/>
        </a:xfrm>
        <a:custGeom>
          <a:avLst/>
          <a:gdLst>
            <a:gd name="textAreaLeft" fmla="*/ 0 w 142560"/>
            <a:gd name="textAreaRight" fmla="*/ 142920 w 142560"/>
            <a:gd name="textAreaTop" fmla="*/ 0 h 549360"/>
            <a:gd name="textAreaBottom" fmla="*/ 549720 h 54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8</xdr:row>
      <xdr:rowOff>0</xdr:rowOff>
    </xdr:from>
    <xdr:to>
      <xdr:col>1</xdr:col>
      <xdr:colOff>199440</xdr:colOff>
      <xdr:row>19</xdr:row>
      <xdr:rowOff>213840</xdr:rowOff>
    </xdr:to>
    <xdr:sp>
      <xdr:nvSpPr>
        <xdr:cNvPr id="21" name="Picture 11"/>
        <xdr:cNvSpPr/>
      </xdr:nvSpPr>
      <xdr:spPr>
        <a:xfrm>
          <a:off x="450000" y="6553080"/>
          <a:ext cx="151920" cy="623520"/>
        </a:xfrm>
        <a:custGeom>
          <a:avLst/>
          <a:gdLst>
            <a:gd name="textAreaLeft" fmla="*/ 0 w 151920"/>
            <a:gd name="textAreaRight" fmla="*/ 152280 w 151920"/>
            <a:gd name="textAreaTop" fmla="*/ 0 h 623520"/>
            <a:gd name="textAreaBottom" fmla="*/ 623880 h 62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8</xdr:row>
      <xdr:rowOff>0</xdr:rowOff>
    </xdr:from>
    <xdr:to>
      <xdr:col>1</xdr:col>
      <xdr:colOff>209160</xdr:colOff>
      <xdr:row>19</xdr:row>
      <xdr:rowOff>142200</xdr:rowOff>
    </xdr:to>
    <xdr:sp>
      <xdr:nvSpPr>
        <xdr:cNvPr id="22" name="Picture 5"/>
        <xdr:cNvSpPr/>
      </xdr:nvSpPr>
      <xdr:spPr>
        <a:xfrm>
          <a:off x="469080" y="6553080"/>
          <a:ext cx="142560" cy="551880"/>
        </a:xfrm>
        <a:custGeom>
          <a:avLst/>
          <a:gdLst>
            <a:gd name="textAreaLeft" fmla="*/ 0 w 142560"/>
            <a:gd name="textAreaRight" fmla="*/ 142920 w 142560"/>
            <a:gd name="textAreaTop" fmla="*/ 0 h 551880"/>
            <a:gd name="textAreaBottom" fmla="*/ 5522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8</xdr:row>
      <xdr:rowOff>0</xdr:rowOff>
    </xdr:from>
    <xdr:to>
      <xdr:col>1</xdr:col>
      <xdr:colOff>228240</xdr:colOff>
      <xdr:row>19</xdr:row>
      <xdr:rowOff>142560</xdr:rowOff>
    </xdr:to>
    <xdr:sp>
      <xdr:nvSpPr>
        <xdr:cNvPr id="23" name="Picture 23"/>
        <xdr:cNvSpPr/>
      </xdr:nvSpPr>
      <xdr:spPr>
        <a:xfrm>
          <a:off x="440640" y="6553080"/>
          <a:ext cx="190080" cy="552240"/>
        </a:xfrm>
        <a:custGeom>
          <a:avLst/>
          <a:gdLst>
            <a:gd name="textAreaLeft" fmla="*/ 0 w 190080"/>
            <a:gd name="textAreaRight" fmla="*/ 190440 w 19008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8</xdr:row>
      <xdr:rowOff>0</xdr:rowOff>
    </xdr:from>
    <xdr:to>
      <xdr:col>1</xdr:col>
      <xdr:colOff>199800</xdr:colOff>
      <xdr:row>19</xdr:row>
      <xdr:rowOff>142560</xdr:rowOff>
    </xdr:to>
    <xdr:sp>
      <xdr:nvSpPr>
        <xdr:cNvPr id="24" name="Picture 21"/>
        <xdr:cNvSpPr/>
      </xdr:nvSpPr>
      <xdr:spPr>
        <a:xfrm>
          <a:off x="459720" y="6553080"/>
          <a:ext cx="142560" cy="552240"/>
        </a:xfrm>
        <a:custGeom>
          <a:avLst/>
          <a:gdLst>
            <a:gd name="textAreaLeft" fmla="*/ 0 w 142560"/>
            <a:gd name="textAreaRight" fmla="*/ 142920 w 14256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8</xdr:row>
      <xdr:rowOff>0</xdr:rowOff>
    </xdr:from>
    <xdr:to>
      <xdr:col>1</xdr:col>
      <xdr:colOff>180720</xdr:colOff>
      <xdr:row>19</xdr:row>
      <xdr:rowOff>140040</xdr:rowOff>
    </xdr:to>
    <xdr:sp>
      <xdr:nvSpPr>
        <xdr:cNvPr id="25" name="Picture 17"/>
        <xdr:cNvSpPr/>
      </xdr:nvSpPr>
      <xdr:spPr>
        <a:xfrm>
          <a:off x="440640" y="6553080"/>
          <a:ext cx="142560" cy="549720"/>
        </a:xfrm>
        <a:custGeom>
          <a:avLst/>
          <a:gdLst>
            <a:gd name="textAreaLeft" fmla="*/ 0 w 142560"/>
            <a:gd name="textAreaRight" fmla="*/ 142920 w 142560"/>
            <a:gd name="textAreaTop" fmla="*/ 0 h 549720"/>
            <a:gd name="textAreaBottom" fmla="*/ 550080 h 54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8</xdr:row>
      <xdr:rowOff>0</xdr:rowOff>
    </xdr:from>
    <xdr:to>
      <xdr:col>1</xdr:col>
      <xdr:colOff>199800</xdr:colOff>
      <xdr:row>19</xdr:row>
      <xdr:rowOff>142560</xdr:rowOff>
    </xdr:to>
    <xdr:sp>
      <xdr:nvSpPr>
        <xdr:cNvPr id="26" name="Picture 15"/>
        <xdr:cNvSpPr/>
      </xdr:nvSpPr>
      <xdr:spPr>
        <a:xfrm>
          <a:off x="459720" y="6553080"/>
          <a:ext cx="142560" cy="552240"/>
        </a:xfrm>
        <a:custGeom>
          <a:avLst/>
          <a:gdLst>
            <a:gd name="textAreaLeft" fmla="*/ 0 w 142560"/>
            <a:gd name="textAreaRight" fmla="*/ 142920 w 14256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8</xdr:row>
      <xdr:rowOff>0</xdr:rowOff>
    </xdr:from>
    <xdr:to>
      <xdr:col>1</xdr:col>
      <xdr:colOff>190080</xdr:colOff>
      <xdr:row>19</xdr:row>
      <xdr:rowOff>140040</xdr:rowOff>
    </xdr:to>
    <xdr:sp>
      <xdr:nvSpPr>
        <xdr:cNvPr id="27" name="Picture 13"/>
        <xdr:cNvSpPr/>
      </xdr:nvSpPr>
      <xdr:spPr>
        <a:xfrm>
          <a:off x="450000" y="6553080"/>
          <a:ext cx="142560" cy="549720"/>
        </a:xfrm>
        <a:custGeom>
          <a:avLst/>
          <a:gdLst>
            <a:gd name="textAreaLeft" fmla="*/ 0 w 142560"/>
            <a:gd name="textAreaRight" fmla="*/ 142920 w 142560"/>
            <a:gd name="textAreaTop" fmla="*/ 0 h 549720"/>
            <a:gd name="textAreaBottom" fmla="*/ 550080 h 54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8</xdr:row>
      <xdr:rowOff>0</xdr:rowOff>
    </xdr:from>
    <xdr:to>
      <xdr:col>1</xdr:col>
      <xdr:colOff>199440</xdr:colOff>
      <xdr:row>19</xdr:row>
      <xdr:rowOff>213840</xdr:rowOff>
    </xdr:to>
    <xdr:sp>
      <xdr:nvSpPr>
        <xdr:cNvPr id="28" name="Picture 11"/>
        <xdr:cNvSpPr/>
      </xdr:nvSpPr>
      <xdr:spPr>
        <a:xfrm>
          <a:off x="450000" y="6553080"/>
          <a:ext cx="151920" cy="623520"/>
        </a:xfrm>
        <a:custGeom>
          <a:avLst/>
          <a:gdLst>
            <a:gd name="textAreaLeft" fmla="*/ 0 w 151920"/>
            <a:gd name="textAreaRight" fmla="*/ 152280 w 151920"/>
            <a:gd name="textAreaTop" fmla="*/ 0 h 623520"/>
            <a:gd name="textAreaBottom" fmla="*/ 623880 h 62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8</xdr:row>
      <xdr:rowOff>0</xdr:rowOff>
    </xdr:from>
    <xdr:to>
      <xdr:col>1</xdr:col>
      <xdr:colOff>209160</xdr:colOff>
      <xdr:row>19</xdr:row>
      <xdr:rowOff>142560</xdr:rowOff>
    </xdr:to>
    <xdr:sp>
      <xdr:nvSpPr>
        <xdr:cNvPr id="29" name="Picture 5"/>
        <xdr:cNvSpPr/>
      </xdr:nvSpPr>
      <xdr:spPr>
        <a:xfrm>
          <a:off x="469080" y="6553080"/>
          <a:ext cx="142560" cy="552240"/>
        </a:xfrm>
        <a:custGeom>
          <a:avLst/>
          <a:gdLst>
            <a:gd name="textAreaLeft" fmla="*/ 0 w 142560"/>
            <a:gd name="textAreaRight" fmla="*/ 142920 w 14256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edicafilter.cz/cs/eshop/product/operacni-komplet-damsky-62113-a-651729/" TargetMode="External"/><Relationship Id="rId3" Type="http://schemas.openxmlformats.org/officeDocument/2006/relationships/hyperlink" Target="http://www.medicafilter.cz/cs/eshop/product/operacni-komplet-damsky-62113-a-651729/" TargetMode="External"/><Relationship Id="rId4" Type="http://schemas.openxmlformats.org/officeDocument/2006/relationships/hyperlink" Target="http://www.medicafilter.cz/cs/eshop/product/triko-damske-s-dl-rukavem-tmavy-tyrkys-652218/" TargetMode="External"/><Relationship Id="rId5" Type="http://schemas.openxmlformats.org/officeDocument/2006/relationships/hyperlink" Target="http://www.medicafilter.cz/cs/eshop/product/triko-damske-s-dl-rukavem-tmavy-tyrkys-652218/" TargetMode="External"/><Relationship Id="rId6" Type="http://schemas.openxmlformats.org/officeDocument/2006/relationships/hyperlink" Target="http://www.medicafilter.cz/cs/eshop/product/vesta-fleece-modra-l/" TargetMode="External"/><Relationship Id="rId7" Type="http://schemas.openxmlformats.org/officeDocument/2006/relationships/hyperlink" Target="http://www.medicafilter.cz/cs/eshop/product/vesta-fleece-modra-m/" TargetMode="External"/><Relationship Id="rId8" Type="http://schemas.openxmlformats.org/officeDocument/2006/relationships/hyperlink" Target="http://www.medicafilter.cz/cs/eshop/product/operacni-komplet-pansky-62112-a-651728/" TargetMode="External"/><Relationship Id="rId9" Type="http://schemas.openxmlformats.org/officeDocument/2006/relationships/hyperlink" Target="http://www.velaz.cz/product/nadoba-4/" TargetMode="External"/><Relationship Id="rId10" Type="http://schemas.openxmlformats.org/officeDocument/2006/relationships/hyperlink" Target="http://www.velaz.cz/product/nadoba-4/" TargetMode="External"/><Relationship Id="rId11" Type="http://schemas.openxmlformats.org/officeDocument/2006/relationships/hyperlink" Target="http://www.velaz.cz/product/nadoba-2l/" TargetMode="External"/><Relationship Id="rId12" Type="http://schemas.openxmlformats.org/officeDocument/2006/relationships/hyperlink" Target="http://www.velaz.cz/product/pitka/" TargetMode="External"/><Relationship Id="rId13" Type="http://schemas.openxmlformats.org/officeDocument/2006/relationships/hyperlink" Target="https://www.p-lab.cz/katalog/rukavice-vysetrovaci-nitrilove-bile-dona-vulkan-medical_8985p" TargetMode="External"/><Relationship Id="rId14" Type="http://schemas.openxmlformats.org/officeDocument/2006/relationships/hyperlink" Target="https://www.p-lab.cz/katalog/rukavice-vysetrovaci-nitrilove-bile-dona-vulkan-medical_8985p" TargetMode="External"/><Relationship Id="rId15" Type="http://schemas.openxmlformats.org/officeDocument/2006/relationships/hyperlink" Target="https://www.p-lab.cz/katalog/rukavice-vysetrovaci-nitrilove-bile-dona-vulkan-medical_8985p" TargetMode="External"/><Relationship Id="rId16" Type="http://schemas.openxmlformats.org/officeDocument/2006/relationships/hyperlink" Target="https://www.p-lab.cz/katalog/spicky-makro-5-a-10-ml-vertextm-ssi_4481p" TargetMode="External"/><Relationship Id="rId17" Type="http://schemas.openxmlformats.org/officeDocument/2006/relationships/hyperlink" Target="https://www.p-lab.cz/katalog/lahev-silnostenna-uzkohrdla-hdpe-s-vypustnym-kohoutem-kartell_99p" TargetMode="External"/><Relationship Id="rId18" Type="http://schemas.openxmlformats.org/officeDocument/2006/relationships/hyperlink" Target="https://www.p-lab.cz/katalog/lahev-silnostenna-uzkohrdla-hdpe-s-vypustnym-kohoutem-kartell_99p" TargetMode="External"/><Relationship Id="rId19" Type="http://schemas.openxmlformats.org/officeDocument/2006/relationships/hyperlink" Target="https://www.p-lab.cz/katalog/zkumavka-centrifugacni-se-sroubovacim-vickem_32p" TargetMode="External"/><Relationship Id="rId20" Type="http://schemas.openxmlformats.org/officeDocument/2006/relationships/hyperlink" Target="https://www.p-lab.cz/katalog/zkumavka-centrifugacni-se-sroubovacim-vickem_32p" TargetMode="External"/><Relationship Id="rId21" Type="http://schemas.openxmlformats.org/officeDocument/2006/relationships/hyperlink" Target="https://www.p-lab.cz/katalog/rozprasovac-hdpe_113p%20(kat.%20&#269;.%20P144180)" TargetMode="External"/><Relationship Id="rId22" Type="http://schemas.openxmlformats.org/officeDocument/2006/relationships/hyperlink" Target="https://www.p-lab.cz/katalog/spicky-mikro-0-5-1-000-microl_2675p" TargetMode="External"/><Relationship Id="rId23" Type="http://schemas.openxmlformats.org/officeDocument/2006/relationships/hyperlink" Target="https://www.p-lab.cz/katalog/spicky-mikro-0-5-1-000-microl_2675p" TargetMode="External"/><Relationship Id="rId24" Type="http://schemas.openxmlformats.org/officeDocument/2006/relationships/hyperlink" Target="https://www.p-lab.cz/katalog/popisovace-oboustranne-sharpietm_4708p" TargetMode="External"/><Relationship Id="rId25" Type="http://schemas.openxmlformats.org/officeDocument/2006/relationships/hyperlink" Target="https://www.p-lab.cz/katalog/lahev-s-modrym-sroubovacim-uzaverem-simax_818p" TargetMode="External"/><Relationship Id="rId26" Type="http://schemas.openxmlformats.org/officeDocument/2006/relationships/hyperlink" Target="https://www.p-lab.cz/katalog/lahev-s-modrym-sroubovacim-uzaverem-simax_818p" TargetMode="External"/><Relationship Id="rId27" Type="http://schemas.openxmlformats.org/officeDocument/2006/relationships/hyperlink" Target="https://www.p-lab.cz/katalog/lahev-s-modrym-sroubovacim-uzaverem-simax_818p" TargetMode="External"/><Relationship Id="rId28" Type="http://schemas.openxmlformats.org/officeDocument/2006/relationships/hyperlink" Target="https://www.p-lab.cz/katalog/lahev-s-modrym-sroubovacim-uzaverem-simax_818p" TargetMode="External"/><Relationship Id="rId29" Type="http://schemas.openxmlformats.org/officeDocument/2006/relationships/hyperlink" Target="https://www.p-lab.cz/katalog/lahev-reagencni-se-sroubovacim-uzaverem-pyrex_4516p" TargetMode="External"/><Relationship Id="rId30" Type="http://schemas.openxmlformats.org/officeDocument/2006/relationships/hyperlink" Target="https://www.p-lab.cz/katalog/lahev-reagencni-se-sroubovacim-uzaverem-pyrex_4516p" TargetMode="External"/><Relationship Id="rId31" Type="http://schemas.openxmlformats.org/officeDocument/2006/relationships/hyperlink" Target="https://www.benu.cz/gaza-skladana-kompresy-sterilni-sterilux-10x10cm-8-vrstev-25x2ks" TargetMode="External"/><Relationship Id="rId32" Type="http://schemas.openxmlformats.org/officeDocument/2006/relationships/hyperlink" Target="https://www.benu.cz/vata-bunicita-prirezy-20x30cm-1kg" TargetMode="External"/><Relationship Id="rId33" Type="http://schemas.openxmlformats.org/officeDocument/2006/relationships/hyperlink" Target="http://www.zelenahvezda.cz/zdravotnicke-potreby/injekt-r-solo" TargetMode="External"/><Relationship Id="rId34" Type="http://schemas.openxmlformats.org/officeDocument/2006/relationships/hyperlink" Target="http://www.zelenahvezda.cz/zdravotnicke-potreby/sterican-r" TargetMode="External"/><Relationship Id="rId35" Type="http://schemas.openxmlformats.org/officeDocument/2006/relationships/hyperlink" Target="https://www.benu.cz/inj-jehla-sterican-23g-0-6x25mm-modra-ster-100ks?aw=1&amp;gclid=EAIaIQobChMI7Puxn9GH2wIVFijTCh3fZQKvEAQYASABEgLrhfD_BwE" TargetMode="External"/><Relationship Id="rId36" Type="http://schemas.openxmlformats.org/officeDocument/2006/relationships/hyperlink" Target="http://www.zelenahvezda.cz/zdravotnicke-potreby/dafilon-r" TargetMode="External"/><Relationship Id="rId37" Type="http://schemas.openxmlformats.org/officeDocument/2006/relationships/hyperlink" Target="https://www.benu.cz/jehla-injekcni-luer-zelena-0-8x40-100ks" TargetMode="External"/><Relationship Id="rId38" Type="http://schemas.openxmlformats.org/officeDocument/2006/relationships/hyperlink" Target="https://www.benu.cz/inj-jehla-terumo-25gx5-8-0-50x16mm-oranzova-100ks" TargetMode="External"/><Relationship Id="rId39" Type="http://schemas.openxmlformats.org/officeDocument/2006/relationships/hyperlink" Target="https://www.benu.cz/bd-microlance-inj-jehla-23g-0-60x30-modra-100ks" TargetMode="External"/><Relationship Id="rId40" Type="http://schemas.openxmlformats.org/officeDocument/2006/relationships/hyperlink" Target="https://www.sigmaaldrich.com/catalog/product/mm/slgv013sl?lang=en&amp;region=CZ" TargetMode="External"/><Relationship Id="rId41" Type="http://schemas.openxmlformats.org/officeDocument/2006/relationships/hyperlink" Target="http://hpst.cz/molekularni-biologie/spotrebni-material-pro-seahorse-xfp/seahorse-xfp-fluxpak" TargetMode="External"/><Relationship Id="rId42" Type="http://schemas.openxmlformats.org/officeDocument/2006/relationships/hyperlink" Target="http://hpst.cz/molekularni-biologie/spotrebni-material-pro-seahorse-xfe/seahorse-xf-media-calibrant" TargetMode="External"/><Relationship Id="rId43" Type="http://schemas.openxmlformats.org/officeDocument/2006/relationships/hyperlink" Target="http://www.thermofisher.cz/kategorie/odmerne-banky-se-sklenenou-zatkou%20(kat.%20&#269;.%201352.1044)" TargetMode="External"/><Relationship Id="rId44" Type="http://schemas.openxmlformats.org/officeDocument/2006/relationships/hyperlink" Target="http://www.thermofisher.cz/kategorie/odmerne-banky-se-sklenenou-zatkou%20(%20kat.%20&#269;.%201352.1043)" TargetMode="External"/><Relationship Id="rId45" Type="http://schemas.openxmlformats.org/officeDocument/2006/relationships/hyperlink" Target="http://www.thermofisher.cz/kategorie/odmerne-banky-se-sklenenou-zatkou" TargetMode="External"/><Relationship Id="rId46" Type="http://schemas.openxmlformats.org/officeDocument/2006/relationships/hyperlink" Target="http://www.thermofisher.cz/kategorie/odmerne-banky-se-sklenenou-zatkou" TargetMode="External"/><Relationship Id="rId47" Type="http://schemas.openxmlformats.org/officeDocument/2006/relationships/hyperlink" Target="http://www.thermofisher.cz/kategorie/odmerne-banky-se-sklenenou-zatkou" TargetMode="External"/><Relationship Id="rId48" Type="http://schemas.openxmlformats.org/officeDocument/2006/relationships/hyperlink" Target="http://www.thermofisher.cz/kategorie/odmerne-banky-se-sklenenou-zatkou" TargetMode="External"/><Relationship Id="rId49" Type="http://schemas.openxmlformats.org/officeDocument/2006/relationships/hyperlink" Target="http://www.thermofisher.cz/kategorie/odmerne-banky-se-sklenenou-zatkou" TargetMode="External"/><Relationship Id="rId50" Type="http://schemas.openxmlformats.org/officeDocument/2006/relationships/hyperlink" Target="http://www.thermofisher.cz/kategorie/odmerne-banky-se-sklenenou-zatkou" TargetMode="External"/><Relationship Id="rId51" Type="http://schemas.openxmlformats.org/officeDocument/2006/relationships/hyperlink" Target="http://www.thermofisher.cz/kategorie/odmerne-banky-se-sklenenou-zatkou" TargetMode="External"/><Relationship Id="rId52" Type="http://schemas.openxmlformats.org/officeDocument/2006/relationships/hyperlink" Target="https://www.labmark.cz/capp-expell-200ul" TargetMode="External"/><Relationship Id="rId53" Type="http://schemas.openxmlformats.org/officeDocument/2006/relationships/hyperlink" Target="https://pharma.cz/produkt/papirove-krabicky-2-barevne-na-9-x-9-ks-kryozkumavek/" TargetMode="External"/><Relationship Id="rId54" Type="http://schemas.openxmlformats.org/officeDocument/2006/relationships/hyperlink" Target="https://www.canis.cz/filtr-3m-6059-g16539.html" TargetMode="External"/><Relationship Id="rId55" Type="http://schemas.openxmlformats.org/officeDocument/2006/relationships/hyperlink" Target="http://www.bdl.cz/chromatografie-5k/kapalinova-chromatografie-hplc-32k/skladovani-rozpoustedel-195k/hplc-bezpecnostni-set-1834p" TargetMode="External"/><Relationship Id="rId56" Type="http://schemas.openxmlformats.org/officeDocument/2006/relationships/hyperlink" Target="https://cz.vwr.com/store/catalog/product.jsp?catalog_number=516-0431" TargetMode="External"/><Relationship Id="rId57" Type="http://schemas.openxmlformats.org/officeDocument/2006/relationships/hyperlink" Target="https://cz.vwr.com/store/catalog/product.jsp?catalog_number=514-8072" TargetMode="External"/><Relationship Id="rId58" Type="http://schemas.openxmlformats.org/officeDocument/2006/relationships/hyperlink" Target="https://cz.vwr.com/store/product?keyword=548-0028" TargetMode="External"/><Relationship Id="rId59" Type="http://schemas.openxmlformats.org/officeDocument/2006/relationships/hyperlink" Target="https://cz.vwr.com/store/product?keyword=548-2215" TargetMode="External"/><Relationship Id="rId60" Type="http://schemas.openxmlformats.org/officeDocument/2006/relationships/hyperlink" Target="https://cz.vwr.com/store/product?keyword=548-2215" TargetMode="External"/><Relationship Id="rId61" Type="http://schemas.openxmlformats.org/officeDocument/2006/relationships/hyperlink" Target="https://uk.vwr.com/store/product/2191039/storage-vials" TargetMode="External"/><Relationship Id="rId62" Type="http://schemas.openxmlformats.org/officeDocument/2006/relationships/hyperlink" Target="https://uk.vwr.com/store/product/2191062/closed-top-pp-screw-caps-for-storage-vials" TargetMode="External"/><Relationship Id="rId63" Type="http://schemas.openxmlformats.org/officeDocument/2006/relationships/hyperlink" Target="https://eshop.labicom.cz/147200-syringe-filter-nylon-13mm-0-2um-1000-pk" TargetMode="External"/><Relationship Id="rId64" Type="http://schemas.openxmlformats.org/officeDocument/2006/relationships/hyperlink" Target="https://eshop.labicom.cz/147204-syringe-filter-ptfe-13mm-0-2um-1000-pk" TargetMode="External"/><Relationship Id="rId65" Type="http://schemas.openxmlformats.org/officeDocument/2006/relationships/hyperlink" Target="https://www.chromservis.eu/p/kinetex-2-6-m-c18-100a-hplc-column-50-x-2-1-mm?lang=CZ" TargetMode="External"/><Relationship Id="rId66" Type="http://schemas.openxmlformats.org/officeDocument/2006/relationships/hyperlink" Target="https://www.chromservis.eu/p/securityguard-ultra-cartridges-uhplc-c18-for-2-1mm-columns-3-pk?lang=CZ" TargetMode="External"/><Relationship Id="rId67" Type="http://schemas.openxmlformats.org/officeDocument/2006/relationships/hyperlink" Target="https://www.chromservis.eu/p/securityguard-ultra-cartridges-uhplc-fully-porous-polar-c18-for-2-1mm-id-columns-3-pk?lang=CZ" TargetMode="External"/><Relationship Id="rId68" Type="http://schemas.openxmlformats.org/officeDocument/2006/relationships/hyperlink" Target="https://www.chromservis.eu/p/securityguard-ultra-cartridges-uhplc-evo-c18-for-2-1mm-id-columns-3-pk?lang=CZ" TargetMode="External"/><Relationship Id="rId69" Type="http://schemas.openxmlformats.org/officeDocument/2006/relationships/hyperlink" Target="https://wiki.oroboros.at/index.php/OroboPOS" TargetMode="External"/><Relationship Id="rId70" Type="http://schemas.openxmlformats.org/officeDocument/2006/relationships/hyperlink" Target="http://www.mercishop.cz/zbozi/z1535451000000-trepacka-heidolph-multi-reax/" TargetMode="External"/><Relationship Id="rId71" Type="http://schemas.openxmlformats.org/officeDocument/2006/relationships/hyperlink" Target="https://www.verkon.cz/vahy-analyticke-kern-abs-abj/" TargetMode="External"/><Relationship Id="rId72" Type="http://schemas.openxmlformats.org/officeDocument/2006/relationships/hyperlink" Target="https://www.sigmaaldrich.com/catalog/product/mm/106035?lang=en&amp;region=CZ&amp;gclid=Cj0KCQjwiILsBRCGARIsAHKQWLPlZ2EmLBtt3It5LrWjfDAbf0QkVAPmA91O5qQCrE2wiOPBQeMbXdcaAilzEALw_wcB" TargetMode="External"/><Relationship Id="rId73" Type="http://schemas.openxmlformats.org/officeDocument/2006/relationships/hyperlink" Target="https://www.sigmaaldrich.com/catalog/product/sial/87472?lang=en&amp;region=CZ" TargetMode="External"/><Relationship Id="rId74" Type="http://schemas.openxmlformats.org/officeDocument/2006/relationships/hyperlink" Target="https://www.sigmaaldrich.com/catalog/product/sial/73594?lang=en&amp;region=CZ" TargetMode="External"/><Relationship Id="rId75" Type="http://schemas.openxmlformats.org/officeDocument/2006/relationships/hyperlink" Target="https://www.sigmaaldrich.com/catalog/product/sigma/h4034?lang=en&amp;region=CZ" TargetMode="External"/><Relationship Id="rId76" Type="http://schemas.openxmlformats.org/officeDocument/2006/relationships/hyperlink" Target="https://www.sigmaaldrich.com/catalog/product/sigma/a5285?lang=en&amp;region=CZ" TargetMode="External"/><Relationship Id="rId77" Type="http://schemas.openxmlformats.org/officeDocument/2006/relationships/hyperlink" Target="https://www.sigmaaldrich.com/catalog/product/sigma/o4876?lang=en&amp;region=CZ" TargetMode="External"/><Relationship Id="rId78" Type="http://schemas.openxmlformats.org/officeDocument/2006/relationships/hyperlink" Target="https://www.sigmaaldrich.com/catalog/product/sigma/p4509?lang=en&amp;region=CZ" TargetMode="External"/><Relationship Id="rId79" Type="http://schemas.openxmlformats.org/officeDocument/2006/relationships/hyperlink" Target="https://www.sigmaaldrich.com/catalog/product/sigma/c7752?lang=en&amp;region=CZ" TargetMode="External"/><Relationship Id="rId80" Type="http://schemas.openxmlformats.org/officeDocument/2006/relationships/hyperlink" Target="https://www.sigmaaldrich.com/catalog/product/sigma/p5515?lang=en&amp;region=CZ" TargetMode="External"/><Relationship Id="rId81" Type="http://schemas.openxmlformats.org/officeDocument/2006/relationships/hyperlink" Target="https://www.sigmaaldrich.com/catalog/product/sigma/c2920?lang=en&amp;region=CZ" TargetMode="External"/><Relationship Id="rId82" Type="http://schemas.openxmlformats.org/officeDocument/2006/relationships/hyperlink" Target="https://www.sigmaaldrich.com/catalog/product/sigma/a7030?lang=en&amp;region=CZ" TargetMode="External"/><Relationship Id="rId83" Type="http://schemas.openxmlformats.org/officeDocument/2006/relationships/hyperlink" Target="https://www.sigmaaldrich.com/catalog/product/sigma/p7936?lang=en&amp;region=CZ" TargetMode="External"/><Relationship Id="rId84" Type="http://schemas.openxmlformats.org/officeDocument/2006/relationships/hyperlink" Target="https://www.sigmaaldrich.com/catalog/product/sigma/a2181?lang=en&amp;region=CZ" TargetMode="External"/><Relationship Id="rId85" Type="http://schemas.openxmlformats.org/officeDocument/2006/relationships/hyperlink" Target="https://www.sigmaaldrich.com/catalog/product/sigma/r8875?lang=en&amp;region=CZ" TargetMode="External"/><Relationship Id="rId86" Type="http://schemas.openxmlformats.org/officeDocument/2006/relationships/hyperlink" Target="https://www.sigmaaldrich.com/catalog/product/sigma/l2630?lang=en&amp;region=CZ" TargetMode="External"/><Relationship Id="rId87" Type="http://schemas.openxmlformats.org/officeDocument/2006/relationships/hyperlink" Target="https://www.abcam.com/dapi-staining-solution-ab228549.html" TargetMode="External"/><Relationship Id="rId88" Type="http://schemas.openxmlformats.org/officeDocument/2006/relationships/hyperlink" Target="https://www.merckmillipore.com/CZ/cs/product/Anti-NeuN-rabbit-Antibody-Cy3-Conjugate,MM_NF-ABN78C3?bd=1" TargetMode="External"/><Relationship Id="rId89" Type="http://schemas.openxmlformats.org/officeDocument/2006/relationships/hyperlink" Target="https://www.benu.cz/bode-cutasept-f-spray-250ml-981130" TargetMode="External"/><Relationship Id="rId90" Type="http://schemas.openxmlformats.org/officeDocument/2006/relationships/hyperlink" Target="https://www.p-lab.cz/katalog/ethylalkohol_1860p?vyhledane=etanol" TargetMode="External"/><Relationship Id="rId91" Type="http://schemas.openxmlformats.org/officeDocument/2006/relationships/drawing" Target="../drawings/drawing1.xml"/><Relationship Id="rId9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86"/>
    <col collapsed="false" customWidth="true" hidden="false" outlineLevel="0" max="3" min="3" style="0" width="63.29"/>
    <col collapsed="false" customWidth="true" hidden="false" outlineLevel="0" max="4" min="4" style="0" width="10.71"/>
    <col collapsed="false" customWidth="true" hidden="false" outlineLevel="0" max="5" min="5" style="0" width="8.15"/>
    <col collapsed="false" customWidth="true" hidden="true" outlineLevel="0" max="17" min="6" style="0" width="6.85"/>
    <col collapsed="false" customWidth="true" hidden="false" outlineLevel="0" max="18" min="18" style="0" width="10.71"/>
    <col collapsed="false" customWidth="true" hidden="false" outlineLevel="0" max="19" min="19" style="0" width="15.85"/>
    <col collapsed="false" customWidth="true" hidden="false" outlineLevel="0" max="20" min="20" style="0" width="17.15"/>
    <col collapsed="false" customWidth="true" hidden="false" outlineLevel="0" max="21" min="21" style="0" width="30.43"/>
    <col collapsed="false" customWidth="true" hidden="false" outlineLevel="0" max="22" min="22" style="0" width="30.57"/>
    <col collapsed="false" customWidth="true" hidden="false" outlineLevel="0" max="23" min="23" style="0" width="13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8"/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8</v>
      </c>
      <c r="T7" s="12"/>
      <c r="U7" s="7"/>
      <c r="V7" s="7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7"/>
      <c r="V8" s="7"/>
    </row>
    <row r="9" customFormat="false" ht="18.7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1</v>
      </c>
      <c r="T9" s="16" t="s">
        <v>12</v>
      </c>
      <c r="U9" s="7"/>
      <c r="V9" s="7"/>
    </row>
    <row r="10" customFormat="false" ht="120.75" hidden="false" customHeight="true" outlineLevel="0" collapsed="false">
      <c r="A10" s="9"/>
      <c r="B10" s="10"/>
      <c r="C10" s="10"/>
      <c r="D10" s="13"/>
      <c r="E10" s="13"/>
      <c r="F10" s="17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7" t="s">
        <v>22</v>
      </c>
      <c r="P10" s="17" t="s">
        <v>23</v>
      </c>
      <c r="Q10" s="17" t="s">
        <v>24</v>
      </c>
      <c r="R10" s="13" t="s">
        <v>25</v>
      </c>
      <c r="S10" s="15"/>
      <c r="T10" s="16"/>
    </row>
    <row r="11" customFormat="false" ht="18.75" hidden="false" customHeight="false" outlineLevel="0" collapsed="false">
      <c r="A11" s="18" t="n">
        <v>1</v>
      </c>
      <c r="B11" s="19" t="s">
        <v>2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48" hidden="false" customHeight="true" outlineLevel="0" collapsed="false">
      <c r="A12" s="21" t="n">
        <v>1</v>
      </c>
      <c r="B12" s="22" t="s">
        <v>27</v>
      </c>
      <c r="C12" s="22" t="s">
        <v>28</v>
      </c>
      <c r="D12" s="23" t="s">
        <v>29</v>
      </c>
      <c r="E12" s="24" t="n">
        <v>1</v>
      </c>
      <c r="F12" s="25"/>
      <c r="G12" s="26"/>
      <c r="H12" s="26"/>
      <c r="I12" s="26"/>
      <c r="J12" s="26"/>
      <c r="K12" s="26" t="n">
        <v>2000</v>
      </c>
      <c r="L12" s="26"/>
      <c r="M12" s="26"/>
      <c r="N12" s="26"/>
      <c r="O12" s="26"/>
      <c r="P12" s="26"/>
      <c r="Q12" s="26"/>
      <c r="R12" s="27" t="n">
        <f aca="false">SUM(F12:Q12)</f>
        <v>2000</v>
      </c>
      <c r="S12" s="28"/>
      <c r="T12" s="29" t="n">
        <f aca="false">R12*S12</f>
        <v>0</v>
      </c>
      <c r="U12" s="30"/>
      <c r="V12" s="31"/>
      <c r="W12" s="31"/>
    </row>
    <row r="13" customFormat="false" ht="59.25" hidden="false" customHeight="true" outlineLevel="0" collapsed="false">
      <c r="A13" s="21" t="n">
        <v>2</v>
      </c>
      <c r="B13" s="22" t="s">
        <v>30</v>
      </c>
      <c r="C13" s="22"/>
      <c r="D13" s="23" t="s">
        <v>29</v>
      </c>
      <c r="E13" s="24" t="n">
        <v>10</v>
      </c>
      <c r="F13" s="32"/>
      <c r="G13" s="24"/>
      <c r="H13" s="24"/>
      <c r="I13" s="24"/>
      <c r="J13" s="24"/>
      <c r="K13" s="24"/>
      <c r="L13" s="24"/>
      <c r="M13" s="24"/>
      <c r="N13" s="24"/>
      <c r="O13" s="24" t="n">
        <v>180</v>
      </c>
      <c r="P13" s="24"/>
      <c r="Q13" s="24"/>
      <c r="R13" s="33" t="n">
        <f aca="false">SUM(F13:Q13)</f>
        <v>180</v>
      </c>
      <c r="S13" s="28"/>
      <c r="T13" s="29" t="n">
        <f aca="false">R13*S13</f>
        <v>0</v>
      </c>
      <c r="U13" s="30"/>
      <c r="V13" s="31"/>
      <c r="W13" s="31"/>
    </row>
    <row r="14" customFormat="false" ht="15.75" hidden="false" customHeight="false" outlineLevel="0" collapsed="false">
      <c r="A14" s="21"/>
      <c r="B14" s="34"/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27" t="n">
        <f aca="false">SUM(F14:Q14)</f>
        <v>0</v>
      </c>
      <c r="S14" s="37"/>
      <c r="T14" s="38" t="n">
        <f aca="false">R14*S14</f>
        <v>0</v>
      </c>
    </row>
    <row r="15" customFormat="false" ht="15.75" hidden="false" customHeight="false" outlineLevel="0" collapsed="false">
      <c r="A15" s="39" t="s">
        <v>3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 t="n">
        <f aca="false">SUM(T12:T14)</f>
        <v>0</v>
      </c>
    </row>
    <row r="16" customFormat="false" ht="18.75" hidden="false" customHeight="false" outlineLevel="0" collapsed="false">
      <c r="A16" s="18" t="n">
        <v>2</v>
      </c>
      <c r="B16" s="19" t="s">
        <v>3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36" hidden="false" customHeight="true" outlineLevel="0" collapsed="false">
      <c r="A17" s="41" t="n">
        <v>1</v>
      </c>
      <c r="B17" s="42" t="s">
        <v>33</v>
      </c>
      <c r="C17" s="43" t="s">
        <v>34</v>
      </c>
      <c r="D17" s="35" t="s">
        <v>35</v>
      </c>
      <c r="E17" s="36" t="n">
        <v>1</v>
      </c>
      <c r="F17" s="36"/>
      <c r="G17" s="36"/>
      <c r="H17" s="36"/>
      <c r="I17" s="36"/>
      <c r="J17" s="36"/>
      <c r="K17" s="36"/>
      <c r="L17" s="36"/>
      <c r="M17" s="36"/>
      <c r="N17" s="36"/>
      <c r="O17" s="36" t="n">
        <v>5</v>
      </c>
      <c r="P17" s="36"/>
      <c r="Q17" s="36"/>
      <c r="R17" s="27" t="n">
        <f aca="false">SUM(F17:Q17)</f>
        <v>5</v>
      </c>
      <c r="S17" s="28"/>
      <c r="T17" s="44" t="n">
        <f aca="false">R17*S17</f>
        <v>0</v>
      </c>
    </row>
    <row r="18" customFormat="false" ht="28.5" hidden="false" customHeight="true" outlineLevel="0" collapsed="false">
      <c r="A18" s="41" t="n">
        <v>2</v>
      </c>
      <c r="B18" s="45" t="s">
        <v>36</v>
      </c>
      <c r="C18" s="43" t="s">
        <v>34</v>
      </c>
      <c r="D18" s="35" t="s">
        <v>35</v>
      </c>
      <c r="E18" s="36" t="n">
        <v>1</v>
      </c>
      <c r="F18" s="36"/>
      <c r="G18" s="36"/>
      <c r="H18" s="36"/>
      <c r="I18" s="36"/>
      <c r="J18" s="36"/>
      <c r="K18" s="36"/>
      <c r="L18" s="36"/>
      <c r="M18" s="36"/>
      <c r="N18" s="36"/>
      <c r="O18" s="36" t="n">
        <v>5</v>
      </c>
      <c r="P18" s="36"/>
      <c r="Q18" s="36"/>
      <c r="R18" s="27" t="n">
        <f aca="false">SUM(F18:Q18)</f>
        <v>5</v>
      </c>
      <c r="S18" s="28"/>
      <c r="T18" s="44" t="n">
        <f aca="false">R18*S18</f>
        <v>0</v>
      </c>
    </row>
    <row r="19" customFormat="false" ht="32.25" hidden="false" customHeight="true" outlineLevel="0" collapsed="false">
      <c r="A19" s="41" t="n">
        <v>3</v>
      </c>
      <c r="B19" s="45" t="s">
        <v>37</v>
      </c>
      <c r="C19" s="43" t="s">
        <v>38</v>
      </c>
      <c r="D19" s="35" t="s">
        <v>35</v>
      </c>
      <c r="E19" s="36" t="n">
        <v>1</v>
      </c>
      <c r="F19" s="36"/>
      <c r="G19" s="36"/>
      <c r="H19" s="36"/>
      <c r="I19" s="36"/>
      <c r="J19" s="36"/>
      <c r="K19" s="36"/>
      <c r="L19" s="36"/>
      <c r="M19" s="36"/>
      <c r="N19" s="36"/>
      <c r="O19" s="36" t="n">
        <v>5</v>
      </c>
      <c r="P19" s="36"/>
      <c r="Q19" s="36"/>
      <c r="R19" s="27" t="n">
        <f aca="false">SUM(F19:Q19)</f>
        <v>5</v>
      </c>
      <c r="S19" s="28"/>
      <c r="T19" s="44" t="n">
        <f aca="false">R19*S19</f>
        <v>0</v>
      </c>
    </row>
    <row r="20" customFormat="false" ht="44.25" hidden="false" customHeight="true" outlineLevel="0" collapsed="false">
      <c r="A20" s="41" t="n">
        <v>4</v>
      </c>
      <c r="B20" s="46" t="s">
        <v>39</v>
      </c>
      <c r="C20" s="47" t="s">
        <v>40</v>
      </c>
      <c r="D20" s="48" t="s">
        <v>35</v>
      </c>
      <c r="E20" s="49" t="n">
        <v>1</v>
      </c>
      <c r="F20" s="49"/>
      <c r="G20" s="49"/>
      <c r="H20" s="49"/>
      <c r="I20" s="49"/>
      <c r="J20" s="49"/>
      <c r="K20" s="49"/>
      <c r="L20" s="49"/>
      <c r="M20" s="49"/>
      <c r="N20" s="49"/>
      <c r="O20" s="49" t="n">
        <v>7</v>
      </c>
      <c r="P20" s="49"/>
      <c r="Q20" s="49"/>
      <c r="R20" s="27" t="n">
        <f aca="false">SUM(F20:Q20)</f>
        <v>7</v>
      </c>
      <c r="S20" s="28"/>
      <c r="T20" s="44" t="n">
        <f aca="false">R20*S20</f>
        <v>0</v>
      </c>
    </row>
    <row r="21" customFormat="false" ht="32.25" hidden="false" customHeight="true" outlineLevel="0" collapsed="false">
      <c r="A21" s="41" t="n">
        <v>5</v>
      </c>
      <c r="B21" s="50" t="s">
        <v>41</v>
      </c>
      <c r="C21" s="43" t="s">
        <v>42</v>
      </c>
      <c r="D21" s="48" t="s">
        <v>35</v>
      </c>
      <c r="E21" s="49" t="n">
        <v>1</v>
      </c>
      <c r="F21" s="49"/>
      <c r="G21" s="49"/>
      <c r="H21" s="49"/>
      <c r="I21" s="49"/>
      <c r="J21" s="49"/>
      <c r="K21" s="49"/>
      <c r="L21" s="49"/>
      <c r="M21" s="49"/>
      <c r="N21" s="49"/>
      <c r="O21" s="49" t="n">
        <v>5</v>
      </c>
      <c r="P21" s="49"/>
      <c r="Q21" s="49"/>
      <c r="R21" s="27" t="n">
        <f aca="false">SUM(F21:Q21)</f>
        <v>5</v>
      </c>
      <c r="S21" s="28"/>
      <c r="T21" s="44" t="n">
        <f aca="false">R21*S21</f>
        <v>0</v>
      </c>
    </row>
    <row r="22" customFormat="false" ht="32.25" hidden="false" customHeight="true" outlineLevel="0" collapsed="false">
      <c r="A22" s="41" t="n">
        <v>6</v>
      </c>
      <c r="B22" s="50" t="s">
        <v>43</v>
      </c>
      <c r="C22" s="43" t="s">
        <v>44</v>
      </c>
      <c r="D22" s="48" t="s">
        <v>35</v>
      </c>
      <c r="E22" s="49" t="n">
        <v>1</v>
      </c>
      <c r="F22" s="49"/>
      <c r="G22" s="49"/>
      <c r="H22" s="49"/>
      <c r="I22" s="49"/>
      <c r="J22" s="49"/>
      <c r="K22" s="49"/>
      <c r="L22" s="49"/>
      <c r="M22" s="49"/>
      <c r="N22" s="49"/>
      <c r="O22" s="49" t="n">
        <v>2</v>
      </c>
      <c r="P22" s="49"/>
      <c r="Q22" s="49"/>
      <c r="R22" s="27" t="n">
        <f aca="false">SUM(F22:Q22)</f>
        <v>2</v>
      </c>
      <c r="S22" s="28"/>
      <c r="T22" s="44" t="n">
        <f aca="false">R22*S22</f>
        <v>0</v>
      </c>
    </row>
    <row r="23" customFormat="false" ht="32.25" hidden="false" customHeight="true" outlineLevel="0" collapsed="false">
      <c r="A23" s="41" t="n">
        <v>7</v>
      </c>
      <c r="B23" s="45" t="s">
        <v>45</v>
      </c>
      <c r="C23" s="51" t="s">
        <v>46</v>
      </c>
      <c r="D23" s="48" t="s">
        <v>35</v>
      </c>
      <c r="E23" s="49" t="n">
        <v>1</v>
      </c>
      <c r="F23" s="49"/>
      <c r="G23" s="49"/>
      <c r="H23" s="49"/>
      <c r="I23" s="49"/>
      <c r="J23" s="49"/>
      <c r="K23" s="49"/>
      <c r="L23" s="49"/>
      <c r="M23" s="49"/>
      <c r="N23" s="49"/>
      <c r="O23" s="49" t="n">
        <v>1</v>
      </c>
      <c r="P23" s="49"/>
      <c r="Q23" s="49"/>
      <c r="R23" s="52" t="n">
        <f aca="false">SUM(F23:Q23)</f>
        <v>1</v>
      </c>
      <c r="S23" s="28"/>
      <c r="T23" s="44" t="n">
        <f aca="false">R23*S23</f>
        <v>0</v>
      </c>
    </row>
    <row r="24" customFormat="false" ht="15.75" hidden="false" customHeight="false" outlineLevel="0" collapsed="false">
      <c r="A24" s="53"/>
      <c r="B24" s="34"/>
      <c r="C24" s="3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27" t="n">
        <f aca="false">SUM(F24:Q24)</f>
        <v>0</v>
      </c>
      <c r="S24" s="37"/>
      <c r="T24" s="38" t="n">
        <f aca="false">R24*S24</f>
        <v>0</v>
      </c>
    </row>
    <row r="25" customFormat="false" ht="15.75" hidden="false" customHeight="false" outlineLevel="0" collapsed="false">
      <c r="A25" s="39" t="s">
        <v>3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 t="n">
        <f aca="false">SUM(T17:T23)</f>
        <v>0</v>
      </c>
    </row>
    <row r="26" customFormat="false" ht="18.75" hidden="false" customHeight="false" outlineLevel="0" collapsed="false">
      <c r="A26" s="18" t="n">
        <v>3</v>
      </c>
      <c r="B26" s="54" t="s">
        <v>47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</row>
    <row r="27" customFormat="false" ht="45" hidden="false" customHeight="false" outlineLevel="0" collapsed="false">
      <c r="A27" s="53" t="n">
        <v>1</v>
      </c>
      <c r="B27" s="56" t="s">
        <v>48</v>
      </c>
      <c r="C27" s="57" t="s">
        <v>49</v>
      </c>
      <c r="D27" s="58" t="s">
        <v>35</v>
      </c>
      <c r="E27" s="26" t="n">
        <v>1</v>
      </c>
      <c r="F27" s="26"/>
      <c r="G27" s="26"/>
      <c r="H27" s="26"/>
      <c r="I27" s="26"/>
      <c r="J27" s="26" t="n">
        <v>20</v>
      </c>
      <c r="K27" s="26"/>
      <c r="L27" s="26"/>
      <c r="M27" s="26"/>
      <c r="N27" s="26"/>
      <c r="O27" s="26" t="n">
        <v>25</v>
      </c>
      <c r="P27" s="26"/>
      <c r="Q27" s="26"/>
      <c r="R27" s="27" t="n">
        <f aca="false">SUM(F27:Q27)</f>
        <v>45</v>
      </c>
      <c r="S27" s="28"/>
      <c r="T27" s="29" t="n">
        <f aca="false">R27*S27</f>
        <v>0</v>
      </c>
    </row>
    <row r="28" customFormat="false" ht="15" hidden="false" customHeight="false" outlineLevel="0" collapsed="false">
      <c r="A28" s="53" t="n">
        <v>2</v>
      </c>
      <c r="B28" s="59" t="s">
        <v>50</v>
      </c>
      <c r="C28" s="57" t="s">
        <v>49</v>
      </c>
      <c r="D28" s="58" t="s">
        <v>35</v>
      </c>
      <c r="E28" s="26" t="n">
        <v>1</v>
      </c>
      <c r="F28" s="26"/>
      <c r="G28" s="26"/>
      <c r="H28" s="26"/>
      <c r="I28" s="26"/>
      <c r="J28" s="26"/>
      <c r="K28" s="26"/>
      <c r="L28" s="26"/>
      <c r="M28" s="26"/>
      <c r="N28" s="26"/>
      <c r="O28" s="26" t="n">
        <v>10</v>
      </c>
      <c r="P28" s="26"/>
      <c r="Q28" s="26"/>
      <c r="R28" s="27" t="n">
        <f aca="false">SUM(F28:Q28)</f>
        <v>10</v>
      </c>
      <c r="S28" s="28"/>
      <c r="T28" s="29" t="n">
        <f aca="false">R28*S28</f>
        <v>0</v>
      </c>
    </row>
    <row r="29" customFormat="false" ht="15" hidden="false" customHeight="false" outlineLevel="0" collapsed="false">
      <c r="A29" s="21" t="n">
        <v>3</v>
      </c>
      <c r="B29" s="60" t="s">
        <v>51</v>
      </c>
      <c r="C29" s="61" t="s">
        <v>52</v>
      </c>
      <c r="D29" s="23" t="s">
        <v>35</v>
      </c>
      <c r="E29" s="24" t="n">
        <v>1</v>
      </c>
      <c r="F29" s="24"/>
      <c r="G29" s="24"/>
      <c r="H29" s="24"/>
      <c r="I29" s="24"/>
      <c r="J29" s="24"/>
      <c r="K29" s="24"/>
      <c r="L29" s="24"/>
      <c r="M29" s="24"/>
      <c r="N29" s="24"/>
      <c r="O29" s="24" t="n">
        <v>50</v>
      </c>
      <c r="P29" s="24"/>
      <c r="Q29" s="24"/>
      <c r="R29" s="33" t="n">
        <f aca="false">SUM(F29:Q29)</f>
        <v>50</v>
      </c>
      <c r="S29" s="28"/>
      <c r="T29" s="29" t="n">
        <f aca="false">R29*S29</f>
        <v>0</v>
      </c>
    </row>
    <row r="30" customFormat="false" ht="31.5" hidden="false" customHeight="true" outlineLevel="0" collapsed="false">
      <c r="A30" s="21" t="n">
        <v>4</v>
      </c>
      <c r="B30" s="62" t="s">
        <v>53</v>
      </c>
      <c r="C30" s="63" t="s">
        <v>54</v>
      </c>
      <c r="D30" s="23" t="s">
        <v>35</v>
      </c>
      <c r="E30" s="24" t="n">
        <v>1</v>
      </c>
      <c r="F30" s="24"/>
      <c r="G30" s="24"/>
      <c r="H30" s="24"/>
      <c r="I30" s="24"/>
      <c r="J30" s="24"/>
      <c r="K30" s="24"/>
      <c r="L30" s="24"/>
      <c r="M30" s="24"/>
      <c r="N30" s="24"/>
      <c r="O30" s="24" t="n">
        <v>100</v>
      </c>
      <c r="P30" s="24"/>
      <c r="Q30" s="24"/>
      <c r="R30" s="33" t="n">
        <f aca="false">SUM(F30:Q30)</f>
        <v>100</v>
      </c>
      <c r="S30" s="28"/>
      <c r="T30" s="29" t="n">
        <f aca="false">R30*S30</f>
        <v>0</v>
      </c>
    </row>
    <row r="31" customFormat="false" ht="15.75" hidden="false" customHeight="false" outlineLevel="0" collapsed="false">
      <c r="A31" s="53" t="n">
        <v>5</v>
      </c>
      <c r="B31" s="64"/>
      <c r="C31" s="65"/>
      <c r="D31" s="58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/>
      <c r="S31" s="66"/>
      <c r="T31" s="67"/>
    </row>
    <row r="32" customFormat="false" ht="15.75" hidden="false" customHeight="false" outlineLevel="0" collapsed="false">
      <c r="A32" s="68" t="s">
        <v>3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 t="n">
        <f aca="false">SUM(T27:T31)</f>
        <v>0</v>
      </c>
    </row>
    <row r="33" customFormat="false" ht="18.75" hidden="false" customHeight="false" outlineLevel="0" collapsed="false">
      <c r="A33" s="18" t="n">
        <v>4</v>
      </c>
      <c r="B33" s="54" t="s">
        <v>5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</row>
    <row r="34" customFormat="false" ht="15" hidden="false" customHeight="false" outlineLevel="0" collapsed="false">
      <c r="A34" s="21" t="n">
        <v>1</v>
      </c>
      <c r="B34" s="70" t="s">
        <v>56</v>
      </c>
      <c r="C34" s="71" t="s">
        <v>57</v>
      </c>
      <c r="D34" s="23" t="s">
        <v>35</v>
      </c>
      <c r="E34" s="24" t="n">
        <v>1</v>
      </c>
      <c r="F34" s="33"/>
      <c r="G34" s="24"/>
      <c r="H34" s="24"/>
      <c r="I34" s="24"/>
      <c r="J34" s="24"/>
      <c r="K34" s="24"/>
      <c r="L34" s="24"/>
      <c r="M34" s="24"/>
      <c r="N34" s="24" t="n">
        <v>1</v>
      </c>
      <c r="O34" s="24"/>
      <c r="P34" s="24"/>
      <c r="Q34" s="24"/>
      <c r="R34" s="33" t="n">
        <f aca="false">SUM(F34:Q34)</f>
        <v>1</v>
      </c>
      <c r="S34" s="28"/>
      <c r="T34" s="29" t="n">
        <f aca="false">R34*S34</f>
        <v>0</v>
      </c>
    </row>
    <row r="35" customFormat="false" ht="15.75" hidden="false" customHeight="false" outlineLevel="0" collapsed="false">
      <c r="A35" s="53"/>
      <c r="B35" s="65"/>
      <c r="C35" s="72"/>
      <c r="D35" s="58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 t="n">
        <f aca="false">SUM(F35:Q35)</f>
        <v>0</v>
      </c>
      <c r="S35" s="37"/>
      <c r="T35" s="73" t="n">
        <f aca="false">R35*S35</f>
        <v>0</v>
      </c>
    </row>
    <row r="36" customFormat="false" ht="15.75" hidden="false" customHeight="false" outlineLevel="0" collapsed="false">
      <c r="A36" s="39" t="s">
        <v>3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74" t="n">
        <f aca="false">SUM(T34:T35)</f>
        <v>0</v>
      </c>
    </row>
    <row r="37" customFormat="false" ht="18.75" hidden="false" customHeight="false" outlineLevel="0" collapsed="false">
      <c r="A37" s="18" t="n">
        <v>5</v>
      </c>
      <c r="B37" s="54" t="s">
        <v>58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5"/>
    </row>
    <row r="38" customFormat="false" ht="15" hidden="false" customHeight="false" outlineLevel="0" collapsed="false">
      <c r="A38" s="53" t="n">
        <v>1</v>
      </c>
      <c r="B38" s="22" t="s">
        <v>59</v>
      </c>
      <c r="C38" s="22" t="s">
        <v>60</v>
      </c>
      <c r="D38" s="58" t="s">
        <v>35</v>
      </c>
      <c r="E38" s="26" t="n">
        <v>1</v>
      </c>
      <c r="F38" s="26" t="n">
        <v>6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n">
        <f aca="false">SUM(F38:Q38)</f>
        <v>6</v>
      </c>
      <c r="S38" s="28"/>
      <c r="T38" s="29" t="n">
        <f aca="false">R38*S38</f>
        <v>0</v>
      </c>
    </row>
    <row r="39" customFormat="false" ht="15" hidden="false" customHeight="false" outlineLevel="0" collapsed="false">
      <c r="A39" s="53" t="n">
        <v>2</v>
      </c>
      <c r="B39" s="22" t="s">
        <v>61</v>
      </c>
      <c r="C39" s="22" t="s">
        <v>62</v>
      </c>
      <c r="D39" s="58" t="s">
        <v>35</v>
      </c>
      <c r="E39" s="26" t="n">
        <v>1</v>
      </c>
      <c r="F39" s="26" t="n">
        <v>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n">
        <f aca="false">SUM(F39:Q39)</f>
        <v>2</v>
      </c>
      <c r="S39" s="28"/>
      <c r="T39" s="29" t="n">
        <f aca="false">R39*S39</f>
        <v>0</v>
      </c>
    </row>
    <row r="40" customFormat="false" ht="15" hidden="false" customHeight="false" outlineLevel="0" collapsed="false">
      <c r="A40" s="53" t="n">
        <v>3</v>
      </c>
      <c r="B40" s="22" t="s">
        <v>63</v>
      </c>
      <c r="C40" s="22" t="s">
        <v>64</v>
      </c>
      <c r="D40" s="58" t="s">
        <v>35</v>
      </c>
      <c r="E40" s="26" t="n">
        <v>1</v>
      </c>
      <c r="F40" s="26" t="n">
        <v>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 t="n">
        <f aca="false">SUM(F40:Q40)</f>
        <v>2</v>
      </c>
      <c r="S40" s="28"/>
      <c r="T40" s="29" t="n">
        <f aca="false">R40*S40</f>
        <v>0</v>
      </c>
    </row>
    <row r="41" customFormat="false" ht="15" hidden="false" customHeight="false" outlineLevel="0" collapsed="false">
      <c r="A41" s="53" t="n">
        <v>4</v>
      </c>
      <c r="B41" s="22" t="s">
        <v>65</v>
      </c>
      <c r="C41" s="22" t="s">
        <v>66</v>
      </c>
      <c r="D41" s="58" t="s">
        <v>35</v>
      </c>
      <c r="E41" s="26" t="n">
        <v>1</v>
      </c>
      <c r="F41" s="26" t="n">
        <v>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F41:Q41)</f>
        <v>1</v>
      </c>
      <c r="S41" s="28"/>
      <c r="T41" s="29" t="n">
        <f aca="false">R41*S41</f>
        <v>0</v>
      </c>
    </row>
    <row r="42" customFormat="false" ht="15.75" hidden="false" customHeight="false" outlineLevel="0" collapsed="false">
      <c r="A42" s="53" t="n">
        <v>5</v>
      </c>
      <c r="B42" s="65"/>
      <c r="C42" s="72"/>
      <c r="D42" s="58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 t="n">
        <f aca="false">SUM(F42:Q42)</f>
        <v>0</v>
      </c>
      <c r="S42" s="37"/>
      <c r="T42" s="73" t="n">
        <f aca="false">R42*S42</f>
        <v>0</v>
      </c>
    </row>
    <row r="43" customFormat="false" ht="15.75" hidden="false" customHeight="false" outlineLevel="0" collapsed="false">
      <c r="A43" s="68" t="s">
        <v>3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9" t="n">
        <f aca="false">SUM(T38:T42)</f>
        <v>0</v>
      </c>
    </row>
    <row r="44" customFormat="false" ht="18.75" hidden="true" customHeight="false" outlineLevel="0" collapsed="false">
      <c r="A44" s="18"/>
      <c r="B44" s="19" t="s">
        <v>67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0"/>
    </row>
    <row r="45" customFormat="false" ht="30" hidden="true" customHeight="true" outlineLevel="0" collapsed="false">
      <c r="A45" s="41"/>
      <c r="B45" s="34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7"/>
      <c r="S45" s="37"/>
      <c r="T45" s="75" t="n">
        <f aca="false">R45*S45</f>
        <v>0</v>
      </c>
    </row>
    <row r="46" customFormat="false" ht="15.75" hidden="true" customHeight="false" outlineLevel="0" collapsed="false">
      <c r="A46" s="41"/>
      <c r="B46" s="34"/>
      <c r="C46" s="34"/>
      <c r="D46" s="35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27"/>
      <c r="S46" s="37"/>
      <c r="T46" s="38" t="n">
        <f aca="false">R46*S46</f>
        <v>0</v>
      </c>
    </row>
    <row r="47" customFormat="false" ht="15.75" hidden="true" customHeight="false" outlineLevel="0" collapsed="false">
      <c r="A47" s="39" t="s">
        <v>31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76" t="n">
        <f aca="false">SUM(T45:T46)</f>
        <v>0</v>
      </c>
    </row>
    <row r="48" customFormat="false" ht="18.75" hidden="false" customHeight="false" outlineLevel="0" collapsed="false">
      <c r="A48" s="18" t="n">
        <v>6</v>
      </c>
      <c r="B48" s="54" t="s">
        <v>68</v>
      </c>
      <c r="C48" s="19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8"/>
    </row>
    <row r="49" customFormat="false" ht="15" hidden="false" customHeight="false" outlineLevel="0" collapsed="false">
      <c r="A49" s="41" t="n">
        <v>1</v>
      </c>
      <c r="B49" s="79" t="s">
        <v>69</v>
      </c>
      <c r="C49" s="80" t="s">
        <v>70</v>
      </c>
      <c r="D49" s="35" t="s">
        <v>35</v>
      </c>
      <c r="E49" s="36" t="n">
        <v>1</v>
      </c>
      <c r="F49" s="81" t="n">
        <v>2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27" t="n">
        <f aca="false">SUM(F49:Q49)</f>
        <v>2</v>
      </c>
      <c r="S49" s="28"/>
      <c r="T49" s="44" t="n">
        <f aca="false">R49*S49</f>
        <v>0</v>
      </c>
    </row>
    <row r="50" customFormat="false" ht="15" hidden="false" customHeight="false" outlineLevel="0" collapsed="false">
      <c r="A50" s="41" t="n">
        <v>2</v>
      </c>
      <c r="B50" s="79" t="s">
        <v>71</v>
      </c>
      <c r="C50" s="80" t="s">
        <v>72</v>
      </c>
      <c r="D50" s="35" t="s">
        <v>35</v>
      </c>
      <c r="E50" s="36" t="n">
        <v>1</v>
      </c>
      <c r="F50" s="81" t="n">
        <v>2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27" t="n">
        <f aca="false">SUM(F50:Q50)</f>
        <v>2</v>
      </c>
      <c r="S50" s="28"/>
      <c r="T50" s="44" t="n">
        <f aca="false">R50*S50</f>
        <v>0</v>
      </c>
    </row>
    <row r="51" customFormat="false" ht="15" hidden="false" customHeight="false" outlineLevel="0" collapsed="false">
      <c r="A51" s="41" t="n">
        <v>3</v>
      </c>
      <c r="B51" s="79" t="s">
        <v>73</v>
      </c>
      <c r="C51" s="80" t="s">
        <v>74</v>
      </c>
      <c r="D51" s="35" t="s">
        <v>35</v>
      </c>
      <c r="E51" s="36" t="n">
        <v>1</v>
      </c>
      <c r="F51" s="81" t="n">
        <v>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27" t="n">
        <f aca="false">SUM(F51:Q51)</f>
        <v>5</v>
      </c>
      <c r="S51" s="28"/>
      <c r="T51" s="44" t="n">
        <f aca="false">R51*S51</f>
        <v>0</v>
      </c>
    </row>
    <row r="52" customFormat="false" ht="15" hidden="false" customHeight="false" outlineLevel="0" collapsed="false">
      <c r="A52" s="41" t="n">
        <v>4</v>
      </c>
      <c r="B52" s="22" t="s">
        <v>75</v>
      </c>
      <c r="C52" s="22" t="s">
        <v>76</v>
      </c>
      <c r="D52" s="35" t="s">
        <v>35</v>
      </c>
      <c r="E52" s="36" t="n">
        <v>6</v>
      </c>
      <c r="F52" s="27" t="n">
        <v>1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27" t="n">
        <f aca="false">SUM(F52:Q52)</f>
        <v>1</v>
      </c>
      <c r="S52" s="28"/>
      <c r="T52" s="44" t="n">
        <f aca="false">R52*S52</f>
        <v>0</v>
      </c>
    </row>
    <row r="53" customFormat="false" ht="15" hidden="false" customHeight="false" outlineLevel="0" collapsed="false">
      <c r="A53" s="41" t="n">
        <v>5</v>
      </c>
      <c r="B53" s="22" t="s">
        <v>77</v>
      </c>
      <c r="C53" s="22" t="s">
        <v>78</v>
      </c>
      <c r="D53" s="35" t="s">
        <v>35</v>
      </c>
      <c r="E53" s="36" t="n">
        <v>100</v>
      </c>
      <c r="F53" s="27" t="n">
        <v>5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27" t="n">
        <f aca="false">SUM(F53:Q53)</f>
        <v>5</v>
      </c>
      <c r="S53" s="28"/>
      <c r="T53" s="44" t="n">
        <f aca="false">R53*S53</f>
        <v>0</v>
      </c>
    </row>
    <row r="54" customFormat="false" ht="15" hidden="false" customHeight="false" outlineLevel="0" collapsed="false">
      <c r="A54" s="41" t="n">
        <v>6</v>
      </c>
      <c r="B54" s="22" t="s">
        <v>79</v>
      </c>
      <c r="C54" s="82" t="s">
        <v>80</v>
      </c>
      <c r="D54" s="58" t="s">
        <v>35</v>
      </c>
      <c r="E54" s="26" t="n">
        <v>1</v>
      </c>
      <c r="F54" s="33" t="n">
        <v>14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33" t="n">
        <f aca="false">SUM(F54:Q54)</f>
        <v>14</v>
      </c>
      <c r="S54" s="28"/>
      <c r="T54" s="44" t="n">
        <f aca="false">R54*S54</f>
        <v>0</v>
      </c>
    </row>
    <row r="55" customFormat="false" ht="15" hidden="false" customHeight="false" outlineLevel="0" collapsed="false">
      <c r="A55" s="41" t="n">
        <v>7</v>
      </c>
      <c r="B55" s="22" t="s">
        <v>81</v>
      </c>
      <c r="C55" s="82" t="s">
        <v>82</v>
      </c>
      <c r="D55" s="58" t="s">
        <v>35</v>
      </c>
      <c r="E55" s="26" t="n">
        <v>1</v>
      </c>
      <c r="F55" s="33" t="n">
        <v>12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33" t="n">
        <f aca="false">SUM(F55:Q55)</f>
        <v>12</v>
      </c>
      <c r="S55" s="28"/>
      <c r="T55" s="44" t="n">
        <f aca="false">R55*S55</f>
        <v>0</v>
      </c>
    </row>
    <row r="56" customFormat="false" ht="15" hidden="false" customHeight="false" outlineLevel="0" collapsed="false">
      <c r="A56" s="41" t="n">
        <v>8</v>
      </c>
      <c r="B56" s="22" t="s">
        <v>83</v>
      </c>
      <c r="C56" s="82" t="s">
        <v>84</v>
      </c>
      <c r="D56" s="58" t="s">
        <v>35</v>
      </c>
      <c r="E56" s="26" t="n">
        <v>1</v>
      </c>
      <c r="F56" s="33" t="n">
        <v>12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33" t="n">
        <f aca="false">SUM(F56:Q56)</f>
        <v>12</v>
      </c>
      <c r="S56" s="28"/>
      <c r="T56" s="44" t="n">
        <f aca="false">R56*S56</f>
        <v>0</v>
      </c>
    </row>
    <row r="57" customFormat="false" ht="15.75" hidden="false" customHeight="false" outlineLevel="0" collapsed="false">
      <c r="A57" s="53"/>
      <c r="B57" s="22"/>
      <c r="C57" s="65"/>
      <c r="D57" s="58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 t="n">
        <f aca="false">SUM(F57:Q57)</f>
        <v>0</v>
      </c>
      <c r="S57" s="37"/>
      <c r="T57" s="73" t="n">
        <f aca="false">R57*S57</f>
        <v>0</v>
      </c>
    </row>
    <row r="58" customFormat="false" ht="15.75" hidden="false" customHeight="false" outlineLevel="0" collapsed="false">
      <c r="A58" s="39" t="s">
        <v>31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74" t="n">
        <f aca="false">SUM((T49:T57))</f>
        <v>0</v>
      </c>
    </row>
    <row r="59" customFormat="false" ht="18.75" hidden="false" customHeight="false" outlineLevel="0" collapsed="false">
      <c r="A59" s="18" t="n">
        <v>7</v>
      </c>
      <c r="B59" s="54" t="s">
        <v>85</v>
      </c>
      <c r="C59" s="19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8"/>
    </row>
    <row r="60" s="83" customFormat="true" ht="21" hidden="false" customHeight="true" outlineLevel="0" collapsed="false">
      <c r="A60" s="21" t="n">
        <v>1</v>
      </c>
      <c r="B60" s="65" t="s">
        <v>86</v>
      </c>
      <c r="C60" s="65" t="s">
        <v>87</v>
      </c>
      <c r="D60" s="23" t="s">
        <v>35</v>
      </c>
      <c r="E60" s="24" t="n">
        <v>1</v>
      </c>
      <c r="F60" s="24" t="n">
        <v>3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7" t="n">
        <f aca="false">SUM(F60:Q60)</f>
        <v>3</v>
      </c>
      <c r="S60" s="28"/>
      <c r="T60" s="29" t="n">
        <f aca="false">R60*S60</f>
        <v>0</v>
      </c>
    </row>
    <row r="61" s="83" customFormat="true" ht="21.75" hidden="false" customHeight="true" outlineLevel="0" collapsed="false">
      <c r="A61" s="21" t="n">
        <v>2</v>
      </c>
      <c r="B61" s="22" t="s">
        <v>88</v>
      </c>
      <c r="C61" s="22" t="s">
        <v>89</v>
      </c>
      <c r="D61" s="23" t="s">
        <v>35</v>
      </c>
      <c r="E61" s="24" t="n">
        <v>1</v>
      </c>
      <c r="F61" s="24" t="n">
        <v>3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7" t="n">
        <f aca="false">SUM(F61:Q61)</f>
        <v>3</v>
      </c>
      <c r="S61" s="28"/>
      <c r="T61" s="29" t="n">
        <f aca="false">R61*S61</f>
        <v>0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83" customFormat="true" ht="17.25" hidden="false" customHeight="true" outlineLevel="0" collapsed="false">
      <c r="A62" s="21" t="n">
        <v>3</v>
      </c>
      <c r="B62" s="65" t="s">
        <v>90</v>
      </c>
      <c r="C62" s="65" t="s">
        <v>91</v>
      </c>
      <c r="D62" s="23" t="s">
        <v>35</v>
      </c>
      <c r="E62" s="24" t="n">
        <v>1</v>
      </c>
      <c r="F62" s="24" t="n">
        <v>3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7" t="n">
        <f aca="false">SUM(F62:Q62)</f>
        <v>3</v>
      </c>
      <c r="S62" s="28"/>
      <c r="T62" s="29" t="n">
        <f aca="false">R62*S62</f>
        <v>0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83" customFormat="true" ht="29.25" hidden="false" customHeight="true" outlineLevel="0" collapsed="false">
      <c r="A63" s="21" t="n">
        <v>4</v>
      </c>
      <c r="B63" s="22" t="s">
        <v>92</v>
      </c>
      <c r="C63" s="22" t="s">
        <v>93</v>
      </c>
      <c r="D63" s="23" t="s">
        <v>35</v>
      </c>
      <c r="E63" s="24" t="n">
        <v>1</v>
      </c>
      <c r="F63" s="24" t="n">
        <v>3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7" t="n">
        <f aca="false">SUM(F63:Q63)</f>
        <v>3</v>
      </c>
      <c r="S63" s="28"/>
      <c r="T63" s="29" t="n">
        <f aca="false">R63*S63</f>
        <v>0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83" customFormat="true" ht="17.25" hidden="false" customHeight="true" outlineLevel="0" collapsed="false">
      <c r="A64" s="21" t="n">
        <v>5</v>
      </c>
      <c r="B64" s="22" t="s">
        <v>94</v>
      </c>
      <c r="C64" s="22" t="s">
        <v>95</v>
      </c>
      <c r="D64" s="23" t="s">
        <v>35</v>
      </c>
      <c r="E64" s="24" t="n">
        <v>1</v>
      </c>
      <c r="F64" s="24" t="n">
        <v>3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7" t="n">
        <f aca="false">SUM(F64:Q64)</f>
        <v>3</v>
      </c>
      <c r="S64" s="28"/>
      <c r="T64" s="29" t="n">
        <f aca="false">R64*S64</f>
        <v>0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83" customFormat="true" ht="16.5" hidden="false" customHeight="true" outlineLevel="0" collapsed="false">
      <c r="A65" s="21" t="n">
        <v>6</v>
      </c>
      <c r="B65" s="22" t="s">
        <v>96</v>
      </c>
      <c r="C65" s="22" t="s">
        <v>97</v>
      </c>
      <c r="D65" s="23" t="s">
        <v>35</v>
      </c>
      <c r="E65" s="24" t="n">
        <v>1</v>
      </c>
      <c r="F65" s="24" t="n">
        <v>3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7" t="n">
        <f aca="false">SUM(F65:Q65)</f>
        <v>3</v>
      </c>
      <c r="S65" s="28"/>
      <c r="T65" s="29" t="n">
        <f aca="false">R65*S65</f>
        <v>0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5.75" hidden="false" customHeight="false" outlineLevel="0" collapsed="false">
      <c r="A66" s="53"/>
      <c r="B66" s="22"/>
      <c r="C66" s="65"/>
      <c r="D66" s="58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/>
      <c r="S66" s="37"/>
      <c r="T66" s="73" t="n">
        <f aca="false">R66*S66</f>
        <v>0</v>
      </c>
    </row>
    <row r="67" customFormat="false" ht="15.75" hidden="false" customHeight="false" outlineLevel="0" collapsed="false">
      <c r="A67" s="84" t="s">
        <v>31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5" t="n">
        <f aca="false">SUM(T60:T66)</f>
        <v>0</v>
      </c>
    </row>
    <row r="68" customFormat="false" ht="18.75" hidden="true" customHeight="false" outlineLevel="0" collapsed="false">
      <c r="A68" s="18" t="n">
        <v>3</v>
      </c>
      <c r="B68" s="54" t="s">
        <v>98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20"/>
    </row>
    <row r="69" s="83" customFormat="true" ht="30" hidden="true" customHeight="true" outlineLevel="0" collapsed="false">
      <c r="A69" s="21"/>
      <c r="B69" s="22"/>
      <c r="C69" s="86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33"/>
      <c r="S69" s="28"/>
      <c r="T69" s="29" t="n">
        <f aca="false">R69*S69</f>
        <v>0</v>
      </c>
    </row>
    <row r="70" s="83" customFormat="true" ht="15" hidden="true" customHeight="false" outlineLevel="0" collapsed="false">
      <c r="A70" s="21"/>
      <c r="B70" s="22"/>
      <c r="C70" s="86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33"/>
      <c r="S70" s="28"/>
      <c r="T70" s="29" t="n">
        <f aca="false">R70*S70</f>
        <v>0</v>
      </c>
    </row>
    <row r="71" s="83" customFormat="true" ht="15" hidden="true" customHeight="false" outlineLevel="0" collapsed="false">
      <c r="A71" s="21"/>
      <c r="B71" s="22"/>
      <c r="C71" s="86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33"/>
      <c r="S71" s="28"/>
      <c r="T71" s="29" t="n">
        <f aca="false">R71*S71</f>
        <v>0</v>
      </c>
      <c r="U71" s="87"/>
      <c r="V71" s="87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</row>
    <row r="72" s="83" customFormat="true" ht="15" hidden="true" customHeight="false" outlineLevel="0" collapsed="false">
      <c r="A72" s="21"/>
      <c r="B72" s="22"/>
      <c r="C72" s="86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33"/>
      <c r="S72" s="28"/>
      <c r="T72" s="29" t="n">
        <f aca="false">R72*S72</f>
        <v>0</v>
      </c>
    </row>
    <row r="73" customFormat="false" ht="15.75" hidden="true" customHeight="false" outlineLevel="0" collapsed="false">
      <c r="A73" s="21"/>
      <c r="B73" s="22"/>
      <c r="C73" s="65"/>
      <c r="D73" s="58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/>
      <c r="S73" s="37"/>
      <c r="T73" s="73" t="n">
        <f aca="false">R73*S73</f>
        <v>0</v>
      </c>
    </row>
    <row r="74" customFormat="false" ht="15.75" hidden="tru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5" t="n">
        <f aca="false">SUM(T69:T73)</f>
        <v>0</v>
      </c>
    </row>
    <row r="75" customFormat="false" ht="18.75" hidden="true" customHeight="false" outlineLevel="0" collapsed="false">
      <c r="A75" s="18" t="n">
        <v>5</v>
      </c>
      <c r="B75" s="54" t="s">
        <v>99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</row>
    <row r="76" s="83" customFormat="true" ht="15" hidden="true" customHeight="false" outlineLevel="0" collapsed="false">
      <c r="A76" s="21"/>
      <c r="B76" s="22"/>
      <c r="C76" s="86"/>
      <c r="D76" s="23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33"/>
      <c r="S76" s="28"/>
      <c r="T76" s="29" t="n">
        <f aca="false">R76*S76</f>
        <v>0</v>
      </c>
    </row>
    <row r="77" s="83" customFormat="true" ht="15" hidden="true" customHeight="false" outlineLevel="0" collapsed="false">
      <c r="A77" s="21"/>
      <c r="B77" s="22"/>
      <c r="C77" s="86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33"/>
      <c r="S77" s="28"/>
      <c r="T77" s="29" t="n">
        <f aca="false">R77*S77</f>
        <v>0</v>
      </c>
    </row>
    <row r="78" s="83" customFormat="true" ht="15" hidden="true" customHeight="false" outlineLevel="0" collapsed="false">
      <c r="A78" s="21"/>
      <c r="B78" s="22"/>
      <c r="C78" s="86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33"/>
      <c r="S78" s="28"/>
      <c r="T78" s="29" t="n">
        <f aca="false">R78*S78</f>
        <v>0</v>
      </c>
      <c r="U78" s="87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</row>
    <row r="79" s="83" customFormat="true" ht="15" hidden="true" customHeight="false" outlineLevel="0" collapsed="false">
      <c r="A79" s="21"/>
      <c r="B79" s="22"/>
      <c r="C79" s="89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33"/>
      <c r="S79" s="28"/>
      <c r="T79" s="29" t="n">
        <f aca="false">R79*S79</f>
        <v>0</v>
      </c>
    </row>
    <row r="80" s="83" customFormat="true" ht="15" hidden="true" customHeight="false" outlineLevel="0" collapsed="false">
      <c r="A80" s="21"/>
      <c r="B80" s="22"/>
      <c r="C80" s="86"/>
      <c r="D80" s="23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33"/>
      <c r="S80" s="28"/>
      <c r="T80" s="29" t="n">
        <f aca="false">R80*S80</f>
        <v>0</v>
      </c>
    </row>
    <row r="81" s="83" customFormat="true" ht="15" hidden="true" customHeight="false" outlineLevel="0" collapsed="false">
      <c r="A81" s="21"/>
      <c r="B81" s="22"/>
      <c r="C81" s="22"/>
      <c r="D81" s="90"/>
      <c r="E81" s="90"/>
      <c r="F81" s="90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90"/>
      <c r="S81" s="28"/>
      <c r="T81" s="29" t="n">
        <f aca="false">R81*S81</f>
        <v>0</v>
      </c>
    </row>
    <row r="82" customFormat="false" ht="15.75" hidden="true" customHeight="false" outlineLevel="0" collapsed="false">
      <c r="A82" s="21"/>
      <c r="B82" s="65"/>
      <c r="C82" s="34"/>
      <c r="D82" s="58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 t="n">
        <f aca="false">SUM(F82:Q82)</f>
        <v>0</v>
      </c>
      <c r="S82" s="37"/>
      <c r="T82" s="73" t="n">
        <f aca="false">R82*S82</f>
        <v>0</v>
      </c>
      <c r="U82" s="87"/>
      <c r="V82" s="87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</row>
    <row r="83" customFormat="false" ht="15.75" hidden="true" customHeight="false" outlineLevel="0" collapsed="false">
      <c r="A83" s="39" t="s">
        <v>31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69" t="n">
        <f aca="false">SUM(T76:T82)</f>
        <v>0</v>
      </c>
    </row>
    <row r="84" customFormat="false" ht="18.75" hidden="false" customHeight="false" outlineLevel="0" collapsed="false">
      <c r="A84" s="18" t="n">
        <v>8</v>
      </c>
      <c r="B84" s="54" t="s">
        <v>100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20"/>
    </row>
    <row r="85" customFormat="false" ht="30" hidden="false" customHeight="false" outlineLevel="0" collapsed="false">
      <c r="A85" s="21" t="n">
        <v>1</v>
      </c>
      <c r="B85" s="22" t="s">
        <v>101</v>
      </c>
      <c r="C85" s="43" t="s">
        <v>102</v>
      </c>
      <c r="D85" s="23" t="s">
        <v>35</v>
      </c>
      <c r="E85" s="24" t="n">
        <v>100</v>
      </c>
      <c r="F85" s="24"/>
      <c r="G85" s="24"/>
      <c r="H85" s="24"/>
      <c r="I85" s="33" t="n">
        <v>3</v>
      </c>
      <c r="J85" s="24"/>
      <c r="K85" s="24"/>
      <c r="L85" s="24"/>
      <c r="M85" s="24"/>
      <c r="N85" s="24"/>
      <c r="O85" s="24"/>
      <c r="P85" s="24"/>
      <c r="Q85" s="24"/>
      <c r="R85" s="33" t="n">
        <f aca="false">SUM(F85:Q85)</f>
        <v>3</v>
      </c>
      <c r="S85" s="28"/>
      <c r="T85" s="29" t="n">
        <f aca="false">R85*S85</f>
        <v>0</v>
      </c>
    </row>
    <row r="86" customFormat="false" ht="30" hidden="false" customHeight="false" outlineLevel="0" collapsed="false">
      <c r="A86" s="21" t="n">
        <f aca="false">A85+1</f>
        <v>2</v>
      </c>
      <c r="B86" s="22" t="s">
        <v>103</v>
      </c>
      <c r="C86" s="43" t="s">
        <v>102</v>
      </c>
      <c r="D86" s="23" t="s">
        <v>35</v>
      </c>
      <c r="E86" s="24" t="n">
        <v>100</v>
      </c>
      <c r="F86" s="24"/>
      <c r="G86" s="24"/>
      <c r="H86" s="24"/>
      <c r="I86" s="33" t="n">
        <v>6</v>
      </c>
      <c r="J86" s="24"/>
      <c r="K86" s="24"/>
      <c r="L86" s="24"/>
      <c r="M86" s="24"/>
      <c r="N86" s="24"/>
      <c r="O86" s="24"/>
      <c r="P86" s="24"/>
      <c r="Q86" s="24"/>
      <c r="R86" s="33" t="n">
        <f aca="false">SUM(F86:Q86)</f>
        <v>6</v>
      </c>
      <c r="S86" s="28"/>
      <c r="T86" s="29" t="n">
        <f aca="false">R86*S86</f>
        <v>0</v>
      </c>
    </row>
    <row r="87" customFormat="false" ht="30" hidden="false" customHeight="false" outlineLevel="0" collapsed="false">
      <c r="A87" s="21" t="n">
        <f aca="false">A86+1</f>
        <v>3</v>
      </c>
      <c r="B87" s="22" t="s">
        <v>104</v>
      </c>
      <c r="C87" s="43" t="s">
        <v>102</v>
      </c>
      <c r="D87" s="23" t="s">
        <v>35</v>
      </c>
      <c r="E87" s="24" t="n">
        <v>100</v>
      </c>
      <c r="F87" s="24"/>
      <c r="G87" s="24"/>
      <c r="H87" s="24"/>
      <c r="I87" s="33" t="n">
        <v>6</v>
      </c>
      <c r="J87" s="24"/>
      <c r="K87" s="24"/>
      <c r="L87" s="24"/>
      <c r="M87" s="24"/>
      <c r="N87" s="24"/>
      <c r="O87" s="24"/>
      <c r="P87" s="24"/>
      <c r="Q87" s="24"/>
      <c r="R87" s="33" t="n">
        <f aca="false">SUM(F87:Q87)</f>
        <v>6</v>
      </c>
      <c r="S87" s="28"/>
      <c r="T87" s="29" t="n">
        <f aca="false">R87*S87</f>
        <v>0</v>
      </c>
    </row>
    <row r="88" customFormat="false" ht="30" hidden="false" customHeight="false" outlineLevel="0" collapsed="false">
      <c r="A88" s="21" t="n">
        <f aca="false">A87+1</f>
        <v>4</v>
      </c>
      <c r="B88" s="91" t="s">
        <v>105</v>
      </c>
      <c r="C88" s="43" t="s">
        <v>106</v>
      </c>
      <c r="D88" s="92" t="s">
        <v>35</v>
      </c>
      <c r="E88" s="93" t="n">
        <v>200</v>
      </c>
      <c r="F88" s="24"/>
      <c r="G88" s="24"/>
      <c r="H88" s="24"/>
      <c r="I88" s="24" t="n">
        <v>1</v>
      </c>
      <c r="J88" s="24"/>
      <c r="K88" s="24"/>
      <c r="L88" s="24"/>
      <c r="M88" s="24"/>
      <c r="N88" s="25"/>
      <c r="O88" s="24"/>
      <c r="P88" s="24"/>
      <c r="Q88" s="24"/>
      <c r="R88" s="33" t="n">
        <f aca="false">SUM(F88:Q88)</f>
        <v>1</v>
      </c>
      <c r="S88" s="94"/>
      <c r="T88" s="29" t="n">
        <f aca="false">R88*S88</f>
        <v>0</v>
      </c>
    </row>
    <row r="89" customFormat="false" ht="30" hidden="false" customHeight="false" outlineLevel="0" collapsed="false">
      <c r="A89" s="21" t="n">
        <f aca="false">A88+1</f>
        <v>5</v>
      </c>
      <c r="B89" s="95" t="s">
        <v>107</v>
      </c>
      <c r="C89" s="43" t="s">
        <v>108</v>
      </c>
      <c r="D89" s="92" t="s">
        <v>35</v>
      </c>
      <c r="E89" s="93" t="n">
        <v>1</v>
      </c>
      <c r="F89" s="24"/>
      <c r="G89" s="24"/>
      <c r="H89" s="24"/>
      <c r="I89" s="24" t="n">
        <v>1</v>
      </c>
      <c r="J89" s="24"/>
      <c r="K89" s="24"/>
      <c r="L89" s="24"/>
      <c r="M89" s="24"/>
      <c r="N89" s="25"/>
      <c r="O89" s="24"/>
      <c r="P89" s="24"/>
      <c r="Q89" s="24"/>
      <c r="R89" s="33" t="n">
        <f aca="false">SUM(F89:Q89)</f>
        <v>1</v>
      </c>
      <c r="S89" s="94"/>
      <c r="T89" s="29" t="n">
        <f aca="false">R89*S89</f>
        <v>0</v>
      </c>
    </row>
    <row r="90" customFormat="false" ht="30" hidden="false" customHeight="false" outlineLevel="0" collapsed="false">
      <c r="A90" s="21" t="n">
        <f aca="false">A89+1</f>
        <v>6</v>
      </c>
      <c r="B90" s="96" t="s">
        <v>109</v>
      </c>
      <c r="C90" s="43" t="s">
        <v>108</v>
      </c>
      <c r="D90" s="92" t="s">
        <v>35</v>
      </c>
      <c r="E90" s="93" t="n">
        <v>1</v>
      </c>
      <c r="F90" s="24"/>
      <c r="G90" s="24"/>
      <c r="H90" s="24"/>
      <c r="I90" s="24" t="n">
        <v>1</v>
      </c>
      <c r="J90" s="24"/>
      <c r="K90" s="24"/>
      <c r="L90" s="24"/>
      <c r="M90" s="24"/>
      <c r="N90" s="97"/>
      <c r="O90" s="24"/>
      <c r="P90" s="24"/>
      <c r="Q90" s="24"/>
      <c r="R90" s="33" t="n">
        <f aca="false">SUM(F90:Q90)</f>
        <v>1</v>
      </c>
      <c r="S90" s="94"/>
      <c r="T90" s="29" t="n">
        <f aca="false">R90*S90</f>
        <v>0</v>
      </c>
    </row>
    <row r="91" customFormat="false" ht="75" hidden="false" customHeight="false" outlineLevel="0" collapsed="false">
      <c r="A91" s="21" t="n">
        <f aca="false">A90+1</f>
        <v>7</v>
      </c>
      <c r="B91" s="98" t="s">
        <v>110</v>
      </c>
      <c r="C91" s="99" t="s">
        <v>111</v>
      </c>
      <c r="D91" s="100" t="s">
        <v>112</v>
      </c>
      <c r="E91" s="100" t="s">
        <v>113</v>
      </c>
      <c r="F91" s="24"/>
      <c r="G91" s="24"/>
      <c r="H91" s="24"/>
      <c r="I91" s="24"/>
      <c r="J91" s="24"/>
      <c r="K91" s="24"/>
      <c r="L91" s="24" t="n">
        <v>1</v>
      </c>
      <c r="M91" s="24"/>
      <c r="N91" s="24"/>
      <c r="O91" s="24"/>
      <c r="P91" s="24"/>
      <c r="Q91" s="24"/>
      <c r="R91" s="33" t="n">
        <f aca="false">SUM(F91:Q91)</f>
        <v>1</v>
      </c>
      <c r="S91" s="28"/>
      <c r="T91" s="29" t="n">
        <f aca="false">R91*S91</f>
        <v>0</v>
      </c>
    </row>
    <row r="92" customFormat="false" ht="75" hidden="false" customHeight="false" outlineLevel="0" collapsed="false">
      <c r="A92" s="21" t="n">
        <f aca="false">A91+1</f>
        <v>8</v>
      </c>
      <c r="B92" s="101" t="s">
        <v>114</v>
      </c>
      <c r="C92" s="102" t="s">
        <v>111</v>
      </c>
      <c r="D92" s="103" t="s">
        <v>112</v>
      </c>
      <c r="E92" s="103" t="s">
        <v>113</v>
      </c>
      <c r="F92" s="24"/>
      <c r="G92" s="24"/>
      <c r="H92" s="24"/>
      <c r="I92" s="24"/>
      <c r="J92" s="24"/>
      <c r="K92" s="24"/>
      <c r="L92" s="24" t="n">
        <v>1</v>
      </c>
      <c r="M92" s="24"/>
      <c r="N92" s="24"/>
      <c r="O92" s="24"/>
      <c r="P92" s="24"/>
      <c r="Q92" s="24"/>
      <c r="R92" s="33" t="n">
        <f aca="false">SUM(F92:Q92)</f>
        <v>1</v>
      </c>
      <c r="S92" s="28"/>
      <c r="T92" s="29" t="n">
        <f aca="false">R92*S92</f>
        <v>0</v>
      </c>
    </row>
    <row r="93" customFormat="false" ht="30" hidden="false" customHeight="false" outlineLevel="0" collapsed="false">
      <c r="A93" s="21" t="n">
        <f aca="false">A92+1</f>
        <v>9</v>
      </c>
      <c r="B93" s="22" t="s">
        <v>115</v>
      </c>
      <c r="C93" s="104" t="s">
        <v>116</v>
      </c>
      <c r="D93" s="23" t="s">
        <v>35</v>
      </c>
      <c r="E93" s="24" t="n">
        <v>1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33" t="n">
        <v>5</v>
      </c>
      <c r="R93" s="33" t="n">
        <f aca="false">SUM(F93:Q93)</f>
        <v>5</v>
      </c>
      <c r="S93" s="28"/>
      <c r="T93" s="29" t="n">
        <f aca="false">R93*S93</f>
        <v>0</v>
      </c>
    </row>
    <row r="94" customFormat="false" ht="15" hidden="false" customHeight="false" outlineLevel="0" collapsed="false">
      <c r="A94" s="21" t="n">
        <f aca="false">A93+1</f>
        <v>10</v>
      </c>
      <c r="B94" s="105" t="s">
        <v>117</v>
      </c>
      <c r="C94" s="106" t="s">
        <v>118</v>
      </c>
      <c r="D94" s="23" t="s">
        <v>35</v>
      </c>
      <c r="E94" s="24" t="n">
        <v>100</v>
      </c>
      <c r="F94" s="24"/>
      <c r="G94" s="24"/>
      <c r="H94" s="24"/>
      <c r="I94" s="24"/>
      <c r="J94" s="24"/>
      <c r="K94" s="24"/>
      <c r="L94" s="24"/>
      <c r="M94" s="24"/>
      <c r="N94" s="33" t="n">
        <v>1</v>
      </c>
      <c r="O94" s="24"/>
      <c r="P94" s="24"/>
      <c r="Q94" s="24"/>
      <c r="R94" s="33" t="n">
        <f aca="false">SUM(F94:Q94)</f>
        <v>1</v>
      </c>
      <c r="S94" s="28"/>
      <c r="T94" s="29" t="n">
        <f aca="false">R94*S94</f>
        <v>0</v>
      </c>
    </row>
    <row r="95" customFormat="false" ht="15" hidden="false" customHeight="false" outlineLevel="0" collapsed="false">
      <c r="A95" s="21" t="n">
        <f aca="false">A94+1</f>
        <v>11</v>
      </c>
      <c r="B95" s="105" t="s">
        <v>119</v>
      </c>
      <c r="C95" s="106" t="s">
        <v>120</v>
      </c>
      <c r="D95" s="23" t="s">
        <v>35</v>
      </c>
      <c r="E95" s="24" t="n">
        <v>100</v>
      </c>
      <c r="F95" s="24"/>
      <c r="G95" s="24"/>
      <c r="H95" s="24"/>
      <c r="I95" s="24"/>
      <c r="J95" s="24"/>
      <c r="K95" s="24"/>
      <c r="L95" s="24"/>
      <c r="M95" s="24"/>
      <c r="N95" s="33" t="n">
        <v>1</v>
      </c>
      <c r="O95" s="24"/>
      <c r="P95" s="24"/>
      <c r="Q95" s="24"/>
      <c r="R95" s="33" t="n">
        <f aca="false">SUM(F95:Q95)</f>
        <v>1</v>
      </c>
      <c r="S95" s="28"/>
      <c r="T95" s="29" t="n">
        <f aca="false">R95*S95</f>
        <v>0</v>
      </c>
    </row>
    <row r="96" customFormat="false" ht="15" hidden="false" customHeight="false" outlineLevel="0" collapsed="false">
      <c r="A96" s="21" t="n">
        <f aca="false">A95+1</f>
        <v>12</v>
      </c>
      <c r="B96" s="98" t="s">
        <v>121</v>
      </c>
      <c r="C96" s="107" t="s">
        <v>122</v>
      </c>
      <c r="D96" s="92" t="s">
        <v>35</v>
      </c>
      <c r="E96" s="108" t="n">
        <v>1</v>
      </c>
      <c r="F96" s="108"/>
      <c r="G96" s="108"/>
      <c r="H96" s="108"/>
      <c r="I96" s="108"/>
      <c r="J96" s="108"/>
      <c r="K96" s="108"/>
      <c r="L96" s="108"/>
      <c r="M96" s="108"/>
      <c r="N96" s="24" t="n">
        <v>4</v>
      </c>
      <c r="O96" s="108"/>
      <c r="P96" s="108"/>
      <c r="Q96" s="108"/>
      <c r="R96" s="33" t="n">
        <f aca="false">SUM(F96:Q96)</f>
        <v>4</v>
      </c>
      <c r="S96" s="94"/>
      <c r="T96" s="29" t="n">
        <f aca="false">R96*S96</f>
        <v>0</v>
      </c>
    </row>
    <row r="97" customFormat="false" ht="15" hidden="false" customHeight="false" outlineLevel="0" collapsed="false">
      <c r="A97" s="21" t="n">
        <f aca="false">A96+1</f>
        <v>13</v>
      </c>
      <c r="B97" s="98" t="s">
        <v>123</v>
      </c>
      <c r="C97" s="107" t="s">
        <v>124</v>
      </c>
      <c r="D97" s="92" t="s">
        <v>35</v>
      </c>
      <c r="E97" s="108" t="n">
        <v>1</v>
      </c>
      <c r="F97" s="108"/>
      <c r="G97" s="108"/>
      <c r="H97" s="108"/>
      <c r="I97" s="108"/>
      <c r="J97" s="108"/>
      <c r="K97" s="108"/>
      <c r="L97" s="108"/>
      <c r="M97" s="108"/>
      <c r="N97" s="24" t="n">
        <v>4</v>
      </c>
      <c r="O97" s="108"/>
      <c r="P97" s="108"/>
      <c r="Q97" s="108"/>
      <c r="R97" s="33" t="n">
        <f aca="false">SUM(F97:Q97)</f>
        <v>4</v>
      </c>
      <c r="S97" s="94"/>
      <c r="T97" s="29" t="n">
        <f aca="false">R97*S97</f>
        <v>0</v>
      </c>
    </row>
    <row r="98" customFormat="false" ht="15" hidden="false" customHeight="false" outlineLevel="0" collapsed="false">
      <c r="A98" s="21" t="n">
        <f aca="false">A97+1</f>
        <v>14</v>
      </c>
      <c r="B98" s="98" t="s">
        <v>125</v>
      </c>
      <c r="C98" s="109" t="s">
        <v>126</v>
      </c>
      <c r="D98" s="92" t="s">
        <v>35</v>
      </c>
      <c r="E98" s="108" t="n">
        <v>1000</v>
      </c>
      <c r="F98" s="108"/>
      <c r="G98" s="108"/>
      <c r="H98" s="108"/>
      <c r="I98" s="108"/>
      <c r="J98" s="108"/>
      <c r="K98" s="108"/>
      <c r="L98" s="108"/>
      <c r="M98" s="108"/>
      <c r="N98" s="24" t="n">
        <v>2</v>
      </c>
      <c r="O98" s="108"/>
      <c r="P98" s="108"/>
      <c r="Q98" s="108"/>
      <c r="R98" s="33" t="n">
        <f aca="false">SUM(F98:Q98)</f>
        <v>2</v>
      </c>
      <c r="S98" s="94"/>
      <c r="T98" s="29" t="n">
        <f aca="false">R98*S98</f>
        <v>0</v>
      </c>
    </row>
    <row r="99" customFormat="false" ht="15" hidden="false" customHeight="false" outlineLevel="0" collapsed="false">
      <c r="A99" s="21" t="n">
        <f aca="false">A98+1</f>
        <v>15</v>
      </c>
      <c r="B99" s="98" t="s">
        <v>127</v>
      </c>
      <c r="C99" s="109" t="s">
        <v>126</v>
      </c>
      <c r="D99" s="110" t="s">
        <v>35</v>
      </c>
      <c r="E99" s="108" t="n">
        <v>1000</v>
      </c>
      <c r="F99" s="108"/>
      <c r="G99" s="108"/>
      <c r="H99" s="108"/>
      <c r="I99" s="108"/>
      <c r="J99" s="108"/>
      <c r="K99" s="108"/>
      <c r="L99" s="108"/>
      <c r="M99" s="108"/>
      <c r="N99" s="110" t="n">
        <v>2</v>
      </c>
      <c r="O99" s="108"/>
      <c r="P99" s="108"/>
      <c r="Q99" s="108"/>
      <c r="R99" s="33" t="n">
        <f aca="false">SUM(F99:Q99)</f>
        <v>2</v>
      </c>
      <c r="S99" s="94"/>
      <c r="T99" s="29" t="n">
        <f aca="false">R99*S99</f>
        <v>0</v>
      </c>
    </row>
    <row r="100" customFormat="false" ht="30" hidden="false" customHeight="false" outlineLevel="0" collapsed="false">
      <c r="A100" s="21" t="n">
        <f aca="false">A99+1</f>
        <v>16</v>
      </c>
      <c r="B100" s="111" t="s">
        <v>128</v>
      </c>
      <c r="C100" s="112" t="s">
        <v>129</v>
      </c>
      <c r="D100" s="23" t="s">
        <v>35</v>
      </c>
      <c r="E100" s="24" t="n">
        <v>8</v>
      </c>
      <c r="F100" s="33"/>
      <c r="G100" s="26"/>
      <c r="H100" s="26"/>
      <c r="I100" s="26" t="n">
        <v>1</v>
      </c>
      <c r="J100" s="26"/>
      <c r="K100" s="26"/>
      <c r="L100" s="26"/>
      <c r="M100" s="26"/>
      <c r="N100" s="26"/>
      <c r="O100" s="26"/>
      <c r="P100" s="26"/>
      <c r="Q100" s="26"/>
      <c r="R100" s="27" t="n">
        <f aca="false">SUM(F100:Q100)</f>
        <v>1</v>
      </c>
      <c r="S100" s="28"/>
      <c r="T100" s="29" t="n">
        <f aca="false">R100*S100</f>
        <v>0</v>
      </c>
    </row>
    <row r="101" customFormat="false" ht="30" hidden="false" customHeight="false" outlineLevel="0" collapsed="false">
      <c r="A101" s="21" t="n">
        <f aca="false">A100+1</f>
        <v>17</v>
      </c>
      <c r="B101" s="95" t="s">
        <v>130</v>
      </c>
      <c r="C101" s="113" t="s">
        <v>131</v>
      </c>
      <c r="D101" s="114" t="s">
        <v>35</v>
      </c>
      <c r="E101" s="115" t="n">
        <v>1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33" t="n">
        <v>10</v>
      </c>
      <c r="R101" s="117" t="n">
        <f aca="false">SUM(F101:Q101)</f>
        <v>10</v>
      </c>
      <c r="S101" s="94"/>
      <c r="T101" s="29" t="n">
        <f aca="false">R101*S101</f>
        <v>0</v>
      </c>
    </row>
    <row r="102" customFormat="false" ht="30" hidden="false" customHeight="false" outlineLevel="0" collapsed="false">
      <c r="A102" s="21" t="n">
        <f aca="false">A101+1</f>
        <v>18</v>
      </c>
      <c r="B102" s="95" t="s">
        <v>132</v>
      </c>
      <c r="C102" s="43" t="s">
        <v>133</v>
      </c>
      <c r="D102" s="114" t="s">
        <v>35</v>
      </c>
      <c r="E102" s="115" t="n">
        <v>1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33" t="n">
        <v>10</v>
      </c>
      <c r="R102" s="117" t="n">
        <f aca="false">SUM(F102:Q102)</f>
        <v>10</v>
      </c>
      <c r="S102" s="94"/>
      <c r="T102" s="29" t="n">
        <f aca="false">R102*S102</f>
        <v>0</v>
      </c>
    </row>
    <row r="103" customFormat="false" ht="30" hidden="false" customHeight="false" outlineLevel="0" collapsed="false">
      <c r="A103" s="21" t="n">
        <f aca="false">A102+1</f>
        <v>19</v>
      </c>
      <c r="B103" s="95" t="s">
        <v>134</v>
      </c>
      <c r="C103" s="43" t="s">
        <v>135</v>
      </c>
      <c r="D103" s="92" t="s">
        <v>35</v>
      </c>
      <c r="E103" s="118" t="n">
        <v>1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33" t="n">
        <v>10</v>
      </c>
      <c r="R103" s="117" t="n">
        <f aca="false">SUM(F103:Q103)</f>
        <v>10</v>
      </c>
      <c r="S103" s="94"/>
      <c r="T103" s="29" t="n">
        <f aca="false">R103*S103</f>
        <v>0</v>
      </c>
    </row>
    <row r="104" customFormat="false" ht="30" hidden="false" customHeight="false" outlineLevel="0" collapsed="false">
      <c r="A104" s="21" t="n">
        <f aca="false">A103+1</f>
        <v>20</v>
      </c>
      <c r="B104" s="95" t="s">
        <v>136</v>
      </c>
      <c r="C104" s="43" t="s">
        <v>137</v>
      </c>
      <c r="D104" s="92" t="s">
        <v>35</v>
      </c>
      <c r="E104" s="118" t="n">
        <v>1</v>
      </c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33" t="n">
        <v>10</v>
      </c>
      <c r="R104" s="117" t="n">
        <f aca="false">SUM(F104:Q104)</f>
        <v>10</v>
      </c>
      <c r="S104" s="94"/>
      <c r="T104" s="29" t="n">
        <f aca="false">R104*S104</f>
        <v>0</v>
      </c>
    </row>
    <row r="105" customFormat="false" ht="30" hidden="false" customHeight="false" outlineLevel="0" collapsed="false">
      <c r="A105" s="21" t="n">
        <f aca="false">A104+1</f>
        <v>21</v>
      </c>
      <c r="B105" s="95" t="s">
        <v>138</v>
      </c>
      <c r="C105" s="43" t="s">
        <v>139</v>
      </c>
      <c r="D105" s="92" t="s">
        <v>35</v>
      </c>
      <c r="E105" s="118" t="n">
        <v>1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33" t="n">
        <v>10</v>
      </c>
      <c r="R105" s="117" t="n">
        <f aca="false">SUM(F105:Q105)</f>
        <v>10</v>
      </c>
      <c r="S105" s="94"/>
      <c r="T105" s="29" t="n">
        <f aca="false">R105*S105</f>
        <v>0</v>
      </c>
    </row>
    <row r="106" customFormat="false" ht="30" hidden="false" customHeight="false" outlineLevel="0" collapsed="false">
      <c r="A106" s="21" t="n">
        <f aca="false">A105+1</f>
        <v>22</v>
      </c>
      <c r="B106" s="95" t="s">
        <v>140</v>
      </c>
      <c r="C106" s="43" t="s">
        <v>141</v>
      </c>
      <c r="D106" s="92" t="s">
        <v>35</v>
      </c>
      <c r="E106" s="118" t="n">
        <v>1</v>
      </c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33" t="n">
        <v>10</v>
      </c>
      <c r="R106" s="117" t="n">
        <f aca="false">SUM(F106:Q106)</f>
        <v>10</v>
      </c>
      <c r="S106" s="94"/>
      <c r="T106" s="29" t="n">
        <f aca="false">R106*S106</f>
        <v>0</v>
      </c>
    </row>
    <row r="107" customFormat="false" ht="30" hidden="false" customHeight="false" outlineLevel="0" collapsed="false">
      <c r="A107" s="21" t="n">
        <f aca="false">A106+1</f>
        <v>23</v>
      </c>
      <c r="B107" s="22" t="s">
        <v>142</v>
      </c>
      <c r="C107" s="119" t="s">
        <v>143</v>
      </c>
      <c r="D107" s="23" t="s">
        <v>35</v>
      </c>
      <c r="E107" s="24" t="n">
        <v>25</v>
      </c>
      <c r="F107" s="24"/>
      <c r="G107" s="24"/>
      <c r="H107" s="24"/>
      <c r="I107" s="33" t="n">
        <v>4</v>
      </c>
      <c r="J107" s="24"/>
      <c r="K107" s="24"/>
      <c r="L107" s="24"/>
      <c r="M107" s="24"/>
      <c r="N107" s="24"/>
      <c r="O107" s="24"/>
      <c r="P107" s="24"/>
      <c r="Q107" s="24"/>
      <c r="R107" s="33" t="n">
        <f aca="false">SUM(F107:Q107)</f>
        <v>4</v>
      </c>
      <c r="S107" s="28"/>
      <c r="T107" s="29" t="n">
        <f aca="false">R107*S107</f>
        <v>0</v>
      </c>
    </row>
    <row r="108" customFormat="false" ht="15" hidden="false" customHeight="false" outlineLevel="0" collapsed="false">
      <c r="A108" s="21" t="n">
        <f aca="false">A107+1</f>
        <v>24</v>
      </c>
      <c r="B108" s="22" t="s">
        <v>144</v>
      </c>
      <c r="C108" s="119" t="s">
        <v>145</v>
      </c>
      <c r="D108" s="23" t="s">
        <v>29</v>
      </c>
      <c r="E108" s="24" t="n">
        <v>1</v>
      </c>
      <c r="F108" s="24"/>
      <c r="G108" s="24"/>
      <c r="H108" s="24"/>
      <c r="I108" s="33" t="n">
        <v>4</v>
      </c>
      <c r="J108" s="24"/>
      <c r="K108" s="24"/>
      <c r="L108" s="24"/>
      <c r="M108" s="24"/>
      <c r="N108" s="24"/>
      <c r="O108" s="24"/>
      <c r="P108" s="24"/>
      <c r="Q108" s="24"/>
      <c r="R108" s="33" t="n">
        <f aca="false">SUM(F108:Q108)</f>
        <v>4</v>
      </c>
      <c r="S108" s="28"/>
      <c r="T108" s="29" t="n">
        <f aca="false">R108*S108</f>
        <v>0</v>
      </c>
    </row>
    <row r="109" customFormat="false" ht="15.75" hidden="false" customHeight="false" outlineLevel="0" collapsed="false">
      <c r="A109" s="21"/>
      <c r="B109" s="65"/>
      <c r="C109" s="34"/>
      <c r="D109" s="58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7" t="n">
        <f aca="false">SUM(F109:Q109)</f>
        <v>0</v>
      </c>
      <c r="S109" s="37"/>
      <c r="T109" s="73" t="n">
        <f aca="false">R109*S109</f>
        <v>0</v>
      </c>
      <c r="U109" s="87"/>
      <c r="V109" s="87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</row>
    <row r="110" customFormat="false" ht="15.75" hidden="false" customHeight="false" outlineLevel="0" collapsed="false">
      <c r="A110" s="120" t="s">
        <v>3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69" t="n">
        <f aca="false">SUM(T85:T109)</f>
        <v>0</v>
      </c>
    </row>
    <row r="111" customFormat="false" ht="18.75" hidden="true" customHeight="false" outlineLevel="0" collapsed="false">
      <c r="A111" s="18" t="n">
        <v>7</v>
      </c>
      <c r="B111" s="54" t="s">
        <v>146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20"/>
    </row>
    <row r="112" s="83" customFormat="true" ht="15" hidden="true" customHeight="false" outlineLevel="0" collapsed="false">
      <c r="A112" s="21"/>
      <c r="B112" s="22"/>
      <c r="C112" s="86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33"/>
      <c r="S112" s="28"/>
      <c r="T112" s="29" t="n">
        <f aca="false">R112*S112</f>
        <v>0</v>
      </c>
    </row>
    <row r="113" s="83" customFormat="true" ht="15" hidden="true" customHeight="false" outlineLevel="0" collapsed="false">
      <c r="A113" s="21"/>
      <c r="B113" s="22"/>
      <c r="C113" s="86"/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33"/>
      <c r="S113" s="28"/>
      <c r="T113" s="29" t="n">
        <f aca="false">R113*S113</f>
        <v>0</v>
      </c>
    </row>
    <row r="114" s="83" customFormat="true" ht="15" hidden="true" customHeight="false" outlineLevel="0" collapsed="false">
      <c r="A114" s="21"/>
      <c r="B114" s="22"/>
      <c r="C114" s="86"/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33"/>
      <c r="S114" s="28"/>
      <c r="T114" s="29" t="n">
        <f aca="false">R114*S114</f>
        <v>0</v>
      </c>
    </row>
    <row r="115" s="83" customFormat="true" ht="15" hidden="true" customHeight="false" outlineLevel="0" collapsed="false">
      <c r="A115" s="21"/>
      <c r="B115" s="22"/>
      <c r="C115" s="86"/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33"/>
      <c r="S115" s="28"/>
      <c r="T115" s="29" t="n">
        <f aca="false">R115*S115</f>
        <v>0</v>
      </c>
    </row>
    <row r="116" s="83" customFormat="true" ht="15" hidden="true" customHeight="false" outlineLevel="0" collapsed="false">
      <c r="A116" s="21"/>
      <c r="B116" s="22"/>
      <c r="C116" s="86"/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33"/>
      <c r="S116" s="28"/>
      <c r="T116" s="29" t="n">
        <f aca="false">R116*S116</f>
        <v>0</v>
      </c>
      <c r="V116" s="87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</row>
    <row r="117" s="83" customFormat="true" ht="15" hidden="true" customHeight="false" outlineLevel="0" collapsed="false">
      <c r="A117" s="21"/>
      <c r="B117" s="22"/>
      <c r="C117" s="86"/>
      <c r="D117" s="23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33"/>
      <c r="S117" s="28"/>
      <c r="T117" s="29" t="n">
        <f aca="false">R117*S117</f>
        <v>0</v>
      </c>
    </row>
    <row r="118" s="127" customFormat="true" ht="15" hidden="true" customHeight="false" outlineLevel="0" collapsed="false">
      <c r="A118" s="21"/>
      <c r="B118" s="22"/>
      <c r="C118" s="121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4"/>
      <c r="S118" s="125"/>
      <c r="T118" s="126" t="n">
        <f aca="false">R118*S118</f>
        <v>0</v>
      </c>
    </row>
    <row r="119" s="83" customFormat="true" ht="15" hidden="true" customHeight="false" outlineLevel="0" collapsed="false">
      <c r="A119" s="21"/>
      <c r="B119" s="22"/>
      <c r="C119" s="86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33"/>
      <c r="S119" s="28"/>
      <c r="T119" s="29" t="n">
        <f aca="false">R119*S119</f>
        <v>0</v>
      </c>
    </row>
    <row r="120" s="83" customFormat="true" ht="15" hidden="true" customHeight="false" outlineLevel="0" collapsed="false">
      <c r="A120" s="21"/>
      <c r="B120" s="22"/>
      <c r="C120" s="86"/>
      <c r="D120" s="23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33"/>
      <c r="S120" s="28"/>
      <c r="T120" s="29" t="n">
        <f aca="false">R120*S120</f>
        <v>0</v>
      </c>
      <c r="V120" s="87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</row>
    <row r="121" s="83" customFormat="true" ht="18" hidden="true" customHeight="true" outlineLevel="0" collapsed="false">
      <c r="A121" s="21"/>
      <c r="B121" s="22"/>
      <c r="C121" s="128"/>
      <c r="D121" s="23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33"/>
      <c r="S121" s="28"/>
      <c r="T121" s="29" t="n">
        <f aca="false">R121*S121</f>
        <v>0</v>
      </c>
      <c r="V121" s="87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</row>
    <row r="122" s="83" customFormat="true" ht="31.5" hidden="true" customHeight="true" outlineLevel="0" collapsed="false">
      <c r="A122" s="21"/>
      <c r="B122" s="22"/>
      <c r="C122" s="128"/>
      <c r="D122" s="23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33"/>
      <c r="S122" s="28"/>
      <c r="T122" s="29" t="n">
        <f aca="false">R122*S122</f>
        <v>0</v>
      </c>
    </row>
    <row r="123" s="83" customFormat="true" ht="15" hidden="true" customHeight="false" outlineLevel="0" collapsed="false">
      <c r="A123" s="21"/>
      <c r="B123" s="22"/>
      <c r="C123" s="128"/>
      <c r="D123" s="23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33"/>
      <c r="S123" s="28"/>
      <c r="T123" s="29" t="n">
        <f aca="false">R123*S123</f>
        <v>0</v>
      </c>
    </row>
    <row r="124" s="83" customFormat="true" ht="15" hidden="true" customHeight="false" outlineLevel="0" collapsed="false">
      <c r="A124" s="21"/>
      <c r="B124" s="22"/>
      <c r="C124" s="22"/>
      <c r="D124" s="23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33"/>
      <c r="S124" s="28"/>
      <c r="T124" s="29" t="n">
        <f aca="false">R124*S124</f>
        <v>0</v>
      </c>
      <c r="V124" s="87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</row>
    <row r="125" customFormat="false" ht="15.75" hidden="true" customHeight="false" outlineLevel="0" collapsed="false">
      <c r="A125" s="21"/>
      <c r="B125" s="65"/>
      <c r="C125" s="34"/>
      <c r="D125" s="58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7" t="n">
        <f aca="false">SUM(F125:Q125)</f>
        <v>0</v>
      </c>
      <c r="S125" s="37"/>
      <c r="T125" s="73" t="n">
        <f aca="false">R125*S125</f>
        <v>0</v>
      </c>
      <c r="U125" s="87"/>
      <c r="V125" s="87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</row>
    <row r="126" customFormat="false" ht="15.75" hidden="true" customHeight="true" outlineLevel="0" collapsed="false">
      <c r="A126" s="120" t="s">
        <v>31</v>
      </c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69" t="n">
        <f aca="false">SUM(T112:T125)</f>
        <v>0</v>
      </c>
    </row>
    <row r="127" customFormat="false" ht="18.75" hidden="false" customHeight="false" outlineLevel="0" collapsed="false">
      <c r="A127" s="18" t="n">
        <v>9</v>
      </c>
      <c r="B127" s="54" t="s">
        <v>147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20"/>
    </row>
    <row r="128" s="83" customFormat="true" ht="30" hidden="false" customHeight="false" outlineLevel="0" collapsed="false">
      <c r="A128" s="21" t="n">
        <v>1</v>
      </c>
      <c r="B128" s="22" t="s">
        <v>148</v>
      </c>
      <c r="C128" s="99" t="s">
        <v>149</v>
      </c>
      <c r="D128" s="23" t="s">
        <v>35</v>
      </c>
      <c r="E128" s="24" t="n">
        <v>100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 t="n">
        <v>10</v>
      </c>
      <c r="R128" s="33" t="n">
        <f aca="false">SUM(F128:Q128)</f>
        <v>10</v>
      </c>
      <c r="S128" s="28"/>
      <c r="T128" s="29" t="n">
        <f aca="false">R128*S128</f>
        <v>0</v>
      </c>
      <c r="U128" s="0"/>
    </row>
    <row r="129" s="83" customFormat="true" ht="30" hidden="false" customHeight="false" outlineLevel="0" collapsed="false">
      <c r="A129" s="21" t="n">
        <f aca="false">A128+1</f>
        <v>2</v>
      </c>
      <c r="B129" s="22" t="s">
        <v>150</v>
      </c>
      <c r="C129" s="99" t="s">
        <v>151</v>
      </c>
      <c r="D129" s="23" t="s">
        <v>35</v>
      </c>
      <c r="E129" s="24" t="n">
        <v>100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 t="n">
        <v>10</v>
      </c>
      <c r="R129" s="33" t="n">
        <f aca="false">SUM(F129:Q129)</f>
        <v>10</v>
      </c>
      <c r="S129" s="28"/>
      <c r="T129" s="29" t="n">
        <f aca="false">R129*S129</f>
        <v>0</v>
      </c>
      <c r="U129" s="87"/>
      <c r="V129" s="87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</row>
    <row r="130" s="83" customFormat="true" ht="45" hidden="false" customHeight="false" outlineLevel="0" collapsed="false">
      <c r="A130" s="129" t="n">
        <v>3</v>
      </c>
      <c r="B130" s="22" t="s">
        <v>152</v>
      </c>
      <c r="C130" s="119" t="s">
        <v>153</v>
      </c>
      <c r="D130" s="23" t="s">
        <v>35</v>
      </c>
      <c r="E130" s="24" t="n">
        <v>100</v>
      </c>
      <c r="F130" s="24"/>
      <c r="G130" s="24"/>
      <c r="H130" s="24"/>
      <c r="I130" s="33" t="n">
        <v>3</v>
      </c>
      <c r="J130" s="24"/>
      <c r="K130" s="24"/>
      <c r="L130" s="24"/>
      <c r="M130" s="24"/>
      <c r="N130" s="24"/>
      <c r="O130" s="24"/>
      <c r="P130" s="24"/>
      <c r="Q130" s="24"/>
      <c r="R130" s="33" t="n">
        <f aca="false">SUM(F130:Q130)</f>
        <v>3</v>
      </c>
      <c r="S130" s="28"/>
      <c r="T130" s="29" t="n">
        <f aca="false">R130*S130</f>
        <v>0</v>
      </c>
      <c r="U130" s="0"/>
    </row>
    <row r="131" s="83" customFormat="true" ht="22.5" hidden="false" customHeight="true" outlineLevel="0" collapsed="false">
      <c r="A131" s="21" t="n">
        <f aca="false">A130+1</f>
        <v>4</v>
      </c>
      <c r="B131" s="22" t="s">
        <v>154</v>
      </c>
      <c r="C131" s="119" t="s">
        <v>155</v>
      </c>
      <c r="D131" s="23" t="s">
        <v>35</v>
      </c>
      <c r="E131" s="24" t="n">
        <v>36</v>
      </c>
      <c r="F131" s="24"/>
      <c r="G131" s="24"/>
      <c r="H131" s="24"/>
      <c r="I131" s="33" t="n">
        <v>3</v>
      </c>
      <c r="J131" s="24"/>
      <c r="K131" s="24"/>
      <c r="L131" s="24"/>
      <c r="M131" s="24"/>
      <c r="N131" s="24"/>
      <c r="O131" s="24"/>
      <c r="P131" s="24"/>
      <c r="Q131" s="24"/>
      <c r="R131" s="33" t="n">
        <f aca="false">SUM(F131:Q131)</f>
        <v>3</v>
      </c>
      <c r="S131" s="28"/>
      <c r="T131" s="29" t="n">
        <f aca="false">R131*S131</f>
        <v>0</v>
      </c>
      <c r="U131" s="0"/>
    </row>
    <row r="132" s="83" customFormat="true" ht="15" hidden="false" customHeight="false" outlineLevel="0" collapsed="false">
      <c r="A132" s="21" t="n">
        <v>5</v>
      </c>
      <c r="B132" s="22" t="s">
        <v>156</v>
      </c>
      <c r="C132" s="43" t="s">
        <v>157</v>
      </c>
      <c r="D132" s="23" t="s">
        <v>35</v>
      </c>
      <c r="E132" s="24" t="n">
        <v>100</v>
      </c>
      <c r="F132" s="24"/>
      <c r="G132" s="24"/>
      <c r="H132" s="24"/>
      <c r="I132" s="24" t="n">
        <v>5</v>
      </c>
      <c r="J132" s="24"/>
      <c r="K132" s="24"/>
      <c r="L132" s="24"/>
      <c r="M132" s="24"/>
      <c r="N132" s="24"/>
      <c r="O132" s="24"/>
      <c r="P132" s="24"/>
      <c r="Q132" s="24"/>
      <c r="R132" s="33" t="n">
        <f aca="false">SUM(F132:Q132)</f>
        <v>5</v>
      </c>
      <c r="S132" s="28"/>
      <c r="T132" s="29" t="n">
        <f aca="false">R132*S132</f>
        <v>0</v>
      </c>
      <c r="U132" s="0"/>
    </row>
    <row r="133" s="83" customFormat="true" ht="30" hidden="false" customHeight="false" outlineLevel="0" collapsed="false">
      <c r="A133" s="21" t="n">
        <f aca="false">A132+1</f>
        <v>6</v>
      </c>
      <c r="B133" s="22" t="s">
        <v>158</v>
      </c>
      <c r="C133" s="43" t="s">
        <v>159</v>
      </c>
      <c r="D133" s="23" t="s">
        <v>35</v>
      </c>
      <c r="E133" s="24" t="n">
        <v>100</v>
      </c>
      <c r="F133" s="24"/>
      <c r="G133" s="24"/>
      <c r="H133" s="24"/>
      <c r="I133" s="24" t="n">
        <v>5</v>
      </c>
      <c r="J133" s="24"/>
      <c r="K133" s="24"/>
      <c r="L133" s="24"/>
      <c r="M133" s="24"/>
      <c r="N133" s="24"/>
      <c r="O133" s="24"/>
      <c r="P133" s="24"/>
      <c r="Q133" s="24"/>
      <c r="R133" s="33" t="n">
        <f aca="false">SUM(F133:Q133)</f>
        <v>5</v>
      </c>
      <c r="S133" s="28"/>
      <c r="T133" s="29" t="n">
        <f aca="false">R133*S133</f>
        <v>0</v>
      </c>
      <c r="U133" s="0"/>
    </row>
    <row r="134" s="83" customFormat="true" ht="30.75" hidden="false" customHeight="true" outlineLevel="0" collapsed="false">
      <c r="A134" s="21" t="n">
        <v>7</v>
      </c>
      <c r="B134" s="22" t="s">
        <v>160</v>
      </c>
      <c r="C134" s="43" t="s">
        <v>161</v>
      </c>
      <c r="D134" s="23" t="s">
        <v>35</v>
      </c>
      <c r="E134" s="24" t="n">
        <v>100</v>
      </c>
      <c r="F134" s="24"/>
      <c r="G134" s="24"/>
      <c r="H134" s="24"/>
      <c r="I134" s="24" t="n">
        <v>3</v>
      </c>
      <c r="J134" s="24"/>
      <c r="K134" s="24"/>
      <c r="L134" s="24"/>
      <c r="M134" s="24"/>
      <c r="N134" s="24"/>
      <c r="O134" s="24"/>
      <c r="P134" s="24"/>
      <c r="Q134" s="24"/>
      <c r="R134" s="33" t="n">
        <f aca="false">SUM(F134:Q134)</f>
        <v>3</v>
      </c>
      <c r="S134" s="28"/>
      <c r="T134" s="29" t="n">
        <f aca="false">R134*S134</f>
        <v>0</v>
      </c>
      <c r="U134" s="130"/>
      <c r="V134" s="130"/>
    </row>
    <row r="135" customFormat="false" ht="30" hidden="false" customHeight="false" outlineLevel="0" collapsed="false">
      <c r="A135" s="21" t="n">
        <f aca="false">A134+1</f>
        <v>8</v>
      </c>
      <c r="B135" s="101" t="s">
        <v>162</v>
      </c>
      <c r="C135" s="47" t="s">
        <v>163</v>
      </c>
      <c r="D135" s="23" t="s">
        <v>35</v>
      </c>
      <c r="E135" s="24" t="n">
        <v>100</v>
      </c>
      <c r="F135" s="26"/>
      <c r="G135" s="26"/>
      <c r="H135" s="26"/>
      <c r="I135" s="24" t="n">
        <v>2</v>
      </c>
      <c r="J135" s="26"/>
      <c r="K135" s="26"/>
      <c r="L135" s="26"/>
      <c r="M135" s="26"/>
      <c r="N135" s="26"/>
      <c r="O135" s="26"/>
      <c r="P135" s="26"/>
      <c r="Q135" s="26"/>
      <c r="R135" s="33" t="n">
        <f aca="false">SUM(F135:Q135)</f>
        <v>2</v>
      </c>
      <c r="S135" s="131"/>
      <c r="T135" s="29" t="n">
        <f aca="false">R135*S135</f>
        <v>0</v>
      </c>
      <c r="U135" s="87"/>
      <c r="V135" s="87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</row>
    <row r="136" customFormat="false" ht="15" hidden="false" customHeight="false" outlineLevel="0" collapsed="false">
      <c r="A136" s="21" t="n">
        <v>9</v>
      </c>
      <c r="B136" s="101" t="s">
        <v>164</v>
      </c>
      <c r="C136" s="132" t="s">
        <v>165</v>
      </c>
      <c r="D136" s="133" t="s">
        <v>35</v>
      </c>
      <c r="E136" s="134" t="n">
        <v>100</v>
      </c>
      <c r="F136" s="134" t="n">
        <v>2</v>
      </c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5" t="n">
        <f aca="false">SUM(F136:Q136)</f>
        <v>2</v>
      </c>
      <c r="S136" s="131"/>
      <c r="T136" s="29" t="n">
        <f aca="false">R136*S136</f>
        <v>0</v>
      </c>
      <c r="U136" s="87"/>
      <c r="V136" s="87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</row>
    <row r="137" customFormat="false" ht="15.75" hidden="false" customHeight="false" outlineLevel="0" collapsed="false">
      <c r="A137" s="136"/>
      <c r="B137" s="137"/>
      <c r="C137" s="138"/>
      <c r="D137" s="133"/>
      <c r="E137" s="134"/>
      <c r="F137" s="139"/>
      <c r="G137" s="139"/>
      <c r="H137" s="139"/>
      <c r="I137" s="134"/>
      <c r="J137" s="139"/>
      <c r="K137" s="139"/>
      <c r="L137" s="139"/>
      <c r="M137" s="139"/>
      <c r="N137" s="139"/>
      <c r="O137" s="139"/>
      <c r="P137" s="139"/>
      <c r="Q137" s="139"/>
      <c r="R137" s="135" t="n">
        <v>0</v>
      </c>
      <c r="S137" s="66"/>
      <c r="T137" s="140" t="n">
        <f aca="false">R137*S137</f>
        <v>0</v>
      </c>
      <c r="U137" s="87"/>
      <c r="V137" s="87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</row>
    <row r="138" customFormat="false" ht="15.75" hidden="false" customHeight="false" outlineLevel="0" collapsed="false">
      <c r="A138" s="120" t="s">
        <v>31</v>
      </c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85" t="n">
        <f aca="false">SUM(T128:T137)</f>
        <v>0</v>
      </c>
    </row>
    <row r="139" customFormat="false" ht="18.75" hidden="true" customHeight="false" outlineLevel="0" collapsed="false">
      <c r="A139" s="18" t="n">
        <v>9</v>
      </c>
      <c r="B139" s="54" t="s">
        <v>166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20"/>
    </row>
    <row r="140" s="83" customFormat="true" ht="15" hidden="true" customHeight="false" outlineLevel="0" collapsed="false">
      <c r="A140" s="21"/>
      <c r="B140" s="22"/>
      <c r="C140" s="86"/>
      <c r="D140" s="23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33"/>
      <c r="S140" s="28"/>
      <c r="T140" s="29" t="n">
        <f aca="false">R140*S140</f>
        <v>0</v>
      </c>
    </row>
    <row r="141" s="83" customFormat="true" ht="15" hidden="true" customHeight="false" outlineLevel="0" collapsed="false">
      <c r="A141" s="21"/>
      <c r="B141" s="22"/>
      <c r="C141" s="86"/>
      <c r="D141" s="23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33"/>
      <c r="S141" s="28"/>
      <c r="T141" s="29" t="n">
        <f aca="false">R141*S141</f>
        <v>0</v>
      </c>
    </row>
    <row r="142" s="83" customFormat="true" ht="15" hidden="true" customHeight="false" outlineLevel="0" collapsed="false">
      <c r="A142" s="21"/>
      <c r="B142" s="22"/>
      <c r="C142" s="86"/>
      <c r="D142" s="23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33"/>
      <c r="S142" s="28"/>
      <c r="T142" s="29" t="n">
        <f aca="false">R142*S142</f>
        <v>0</v>
      </c>
    </row>
    <row r="143" s="83" customFormat="true" ht="15" hidden="true" customHeight="false" outlineLevel="0" collapsed="false">
      <c r="A143" s="21"/>
      <c r="B143" s="22"/>
      <c r="C143" s="86"/>
      <c r="D143" s="23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33"/>
      <c r="S143" s="28"/>
      <c r="T143" s="29" t="n">
        <f aca="false">R143*S143</f>
        <v>0</v>
      </c>
    </row>
    <row r="144" customFormat="false" ht="15.75" hidden="true" customHeight="false" outlineLevel="0" collapsed="false">
      <c r="A144" s="21"/>
      <c r="B144" s="65"/>
      <c r="C144" s="34"/>
      <c r="D144" s="58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7"/>
      <c r="S144" s="37"/>
      <c r="T144" s="73" t="n">
        <f aca="false">R144*S144</f>
        <v>0</v>
      </c>
      <c r="U144" s="87"/>
      <c r="V144" s="87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</row>
    <row r="145" customFormat="false" ht="15.75" hidden="true" customHeight="true" outlineLevel="0" collapsed="false">
      <c r="A145" s="120" t="s">
        <v>31</v>
      </c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69" t="n">
        <f aca="false">SUM(T140:T144)</f>
        <v>0</v>
      </c>
    </row>
    <row r="146" customFormat="false" ht="18.75" hidden="true" customHeight="false" outlineLevel="0" collapsed="false">
      <c r="A146" s="18" t="n">
        <v>10</v>
      </c>
      <c r="B146" s="54" t="s">
        <v>167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20"/>
    </row>
    <row r="147" s="83" customFormat="true" ht="15" hidden="true" customHeight="false" outlineLevel="0" collapsed="false">
      <c r="A147" s="21"/>
      <c r="B147" s="22"/>
      <c r="C147" s="119"/>
      <c r="D147" s="23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33"/>
      <c r="S147" s="28"/>
      <c r="T147" s="29" t="n">
        <f aca="false">R147*S147</f>
        <v>0</v>
      </c>
    </row>
    <row r="148" s="83" customFormat="true" ht="15" hidden="true" customHeight="false" outlineLevel="0" collapsed="false">
      <c r="A148" s="21"/>
      <c r="B148" s="22"/>
      <c r="C148" s="119"/>
      <c r="D148" s="23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33"/>
      <c r="S148" s="28"/>
      <c r="T148" s="29" t="n">
        <f aca="false">R148*S148</f>
        <v>0</v>
      </c>
    </row>
    <row r="149" s="141" customFormat="true" ht="15" hidden="true" customHeight="false" outlineLevel="0" collapsed="false">
      <c r="A149" s="21"/>
      <c r="B149" s="22"/>
      <c r="C149" s="119"/>
      <c r="D149" s="23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33"/>
      <c r="S149" s="28"/>
      <c r="T149" s="29" t="n">
        <f aca="false">R149*S149</f>
        <v>0</v>
      </c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</row>
    <row r="150" s="83" customFormat="true" ht="15" hidden="true" customHeight="false" outlineLevel="0" collapsed="false">
      <c r="A150" s="21"/>
      <c r="B150" s="142"/>
      <c r="C150" s="119"/>
      <c r="D150" s="143"/>
      <c r="E150" s="14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33"/>
      <c r="S150" s="145"/>
      <c r="T150" s="29" t="n">
        <f aca="false">R150*S150</f>
        <v>0</v>
      </c>
    </row>
    <row r="151" s="83" customFormat="true" ht="15" hidden="true" customHeight="false" outlineLevel="0" collapsed="false">
      <c r="A151" s="21"/>
      <c r="B151" s="146"/>
      <c r="C151" s="119"/>
      <c r="D151" s="143"/>
      <c r="E151" s="14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33"/>
      <c r="S151" s="145"/>
      <c r="T151" s="29" t="n">
        <f aca="false">R151*S151</f>
        <v>0</v>
      </c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</row>
    <row r="152" s="83" customFormat="true" ht="15" hidden="true" customHeight="false" outlineLevel="0" collapsed="false">
      <c r="A152" s="21"/>
      <c r="B152" s="142"/>
      <c r="C152" s="119"/>
      <c r="D152" s="143"/>
      <c r="E152" s="14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33"/>
      <c r="S152" s="145"/>
      <c r="T152" s="29" t="n">
        <f aca="false">R152*S152</f>
        <v>0</v>
      </c>
    </row>
    <row r="153" s="141" customFormat="true" ht="15" hidden="true" customHeight="false" outlineLevel="0" collapsed="false">
      <c r="A153" s="21"/>
      <c r="B153" s="22"/>
      <c r="C153" s="119"/>
      <c r="D153" s="23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33"/>
      <c r="S153" s="28"/>
      <c r="T153" s="29" t="n">
        <f aca="false">R153*S153</f>
        <v>0</v>
      </c>
      <c r="U153" s="88"/>
      <c r="V153" s="130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</row>
    <row r="154" customFormat="false" ht="15.75" hidden="true" customHeight="false" outlineLevel="0" collapsed="false">
      <c r="A154" s="21"/>
      <c r="B154" s="65"/>
      <c r="C154" s="34"/>
      <c r="D154" s="58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7"/>
      <c r="S154" s="37"/>
      <c r="T154" s="73" t="n">
        <f aca="false">R154*S154</f>
        <v>0</v>
      </c>
      <c r="U154" s="87"/>
      <c r="V154" s="87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</row>
    <row r="155" customFormat="false" ht="15.75" hidden="true" customHeight="true" outlineLevel="0" collapsed="false">
      <c r="A155" s="120" t="s">
        <v>31</v>
      </c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69" t="n">
        <f aca="false">SUM(T147:T154)</f>
        <v>0</v>
      </c>
    </row>
    <row r="156" customFormat="false" ht="18.75" hidden="false" customHeight="false" outlineLevel="0" collapsed="false">
      <c r="A156" s="18" t="n">
        <v>10</v>
      </c>
      <c r="B156" s="54" t="s">
        <v>168</v>
      </c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8"/>
      <c r="U156" s="149"/>
    </row>
    <row r="157" customFormat="false" ht="32.25" hidden="false" customHeight="true" outlineLevel="0" collapsed="false">
      <c r="A157" s="53" t="n">
        <v>1</v>
      </c>
      <c r="B157" s="22" t="s">
        <v>169</v>
      </c>
      <c r="C157" s="150" t="s">
        <v>170</v>
      </c>
      <c r="D157" s="58" t="s">
        <v>35</v>
      </c>
      <c r="E157" s="26" t="n">
        <v>1</v>
      </c>
      <c r="F157" s="26" t="n">
        <v>3</v>
      </c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7" t="n">
        <f aca="false">SUM(F157:Q157)</f>
        <v>3</v>
      </c>
      <c r="S157" s="28"/>
      <c r="T157" s="29" t="n">
        <f aca="false">R157*S157</f>
        <v>0</v>
      </c>
      <c r="U157" s="149"/>
    </row>
    <row r="158" customFormat="false" ht="15.75" hidden="false" customHeight="false" outlineLevel="0" collapsed="false">
      <c r="A158" s="53"/>
      <c r="B158" s="151"/>
      <c r="C158" s="152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27" t="n">
        <f aca="false">SUM(F158:Q158)</f>
        <v>0</v>
      </c>
      <c r="S158" s="151"/>
      <c r="T158" s="73"/>
    </row>
    <row r="159" customFormat="false" ht="15.75" hidden="false" customHeight="false" outlineLevel="0" collapsed="false">
      <c r="A159" s="153" t="s">
        <v>31</v>
      </c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85" t="n">
        <f aca="false">SUM(T157:T158)</f>
        <v>0</v>
      </c>
    </row>
    <row r="160" customFormat="false" ht="18.75" hidden="false" customHeight="false" outlineLevel="0" collapsed="false">
      <c r="A160" s="18" t="n">
        <v>11</v>
      </c>
      <c r="B160" s="54" t="s">
        <v>171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20"/>
    </row>
    <row r="161" s="88" customFormat="true" ht="21.75" hidden="false" customHeight="true" outlineLevel="0" collapsed="false">
      <c r="A161" s="154" t="n">
        <v>1</v>
      </c>
      <c r="B161" s="101" t="s">
        <v>172</v>
      </c>
      <c r="C161" s="155" t="s">
        <v>173</v>
      </c>
      <c r="D161" s="23" t="s">
        <v>35</v>
      </c>
      <c r="E161" s="93" t="n">
        <v>1</v>
      </c>
      <c r="F161" s="24"/>
      <c r="G161" s="24"/>
      <c r="H161" s="156"/>
      <c r="I161" s="156"/>
      <c r="J161" s="156"/>
      <c r="K161" s="156"/>
      <c r="L161" s="156"/>
      <c r="M161" s="156"/>
      <c r="N161" s="156"/>
      <c r="O161" s="156"/>
      <c r="P161" s="156" t="n">
        <v>2</v>
      </c>
      <c r="Q161" s="156"/>
      <c r="R161" s="157" t="n">
        <f aca="false">SUM(F161:Q161)</f>
        <v>2</v>
      </c>
      <c r="S161" s="94"/>
      <c r="T161" s="158" t="n">
        <f aca="false">R161*S161</f>
        <v>0</v>
      </c>
    </row>
    <row r="162" s="88" customFormat="true" ht="23.25" hidden="false" customHeight="true" outlineLevel="0" collapsed="false">
      <c r="A162" s="21" t="n">
        <v>2</v>
      </c>
      <c r="B162" s="101" t="s">
        <v>174</v>
      </c>
      <c r="C162" s="159" t="s">
        <v>175</v>
      </c>
      <c r="D162" s="23" t="s">
        <v>35</v>
      </c>
      <c r="E162" s="93" t="n">
        <v>10</v>
      </c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 t="n">
        <v>2</v>
      </c>
      <c r="Q162" s="24"/>
      <c r="R162" s="157" t="n">
        <f aca="false">SUM(F162:Q162)</f>
        <v>2</v>
      </c>
      <c r="S162" s="94"/>
      <c r="T162" s="158" t="n">
        <f aca="false">R162*S162</f>
        <v>0</v>
      </c>
    </row>
    <row r="163" s="88" customFormat="true" ht="31.5" hidden="false" customHeight="true" outlineLevel="0" collapsed="false">
      <c r="A163" s="154" t="n">
        <v>3</v>
      </c>
      <c r="B163" s="22" t="s">
        <v>176</v>
      </c>
      <c r="C163" s="101" t="s">
        <v>177</v>
      </c>
      <c r="D163" s="23" t="s">
        <v>35</v>
      </c>
      <c r="E163" s="24" t="n">
        <v>10</v>
      </c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 t="n">
        <v>2</v>
      </c>
      <c r="Q163" s="24"/>
      <c r="R163" s="157" t="n">
        <f aca="false">SUM(F163:Q163)</f>
        <v>2</v>
      </c>
      <c r="S163" s="94"/>
      <c r="T163" s="158" t="n">
        <f aca="false">R163*S163</f>
        <v>0</v>
      </c>
    </row>
    <row r="164" s="88" customFormat="true" ht="15.75" hidden="false" customHeight="false" outlineLevel="0" collapsed="false">
      <c r="A164" s="21"/>
      <c r="B164" s="65"/>
      <c r="C164" s="160"/>
      <c r="D164" s="58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33"/>
      <c r="S164" s="66"/>
      <c r="T164" s="67" t="n">
        <v>0</v>
      </c>
    </row>
    <row r="165" s="88" customFormat="true" ht="15.75" hidden="false" customHeight="false" outlineLevel="0" collapsed="false">
      <c r="A165" s="161" t="s">
        <v>31</v>
      </c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69" t="n">
        <f aca="false">SUM(T161:T164)</f>
        <v>0</v>
      </c>
    </row>
    <row r="166" s="88" customFormat="true" ht="18.75" hidden="true" customHeight="false" outlineLevel="0" collapsed="false">
      <c r="A166" s="18" t="n">
        <v>14</v>
      </c>
      <c r="B166" s="54" t="s">
        <v>178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20"/>
    </row>
    <row r="167" s="141" customFormat="true" ht="15" hidden="true" customHeight="false" outlineLevel="0" collapsed="false">
      <c r="A167" s="53"/>
      <c r="B167" s="162"/>
      <c r="C167" s="160"/>
      <c r="D167" s="58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163"/>
      <c r="S167" s="28"/>
      <c r="T167" s="29" t="n">
        <f aca="false">R167*S167</f>
        <v>0</v>
      </c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</row>
    <row r="168" s="141" customFormat="true" ht="15" hidden="true" customHeight="false" outlineLevel="0" collapsed="false">
      <c r="A168" s="53"/>
      <c r="B168" s="164"/>
      <c r="C168" s="165"/>
      <c r="D168" s="58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163"/>
      <c r="S168" s="28"/>
      <c r="T168" s="29" t="n">
        <f aca="false">R168*S168</f>
        <v>0</v>
      </c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</row>
    <row r="169" s="141" customFormat="true" ht="15" hidden="true" customHeight="false" outlineLevel="0" collapsed="false">
      <c r="A169" s="53"/>
      <c r="B169" s="166"/>
      <c r="C169" s="165"/>
      <c r="D169" s="58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163"/>
      <c r="S169" s="28"/>
      <c r="T169" s="29" t="n">
        <f aca="false">R169*S169</f>
        <v>0</v>
      </c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</row>
    <row r="170" s="88" customFormat="true" ht="15.75" hidden="true" customHeight="false" outlineLevel="0" collapsed="false">
      <c r="A170" s="53"/>
      <c r="B170" s="65"/>
      <c r="C170" s="65"/>
      <c r="D170" s="58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163"/>
      <c r="S170" s="66"/>
      <c r="T170" s="67" t="n">
        <v>0</v>
      </c>
    </row>
    <row r="171" s="88" customFormat="true" ht="15.75" hidden="true" customHeight="true" outlineLevel="0" collapsed="false">
      <c r="A171" s="161" t="s">
        <v>31</v>
      </c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69" t="n">
        <f aca="false">SUM(T167:T170)</f>
        <v>0</v>
      </c>
    </row>
    <row r="172" customFormat="false" ht="18.75" hidden="false" customHeight="false" outlineLevel="0" collapsed="false">
      <c r="A172" s="18" t="n">
        <v>12</v>
      </c>
      <c r="B172" s="54" t="s">
        <v>17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20"/>
      <c r="V172" s="30"/>
    </row>
    <row r="173" s="88" customFormat="true" ht="75" hidden="false" customHeight="false" outlineLevel="0" collapsed="false">
      <c r="A173" s="167" t="n">
        <v>1</v>
      </c>
      <c r="B173" s="168" t="s">
        <v>180</v>
      </c>
      <c r="C173" s="99" t="s">
        <v>181</v>
      </c>
      <c r="D173" s="100" t="s">
        <v>182</v>
      </c>
      <c r="E173" s="100" t="n">
        <v>1</v>
      </c>
      <c r="F173" s="24"/>
      <c r="G173" s="24"/>
      <c r="H173" s="24"/>
      <c r="I173" s="24"/>
      <c r="J173" s="24"/>
      <c r="K173" s="24"/>
      <c r="L173" s="24" t="n">
        <v>8</v>
      </c>
      <c r="M173" s="24"/>
      <c r="N173" s="24"/>
      <c r="O173" s="24"/>
      <c r="P173" s="24"/>
      <c r="Q173" s="24"/>
      <c r="R173" s="33" t="n">
        <f aca="false">SUM(F173:Q173)</f>
        <v>8</v>
      </c>
      <c r="S173" s="28"/>
      <c r="T173" s="29" t="n">
        <f aca="false">R173*S173</f>
        <v>0</v>
      </c>
      <c r="U173" s="0"/>
      <c r="V173" s="30"/>
    </row>
    <row r="174" customFormat="false" ht="34.5" hidden="false" customHeight="true" outlineLevel="0" collapsed="false">
      <c r="A174" s="21" t="n">
        <v>2</v>
      </c>
      <c r="B174" s="169" t="s">
        <v>183</v>
      </c>
      <c r="C174" s="99" t="s">
        <v>184</v>
      </c>
      <c r="D174" s="170" t="s">
        <v>185</v>
      </c>
      <c r="E174" s="171" t="n">
        <v>500</v>
      </c>
      <c r="F174" s="156"/>
      <c r="G174" s="156"/>
      <c r="H174" s="156"/>
      <c r="I174" s="156"/>
      <c r="J174" s="156"/>
      <c r="K174" s="156"/>
      <c r="L174" s="172" t="n">
        <v>2</v>
      </c>
      <c r="M174" s="156"/>
      <c r="N174" s="156"/>
      <c r="O174" s="156"/>
      <c r="P174" s="156"/>
      <c r="Q174" s="156"/>
      <c r="R174" s="33" t="n">
        <f aca="false">SUM(F174:Q174)</f>
        <v>2</v>
      </c>
      <c r="S174" s="173"/>
      <c r="T174" s="29" t="n">
        <f aca="false">R174*S174</f>
        <v>0</v>
      </c>
      <c r="V174" s="7"/>
    </row>
    <row r="175" customFormat="false" ht="15.75" hidden="false" customHeight="false" outlineLevel="0" collapsed="false">
      <c r="A175" s="21"/>
      <c r="B175" s="174"/>
      <c r="C175" s="175"/>
      <c r="D175" s="176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27" t="n">
        <f aca="false">SUM(F175:Q175)</f>
        <v>0</v>
      </c>
      <c r="S175" s="37"/>
      <c r="T175" s="178" t="n">
        <v>0</v>
      </c>
    </row>
    <row r="176" customFormat="false" ht="15.75" hidden="false" customHeight="false" outlineLevel="0" collapsed="false">
      <c r="A176" s="153" t="s">
        <v>31</v>
      </c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40" t="n">
        <f aca="false">SUM(T173:T175)</f>
        <v>0</v>
      </c>
    </row>
    <row r="177" s="88" customFormat="true" ht="18.75" hidden="false" customHeight="false" outlineLevel="0" collapsed="false">
      <c r="A177" s="18" t="n">
        <v>13</v>
      </c>
      <c r="B177" s="54" t="s">
        <v>186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20"/>
      <c r="U177" s="87"/>
      <c r="V177" s="87"/>
    </row>
    <row r="178" s="88" customFormat="true" ht="18.75" hidden="false" customHeight="true" outlineLevel="0" collapsed="false">
      <c r="A178" s="21" t="n">
        <v>1</v>
      </c>
      <c r="B178" s="22" t="s">
        <v>187</v>
      </c>
      <c r="C178" s="179" t="s">
        <v>188</v>
      </c>
      <c r="D178" s="23" t="s">
        <v>35</v>
      </c>
      <c r="E178" s="24" t="n">
        <v>1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33" t="n">
        <v>4</v>
      </c>
      <c r="Q178" s="26"/>
      <c r="R178" s="27" t="n">
        <f aca="false">SUM(F178:Q178)</f>
        <v>4</v>
      </c>
      <c r="S178" s="28"/>
      <c r="T178" s="29" t="n">
        <f aca="false">R178*S178</f>
        <v>0</v>
      </c>
    </row>
    <row r="179" s="88" customFormat="true" ht="30" hidden="false" customHeight="false" outlineLevel="0" collapsed="false">
      <c r="A179" s="21" t="n">
        <v>2</v>
      </c>
      <c r="B179" s="22" t="s">
        <v>189</v>
      </c>
      <c r="C179" s="179" t="s">
        <v>190</v>
      </c>
      <c r="D179" s="23" t="s">
        <v>35</v>
      </c>
      <c r="E179" s="24" t="n">
        <v>1000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33" t="n">
        <v>1</v>
      </c>
      <c r="Q179" s="26"/>
      <c r="R179" s="27" t="n">
        <f aca="false">SUM(F179:Q179)</f>
        <v>1</v>
      </c>
      <c r="S179" s="28"/>
      <c r="T179" s="29" t="n">
        <f aca="false">R179*S179</f>
        <v>0</v>
      </c>
    </row>
    <row r="180" s="88" customFormat="true" ht="15" hidden="false" customHeight="false" outlineLevel="0" collapsed="false">
      <c r="A180" s="21" t="n">
        <v>3</v>
      </c>
      <c r="B180" s="22" t="s">
        <v>191</v>
      </c>
      <c r="C180" s="179" t="s">
        <v>192</v>
      </c>
      <c r="D180" s="23" t="s">
        <v>35</v>
      </c>
      <c r="E180" s="24" t="n">
        <v>96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33" t="n">
        <v>10</v>
      </c>
      <c r="Q180" s="26"/>
      <c r="R180" s="27" t="n">
        <f aca="false">SUM(F180:Q180)</f>
        <v>10</v>
      </c>
      <c r="S180" s="28"/>
      <c r="T180" s="29" t="n">
        <f aca="false">R180*S180</f>
        <v>0</v>
      </c>
    </row>
    <row r="181" s="88" customFormat="true" ht="30" hidden="false" customHeight="false" outlineLevel="0" collapsed="false">
      <c r="A181" s="21" t="n">
        <v>4</v>
      </c>
      <c r="B181" s="180" t="s">
        <v>193</v>
      </c>
      <c r="C181" s="179" t="s">
        <v>194</v>
      </c>
      <c r="D181" s="23" t="s">
        <v>35</v>
      </c>
      <c r="E181" s="24" t="n">
        <v>50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33" t="n">
        <v>2</v>
      </c>
      <c r="Q181" s="26"/>
      <c r="R181" s="27" t="n">
        <f aca="false">SUM(F181:Q181)</f>
        <v>2</v>
      </c>
      <c r="S181" s="28"/>
      <c r="T181" s="29" t="n">
        <f aca="false">R181*S181</f>
        <v>0</v>
      </c>
    </row>
    <row r="182" s="88" customFormat="true" ht="30" hidden="false" customHeight="false" outlineLevel="0" collapsed="false">
      <c r="A182" s="21" t="n">
        <v>5</v>
      </c>
      <c r="B182" s="101" t="s">
        <v>195</v>
      </c>
      <c r="C182" s="179" t="s">
        <v>196</v>
      </c>
      <c r="D182" s="92" t="s">
        <v>35</v>
      </c>
      <c r="E182" s="93" t="n">
        <v>200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4" t="n">
        <v>30</v>
      </c>
      <c r="Q182" s="26"/>
      <c r="R182" s="27" t="n">
        <f aca="false">SUM(F182:Q182)</f>
        <v>30</v>
      </c>
      <c r="S182" s="94"/>
      <c r="T182" s="29" t="n">
        <f aca="false">R182*S182</f>
        <v>0</v>
      </c>
    </row>
    <row r="183" s="88" customFormat="true" ht="30" hidden="false" customHeight="false" outlineLevel="0" collapsed="false">
      <c r="A183" s="21" t="n">
        <v>6</v>
      </c>
      <c r="B183" s="101" t="s">
        <v>197</v>
      </c>
      <c r="C183" s="179" t="s">
        <v>198</v>
      </c>
      <c r="D183" s="92" t="s">
        <v>35</v>
      </c>
      <c r="E183" s="93" t="n">
        <v>200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4" t="n">
        <v>20</v>
      </c>
      <c r="Q183" s="26"/>
      <c r="R183" s="27" t="n">
        <f aca="false">SUM(F183:Q183)</f>
        <v>20</v>
      </c>
      <c r="S183" s="94"/>
      <c r="T183" s="29" t="n">
        <f aca="false">R183*S183</f>
        <v>0</v>
      </c>
    </row>
    <row r="184" s="88" customFormat="true" ht="20.25" hidden="false" customHeight="true" outlineLevel="0" collapsed="false">
      <c r="A184" s="21" t="n">
        <v>7</v>
      </c>
      <c r="B184" s="45" t="s">
        <v>199</v>
      </c>
      <c r="C184" s="179" t="s">
        <v>200</v>
      </c>
      <c r="D184" s="92" t="s">
        <v>35</v>
      </c>
      <c r="E184" s="93" t="n">
        <v>1000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4" t="n">
        <v>2</v>
      </c>
      <c r="Q184" s="26"/>
      <c r="R184" s="27" t="n">
        <f aca="false">SUM(F184:Q184)</f>
        <v>2</v>
      </c>
      <c r="S184" s="94"/>
      <c r="T184" s="29" t="n">
        <f aca="false">R184*S184</f>
        <v>0</v>
      </c>
    </row>
    <row r="185" s="88" customFormat="true" ht="30" hidden="false" customHeight="false" outlineLevel="0" collapsed="false">
      <c r="A185" s="21" t="n">
        <v>8</v>
      </c>
      <c r="B185" s="95" t="s">
        <v>201</v>
      </c>
      <c r="C185" s="181" t="s">
        <v>202</v>
      </c>
      <c r="D185" s="92" t="s">
        <v>35</v>
      </c>
      <c r="E185" s="118" t="n">
        <v>1</v>
      </c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33" t="n">
        <v>4</v>
      </c>
      <c r="R185" s="183" t="n">
        <f aca="false">SUM(F185:Q185)</f>
        <v>4</v>
      </c>
      <c r="S185" s="94"/>
      <c r="T185" s="29" t="n">
        <f aca="false">R185*S185</f>
        <v>0</v>
      </c>
    </row>
    <row r="186" s="88" customFormat="true" ht="30" hidden="false" customHeight="false" outlineLevel="0" collapsed="false">
      <c r="A186" s="21" t="n">
        <v>9</v>
      </c>
      <c r="B186" s="95" t="s">
        <v>203</v>
      </c>
      <c r="C186" s="181" t="s">
        <v>204</v>
      </c>
      <c r="D186" s="92" t="s">
        <v>35</v>
      </c>
      <c r="E186" s="118" t="n">
        <v>1</v>
      </c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33" t="n">
        <v>4</v>
      </c>
      <c r="R186" s="183" t="n">
        <f aca="false">SUM(F186:Q186)</f>
        <v>4</v>
      </c>
      <c r="S186" s="94"/>
      <c r="T186" s="29" t="n">
        <f aca="false">R186*S186</f>
        <v>0</v>
      </c>
    </row>
    <row r="187" s="88" customFormat="true" ht="30" hidden="false" customHeight="false" outlineLevel="0" collapsed="false">
      <c r="A187" s="21" t="n">
        <v>10</v>
      </c>
      <c r="B187" s="95" t="s">
        <v>205</v>
      </c>
      <c r="C187" s="181" t="s">
        <v>206</v>
      </c>
      <c r="D187" s="92" t="s">
        <v>35</v>
      </c>
      <c r="E187" s="118" t="n">
        <v>1</v>
      </c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33" t="n">
        <v>4</v>
      </c>
      <c r="R187" s="183" t="n">
        <f aca="false">SUM(F187:Q187)</f>
        <v>4</v>
      </c>
      <c r="S187" s="94"/>
      <c r="T187" s="29" t="n">
        <f aca="false">R187*S187</f>
        <v>0</v>
      </c>
    </row>
    <row r="188" s="88" customFormat="true" ht="30" hidden="false" customHeight="false" outlineLevel="0" collapsed="false">
      <c r="A188" s="21" t="n">
        <v>11</v>
      </c>
      <c r="B188" s="95" t="s">
        <v>207</v>
      </c>
      <c r="C188" s="181" t="s">
        <v>208</v>
      </c>
      <c r="D188" s="92" t="s">
        <v>35</v>
      </c>
      <c r="E188" s="118" t="n">
        <v>1</v>
      </c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33" t="n">
        <v>4</v>
      </c>
      <c r="R188" s="183" t="n">
        <f aca="false">SUM(F188:Q188)</f>
        <v>4</v>
      </c>
      <c r="S188" s="94"/>
      <c r="T188" s="29" t="n">
        <f aca="false">R188*S188</f>
        <v>0</v>
      </c>
    </row>
    <row r="189" s="88" customFormat="true" ht="30" hidden="false" customHeight="false" outlineLevel="0" collapsed="false">
      <c r="A189" s="21" t="n">
        <v>12</v>
      </c>
      <c r="B189" s="95" t="s">
        <v>209</v>
      </c>
      <c r="C189" s="181" t="s">
        <v>210</v>
      </c>
      <c r="D189" s="23" t="s">
        <v>35</v>
      </c>
      <c r="E189" s="184" t="n">
        <v>1</v>
      </c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33" t="n">
        <v>4</v>
      </c>
      <c r="R189" s="183" t="n">
        <f aca="false">SUM(F189:Q189)</f>
        <v>4</v>
      </c>
      <c r="S189" s="94"/>
      <c r="T189" s="29" t="n">
        <f aca="false">R189*S189</f>
        <v>0</v>
      </c>
    </row>
    <row r="190" s="88" customFormat="true" ht="30" hidden="false" customHeight="false" outlineLevel="0" collapsed="false">
      <c r="A190" s="21" t="n">
        <v>13</v>
      </c>
      <c r="B190" s="95" t="s">
        <v>211</v>
      </c>
      <c r="C190" s="181" t="s">
        <v>212</v>
      </c>
      <c r="D190" s="23" t="s">
        <v>35</v>
      </c>
      <c r="E190" s="184" t="n">
        <v>1</v>
      </c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33" t="n">
        <v>4</v>
      </c>
      <c r="R190" s="183" t="n">
        <f aca="false">SUM(F190:Q190)</f>
        <v>4</v>
      </c>
      <c r="S190" s="94"/>
      <c r="T190" s="29" t="n">
        <f aca="false">R190*S190</f>
        <v>0</v>
      </c>
    </row>
    <row r="191" s="88" customFormat="true" ht="30" hidden="false" customHeight="false" outlineLevel="0" collapsed="false">
      <c r="A191" s="21" t="n">
        <v>14</v>
      </c>
      <c r="B191" s="95" t="s">
        <v>213</v>
      </c>
      <c r="C191" s="181" t="s">
        <v>214</v>
      </c>
      <c r="D191" s="23" t="s">
        <v>35</v>
      </c>
      <c r="E191" s="184" t="n">
        <v>1</v>
      </c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33" t="n">
        <v>4</v>
      </c>
      <c r="R191" s="183" t="n">
        <f aca="false">SUM(F191:Q191)</f>
        <v>4</v>
      </c>
      <c r="S191" s="94"/>
      <c r="T191" s="29" t="n">
        <f aca="false">R191*S191</f>
        <v>0</v>
      </c>
    </row>
    <row r="192" s="88" customFormat="true" ht="30" hidden="false" customHeight="false" outlineLevel="0" collapsed="false">
      <c r="A192" s="21" t="n">
        <v>15</v>
      </c>
      <c r="B192" s="95" t="s">
        <v>215</v>
      </c>
      <c r="C192" s="181" t="s">
        <v>216</v>
      </c>
      <c r="D192" s="23" t="s">
        <v>35</v>
      </c>
      <c r="E192" s="184" t="n">
        <v>1</v>
      </c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33" t="n">
        <v>4</v>
      </c>
      <c r="R192" s="183" t="n">
        <f aca="false">SUM(F192:Q192)</f>
        <v>4</v>
      </c>
      <c r="S192" s="94"/>
      <c r="T192" s="29" t="n">
        <f aca="false">R192*S192</f>
        <v>0</v>
      </c>
    </row>
    <row r="193" customFormat="false" ht="30" hidden="false" customHeight="false" outlineLevel="0" collapsed="false">
      <c r="A193" s="21" t="n">
        <v>16</v>
      </c>
      <c r="B193" s="95" t="s">
        <v>217</v>
      </c>
      <c r="C193" s="181" t="s">
        <v>218</v>
      </c>
      <c r="D193" s="23" t="s">
        <v>35</v>
      </c>
      <c r="E193" s="184" t="n">
        <v>1</v>
      </c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33" t="n">
        <v>4</v>
      </c>
      <c r="R193" s="183" t="n">
        <f aca="false">SUM(F193:Q193)</f>
        <v>4</v>
      </c>
      <c r="S193" s="94"/>
      <c r="T193" s="29" t="n">
        <f aca="false">R193*S193</f>
        <v>0</v>
      </c>
    </row>
    <row r="194" customFormat="false" ht="15.75" hidden="false" customHeight="false" outlineLevel="0" collapsed="false">
      <c r="A194" s="136"/>
      <c r="B194" s="185"/>
      <c r="C194" s="128"/>
      <c r="D194" s="133"/>
      <c r="E194" s="134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35"/>
      <c r="R194" s="187" t="n">
        <f aca="false">SUM(F194:Q194)</f>
        <v>0</v>
      </c>
      <c r="S194" s="188"/>
      <c r="T194" s="38" t="n">
        <f aca="false">R194*S194</f>
        <v>0</v>
      </c>
    </row>
    <row r="195" customFormat="false" ht="15.75" hidden="false" customHeight="false" outlineLevel="0" collapsed="false">
      <c r="A195" s="189" t="s">
        <v>31</v>
      </c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189"/>
      <c r="T195" s="40" t="n">
        <f aca="false">SUM(T178:T194)</f>
        <v>0</v>
      </c>
    </row>
    <row r="196" s="88" customFormat="true" ht="18.75" hidden="false" customHeight="false" outlineLevel="0" collapsed="false">
      <c r="A196" s="18" t="n">
        <v>14</v>
      </c>
      <c r="B196" s="54" t="s">
        <v>219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20"/>
      <c r="U196" s="87"/>
      <c r="V196" s="87"/>
    </row>
    <row r="197" s="141" customFormat="true" ht="15" hidden="false" customHeight="false" outlineLevel="0" collapsed="false">
      <c r="A197" s="21" t="n">
        <v>1</v>
      </c>
      <c r="B197" s="22" t="s">
        <v>220</v>
      </c>
      <c r="C197" s="82" t="s">
        <v>221</v>
      </c>
      <c r="D197" s="23" t="s">
        <v>35</v>
      </c>
      <c r="E197" s="24" t="n">
        <v>100</v>
      </c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33" t="n">
        <v>1</v>
      </c>
      <c r="R197" s="33" t="n">
        <f aca="false">SUM(F197:Q197)</f>
        <v>1</v>
      </c>
      <c r="S197" s="28"/>
      <c r="T197" s="29" t="n">
        <f aca="false">R197*S197</f>
        <v>0</v>
      </c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</row>
    <row r="198" s="141" customFormat="true" ht="15" hidden="false" customHeight="false" outlineLevel="0" collapsed="false">
      <c r="A198" s="21" t="n">
        <v>2</v>
      </c>
      <c r="B198" s="22" t="s">
        <v>222</v>
      </c>
      <c r="C198" s="82" t="s">
        <v>223</v>
      </c>
      <c r="D198" s="23" t="s">
        <v>35</v>
      </c>
      <c r="E198" s="24" t="n">
        <v>100</v>
      </c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33" t="n">
        <v>1</v>
      </c>
      <c r="R198" s="33" t="n">
        <f aca="false">SUM(F198:Q198)</f>
        <v>1</v>
      </c>
      <c r="S198" s="28"/>
      <c r="T198" s="29" t="n">
        <f aca="false">R198*S198</f>
        <v>0</v>
      </c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s="141" customFormat="true" ht="15" hidden="false" customHeight="false" outlineLevel="0" collapsed="false">
      <c r="A199" s="21" t="n">
        <v>3</v>
      </c>
      <c r="B199" s="22" t="s">
        <v>224</v>
      </c>
      <c r="C199" s="82" t="s">
        <v>221</v>
      </c>
      <c r="D199" s="23" t="s">
        <v>35</v>
      </c>
      <c r="E199" s="24" t="n">
        <v>100</v>
      </c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33" t="n">
        <v>1</v>
      </c>
      <c r="R199" s="33" t="n">
        <f aca="false">SUM(F199:Q199)</f>
        <v>1</v>
      </c>
      <c r="S199" s="28"/>
      <c r="T199" s="29" t="n">
        <f aca="false">R199*S199</f>
        <v>0</v>
      </c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s="141" customFormat="true" ht="15" hidden="false" customHeight="false" outlineLevel="0" collapsed="false">
      <c r="A200" s="21" t="n">
        <v>4</v>
      </c>
      <c r="B200" s="98" t="s">
        <v>225</v>
      </c>
      <c r="C200" s="190" t="s">
        <v>226</v>
      </c>
      <c r="D200" s="191" t="s">
        <v>35</v>
      </c>
      <c r="E200" s="24" t="n">
        <v>1000</v>
      </c>
      <c r="F200" s="24"/>
      <c r="G200" s="24"/>
      <c r="H200" s="24"/>
      <c r="I200" s="24"/>
      <c r="J200" s="24"/>
      <c r="K200" s="24"/>
      <c r="L200" s="24"/>
      <c r="M200" s="24"/>
      <c r="N200" s="191" t="n">
        <v>2</v>
      </c>
      <c r="O200" s="24"/>
      <c r="P200" s="24"/>
      <c r="Q200" s="24"/>
      <c r="R200" s="33" t="n">
        <f aca="false">SUM(F200:Q200)</f>
        <v>2</v>
      </c>
      <c r="S200" s="94"/>
      <c r="T200" s="29" t="n">
        <f aca="false">R200*S200</f>
        <v>0</v>
      </c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</row>
    <row r="201" s="141" customFormat="true" ht="15" hidden="false" customHeight="false" outlineLevel="0" collapsed="false">
      <c r="A201" s="21" t="n">
        <v>5</v>
      </c>
      <c r="B201" s="98" t="s">
        <v>227</v>
      </c>
      <c r="C201" s="192" t="s">
        <v>228</v>
      </c>
      <c r="D201" s="92" t="s">
        <v>35</v>
      </c>
      <c r="E201" s="24" t="n">
        <v>1600</v>
      </c>
      <c r="F201" s="24"/>
      <c r="G201" s="24"/>
      <c r="H201" s="24"/>
      <c r="I201" s="24"/>
      <c r="J201" s="24"/>
      <c r="K201" s="24"/>
      <c r="L201" s="24"/>
      <c r="M201" s="24"/>
      <c r="N201" s="24" t="n">
        <v>2</v>
      </c>
      <c r="O201" s="24"/>
      <c r="P201" s="24"/>
      <c r="Q201" s="24"/>
      <c r="R201" s="33" t="n">
        <f aca="false">SUM(F201:Q201)</f>
        <v>2</v>
      </c>
      <c r="S201" s="94"/>
      <c r="T201" s="29" t="n">
        <f aca="false">R201*S201</f>
        <v>0</v>
      </c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</row>
    <row r="202" customFormat="false" ht="30" hidden="false" customHeight="false" outlineLevel="0" collapsed="false">
      <c r="A202" s="21" t="n">
        <v>6</v>
      </c>
      <c r="B202" s="22" t="s">
        <v>229</v>
      </c>
      <c r="C202" s="99" t="s">
        <v>230</v>
      </c>
      <c r="D202" s="100" t="s">
        <v>35</v>
      </c>
      <c r="E202" s="100" t="n">
        <v>5</v>
      </c>
      <c r="F202" s="24"/>
      <c r="G202" s="24"/>
      <c r="H202" s="24"/>
      <c r="I202" s="24"/>
      <c r="J202" s="24"/>
      <c r="K202" s="24"/>
      <c r="L202" s="24"/>
      <c r="M202" s="24"/>
      <c r="N202" s="25"/>
      <c r="O202" s="24"/>
      <c r="P202" s="24"/>
      <c r="Q202" s="24" t="n">
        <v>10</v>
      </c>
      <c r="R202" s="33" t="n">
        <f aca="false">SUM(F202:Q202)</f>
        <v>10</v>
      </c>
      <c r="S202" s="28"/>
      <c r="T202" s="29" t="n">
        <f aca="false">R202*S202</f>
        <v>0</v>
      </c>
    </row>
    <row r="203" s="141" customFormat="true" ht="15" hidden="false" customHeight="false" outlineLevel="0" collapsed="false">
      <c r="A203" s="21" t="n">
        <v>7</v>
      </c>
      <c r="B203" s="105" t="s">
        <v>231</v>
      </c>
      <c r="C203" s="106" t="s">
        <v>232</v>
      </c>
      <c r="D203" s="191" t="s">
        <v>35</v>
      </c>
      <c r="E203" s="193" t="s">
        <v>233</v>
      </c>
      <c r="F203" s="24"/>
      <c r="G203" s="24"/>
      <c r="H203" s="24"/>
      <c r="I203" s="24"/>
      <c r="J203" s="24"/>
      <c r="K203" s="24"/>
      <c r="L203" s="24"/>
      <c r="M203" s="24"/>
      <c r="N203" s="191" t="n">
        <v>40</v>
      </c>
      <c r="O203" s="24"/>
      <c r="P203" s="24"/>
      <c r="Q203" s="24"/>
      <c r="R203" s="33" t="n">
        <f aca="false">SUM(F203:Q203)</f>
        <v>40</v>
      </c>
      <c r="S203" s="94"/>
      <c r="T203" s="29" t="n">
        <f aca="false">R203*S203</f>
        <v>0</v>
      </c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</row>
    <row r="204" s="141" customFormat="true" ht="15" hidden="false" customHeight="false" outlineLevel="0" collapsed="false">
      <c r="A204" s="21" t="n">
        <v>8</v>
      </c>
      <c r="B204" s="105" t="s">
        <v>234</v>
      </c>
      <c r="C204" s="106" t="s">
        <v>235</v>
      </c>
      <c r="D204" s="23" t="s">
        <v>35</v>
      </c>
      <c r="E204" s="24" t="n">
        <v>1</v>
      </c>
      <c r="F204" s="24"/>
      <c r="G204" s="24"/>
      <c r="H204" s="24"/>
      <c r="I204" s="24"/>
      <c r="J204" s="24"/>
      <c r="K204" s="24"/>
      <c r="L204" s="24"/>
      <c r="M204" s="24"/>
      <c r="N204" s="33" t="n">
        <v>40</v>
      </c>
      <c r="O204" s="24"/>
      <c r="P204" s="24"/>
      <c r="Q204" s="24"/>
      <c r="R204" s="33" t="n">
        <f aca="false">SUM(F204:Q204)</f>
        <v>40</v>
      </c>
      <c r="S204" s="28"/>
      <c r="T204" s="29" t="n">
        <f aca="false">R204*S204</f>
        <v>0</v>
      </c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</row>
    <row r="205" s="141" customFormat="true" ht="30" hidden="false" customHeight="false" outlineLevel="0" collapsed="false">
      <c r="A205" s="21" t="n">
        <v>9</v>
      </c>
      <c r="B205" s="105" t="s">
        <v>236</v>
      </c>
      <c r="C205" s="106" t="s">
        <v>237</v>
      </c>
      <c r="D205" s="23" t="s">
        <v>35</v>
      </c>
      <c r="E205" s="24" t="n">
        <v>1</v>
      </c>
      <c r="F205" s="24"/>
      <c r="G205" s="24"/>
      <c r="H205" s="24"/>
      <c r="I205" s="24"/>
      <c r="J205" s="24"/>
      <c r="K205" s="24"/>
      <c r="L205" s="24"/>
      <c r="M205" s="24"/>
      <c r="N205" s="33" t="n">
        <v>40</v>
      </c>
      <c r="O205" s="24"/>
      <c r="P205" s="24"/>
      <c r="Q205" s="24"/>
      <c r="R205" s="33" t="n">
        <f aca="false">SUM(F205:Q205)</f>
        <v>40</v>
      </c>
      <c r="S205" s="28"/>
      <c r="T205" s="29" t="n">
        <f aca="false">R205*S205</f>
        <v>0</v>
      </c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</row>
    <row r="206" s="141" customFormat="true" ht="15" hidden="false" customHeight="false" outlineLevel="0" collapsed="false">
      <c r="A206" s="21" t="n">
        <v>10</v>
      </c>
      <c r="B206" s="105" t="s">
        <v>238</v>
      </c>
      <c r="C206" s="106" t="s">
        <v>239</v>
      </c>
      <c r="D206" s="23" t="s">
        <v>35</v>
      </c>
      <c r="E206" s="24" t="n">
        <v>1</v>
      </c>
      <c r="F206" s="24"/>
      <c r="G206" s="24"/>
      <c r="H206" s="24"/>
      <c r="I206" s="24"/>
      <c r="J206" s="24"/>
      <c r="K206" s="24"/>
      <c r="L206" s="24"/>
      <c r="M206" s="24"/>
      <c r="N206" s="33" t="n">
        <v>40</v>
      </c>
      <c r="O206" s="24"/>
      <c r="P206" s="24"/>
      <c r="Q206" s="24"/>
      <c r="R206" s="33" t="n">
        <f aca="false">SUM(F206:Q206)</f>
        <v>40</v>
      </c>
      <c r="S206" s="28"/>
      <c r="T206" s="29" t="n">
        <f aca="false">R206*S206</f>
        <v>0</v>
      </c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</row>
    <row r="207" s="141" customFormat="true" ht="30" hidden="false" customHeight="false" outlineLevel="0" collapsed="false">
      <c r="A207" s="21" t="n">
        <v>11</v>
      </c>
      <c r="B207" s="105" t="s">
        <v>240</v>
      </c>
      <c r="C207" s="106" t="s">
        <v>241</v>
      </c>
      <c r="D207" s="23" t="s">
        <v>35</v>
      </c>
      <c r="E207" s="24" t="n">
        <v>1</v>
      </c>
      <c r="F207" s="24"/>
      <c r="G207" s="24"/>
      <c r="H207" s="24"/>
      <c r="I207" s="24"/>
      <c r="J207" s="24"/>
      <c r="K207" s="24"/>
      <c r="L207" s="24"/>
      <c r="M207" s="24"/>
      <c r="N207" s="33" t="n">
        <v>40</v>
      </c>
      <c r="O207" s="24"/>
      <c r="P207" s="24"/>
      <c r="Q207" s="24"/>
      <c r="R207" s="33" t="n">
        <f aca="false">SUM(F207:Q207)</f>
        <v>40</v>
      </c>
      <c r="S207" s="28"/>
      <c r="T207" s="29" t="n">
        <f aca="false">R207*S207</f>
        <v>0</v>
      </c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</row>
    <row r="208" customFormat="false" ht="30" hidden="false" customHeight="false" outlineLevel="0" collapsed="false">
      <c r="A208" s="21" t="n">
        <v>12</v>
      </c>
      <c r="B208" s="194" t="s">
        <v>242</v>
      </c>
      <c r="C208" s="57" t="s">
        <v>243</v>
      </c>
      <c r="D208" s="23" t="s">
        <v>35</v>
      </c>
      <c r="E208" s="24" t="n">
        <v>1</v>
      </c>
      <c r="F208" s="24"/>
      <c r="G208" s="24"/>
      <c r="H208" s="24"/>
      <c r="I208" s="24"/>
      <c r="J208" s="24"/>
      <c r="K208" s="24"/>
      <c r="L208" s="24"/>
      <c r="M208" s="24"/>
      <c r="N208" s="24" t="n">
        <v>10</v>
      </c>
      <c r="O208" s="24"/>
      <c r="P208" s="24"/>
      <c r="Q208" s="24"/>
      <c r="R208" s="33" t="n">
        <f aca="false">SUM(F208:Q208)</f>
        <v>10</v>
      </c>
      <c r="S208" s="28"/>
      <c r="T208" s="29" t="n">
        <f aca="false">R208*S208</f>
        <v>0</v>
      </c>
    </row>
    <row r="209" customFormat="false" ht="15" hidden="false" customHeight="false" outlineLevel="0" collapsed="false">
      <c r="A209" s="21" t="n">
        <v>13</v>
      </c>
      <c r="B209" s="195" t="s">
        <v>244</v>
      </c>
      <c r="C209" s="195" t="s">
        <v>245</v>
      </c>
      <c r="D209" s="23" t="s">
        <v>185</v>
      </c>
      <c r="E209" s="24" t="n">
        <v>7</v>
      </c>
      <c r="F209" s="24"/>
      <c r="G209" s="24"/>
      <c r="H209" s="24"/>
      <c r="I209" s="24"/>
      <c r="J209" s="24"/>
      <c r="K209" s="24"/>
      <c r="L209" s="24"/>
      <c r="M209" s="24"/>
      <c r="N209" s="24" t="n">
        <v>1</v>
      </c>
      <c r="O209" s="24"/>
      <c r="P209" s="24"/>
      <c r="Q209" s="24"/>
      <c r="R209" s="33" t="n">
        <f aca="false">SUM(F209:Q209)</f>
        <v>1</v>
      </c>
      <c r="S209" s="28"/>
      <c r="T209" s="29" t="n">
        <f aca="false">R209*S209</f>
        <v>0</v>
      </c>
    </row>
    <row r="210" customFormat="false" ht="15.75" hidden="false" customHeight="false" outlineLevel="0" collapsed="false">
      <c r="A210" s="196"/>
      <c r="B210" s="197"/>
      <c r="C210" s="198"/>
      <c r="D210" s="199"/>
      <c r="E210" s="200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1"/>
      <c r="S210" s="202"/>
      <c r="T210" s="203" t="n">
        <v>0</v>
      </c>
    </row>
    <row r="211" customFormat="false" ht="15.75" hidden="false" customHeight="false" outlineLevel="0" collapsed="false">
      <c r="A211" s="189" t="s">
        <v>31</v>
      </c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  <c r="S211" s="189"/>
      <c r="T211" s="40" t="n">
        <f aca="false">SUM(T197:T209)</f>
        <v>0</v>
      </c>
    </row>
    <row r="212" s="141" customFormat="true" ht="18.75" hidden="true" customHeight="false" outlineLevel="0" collapsed="false">
      <c r="A212" s="18" t="n">
        <v>18</v>
      </c>
      <c r="B212" s="54" t="s">
        <v>246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20"/>
    </row>
    <row r="213" s="141" customFormat="true" ht="15" hidden="true" customHeight="false" outlineLevel="0" collapsed="false">
      <c r="A213" s="53"/>
      <c r="B213" s="204"/>
      <c r="C213" s="205"/>
      <c r="D213" s="206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63"/>
      <c r="S213" s="207"/>
      <c r="T213" s="158" t="n">
        <f aca="false">S213*R213</f>
        <v>0</v>
      </c>
    </row>
    <row r="214" s="141" customFormat="true" ht="15" hidden="true" customHeight="false" outlineLevel="0" collapsed="false">
      <c r="A214" s="53"/>
      <c r="B214" s="204"/>
      <c r="C214" s="205"/>
      <c r="D214" s="206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63"/>
      <c r="S214" s="207"/>
      <c r="T214" s="158" t="n">
        <f aca="false">S214*R214</f>
        <v>0</v>
      </c>
    </row>
    <row r="215" s="141" customFormat="true" ht="15" hidden="true" customHeight="false" outlineLevel="0" collapsed="false">
      <c r="A215" s="53"/>
      <c r="B215" s="204"/>
      <c r="C215" s="205"/>
      <c r="D215" s="206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63"/>
      <c r="S215" s="207"/>
      <c r="T215" s="158" t="n">
        <f aca="false">S215*R215</f>
        <v>0</v>
      </c>
    </row>
    <row r="216" s="83" customFormat="true" ht="15.75" hidden="true" customHeight="false" outlineLevel="0" collapsed="false">
      <c r="A216" s="53"/>
      <c r="B216" s="34"/>
      <c r="C216" s="34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27" t="n">
        <f aca="false">SUM(F216:Q216)</f>
        <v>0</v>
      </c>
      <c r="S216" s="37"/>
      <c r="T216" s="38" t="n">
        <f aca="false">R216*S216</f>
        <v>0</v>
      </c>
    </row>
    <row r="217" s="83" customFormat="true" ht="15.75" hidden="true" customHeight="true" outlineLevel="0" collapsed="false">
      <c r="A217" s="120" t="s">
        <v>31</v>
      </c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40" t="n">
        <f aca="false">SUM(T213:T216)</f>
        <v>0</v>
      </c>
    </row>
    <row r="218" s="83" customFormat="true" ht="18.75" hidden="false" customHeight="false" outlineLevel="0" collapsed="false">
      <c r="A218" s="18" t="n">
        <v>15</v>
      </c>
      <c r="B218" s="54" t="s">
        <v>247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20"/>
    </row>
    <row r="219" s="83" customFormat="true" ht="45" hidden="false" customHeight="false" outlineLevel="0" collapsed="false">
      <c r="A219" s="167" t="n">
        <v>1</v>
      </c>
      <c r="B219" s="185" t="s">
        <v>248</v>
      </c>
      <c r="C219" s="208" t="s">
        <v>249</v>
      </c>
      <c r="D219" s="209" t="s">
        <v>35</v>
      </c>
      <c r="E219" s="210" t="n">
        <v>1</v>
      </c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135" t="n">
        <v>1</v>
      </c>
      <c r="R219" s="27" t="n">
        <f aca="false">SUM(F219:Q219)</f>
        <v>1</v>
      </c>
      <c r="S219" s="94"/>
      <c r="T219" s="29" t="n">
        <f aca="false">R219*S219</f>
        <v>0</v>
      </c>
    </row>
    <row r="220" s="83" customFormat="true" ht="57" hidden="false" customHeight="true" outlineLevel="0" collapsed="false">
      <c r="A220" s="167" t="n">
        <v>2</v>
      </c>
      <c r="B220" s="185" t="s">
        <v>250</v>
      </c>
      <c r="C220" s="181" t="s">
        <v>251</v>
      </c>
      <c r="D220" s="209" t="s">
        <v>35</v>
      </c>
      <c r="E220" s="210" t="n">
        <v>3</v>
      </c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135" t="n">
        <v>1</v>
      </c>
      <c r="R220" s="27" t="n">
        <f aca="false">SUM(F220:Q220)</f>
        <v>1</v>
      </c>
      <c r="S220" s="94"/>
      <c r="T220" s="29" t="n">
        <f aca="false">R220*S220</f>
        <v>0</v>
      </c>
      <c r="U220" s="0"/>
    </row>
    <row r="221" s="83" customFormat="true" ht="30" hidden="false" customHeight="false" outlineLevel="0" collapsed="false">
      <c r="A221" s="154" t="n">
        <v>3</v>
      </c>
      <c r="B221" s="95" t="s">
        <v>252</v>
      </c>
      <c r="C221" s="208" t="s">
        <v>253</v>
      </c>
      <c r="D221" s="92" t="s">
        <v>35</v>
      </c>
      <c r="E221" s="93" t="n">
        <v>1</v>
      </c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33" t="n">
        <v>2</v>
      </c>
      <c r="R221" s="27" t="n">
        <f aca="false">SUM(F221:Q221)</f>
        <v>2</v>
      </c>
      <c r="S221" s="94"/>
      <c r="T221" s="29" t="n">
        <f aca="false">R221*S221</f>
        <v>0</v>
      </c>
      <c r="U221" s="0"/>
    </row>
    <row r="222" s="83" customFormat="true" ht="30" hidden="false" customHeight="false" outlineLevel="0" collapsed="false">
      <c r="A222" s="167" t="n">
        <v>4</v>
      </c>
      <c r="B222" s="185" t="s">
        <v>254</v>
      </c>
      <c r="C222" s="47" t="s">
        <v>255</v>
      </c>
      <c r="D222" s="209" t="s">
        <v>35</v>
      </c>
      <c r="E222" s="210" t="n">
        <v>100</v>
      </c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135" t="n">
        <v>4</v>
      </c>
      <c r="R222" s="27" t="n">
        <f aca="false">SUM(F222:Q222)</f>
        <v>4</v>
      </c>
      <c r="S222" s="94"/>
      <c r="T222" s="29" t="n">
        <f aca="false">R222*S222</f>
        <v>0</v>
      </c>
      <c r="U222" s="0"/>
    </row>
    <row r="223" s="83" customFormat="true" ht="30" hidden="false" customHeight="false" outlineLevel="0" collapsed="false">
      <c r="A223" s="154" t="n">
        <v>5</v>
      </c>
      <c r="B223" s="95" t="s">
        <v>256</v>
      </c>
      <c r="C223" s="47" t="s">
        <v>257</v>
      </c>
      <c r="D223" s="92" t="s">
        <v>35</v>
      </c>
      <c r="E223" s="93" t="n">
        <v>1000</v>
      </c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33" t="n">
        <v>2</v>
      </c>
      <c r="R223" s="27" t="n">
        <f aca="false">SUM(F223:Q223)</f>
        <v>2</v>
      </c>
      <c r="S223" s="94"/>
      <c r="T223" s="29" t="n">
        <f aca="false">R223*S223</f>
        <v>0</v>
      </c>
      <c r="U223" s="0"/>
    </row>
    <row r="224" s="83" customFormat="true" ht="45" hidden="false" customHeight="false" outlineLevel="0" collapsed="false">
      <c r="A224" s="154" t="n">
        <v>6</v>
      </c>
      <c r="B224" s="95" t="s">
        <v>258</v>
      </c>
      <c r="C224" s="211" t="s">
        <v>259</v>
      </c>
      <c r="D224" s="92" t="s">
        <v>35</v>
      </c>
      <c r="E224" s="93" t="n">
        <v>100</v>
      </c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33" t="n">
        <v>10</v>
      </c>
      <c r="R224" s="27" t="n">
        <f aca="false">SUM(F224:Q224)</f>
        <v>10</v>
      </c>
      <c r="S224" s="94"/>
      <c r="T224" s="29" t="n">
        <f aca="false">R224*S224</f>
        <v>0</v>
      </c>
      <c r="U224" s="0"/>
    </row>
    <row r="225" s="83" customFormat="true" ht="60" hidden="false" customHeight="false" outlineLevel="0" collapsed="false">
      <c r="A225" s="167" t="n">
        <v>7</v>
      </c>
      <c r="B225" s="95" t="s">
        <v>260</v>
      </c>
      <c r="C225" s="212" t="s">
        <v>261</v>
      </c>
      <c r="D225" s="92" t="s">
        <v>35</v>
      </c>
      <c r="E225" s="93" t="n">
        <v>1000</v>
      </c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33" t="n">
        <v>1</v>
      </c>
      <c r="R225" s="27" t="n">
        <f aca="false">SUM(F225:Q225)</f>
        <v>1</v>
      </c>
      <c r="S225" s="94"/>
      <c r="T225" s="29" t="n">
        <f aca="false">R225*S225</f>
        <v>0</v>
      </c>
      <c r="U225" s="0"/>
    </row>
    <row r="226" s="83" customFormat="true" ht="30" hidden="false" customHeight="false" outlineLevel="0" collapsed="false">
      <c r="A226" s="167" t="n">
        <v>8</v>
      </c>
      <c r="B226" s="95" t="s">
        <v>262</v>
      </c>
      <c r="C226" s="208" t="s">
        <v>263</v>
      </c>
      <c r="D226" s="92" t="s">
        <v>35</v>
      </c>
      <c r="E226" s="93" t="n">
        <v>1000</v>
      </c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33" t="n">
        <v>1</v>
      </c>
      <c r="R226" s="27" t="n">
        <f aca="false">SUM(F226:Q226)</f>
        <v>1</v>
      </c>
      <c r="S226" s="94"/>
      <c r="T226" s="29" t="n">
        <f aca="false">R226*S226</f>
        <v>0</v>
      </c>
      <c r="U226" s="0"/>
    </row>
    <row r="227" s="83" customFormat="true" ht="60" hidden="false" customHeight="false" outlineLevel="0" collapsed="false">
      <c r="A227" s="154" t="n">
        <v>9</v>
      </c>
      <c r="B227" s="95" t="s">
        <v>264</v>
      </c>
      <c r="C227" s="211" t="s">
        <v>265</v>
      </c>
      <c r="D227" s="92" t="s">
        <v>35</v>
      </c>
      <c r="E227" s="93" t="n">
        <v>100</v>
      </c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33" t="n">
        <v>10</v>
      </c>
      <c r="R227" s="27" t="n">
        <f aca="false">SUM(F227:Q227)</f>
        <v>10</v>
      </c>
      <c r="S227" s="94"/>
      <c r="T227" s="29" t="n">
        <f aca="false">R227*S227</f>
        <v>0</v>
      </c>
      <c r="U227" s="0"/>
    </row>
    <row r="228" s="83" customFormat="true" ht="30" hidden="false" customHeight="false" outlineLevel="0" collapsed="false">
      <c r="A228" s="167" t="n">
        <v>10</v>
      </c>
      <c r="B228" s="101" t="s">
        <v>266</v>
      </c>
      <c r="C228" s="99" t="s">
        <v>267</v>
      </c>
      <c r="D228" s="23" t="s">
        <v>35</v>
      </c>
      <c r="E228" s="24" t="n">
        <v>1000</v>
      </c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33" t="n">
        <v>2</v>
      </c>
      <c r="R228" s="27" t="n">
        <f aca="false">SUM(F228:Q228)</f>
        <v>2</v>
      </c>
      <c r="S228" s="94"/>
      <c r="T228" s="29" t="n">
        <f aca="false">R228*S228</f>
        <v>0</v>
      </c>
      <c r="U228" s="0"/>
    </row>
    <row r="229" s="83" customFormat="true" ht="30" hidden="false" customHeight="false" outlineLevel="0" collapsed="false">
      <c r="A229" s="167" t="n">
        <v>11</v>
      </c>
      <c r="B229" s="101" t="s">
        <v>268</v>
      </c>
      <c r="C229" s="99" t="s">
        <v>269</v>
      </c>
      <c r="D229" s="23" t="s">
        <v>35</v>
      </c>
      <c r="E229" s="24" t="n">
        <v>1000</v>
      </c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33" t="n">
        <v>2</v>
      </c>
      <c r="R229" s="27" t="n">
        <f aca="false">SUM(F229:Q229)</f>
        <v>2</v>
      </c>
      <c r="S229" s="94"/>
      <c r="T229" s="29" t="n">
        <f aca="false">R229*S229</f>
        <v>0</v>
      </c>
      <c r="U229" s="0"/>
    </row>
    <row r="230" s="83" customFormat="true" ht="15.75" hidden="false" customHeight="false" outlineLevel="0" collapsed="false">
      <c r="A230" s="53"/>
      <c r="B230" s="34"/>
      <c r="C230" s="213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27"/>
      <c r="S230" s="37"/>
      <c r="T230" s="178" t="n">
        <v>0</v>
      </c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</row>
    <row r="231" s="83" customFormat="true" ht="15.75" hidden="false" customHeight="false" outlineLevel="0" collapsed="false">
      <c r="A231" s="120" t="s">
        <v>31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40" t="n">
        <f aca="false">SUM(T219:T230)</f>
        <v>0</v>
      </c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</row>
    <row r="232" s="83" customFormat="true" ht="18.75" hidden="false" customHeight="false" outlineLevel="0" collapsed="false">
      <c r="A232" s="18" t="n">
        <v>16</v>
      </c>
      <c r="B232" s="54" t="s">
        <v>270</v>
      </c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2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</row>
    <row r="233" s="83" customFormat="true" ht="30" hidden="false" customHeight="false" outlineLevel="0" collapsed="false">
      <c r="A233" s="154" t="n">
        <v>1</v>
      </c>
      <c r="B233" s="137" t="s">
        <v>271</v>
      </c>
      <c r="C233" s="99" t="s">
        <v>272</v>
      </c>
      <c r="D233" s="133" t="s">
        <v>35</v>
      </c>
      <c r="E233" s="134" t="n">
        <v>1</v>
      </c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135" t="n">
        <v>1</v>
      </c>
      <c r="R233" s="27" t="n">
        <f aca="false">SUM(F233:Q233)</f>
        <v>1</v>
      </c>
      <c r="S233" s="94"/>
      <c r="T233" s="158" t="n">
        <f aca="false">R233*S233</f>
        <v>0</v>
      </c>
    </row>
    <row r="234" s="83" customFormat="true" ht="30" hidden="false" customHeight="false" outlineLevel="0" collapsed="false">
      <c r="A234" s="167" t="n">
        <v>2</v>
      </c>
      <c r="B234" s="185" t="s">
        <v>273</v>
      </c>
      <c r="C234" s="208" t="s">
        <v>274</v>
      </c>
      <c r="D234" s="209" t="s">
        <v>35</v>
      </c>
      <c r="E234" s="210" t="n">
        <v>1</v>
      </c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135" t="n">
        <v>1</v>
      </c>
      <c r="R234" s="27" t="n">
        <f aca="false">SUM(F234:Q234)</f>
        <v>1</v>
      </c>
      <c r="S234" s="94"/>
      <c r="T234" s="158" t="n">
        <f aca="false">R234*S234</f>
        <v>0</v>
      </c>
      <c r="U234" s="0"/>
    </row>
    <row r="235" s="83" customFormat="true" ht="30" hidden="false" customHeight="false" outlineLevel="0" collapsed="false">
      <c r="A235" s="154" t="n">
        <v>3</v>
      </c>
      <c r="B235" s="185" t="s">
        <v>275</v>
      </c>
      <c r="C235" s="208" t="s">
        <v>276</v>
      </c>
      <c r="D235" s="209" t="s">
        <v>35</v>
      </c>
      <c r="E235" s="210" t="n">
        <v>3</v>
      </c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135" t="n">
        <v>1</v>
      </c>
      <c r="R235" s="27" t="n">
        <f aca="false">SUM(F235:Q235)</f>
        <v>1</v>
      </c>
      <c r="S235" s="94"/>
      <c r="T235" s="158" t="n">
        <f aca="false">R235*S235</f>
        <v>0</v>
      </c>
      <c r="U235" s="0"/>
    </row>
    <row r="236" s="83" customFormat="true" ht="45" hidden="false" customHeight="false" outlineLevel="0" collapsed="false">
      <c r="A236" s="167" t="n">
        <v>4</v>
      </c>
      <c r="B236" s="185" t="s">
        <v>277</v>
      </c>
      <c r="C236" s="211" t="s">
        <v>278</v>
      </c>
      <c r="D236" s="209" t="s">
        <v>35</v>
      </c>
      <c r="E236" s="210" t="n">
        <v>3</v>
      </c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135" t="n">
        <v>1</v>
      </c>
      <c r="R236" s="27" t="n">
        <f aca="false">SUM(F236:Q236)</f>
        <v>1</v>
      </c>
      <c r="S236" s="94"/>
      <c r="T236" s="158" t="n">
        <f aca="false">R236*S236</f>
        <v>0</v>
      </c>
      <c r="U236" s="0"/>
    </row>
    <row r="237" s="83" customFormat="true" ht="30" hidden="false" customHeight="false" outlineLevel="0" collapsed="false">
      <c r="A237" s="154" t="n">
        <v>5</v>
      </c>
      <c r="B237" s="185" t="s">
        <v>279</v>
      </c>
      <c r="C237" s="208" t="s">
        <v>280</v>
      </c>
      <c r="D237" s="209" t="s">
        <v>35</v>
      </c>
      <c r="E237" s="210" t="n">
        <v>3</v>
      </c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135" t="n">
        <v>1</v>
      </c>
      <c r="R237" s="27" t="n">
        <f aca="false">SUM(F237:Q237)</f>
        <v>1</v>
      </c>
      <c r="S237" s="94"/>
      <c r="T237" s="158" t="n">
        <f aca="false">R237*S237</f>
        <v>0</v>
      </c>
      <c r="U237" s="0"/>
    </row>
    <row r="238" s="83" customFormat="true" ht="15.75" hidden="false" customHeight="false" outlineLevel="0" collapsed="false">
      <c r="A238" s="53"/>
      <c r="B238" s="34"/>
      <c r="C238" s="213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27"/>
      <c r="S238" s="37"/>
      <c r="T238" s="178" t="n">
        <v>0</v>
      </c>
      <c r="U238" s="0"/>
    </row>
    <row r="239" s="83" customFormat="true" ht="15.75" hidden="false" customHeight="false" outlineLevel="0" collapsed="false">
      <c r="A239" s="120" t="s">
        <v>31</v>
      </c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40" t="n">
        <f aca="false">SUM(T233:T238)</f>
        <v>0</v>
      </c>
    </row>
    <row r="240" customFormat="false" ht="18.75" hidden="false" customHeight="false" outlineLevel="0" collapsed="false">
      <c r="A240" s="18" t="n">
        <v>17</v>
      </c>
      <c r="B240" s="54" t="s">
        <v>281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20"/>
    </row>
    <row r="241" s="83" customFormat="true" ht="120" hidden="false" customHeight="false" outlineLevel="0" collapsed="false">
      <c r="A241" s="154" t="n">
        <v>1</v>
      </c>
      <c r="B241" s="22" t="s">
        <v>282</v>
      </c>
      <c r="C241" s="47" t="s">
        <v>283</v>
      </c>
      <c r="D241" s="114" t="s">
        <v>35</v>
      </c>
      <c r="E241" s="115" t="n">
        <v>1</v>
      </c>
      <c r="F241" s="116"/>
      <c r="G241" s="116"/>
      <c r="H241" s="116"/>
      <c r="I241" s="116"/>
      <c r="J241" s="116"/>
      <c r="K241" s="116"/>
      <c r="L241" s="117" t="n">
        <v>8</v>
      </c>
      <c r="M241" s="116"/>
      <c r="N241" s="116"/>
      <c r="O241" s="116"/>
      <c r="P241" s="116"/>
      <c r="Q241" s="33"/>
      <c r="R241" s="117" t="n">
        <f aca="false">SUM(F241:Q241)</f>
        <v>8</v>
      </c>
      <c r="S241" s="94"/>
      <c r="T241" s="44" t="n">
        <f aca="false">R241*S241</f>
        <v>0</v>
      </c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</row>
    <row r="242" s="83" customFormat="true" ht="15.75" hidden="false" customHeight="false" outlineLevel="0" collapsed="false">
      <c r="A242" s="154"/>
      <c r="B242" s="95"/>
      <c r="C242" s="113"/>
      <c r="D242" s="114"/>
      <c r="E242" s="115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33"/>
      <c r="R242" s="117"/>
      <c r="S242" s="214"/>
      <c r="T242" s="215" t="n">
        <f aca="false">R242*S242</f>
        <v>0</v>
      </c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</row>
    <row r="243" s="83" customFormat="true" ht="15.75" hidden="false" customHeight="false" outlineLevel="0" collapsed="false">
      <c r="A243" s="120" t="s">
        <v>31</v>
      </c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40" t="n">
        <f aca="false">SUM(T241:T242)</f>
        <v>0</v>
      </c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</row>
    <row r="244" customFormat="false" ht="18.75" hidden="true" customHeight="false" outlineLevel="0" collapsed="false">
      <c r="A244" s="18"/>
      <c r="B244" s="54" t="s">
        <v>284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20"/>
    </row>
    <row r="245" customFormat="false" ht="27.75" hidden="true" customHeight="true" outlineLevel="0" collapsed="false">
      <c r="A245" s="21"/>
      <c r="B245" s="34"/>
      <c r="C245" s="119"/>
      <c r="D245" s="23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33"/>
      <c r="S245" s="66"/>
      <c r="T245" s="67" t="n">
        <v>0</v>
      </c>
    </row>
    <row r="246" s="88" customFormat="true" ht="15.75" hidden="true" customHeight="false" outlineLevel="0" collapsed="false">
      <c r="A246" s="53"/>
      <c r="B246" s="34"/>
      <c r="C246" s="216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27" t="n">
        <f aca="false">SUM(F246:Q246)</f>
        <v>0</v>
      </c>
      <c r="S246" s="37"/>
      <c r="T246" s="75" t="n">
        <f aca="false">R246*S246</f>
        <v>0</v>
      </c>
    </row>
    <row r="247" s="88" customFormat="true" ht="15.75" hidden="true" customHeight="true" outlineLevel="0" collapsed="false">
      <c r="A247" s="120" t="s">
        <v>31</v>
      </c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217" t="n">
        <f aca="false">SUM(T245:T246)</f>
        <v>0</v>
      </c>
    </row>
    <row r="248" s="88" customFormat="true" ht="18.75" hidden="true" customHeight="false" outlineLevel="0" collapsed="false">
      <c r="A248" s="18"/>
      <c r="B248" s="19" t="s">
        <v>285</v>
      </c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20"/>
    </row>
    <row r="249" customFormat="false" ht="30" hidden="true" customHeight="true" outlineLevel="0" collapsed="false">
      <c r="A249" s="21"/>
      <c r="B249" s="34"/>
      <c r="C249" s="65"/>
      <c r="D249" s="58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7"/>
      <c r="S249" s="66"/>
      <c r="T249" s="67" t="n">
        <v>0</v>
      </c>
    </row>
    <row r="250" customFormat="false" ht="15.75" hidden="true" customHeight="false" outlineLevel="0" collapsed="false">
      <c r="A250" s="21"/>
      <c r="B250" s="65"/>
      <c r="C250" s="65"/>
      <c r="D250" s="58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7" t="n">
        <f aca="false">SUM(F250:Q250)</f>
        <v>0</v>
      </c>
      <c r="S250" s="37"/>
      <c r="T250" s="73" t="n">
        <v>0</v>
      </c>
    </row>
    <row r="251" customFormat="false" ht="15.75" hidden="true" customHeight="true" outlineLevel="0" collapsed="false">
      <c r="A251" s="120" t="s">
        <v>31</v>
      </c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217" t="n">
        <f aca="false">SUM(T249:T250)</f>
        <v>0</v>
      </c>
    </row>
    <row r="252" s="88" customFormat="true" ht="18.75" hidden="false" customHeight="false" outlineLevel="0" collapsed="false">
      <c r="A252" s="18" t="n">
        <v>18</v>
      </c>
      <c r="B252" s="19" t="s">
        <v>286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20"/>
    </row>
    <row r="253" customFormat="false" ht="30" hidden="false" customHeight="false" outlineLevel="0" collapsed="false">
      <c r="A253" s="21" t="n">
        <v>1</v>
      </c>
      <c r="B253" s="22" t="s">
        <v>287</v>
      </c>
      <c r="C253" s="47" t="s">
        <v>288</v>
      </c>
      <c r="D253" s="23" t="s">
        <v>35</v>
      </c>
      <c r="E253" s="24" t="n">
        <v>1</v>
      </c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 t="n">
        <v>1</v>
      </c>
      <c r="R253" s="27" t="n">
        <f aca="false">SUM(F253:Q253)</f>
        <v>1</v>
      </c>
      <c r="S253" s="28"/>
      <c r="T253" s="29" t="n">
        <f aca="false">R253*S253</f>
        <v>0</v>
      </c>
    </row>
    <row r="254" customFormat="false" ht="15" hidden="false" customHeight="false" outlineLevel="0" collapsed="false">
      <c r="A254" s="21" t="n">
        <v>2</v>
      </c>
      <c r="B254" s="22" t="s">
        <v>289</v>
      </c>
      <c r="C254" s="218" t="s">
        <v>290</v>
      </c>
      <c r="D254" s="23" t="s">
        <v>35</v>
      </c>
      <c r="E254" s="24" t="n">
        <v>1</v>
      </c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 t="n">
        <v>1</v>
      </c>
      <c r="R254" s="27" t="n">
        <f aca="false">SUM(F254:Q254)</f>
        <v>1</v>
      </c>
      <c r="S254" s="28"/>
      <c r="T254" s="29" t="n">
        <f aca="false">R254*S254</f>
        <v>0</v>
      </c>
    </row>
    <row r="255" customFormat="false" ht="15.75" hidden="false" customHeight="false" outlineLevel="0" collapsed="false">
      <c r="A255" s="53"/>
      <c r="B255" s="65"/>
      <c r="C255" s="65"/>
      <c r="D255" s="58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7" t="n">
        <f aca="false">SUM(F255:Q255)</f>
        <v>0</v>
      </c>
      <c r="S255" s="37"/>
      <c r="T255" s="73" t="n">
        <f aca="false">R255*S255</f>
        <v>0</v>
      </c>
    </row>
    <row r="256" customFormat="false" ht="15.75" hidden="false" customHeight="false" outlineLevel="0" collapsed="false">
      <c r="A256" s="120" t="s">
        <v>31</v>
      </c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40" t="n">
        <f aca="false">SUM(T253:T255)</f>
        <v>0</v>
      </c>
    </row>
    <row r="257" s="88" customFormat="true" ht="18.75" hidden="false" customHeight="false" outlineLevel="0" collapsed="false">
      <c r="A257" s="18" t="n">
        <v>19</v>
      </c>
      <c r="B257" s="19" t="s">
        <v>29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20"/>
    </row>
    <row r="258" customFormat="false" ht="15" hidden="false" customHeight="false" outlineLevel="0" collapsed="false">
      <c r="A258" s="21" t="n">
        <v>1</v>
      </c>
      <c r="B258" s="71" t="s">
        <v>292</v>
      </c>
      <c r="C258" s="219" t="s">
        <v>293</v>
      </c>
      <c r="D258" s="23" t="s">
        <v>35</v>
      </c>
      <c r="E258" s="24" t="n">
        <v>1</v>
      </c>
      <c r="F258" s="26"/>
      <c r="G258" s="26"/>
      <c r="H258" s="26"/>
      <c r="I258" s="26"/>
      <c r="J258" s="26"/>
      <c r="K258" s="26"/>
      <c r="L258" s="26"/>
      <c r="M258" s="26"/>
      <c r="N258" s="24" t="n">
        <v>1</v>
      </c>
      <c r="O258" s="26"/>
      <c r="P258" s="26"/>
      <c r="Q258" s="26"/>
      <c r="R258" s="27" t="n">
        <f aca="false">SUM(F258:Q258)</f>
        <v>1</v>
      </c>
      <c r="S258" s="94"/>
      <c r="T258" s="29" t="n">
        <f aca="false">R258*S258</f>
        <v>0</v>
      </c>
    </row>
    <row r="259" customFormat="false" ht="15" hidden="false" customHeight="false" outlineLevel="0" collapsed="false">
      <c r="A259" s="21" t="n">
        <v>2</v>
      </c>
      <c r="B259" s="220" t="s">
        <v>294</v>
      </c>
      <c r="C259" s="107" t="s">
        <v>295</v>
      </c>
      <c r="D259" s="23" t="s">
        <v>35</v>
      </c>
      <c r="E259" s="24" t="n">
        <v>1</v>
      </c>
      <c r="F259" s="26"/>
      <c r="G259" s="26"/>
      <c r="H259" s="26"/>
      <c r="I259" s="26"/>
      <c r="J259" s="26"/>
      <c r="K259" s="26"/>
      <c r="L259" s="26"/>
      <c r="M259" s="26"/>
      <c r="N259" s="210" t="n">
        <v>1</v>
      </c>
      <c r="O259" s="26"/>
      <c r="P259" s="26"/>
      <c r="Q259" s="26"/>
      <c r="R259" s="27" t="n">
        <f aca="false">SUM(F259:Q259)</f>
        <v>1</v>
      </c>
      <c r="S259" s="94"/>
      <c r="T259" s="29" t="n">
        <f aca="false">R259*S259</f>
        <v>0</v>
      </c>
    </row>
    <row r="260" customFormat="false" ht="15" hidden="false" customHeight="false" outlineLevel="0" collapsed="false">
      <c r="A260" s="21" t="n">
        <v>3</v>
      </c>
      <c r="B260" s="71" t="s">
        <v>296</v>
      </c>
      <c r="C260" s="219" t="s">
        <v>297</v>
      </c>
      <c r="D260" s="58" t="s">
        <v>35</v>
      </c>
      <c r="E260" s="24" t="n">
        <v>1</v>
      </c>
      <c r="F260" s="26"/>
      <c r="G260" s="26"/>
      <c r="H260" s="26"/>
      <c r="I260" s="26"/>
      <c r="J260" s="26"/>
      <c r="K260" s="26"/>
      <c r="L260" s="26"/>
      <c r="M260" s="26"/>
      <c r="N260" s="33" t="n">
        <v>2</v>
      </c>
      <c r="O260" s="26"/>
      <c r="P260" s="26"/>
      <c r="Q260" s="26"/>
      <c r="R260" s="27" t="n">
        <f aca="false">SUM(F260:Q260)</f>
        <v>2</v>
      </c>
      <c r="S260" s="28"/>
      <c r="T260" s="29" t="n">
        <f aca="false">R260*S260</f>
        <v>0</v>
      </c>
    </row>
    <row r="261" customFormat="false" ht="15" hidden="false" customHeight="false" outlineLevel="0" collapsed="false">
      <c r="A261" s="21" t="n">
        <v>4</v>
      </c>
      <c r="B261" s="220" t="s">
        <v>298</v>
      </c>
      <c r="C261" s="107" t="s">
        <v>299</v>
      </c>
      <c r="D261" s="58" t="s">
        <v>35</v>
      </c>
      <c r="E261" s="24" t="n">
        <v>1</v>
      </c>
      <c r="F261" s="26"/>
      <c r="G261" s="26"/>
      <c r="H261" s="26"/>
      <c r="I261" s="26"/>
      <c r="J261" s="26"/>
      <c r="K261" s="26"/>
      <c r="L261" s="26"/>
      <c r="M261" s="26"/>
      <c r="N261" s="33" t="n">
        <v>1</v>
      </c>
      <c r="O261" s="26"/>
      <c r="P261" s="26"/>
      <c r="Q261" s="26"/>
      <c r="R261" s="27" t="n">
        <f aca="false">SUM(F261:Q261)</f>
        <v>1</v>
      </c>
      <c r="S261" s="28"/>
      <c r="T261" s="29" t="n">
        <f aca="false">R261*S261</f>
        <v>0</v>
      </c>
    </row>
    <row r="262" customFormat="false" ht="15" hidden="false" customHeight="false" outlineLevel="0" collapsed="false">
      <c r="A262" s="21" t="n">
        <v>5</v>
      </c>
      <c r="B262" s="71" t="s">
        <v>300</v>
      </c>
      <c r="C262" s="219" t="s">
        <v>301</v>
      </c>
      <c r="D262" s="58" t="s">
        <v>35</v>
      </c>
      <c r="E262" s="24" t="n">
        <v>1</v>
      </c>
      <c r="F262" s="26"/>
      <c r="G262" s="26"/>
      <c r="H262" s="26"/>
      <c r="I262" s="26"/>
      <c r="J262" s="26"/>
      <c r="K262" s="26"/>
      <c r="L262" s="26"/>
      <c r="M262" s="26"/>
      <c r="N262" s="33" t="n">
        <v>1</v>
      </c>
      <c r="O262" s="26"/>
      <c r="P262" s="26"/>
      <c r="Q262" s="26"/>
      <c r="R262" s="27" t="n">
        <f aca="false">SUM(F262:Q262)</f>
        <v>1</v>
      </c>
      <c r="S262" s="28"/>
      <c r="T262" s="29" t="n">
        <f aca="false">R262*S262</f>
        <v>0</v>
      </c>
    </row>
    <row r="263" customFormat="false" ht="30" hidden="false" customHeight="false" outlineLevel="0" collapsed="false">
      <c r="A263" s="21" t="n">
        <v>6</v>
      </c>
      <c r="B263" s="220" t="s">
        <v>302</v>
      </c>
      <c r="C263" s="107" t="s">
        <v>303</v>
      </c>
      <c r="D263" s="58" t="s">
        <v>35</v>
      </c>
      <c r="E263" s="24" t="n">
        <v>1</v>
      </c>
      <c r="F263" s="26"/>
      <c r="G263" s="26"/>
      <c r="H263" s="26"/>
      <c r="I263" s="26"/>
      <c r="J263" s="26"/>
      <c r="K263" s="26"/>
      <c r="L263" s="26"/>
      <c r="M263" s="26"/>
      <c r="N263" s="33" t="n">
        <v>2</v>
      </c>
      <c r="O263" s="26"/>
      <c r="P263" s="26"/>
      <c r="Q263" s="26"/>
      <c r="R263" s="27" t="n">
        <f aca="false">SUM(F263:Q263)</f>
        <v>2</v>
      </c>
      <c r="S263" s="28"/>
      <c r="T263" s="29" t="n">
        <f aca="false">R263*S263</f>
        <v>0</v>
      </c>
    </row>
    <row r="264" customFormat="false" ht="15.75" hidden="false" customHeight="false" outlineLevel="0" collapsed="false">
      <c r="A264" s="53"/>
      <c r="B264" s="65"/>
      <c r="C264" s="65"/>
      <c r="D264" s="58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7" t="n">
        <f aca="false">SUM(F264:Q264)</f>
        <v>0</v>
      </c>
      <c r="S264" s="37"/>
      <c r="T264" s="73" t="n">
        <f aca="false">R264*S264</f>
        <v>0</v>
      </c>
    </row>
    <row r="265" customFormat="false" ht="15.75" hidden="false" customHeight="false" outlineLevel="0" collapsed="false">
      <c r="A265" s="120" t="s">
        <v>31</v>
      </c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40" t="n">
        <f aca="false">SUM(T258:T264)</f>
        <v>0</v>
      </c>
    </row>
    <row r="266" s="83" customFormat="true" ht="18.75" hidden="false" customHeight="false" outlineLevel="0" collapsed="false">
      <c r="A266" s="18" t="n">
        <v>20</v>
      </c>
      <c r="B266" s="54" t="s">
        <v>304</v>
      </c>
      <c r="C266" s="19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5"/>
    </row>
    <row r="267" s="83" customFormat="true" ht="45" hidden="false" customHeight="true" outlineLevel="0" collapsed="false">
      <c r="A267" s="221" t="n">
        <v>1</v>
      </c>
      <c r="B267" s="222" t="s">
        <v>305</v>
      </c>
      <c r="C267" s="208" t="s">
        <v>306</v>
      </c>
      <c r="D267" s="193" t="s">
        <v>307</v>
      </c>
      <c r="E267" s="191" t="n">
        <v>1</v>
      </c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33" t="n">
        <v>5</v>
      </c>
      <c r="R267" s="157" t="n">
        <f aca="false">SUM(F267:Q267)</f>
        <v>5</v>
      </c>
      <c r="S267" s="223"/>
      <c r="T267" s="224" t="n">
        <f aca="false">R267*S267</f>
        <v>0</v>
      </c>
      <c r="U267" s="0"/>
    </row>
    <row r="268" s="83" customFormat="true" ht="30" hidden="false" customHeight="false" outlineLevel="0" collapsed="false">
      <c r="A268" s="21" t="n">
        <v>2</v>
      </c>
      <c r="B268" s="22" t="s">
        <v>308</v>
      </c>
      <c r="C268" s="208" t="s">
        <v>309</v>
      </c>
      <c r="D268" s="23" t="s">
        <v>35</v>
      </c>
      <c r="E268" s="24" t="n">
        <v>1</v>
      </c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33" t="n">
        <v>1</v>
      </c>
      <c r="R268" s="157" t="n">
        <f aca="false">SUM(F268:Q268)</f>
        <v>1</v>
      </c>
      <c r="S268" s="223"/>
      <c r="T268" s="224" t="n">
        <f aca="false">R268*S268</f>
        <v>0</v>
      </c>
      <c r="U268" s="0"/>
    </row>
    <row r="269" s="83" customFormat="true" ht="30" hidden="false" customHeight="false" outlineLevel="0" collapsed="false">
      <c r="A269" s="21" t="n">
        <v>3</v>
      </c>
      <c r="B269" s="22" t="s">
        <v>310</v>
      </c>
      <c r="C269" s="208" t="s">
        <v>311</v>
      </c>
      <c r="D269" s="23" t="s">
        <v>312</v>
      </c>
      <c r="E269" s="24" t="n">
        <v>25</v>
      </c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33" t="n">
        <v>1</v>
      </c>
      <c r="R269" s="157" t="n">
        <f aca="false">SUM(F269:Q269)</f>
        <v>1</v>
      </c>
      <c r="S269" s="223"/>
      <c r="T269" s="224" t="n">
        <f aca="false">R269*S269</f>
        <v>0</v>
      </c>
      <c r="U269" s="0"/>
    </row>
    <row r="270" s="83" customFormat="true" ht="15" hidden="false" customHeight="false" outlineLevel="0" collapsed="false">
      <c r="A270" s="225" t="n">
        <v>4</v>
      </c>
      <c r="B270" s="65" t="s">
        <v>313</v>
      </c>
      <c r="C270" s="65" t="s">
        <v>314</v>
      </c>
      <c r="D270" s="226" t="s">
        <v>35</v>
      </c>
      <c r="E270" s="227" t="n">
        <v>1</v>
      </c>
      <c r="F270" s="26"/>
      <c r="G270" s="26"/>
      <c r="H270" s="26"/>
      <c r="I270" s="26" t="n">
        <v>1</v>
      </c>
      <c r="J270" s="26"/>
      <c r="K270" s="26"/>
      <c r="L270" s="26"/>
      <c r="M270" s="26"/>
      <c r="N270" s="27"/>
      <c r="O270" s="27"/>
      <c r="P270" s="26"/>
      <c r="Q270" s="26"/>
      <c r="R270" s="27" t="n">
        <f aca="false">SUM(F270:Q270)</f>
        <v>1</v>
      </c>
      <c r="S270" s="223"/>
      <c r="T270" s="224" t="n">
        <f aca="false">R270*S270</f>
        <v>0</v>
      </c>
    </row>
    <row r="271" s="83" customFormat="true" ht="15" hidden="false" customHeight="false" outlineLevel="0" collapsed="false">
      <c r="A271" s="225" t="n">
        <v>5</v>
      </c>
      <c r="B271" s="65" t="s">
        <v>315</v>
      </c>
      <c r="C271" s="65" t="s">
        <v>316</v>
      </c>
      <c r="D271" s="58" t="s">
        <v>35</v>
      </c>
      <c r="E271" s="26" t="n">
        <v>1</v>
      </c>
      <c r="F271" s="26"/>
      <c r="G271" s="26"/>
      <c r="H271" s="26"/>
      <c r="I271" s="26" t="n">
        <v>1</v>
      </c>
      <c r="J271" s="26"/>
      <c r="K271" s="26"/>
      <c r="L271" s="26"/>
      <c r="M271" s="26"/>
      <c r="N271" s="27"/>
      <c r="O271" s="27"/>
      <c r="P271" s="26"/>
      <c r="Q271" s="26"/>
      <c r="R271" s="27" t="n">
        <f aca="false">SUM(F271:Q271)</f>
        <v>1</v>
      </c>
      <c r="S271" s="223"/>
      <c r="T271" s="224" t="n">
        <f aca="false">R271*S271</f>
        <v>0</v>
      </c>
      <c r="U271" s="0"/>
    </row>
    <row r="272" s="83" customFormat="true" ht="30" hidden="false" customHeight="false" outlineLevel="0" collapsed="false">
      <c r="A272" s="225" t="n">
        <v>6</v>
      </c>
      <c r="B272" s="228" t="s">
        <v>317</v>
      </c>
      <c r="C272" s="51" t="s">
        <v>318</v>
      </c>
      <c r="D272" s="193" t="s">
        <v>319</v>
      </c>
      <c r="E272" s="191" t="n">
        <v>500</v>
      </c>
      <c r="F272" s="24"/>
      <c r="G272" s="24"/>
      <c r="H272" s="24"/>
      <c r="I272" s="24" t="n">
        <v>1</v>
      </c>
      <c r="J272" s="24"/>
      <c r="K272" s="24"/>
      <c r="L272" s="24"/>
      <c r="M272" s="24"/>
      <c r="N272" s="24"/>
      <c r="O272" s="24"/>
      <c r="P272" s="24"/>
      <c r="Q272" s="24"/>
      <c r="R272" s="33" t="n">
        <f aca="false">SUM(F272:Q272)</f>
        <v>1</v>
      </c>
      <c r="S272" s="94"/>
      <c r="T272" s="224" t="n">
        <f aca="false">R272*S272</f>
        <v>0</v>
      </c>
      <c r="U272" s="0"/>
      <c r="V272" s="0"/>
      <c r="W272" s="0"/>
      <c r="X272" s="0"/>
    </row>
    <row r="273" s="83" customFormat="true" ht="30" hidden="false" customHeight="true" outlineLevel="0" collapsed="false">
      <c r="A273" s="225" t="n">
        <v>7</v>
      </c>
      <c r="B273" s="101" t="s">
        <v>320</v>
      </c>
      <c r="C273" s="43" t="s">
        <v>321</v>
      </c>
      <c r="D273" s="193" t="s">
        <v>312</v>
      </c>
      <c r="E273" s="191" t="n">
        <v>5</v>
      </c>
      <c r="F273" s="24"/>
      <c r="G273" s="24"/>
      <c r="H273" s="24"/>
      <c r="I273" s="24"/>
      <c r="J273" s="24"/>
      <c r="K273" s="24"/>
      <c r="L273" s="33" t="n">
        <v>1</v>
      </c>
      <c r="M273" s="24"/>
      <c r="N273" s="33"/>
      <c r="O273" s="33"/>
      <c r="P273" s="24"/>
      <c r="Q273" s="24"/>
      <c r="R273" s="33" t="n">
        <f aca="false">SUM(F273:Q273)</f>
        <v>1</v>
      </c>
      <c r="S273" s="223"/>
      <c r="T273" s="224" t="n">
        <f aca="false">R273*S273</f>
        <v>0</v>
      </c>
      <c r="U273" s="0"/>
    </row>
    <row r="274" customFormat="false" ht="30" hidden="false" customHeight="false" outlineLevel="0" collapsed="false">
      <c r="A274" s="225" t="n">
        <v>8</v>
      </c>
      <c r="B274" s="222" t="s">
        <v>322</v>
      </c>
      <c r="C274" s="43" t="s">
        <v>323</v>
      </c>
      <c r="D274" s="193" t="s">
        <v>319</v>
      </c>
      <c r="E274" s="191" t="n">
        <v>5</v>
      </c>
      <c r="F274" s="24"/>
      <c r="G274" s="24"/>
      <c r="H274" s="24"/>
      <c r="I274" s="24"/>
      <c r="J274" s="24"/>
      <c r="K274" s="24"/>
      <c r="L274" s="33" t="n">
        <v>1</v>
      </c>
      <c r="M274" s="24"/>
      <c r="N274" s="33"/>
      <c r="O274" s="33"/>
      <c r="P274" s="24"/>
      <c r="Q274" s="24"/>
      <c r="R274" s="33" t="n">
        <f aca="false">SUM(F274:Q274)</f>
        <v>1</v>
      </c>
      <c r="S274" s="223"/>
      <c r="T274" s="224" t="n">
        <f aca="false">R274*S274</f>
        <v>0</v>
      </c>
    </row>
    <row r="275" s="141" customFormat="true" ht="30" hidden="false" customHeight="false" outlineLevel="0" collapsed="false">
      <c r="A275" s="225" t="n">
        <v>9</v>
      </c>
      <c r="B275" s="222" t="s">
        <v>324</v>
      </c>
      <c r="C275" s="43" t="s">
        <v>325</v>
      </c>
      <c r="D275" s="193" t="s">
        <v>319</v>
      </c>
      <c r="E275" s="191" t="n">
        <v>100</v>
      </c>
      <c r="F275" s="156"/>
      <c r="G275" s="156"/>
      <c r="H275" s="156"/>
      <c r="I275" s="156"/>
      <c r="J275" s="156"/>
      <c r="K275" s="156"/>
      <c r="L275" s="33" t="n">
        <v>1</v>
      </c>
      <c r="M275" s="156"/>
      <c r="N275" s="156"/>
      <c r="O275" s="156"/>
      <c r="P275" s="156"/>
      <c r="Q275" s="156"/>
      <c r="R275" s="33" t="n">
        <f aca="false">SUM(F275:Q275)</f>
        <v>1</v>
      </c>
      <c r="S275" s="223"/>
      <c r="T275" s="224" t="n">
        <f aca="false">R275*S275</f>
        <v>0</v>
      </c>
      <c r="U275" s="0"/>
    </row>
    <row r="276" s="141" customFormat="true" ht="30" hidden="false" customHeight="false" outlineLevel="0" collapsed="false">
      <c r="A276" s="225" t="n">
        <v>10</v>
      </c>
      <c r="B276" s="222" t="s">
        <v>326</v>
      </c>
      <c r="C276" s="43" t="s">
        <v>327</v>
      </c>
      <c r="D276" s="193" t="s">
        <v>319</v>
      </c>
      <c r="E276" s="191" t="n">
        <v>100</v>
      </c>
      <c r="F276" s="229"/>
      <c r="G276" s="229"/>
      <c r="H276" s="229"/>
      <c r="I276" s="229"/>
      <c r="J276" s="229"/>
      <c r="K276" s="229"/>
      <c r="L276" s="33" t="n">
        <v>1</v>
      </c>
      <c r="M276" s="229"/>
      <c r="N276" s="230"/>
      <c r="O276" s="230"/>
      <c r="P276" s="230"/>
      <c r="Q276" s="230"/>
      <c r="R276" s="33" t="n">
        <f aca="false">SUM(F276:Q276)</f>
        <v>1</v>
      </c>
      <c r="S276" s="223"/>
      <c r="T276" s="224" t="n">
        <f aca="false">R276*S276</f>
        <v>0</v>
      </c>
      <c r="U276" s="0"/>
    </row>
    <row r="277" s="141" customFormat="true" ht="30" hidden="false" customHeight="false" outlineLevel="0" collapsed="false">
      <c r="A277" s="225" t="n">
        <v>11</v>
      </c>
      <c r="B277" s="222" t="s">
        <v>328</v>
      </c>
      <c r="C277" s="43" t="s">
        <v>329</v>
      </c>
      <c r="D277" s="193" t="s">
        <v>319</v>
      </c>
      <c r="E277" s="191" t="n">
        <v>5</v>
      </c>
      <c r="F277" s="229"/>
      <c r="G277" s="229"/>
      <c r="H277" s="229"/>
      <c r="I277" s="229"/>
      <c r="J277" s="229"/>
      <c r="K277" s="229"/>
      <c r="L277" s="33" t="n">
        <v>1</v>
      </c>
      <c r="M277" s="229"/>
      <c r="N277" s="230"/>
      <c r="O277" s="230"/>
      <c r="P277" s="230"/>
      <c r="Q277" s="230"/>
      <c r="R277" s="33" t="n">
        <f aca="false">SUM(F277:Q277)</f>
        <v>1</v>
      </c>
      <c r="S277" s="223"/>
      <c r="T277" s="224" t="n">
        <f aca="false">R277*S277</f>
        <v>0</v>
      </c>
      <c r="U277" s="0"/>
    </row>
    <row r="278" s="141" customFormat="true" ht="30" hidden="false" customHeight="false" outlineLevel="0" collapsed="false">
      <c r="A278" s="225" t="n">
        <v>12</v>
      </c>
      <c r="B278" s="222" t="s">
        <v>330</v>
      </c>
      <c r="C278" s="43" t="s">
        <v>331</v>
      </c>
      <c r="D278" s="193" t="s">
        <v>319</v>
      </c>
      <c r="E278" s="191" t="n">
        <v>10</v>
      </c>
      <c r="F278" s="229"/>
      <c r="G278" s="229"/>
      <c r="H278" s="229"/>
      <c r="I278" s="229"/>
      <c r="J278" s="229"/>
      <c r="K278" s="229"/>
      <c r="L278" s="33" t="n">
        <v>1</v>
      </c>
      <c r="M278" s="229"/>
      <c r="N278" s="230"/>
      <c r="O278" s="230"/>
      <c r="P278" s="230"/>
      <c r="Q278" s="230"/>
      <c r="R278" s="33" t="n">
        <f aca="false">SUM(F278:Q278)</f>
        <v>1</v>
      </c>
      <c r="S278" s="223"/>
      <c r="T278" s="224" t="n">
        <f aca="false">R278*S278</f>
        <v>0</v>
      </c>
      <c r="U278" s="0"/>
    </row>
    <row r="279" s="141" customFormat="true" ht="45" hidden="false" customHeight="false" outlineLevel="0" collapsed="false">
      <c r="A279" s="225" t="n">
        <v>13</v>
      </c>
      <c r="B279" s="105" t="s">
        <v>332</v>
      </c>
      <c r="C279" s="43" t="s">
        <v>333</v>
      </c>
      <c r="D279" s="193" t="s">
        <v>312</v>
      </c>
      <c r="E279" s="191" t="n">
        <v>50</v>
      </c>
      <c r="F279" s="229"/>
      <c r="G279" s="229"/>
      <c r="H279" s="229"/>
      <c r="I279" s="229"/>
      <c r="J279" s="229"/>
      <c r="K279" s="229"/>
      <c r="L279" s="33" t="n">
        <v>1</v>
      </c>
      <c r="M279" s="229"/>
      <c r="N279" s="230"/>
      <c r="O279" s="230"/>
      <c r="P279" s="230"/>
      <c r="Q279" s="230"/>
      <c r="R279" s="33" t="n">
        <f aca="false">SUM(F279:Q279)</f>
        <v>1</v>
      </c>
      <c r="S279" s="223"/>
      <c r="T279" s="224" t="n">
        <f aca="false">R279*S279</f>
        <v>0</v>
      </c>
      <c r="U279" s="0"/>
    </row>
    <row r="280" s="141" customFormat="true" ht="30" hidden="false" customHeight="false" outlineLevel="0" collapsed="false">
      <c r="A280" s="225" t="n">
        <v>14</v>
      </c>
      <c r="B280" s="222" t="s">
        <v>334</v>
      </c>
      <c r="C280" s="43" t="s">
        <v>335</v>
      </c>
      <c r="D280" s="193" t="s">
        <v>312</v>
      </c>
      <c r="E280" s="191" t="n">
        <v>5</v>
      </c>
      <c r="F280" s="229"/>
      <c r="G280" s="229"/>
      <c r="H280" s="229"/>
      <c r="I280" s="229"/>
      <c r="J280" s="229"/>
      <c r="K280" s="229"/>
      <c r="L280" s="33" t="n">
        <v>1</v>
      </c>
      <c r="M280" s="229"/>
      <c r="N280" s="230"/>
      <c r="O280" s="230"/>
      <c r="P280" s="230"/>
      <c r="Q280" s="230"/>
      <c r="R280" s="33" t="n">
        <f aca="false">SUM(F280:Q280)</f>
        <v>1</v>
      </c>
      <c r="S280" s="223"/>
      <c r="T280" s="224" t="n">
        <f aca="false">R280*S280</f>
        <v>0</v>
      </c>
      <c r="U280" s="0"/>
    </row>
    <row r="281" s="141" customFormat="true" ht="30" hidden="false" customHeight="false" outlineLevel="0" collapsed="false">
      <c r="A281" s="225" t="n">
        <v>15</v>
      </c>
      <c r="B281" s="222" t="s">
        <v>336</v>
      </c>
      <c r="C281" s="43" t="s">
        <v>337</v>
      </c>
      <c r="D281" s="193" t="s">
        <v>319</v>
      </c>
      <c r="E281" s="191" t="n">
        <v>10</v>
      </c>
      <c r="F281" s="229"/>
      <c r="G281" s="229"/>
      <c r="H281" s="229"/>
      <c r="I281" s="229"/>
      <c r="J281" s="229"/>
      <c r="K281" s="229"/>
      <c r="L281" s="33" t="n">
        <v>1</v>
      </c>
      <c r="M281" s="229"/>
      <c r="N281" s="230"/>
      <c r="O281" s="230"/>
      <c r="P281" s="230"/>
      <c r="Q281" s="230"/>
      <c r="R281" s="33" t="n">
        <f aca="false">SUM(F281:Q281)</f>
        <v>1</v>
      </c>
      <c r="S281" s="223"/>
      <c r="T281" s="224" t="n">
        <f aca="false">R281*S281</f>
        <v>0</v>
      </c>
      <c r="U281" s="0"/>
    </row>
    <row r="282" s="141" customFormat="true" ht="30" hidden="false" customHeight="true" outlineLevel="0" collapsed="false">
      <c r="A282" s="225" t="n">
        <v>16</v>
      </c>
      <c r="B282" s="22" t="s">
        <v>338</v>
      </c>
      <c r="C282" s="43" t="s">
        <v>339</v>
      </c>
      <c r="D282" s="23" t="s">
        <v>312</v>
      </c>
      <c r="E282" s="24" t="n">
        <v>1</v>
      </c>
      <c r="F282" s="229"/>
      <c r="G282" s="229"/>
      <c r="H282" s="229"/>
      <c r="I282" s="229"/>
      <c r="J282" s="229"/>
      <c r="K282" s="229"/>
      <c r="L282" s="33" t="n">
        <v>1</v>
      </c>
      <c r="M282" s="229"/>
      <c r="N282" s="230"/>
      <c r="O282" s="230"/>
      <c r="P282" s="230"/>
      <c r="Q282" s="230"/>
      <c r="R282" s="33" t="n">
        <f aca="false">SUM(F282:Q282)</f>
        <v>1</v>
      </c>
      <c r="S282" s="223"/>
      <c r="T282" s="224" t="n">
        <f aca="false">R282*S282</f>
        <v>0</v>
      </c>
      <c r="U282" s="0"/>
    </row>
    <row r="283" s="141" customFormat="true" ht="30" hidden="false" customHeight="false" outlineLevel="0" collapsed="false">
      <c r="A283" s="225" t="n">
        <v>17</v>
      </c>
      <c r="B283" s="101" t="s">
        <v>340</v>
      </c>
      <c r="C283" s="104" t="s">
        <v>341</v>
      </c>
      <c r="D283" s="23" t="s">
        <v>319</v>
      </c>
      <c r="E283" s="24" t="n">
        <v>100</v>
      </c>
      <c r="F283" s="24"/>
      <c r="G283" s="24"/>
      <c r="H283" s="24"/>
      <c r="I283" s="24"/>
      <c r="J283" s="24" t="n">
        <v>1</v>
      </c>
      <c r="K283" s="24"/>
      <c r="L283" s="24"/>
      <c r="M283" s="24"/>
      <c r="N283" s="24"/>
      <c r="O283" s="24"/>
      <c r="P283" s="24"/>
      <c r="Q283" s="24"/>
      <c r="R283" s="33" t="n">
        <f aca="false">SUM(F283:Q283)</f>
        <v>1</v>
      </c>
      <c r="S283" s="28"/>
      <c r="T283" s="224" t="n">
        <f aca="false">R283*S283</f>
        <v>0</v>
      </c>
      <c r="U283" s="231"/>
    </row>
    <row r="284" s="141" customFormat="true" ht="15" hidden="false" customHeight="false" outlineLevel="0" collapsed="false">
      <c r="A284" s="225" t="n">
        <v>18</v>
      </c>
      <c r="B284" s="22" t="s">
        <v>342</v>
      </c>
      <c r="C284" s="99" t="s">
        <v>343</v>
      </c>
      <c r="D284" s="23" t="s">
        <v>185</v>
      </c>
      <c r="E284" s="24" t="n">
        <v>2</v>
      </c>
      <c r="F284" s="24"/>
      <c r="G284" s="24"/>
      <c r="H284" s="24"/>
      <c r="I284" s="24"/>
      <c r="J284" s="24" t="n">
        <v>1</v>
      </c>
      <c r="K284" s="24"/>
      <c r="L284" s="24"/>
      <c r="M284" s="24"/>
      <c r="N284" s="24"/>
      <c r="O284" s="24"/>
      <c r="P284" s="24"/>
      <c r="Q284" s="24"/>
      <c r="R284" s="33" t="n">
        <f aca="false">SUM(F284:Q284)</f>
        <v>1</v>
      </c>
      <c r="S284" s="28"/>
      <c r="T284" s="224" t="n">
        <f aca="false">R284*S284</f>
        <v>0</v>
      </c>
    </row>
    <row r="285" s="88" customFormat="true" ht="30" hidden="false" customHeight="false" outlineLevel="0" collapsed="false">
      <c r="A285" s="225" t="n">
        <v>19</v>
      </c>
      <c r="B285" s="198" t="s">
        <v>344</v>
      </c>
      <c r="C285" s="51" t="s">
        <v>345</v>
      </c>
      <c r="D285" s="226" t="s">
        <v>346</v>
      </c>
      <c r="E285" s="26" t="n">
        <v>100</v>
      </c>
      <c r="F285" s="26"/>
      <c r="G285" s="26"/>
      <c r="H285" s="26"/>
      <c r="I285" s="26"/>
      <c r="J285" s="27" t="n">
        <v>2</v>
      </c>
      <c r="K285" s="26"/>
      <c r="L285" s="26"/>
      <c r="M285" s="26"/>
      <c r="N285" s="232"/>
      <c r="O285" s="26"/>
      <c r="P285" s="26"/>
      <c r="Q285" s="26"/>
      <c r="R285" s="27" t="n">
        <f aca="false">SUM(F285:Q285)</f>
        <v>2</v>
      </c>
      <c r="S285" s="28"/>
      <c r="T285" s="224" t="n">
        <f aca="false">R285*S285</f>
        <v>0</v>
      </c>
    </row>
    <row r="286" s="141" customFormat="true" ht="15" hidden="false" customHeight="false" outlineLevel="0" collapsed="false">
      <c r="A286" s="225" t="n">
        <v>20</v>
      </c>
      <c r="B286" s="71" t="s">
        <v>347</v>
      </c>
      <c r="C286" s="98" t="s">
        <v>348</v>
      </c>
      <c r="D286" s="26" t="s">
        <v>35</v>
      </c>
      <c r="E286" s="200" t="n">
        <v>50</v>
      </c>
      <c r="F286" s="156"/>
      <c r="G286" s="156"/>
      <c r="H286" s="156"/>
      <c r="I286" s="156"/>
      <c r="J286" s="156"/>
      <c r="K286" s="156"/>
      <c r="L286" s="156"/>
      <c r="M286" s="156"/>
      <c r="N286" s="33" t="n">
        <v>2</v>
      </c>
      <c r="O286" s="156"/>
      <c r="P286" s="156"/>
      <c r="Q286" s="156"/>
      <c r="R286" s="33" t="n">
        <f aca="false">SUM(F286:Q286)</f>
        <v>2</v>
      </c>
      <c r="S286" s="94"/>
      <c r="T286" s="224" t="n">
        <f aca="false">R286*S286</f>
        <v>0</v>
      </c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</row>
    <row r="287" s="141" customFormat="true" ht="15.75" hidden="false" customHeight="false" outlineLevel="0" collapsed="false">
      <c r="A287" s="21"/>
      <c r="B287" s="197"/>
      <c r="C287" s="197"/>
      <c r="D287" s="233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157" t="n">
        <f aca="false">SUM(F287:Q287)</f>
        <v>0</v>
      </c>
      <c r="S287" s="66"/>
      <c r="T287" s="235" t="n">
        <v>0</v>
      </c>
    </row>
    <row r="288" s="141" customFormat="true" ht="15.75" hidden="false" customHeight="false" outlineLevel="0" collapsed="false">
      <c r="A288" s="153" t="s">
        <v>31</v>
      </c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85" t="n">
        <f aca="false">SUM(T267:T287)</f>
        <v>0</v>
      </c>
    </row>
    <row r="289" s="83" customFormat="true" ht="18.75" hidden="false" customHeight="false" outlineLevel="0" collapsed="false">
      <c r="A289" s="18" t="n">
        <v>21</v>
      </c>
      <c r="B289" s="54" t="s">
        <v>349</v>
      </c>
      <c r="C289" s="19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5"/>
    </row>
    <row r="290" s="83" customFormat="true" ht="15" hidden="false" customHeight="true" outlineLevel="0" collapsed="false">
      <c r="A290" s="21" t="n">
        <v>1</v>
      </c>
      <c r="B290" s="236" t="s">
        <v>350</v>
      </c>
      <c r="C290" s="237" t="s">
        <v>351</v>
      </c>
      <c r="D290" s="23" t="s">
        <v>352</v>
      </c>
      <c r="E290" s="24" t="n">
        <v>1</v>
      </c>
      <c r="F290" s="24"/>
      <c r="G290" s="24"/>
      <c r="H290" s="33" t="n">
        <v>4</v>
      </c>
      <c r="I290" s="24"/>
      <c r="J290" s="24"/>
      <c r="K290" s="24"/>
      <c r="L290" s="24"/>
      <c r="M290" s="24"/>
      <c r="N290" s="24"/>
      <c r="O290" s="24"/>
      <c r="P290" s="33"/>
      <c r="Q290" s="24"/>
      <c r="R290" s="33" t="n">
        <f aca="false">SUM(F290:Q290)</f>
        <v>4</v>
      </c>
      <c r="S290" s="28"/>
      <c r="T290" s="158" t="n">
        <f aca="false">R290*S290</f>
        <v>0</v>
      </c>
    </row>
    <row r="291" customFormat="false" ht="15" hidden="false" customHeight="false" outlineLevel="0" collapsed="false">
      <c r="A291" s="21" t="n">
        <v>2</v>
      </c>
      <c r="B291" s="22" t="s">
        <v>353</v>
      </c>
      <c r="C291" s="82" t="s">
        <v>354</v>
      </c>
      <c r="D291" s="23" t="s">
        <v>352</v>
      </c>
      <c r="E291" s="24" t="n">
        <v>1</v>
      </c>
      <c r="F291" s="24"/>
      <c r="G291" s="24"/>
      <c r="H291" s="33" t="n">
        <v>1</v>
      </c>
      <c r="I291" s="156"/>
      <c r="J291" s="156"/>
      <c r="K291" s="156"/>
      <c r="L291" s="156"/>
      <c r="M291" s="156"/>
      <c r="N291" s="156"/>
      <c r="O291" s="156"/>
      <c r="P291" s="33"/>
      <c r="Q291" s="156"/>
      <c r="R291" s="33" t="n">
        <f aca="false">SUM(F291:Q291)</f>
        <v>1</v>
      </c>
      <c r="S291" s="28"/>
      <c r="T291" s="158" t="n">
        <f aca="false">R291*S291</f>
        <v>0</v>
      </c>
    </row>
    <row r="292" s="83" customFormat="true" ht="18.75" hidden="false" customHeight="true" outlineLevel="0" collapsed="false">
      <c r="A292" s="21" t="n">
        <v>3</v>
      </c>
      <c r="B292" s="22" t="s">
        <v>355</v>
      </c>
      <c r="C292" s="238" t="s">
        <v>356</v>
      </c>
      <c r="D292" s="23" t="s">
        <v>352</v>
      </c>
      <c r="E292" s="24" t="n">
        <v>1</v>
      </c>
      <c r="F292" s="24"/>
      <c r="G292" s="24"/>
      <c r="H292" s="33" t="n">
        <v>1</v>
      </c>
      <c r="I292" s="24"/>
      <c r="J292" s="24"/>
      <c r="K292" s="24"/>
      <c r="L292" s="24"/>
      <c r="M292" s="24"/>
      <c r="N292" s="33"/>
      <c r="O292" s="33"/>
      <c r="P292" s="33"/>
      <c r="Q292" s="24"/>
      <c r="R292" s="33" t="n">
        <f aca="false">SUM(F292:Q292)</f>
        <v>1</v>
      </c>
      <c r="S292" s="28"/>
      <c r="T292" s="158" t="n">
        <f aca="false">R292*S292</f>
        <v>0</v>
      </c>
    </row>
    <row r="293" s="141" customFormat="true" ht="15.75" hidden="false" customHeight="false" outlineLevel="0" collapsed="false">
      <c r="A293" s="21"/>
      <c r="B293" s="239"/>
      <c r="C293" s="239"/>
      <c r="D293" s="233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157"/>
      <c r="S293" s="66"/>
      <c r="T293" s="235" t="n">
        <v>0</v>
      </c>
    </row>
    <row r="294" s="141" customFormat="true" ht="15.75" hidden="false" customHeight="false" outlineLevel="0" collapsed="false">
      <c r="A294" s="153" t="s">
        <v>31</v>
      </c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85" t="n">
        <f aca="false">SUM(T290:T293)</f>
        <v>0</v>
      </c>
    </row>
    <row r="295" s="83" customFormat="true" ht="18.75" hidden="false" customHeight="false" outlineLevel="0" collapsed="false">
      <c r="A295" s="18" t="n">
        <v>22</v>
      </c>
      <c r="B295" s="54" t="s">
        <v>357</v>
      </c>
      <c r="C295" s="19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5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</row>
    <row r="296" s="83" customFormat="true" ht="15" hidden="false" customHeight="true" outlineLevel="0" collapsed="false">
      <c r="A296" s="53" t="n">
        <v>1</v>
      </c>
      <c r="B296" s="240" t="s">
        <v>358</v>
      </c>
      <c r="C296" s="241" t="s">
        <v>359</v>
      </c>
      <c r="D296" s="24" t="s">
        <v>35</v>
      </c>
      <c r="E296" s="24" t="n">
        <v>1</v>
      </c>
      <c r="F296" s="24"/>
      <c r="G296" s="24"/>
      <c r="H296" s="24"/>
      <c r="I296" s="24"/>
      <c r="J296" s="24"/>
      <c r="K296" s="24"/>
      <c r="L296" s="24"/>
      <c r="M296" s="24"/>
      <c r="N296" s="93" t="n">
        <v>1</v>
      </c>
      <c r="O296" s="24"/>
      <c r="P296" s="33"/>
      <c r="Q296" s="24"/>
      <c r="R296" s="33" t="n">
        <f aca="false">SUM(F296:Q296)</f>
        <v>1</v>
      </c>
      <c r="S296" s="94"/>
      <c r="T296" s="158" t="n">
        <f aca="false">R296*S296</f>
        <v>0</v>
      </c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</row>
    <row r="297" customFormat="false" ht="15" hidden="false" customHeight="false" outlineLevel="0" collapsed="false">
      <c r="A297" s="53" t="n">
        <v>2</v>
      </c>
      <c r="B297" s="242" t="s">
        <v>360</v>
      </c>
      <c r="C297" s="243" t="s">
        <v>361</v>
      </c>
      <c r="D297" s="191" t="s">
        <v>35</v>
      </c>
      <c r="E297" s="24" t="n">
        <v>1</v>
      </c>
      <c r="F297" s="24"/>
      <c r="G297" s="24"/>
      <c r="H297" s="156"/>
      <c r="I297" s="156"/>
      <c r="J297" s="156"/>
      <c r="K297" s="156"/>
      <c r="L297" s="156"/>
      <c r="M297" s="156"/>
      <c r="N297" s="93" t="n">
        <v>1</v>
      </c>
      <c r="O297" s="156"/>
      <c r="P297" s="33"/>
      <c r="Q297" s="156"/>
      <c r="R297" s="33" t="n">
        <f aca="false">SUM(F297:Q297)</f>
        <v>1</v>
      </c>
      <c r="S297" s="94"/>
      <c r="T297" s="158" t="n">
        <f aca="false">R297*S297</f>
        <v>0</v>
      </c>
    </row>
    <row r="298" s="83" customFormat="true" ht="18.75" hidden="false" customHeight="true" outlineLevel="0" collapsed="false">
      <c r="A298" s="53" t="n">
        <v>3</v>
      </c>
      <c r="B298" s="242" t="s">
        <v>362</v>
      </c>
      <c r="C298" s="243" t="s">
        <v>363</v>
      </c>
      <c r="D298" s="93" t="s">
        <v>35</v>
      </c>
      <c r="E298" s="24" t="n">
        <v>1</v>
      </c>
      <c r="F298" s="24"/>
      <c r="G298" s="24"/>
      <c r="H298" s="24"/>
      <c r="I298" s="24"/>
      <c r="J298" s="24"/>
      <c r="K298" s="24"/>
      <c r="L298" s="24"/>
      <c r="M298" s="24"/>
      <c r="N298" s="191" t="n">
        <v>2</v>
      </c>
      <c r="O298" s="33"/>
      <c r="P298" s="33"/>
      <c r="Q298" s="24"/>
      <c r="R298" s="33" t="n">
        <f aca="false">SUM(F298:Q298)</f>
        <v>2</v>
      </c>
      <c r="S298" s="94"/>
      <c r="T298" s="158" t="n">
        <f aca="false">R298*S298</f>
        <v>0</v>
      </c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</row>
    <row r="299" s="141" customFormat="true" ht="15" hidden="false" customHeight="false" outlineLevel="0" collapsed="false">
      <c r="A299" s="53" t="n">
        <v>4</v>
      </c>
      <c r="B299" s="240" t="s">
        <v>364</v>
      </c>
      <c r="C299" s="241" t="s">
        <v>365</v>
      </c>
      <c r="D299" s="49" t="s">
        <v>35</v>
      </c>
      <c r="E299" s="200" t="n">
        <v>1</v>
      </c>
      <c r="F299" s="156"/>
      <c r="G299" s="156"/>
      <c r="H299" s="156"/>
      <c r="I299" s="156"/>
      <c r="J299" s="156"/>
      <c r="K299" s="156"/>
      <c r="L299" s="156"/>
      <c r="M299" s="156"/>
      <c r="N299" s="93" t="n">
        <v>1</v>
      </c>
      <c r="O299" s="156"/>
      <c r="P299" s="156"/>
      <c r="Q299" s="156"/>
      <c r="R299" s="33" t="n">
        <f aca="false">SUM(F299:Q299)</f>
        <v>1</v>
      </c>
      <c r="S299" s="94"/>
      <c r="T299" s="158" t="n">
        <f aca="false">R299*S299</f>
        <v>0</v>
      </c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</row>
    <row r="300" s="141" customFormat="true" ht="15" hidden="false" customHeight="false" outlineLevel="0" collapsed="false">
      <c r="A300" s="53" t="n">
        <v>5</v>
      </c>
      <c r="B300" s="240" t="s">
        <v>366</v>
      </c>
      <c r="C300" s="241" t="s">
        <v>367</v>
      </c>
      <c r="D300" s="26" t="s">
        <v>185</v>
      </c>
      <c r="E300" s="200" t="n">
        <v>2500</v>
      </c>
      <c r="F300" s="156"/>
      <c r="G300" s="156"/>
      <c r="H300" s="156"/>
      <c r="I300" s="156"/>
      <c r="J300" s="156"/>
      <c r="K300" s="156"/>
      <c r="L300" s="156"/>
      <c r="M300" s="156"/>
      <c r="N300" s="24" t="n">
        <v>1</v>
      </c>
      <c r="O300" s="156"/>
      <c r="P300" s="156"/>
      <c r="Q300" s="156"/>
      <c r="R300" s="33" t="n">
        <f aca="false">SUM(F300:Q300)</f>
        <v>1</v>
      </c>
      <c r="S300" s="94"/>
      <c r="T300" s="158" t="n">
        <f aca="false">R300*S300</f>
        <v>0</v>
      </c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</row>
    <row r="301" s="141" customFormat="true" ht="15" hidden="false" customHeight="false" outlineLevel="0" collapsed="false">
      <c r="A301" s="53" t="n">
        <v>6</v>
      </c>
      <c r="B301" s="242" t="s">
        <v>368</v>
      </c>
      <c r="C301" s="243" t="s">
        <v>369</v>
      </c>
      <c r="D301" s="191" t="s">
        <v>185</v>
      </c>
      <c r="E301" s="156" t="n">
        <v>2500</v>
      </c>
      <c r="F301" s="156"/>
      <c r="G301" s="156"/>
      <c r="H301" s="156"/>
      <c r="I301" s="156"/>
      <c r="J301" s="156"/>
      <c r="K301" s="156"/>
      <c r="L301" s="156"/>
      <c r="M301" s="156"/>
      <c r="N301" s="191" t="n">
        <v>1</v>
      </c>
      <c r="O301" s="156"/>
      <c r="P301" s="156"/>
      <c r="Q301" s="156"/>
      <c r="R301" s="33" t="n">
        <f aca="false">SUM(F301:Q301)</f>
        <v>1</v>
      </c>
      <c r="S301" s="94"/>
      <c r="T301" s="158" t="n">
        <f aca="false">R301*S301</f>
        <v>0</v>
      </c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</row>
    <row r="302" s="141" customFormat="true" ht="15" hidden="false" customHeight="false" outlineLevel="0" collapsed="false">
      <c r="A302" s="53" t="n">
        <v>7</v>
      </c>
      <c r="B302" s="240" t="s">
        <v>370</v>
      </c>
      <c r="C302" s="241" t="s">
        <v>371</v>
      </c>
      <c r="D302" s="93" t="s">
        <v>185</v>
      </c>
      <c r="E302" s="156" t="n">
        <v>2000</v>
      </c>
      <c r="F302" s="156"/>
      <c r="G302" s="156"/>
      <c r="H302" s="156"/>
      <c r="I302" s="156"/>
      <c r="J302" s="156"/>
      <c r="K302" s="156"/>
      <c r="L302" s="156"/>
      <c r="M302" s="156"/>
      <c r="N302" s="93" t="n">
        <v>2</v>
      </c>
      <c r="O302" s="156"/>
      <c r="P302" s="156"/>
      <c r="Q302" s="156"/>
      <c r="R302" s="33" t="n">
        <f aca="false">SUM(F302:Q302)</f>
        <v>2</v>
      </c>
      <c r="S302" s="94"/>
      <c r="T302" s="158" t="n">
        <f aca="false">R302*S302</f>
        <v>0</v>
      </c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</row>
    <row r="303" s="141" customFormat="true" ht="15" hidden="false" customHeight="false" outlineLevel="0" collapsed="false">
      <c r="A303" s="53" t="n">
        <v>8</v>
      </c>
      <c r="B303" s="242" t="s">
        <v>372</v>
      </c>
      <c r="C303" s="243" t="s">
        <v>373</v>
      </c>
      <c r="D303" s="26" t="s">
        <v>185</v>
      </c>
      <c r="E303" s="200" t="n">
        <v>2500</v>
      </c>
      <c r="F303" s="200"/>
      <c r="G303" s="156"/>
      <c r="H303" s="156"/>
      <c r="I303" s="156"/>
      <c r="J303" s="156"/>
      <c r="K303" s="156"/>
      <c r="L303" s="156"/>
      <c r="M303" s="156"/>
      <c r="N303" s="210" t="n">
        <v>1</v>
      </c>
      <c r="O303" s="156"/>
      <c r="P303" s="156"/>
      <c r="Q303" s="156"/>
      <c r="R303" s="33" t="n">
        <f aca="false">SUM(F303:Q303)</f>
        <v>1</v>
      </c>
      <c r="S303" s="94"/>
      <c r="T303" s="158" t="n">
        <f aca="false">R303*S303</f>
        <v>0</v>
      </c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</row>
    <row r="304" s="141" customFormat="true" ht="15" hidden="false" customHeight="false" outlineLevel="0" collapsed="false">
      <c r="A304" s="53" t="n">
        <v>9</v>
      </c>
      <c r="B304" s="240" t="s">
        <v>374</v>
      </c>
      <c r="C304" s="241" t="s">
        <v>375</v>
      </c>
      <c r="D304" s="191" t="s">
        <v>35</v>
      </c>
      <c r="E304" s="156" t="n">
        <v>1</v>
      </c>
      <c r="F304" s="156"/>
      <c r="G304" s="156"/>
      <c r="H304" s="156"/>
      <c r="I304" s="156"/>
      <c r="J304" s="156"/>
      <c r="K304" s="156"/>
      <c r="L304" s="156"/>
      <c r="M304" s="156"/>
      <c r="N304" s="24" t="n">
        <v>3</v>
      </c>
      <c r="O304" s="156"/>
      <c r="P304" s="156"/>
      <c r="Q304" s="156"/>
      <c r="R304" s="33" t="n">
        <f aca="false">SUM(F304:Q304)</f>
        <v>3</v>
      </c>
      <c r="S304" s="94"/>
      <c r="T304" s="158" t="n">
        <f aca="false">R304*S304</f>
        <v>0</v>
      </c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</row>
    <row r="305" s="141" customFormat="true" ht="15" hidden="false" customHeight="false" outlineLevel="0" collapsed="false">
      <c r="A305" s="53" t="n">
        <v>10</v>
      </c>
      <c r="B305" s="242" t="s">
        <v>376</v>
      </c>
      <c r="C305" s="243" t="s">
        <v>377</v>
      </c>
      <c r="D305" s="93" t="s">
        <v>185</v>
      </c>
      <c r="E305" s="156" t="n">
        <v>2500</v>
      </c>
      <c r="F305" s="156"/>
      <c r="G305" s="156"/>
      <c r="H305" s="156"/>
      <c r="I305" s="156"/>
      <c r="J305" s="156"/>
      <c r="K305" s="156"/>
      <c r="L305" s="156"/>
      <c r="M305" s="156"/>
      <c r="N305" s="191" t="n">
        <v>6</v>
      </c>
      <c r="O305" s="156"/>
      <c r="P305" s="156"/>
      <c r="Q305" s="156"/>
      <c r="R305" s="33" t="n">
        <f aca="false">SUM(F305:Q305)</f>
        <v>6</v>
      </c>
      <c r="S305" s="94"/>
      <c r="T305" s="158" t="n">
        <f aca="false">R305*S305</f>
        <v>0</v>
      </c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</row>
    <row r="306" s="141" customFormat="true" ht="15" hidden="false" customHeight="false" outlineLevel="0" collapsed="false">
      <c r="A306" s="53" t="n">
        <v>11</v>
      </c>
      <c r="B306" s="240" t="s">
        <v>378</v>
      </c>
      <c r="C306" s="241" t="s">
        <v>379</v>
      </c>
      <c r="D306" s="210" t="s">
        <v>35</v>
      </c>
      <c r="E306" s="156" t="n">
        <v>1</v>
      </c>
      <c r="F306" s="156"/>
      <c r="G306" s="156"/>
      <c r="H306" s="156"/>
      <c r="I306" s="156"/>
      <c r="J306" s="156"/>
      <c r="K306" s="156"/>
      <c r="L306" s="156"/>
      <c r="M306" s="156"/>
      <c r="N306" s="93" t="n">
        <v>1</v>
      </c>
      <c r="O306" s="156"/>
      <c r="P306" s="156"/>
      <c r="Q306" s="156"/>
      <c r="R306" s="33" t="n">
        <f aca="false">SUM(F306:Q306)</f>
        <v>1</v>
      </c>
      <c r="S306" s="94"/>
      <c r="T306" s="158" t="n">
        <f aca="false">R306*S306</f>
        <v>0</v>
      </c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</row>
    <row r="307" s="141" customFormat="true" ht="15" hidden="false" customHeight="false" outlineLevel="0" collapsed="false">
      <c r="A307" s="53" t="n">
        <v>12</v>
      </c>
      <c r="B307" s="242" t="s">
        <v>380</v>
      </c>
      <c r="C307" s="243" t="s">
        <v>381</v>
      </c>
      <c r="D307" s="24" t="s">
        <v>185</v>
      </c>
      <c r="E307" s="156" t="n">
        <v>500</v>
      </c>
      <c r="F307" s="156"/>
      <c r="G307" s="156"/>
      <c r="H307" s="156"/>
      <c r="I307" s="156"/>
      <c r="J307" s="156"/>
      <c r="K307" s="156"/>
      <c r="L307" s="156"/>
      <c r="M307" s="156"/>
      <c r="N307" s="210" t="n">
        <v>1</v>
      </c>
      <c r="O307" s="156"/>
      <c r="P307" s="156"/>
      <c r="Q307" s="156"/>
      <c r="R307" s="33" t="n">
        <f aca="false">SUM(F307:Q307)</f>
        <v>1</v>
      </c>
      <c r="S307" s="94"/>
      <c r="T307" s="158" t="n">
        <f aca="false">R307*S307</f>
        <v>0</v>
      </c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</row>
    <row r="308" s="141" customFormat="true" ht="15" hidden="false" customHeight="false" outlineLevel="0" collapsed="false">
      <c r="A308" s="53" t="n">
        <v>13</v>
      </c>
      <c r="B308" s="240" t="s">
        <v>382</v>
      </c>
      <c r="C308" s="241" t="s">
        <v>383</v>
      </c>
      <c r="D308" s="191" t="s">
        <v>35</v>
      </c>
      <c r="E308" s="156" t="n">
        <v>1</v>
      </c>
      <c r="F308" s="156"/>
      <c r="G308" s="156"/>
      <c r="H308" s="156"/>
      <c r="I308" s="156"/>
      <c r="J308" s="156"/>
      <c r="K308" s="156"/>
      <c r="L308" s="156"/>
      <c r="M308" s="156"/>
      <c r="N308" s="24" t="n">
        <v>1</v>
      </c>
      <c r="O308" s="156"/>
      <c r="P308" s="156"/>
      <c r="Q308" s="156"/>
      <c r="R308" s="33" t="n">
        <f aca="false">SUM(F308:Q308)</f>
        <v>1</v>
      </c>
      <c r="S308" s="94"/>
      <c r="T308" s="158" t="n">
        <f aca="false">R308*S308</f>
        <v>0</v>
      </c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</row>
    <row r="309" s="88" customFormat="true" ht="15.75" hidden="false" customHeight="false" outlineLevel="0" collapsed="false">
      <c r="A309" s="232"/>
      <c r="B309" s="239"/>
      <c r="C309" s="34"/>
      <c r="D309" s="58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33" t="n">
        <f aca="false">SUM(F309:Q309)</f>
        <v>0</v>
      </c>
      <c r="S309" s="37"/>
      <c r="T309" s="178" t="n">
        <f aca="false">R309*S309</f>
        <v>0</v>
      </c>
    </row>
    <row r="310" s="141" customFormat="true" ht="15.75" hidden="false" customHeight="false" outlineLevel="0" collapsed="false">
      <c r="A310" s="153" t="s">
        <v>31</v>
      </c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85" t="n">
        <f aca="false">SUM(T296:T309)</f>
        <v>0</v>
      </c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</row>
    <row r="311" s="83" customFormat="true" ht="18.75" hidden="false" customHeight="false" outlineLevel="0" collapsed="false">
      <c r="A311" s="18" t="n">
        <v>23</v>
      </c>
      <c r="B311" s="54" t="s">
        <v>384</v>
      </c>
      <c r="C311" s="19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5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</row>
    <row r="312" s="141" customFormat="true" ht="15" hidden="false" customHeight="false" outlineLevel="0" collapsed="false">
      <c r="A312" s="53" t="n">
        <v>1</v>
      </c>
      <c r="B312" s="231" t="s">
        <v>385</v>
      </c>
      <c r="C312" s="243" t="s">
        <v>386</v>
      </c>
      <c r="D312" s="36" t="s">
        <v>35</v>
      </c>
      <c r="E312" s="200" t="n">
        <v>1</v>
      </c>
      <c r="F312" s="156"/>
      <c r="G312" s="156"/>
      <c r="H312" s="156"/>
      <c r="I312" s="156"/>
      <c r="J312" s="156"/>
      <c r="K312" s="156"/>
      <c r="L312" s="156"/>
      <c r="M312" s="156"/>
      <c r="N312" s="244" t="n">
        <v>1</v>
      </c>
      <c r="O312" s="156"/>
      <c r="P312" s="156"/>
      <c r="Q312" s="156"/>
      <c r="R312" s="33" t="n">
        <f aca="false">SUM(F312:Q312)</f>
        <v>1</v>
      </c>
      <c r="S312" s="94"/>
      <c r="T312" s="158" t="n">
        <f aca="false">R312*S312</f>
        <v>0</v>
      </c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</row>
    <row r="313" s="83" customFormat="true" ht="15" hidden="false" customHeight="true" outlineLevel="0" collapsed="false">
      <c r="A313" s="53" t="n">
        <v>2</v>
      </c>
      <c r="B313" s="71" t="s">
        <v>387</v>
      </c>
      <c r="C313" s="220" t="s">
        <v>388</v>
      </c>
      <c r="D313" s="26" t="s">
        <v>35</v>
      </c>
      <c r="E313" s="26" t="n">
        <v>1</v>
      </c>
      <c r="F313" s="24"/>
      <c r="G313" s="24"/>
      <c r="H313" s="24"/>
      <c r="I313" s="24"/>
      <c r="J313" s="24"/>
      <c r="K313" s="24"/>
      <c r="L313" s="24"/>
      <c r="M313" s="24"/>
      <c r="N313" s="33" t="n">
        <v>2</v>
      </c>
      <c r="O313" s="24"/>
      <c r="P313" s="33"/>
      <c r="Q313" s="24"/>
      <c r="R313" s="33" t="n">
        <f aca="false">SUM(F313:Q313)</f>
        <v>2</v>
      </c>
      <c r="S313" s="94"/>
      <c r="T313" s="158" t="n">
        <f aca="false">R313*S313</f>
        <v>0</v>
      </c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</row>
    <row r="314" customFormat="false" ht="15" hidden="false" customHeight="false" outlineLevel="0" collapsed="false">
      <c r="A314" s="53" t="n">
        <v>3</v>
      </c>
      <c r="B314" s="220" t="s">
        <v>389</v>
      </c>
      <c r="C314" s="220" t="s">
        <v>390</v>
      </c>
      <c r="D314" s="227" t="s">
        <v>185</v>
      </c>
      <c r="E314" s="26" t="n">
        <v>110</v>
      </c>
      <c r="F314" s="24"/>
      <c r="G314" s="24"/>
      <c r="H314" s="156"/>
      <c r="I314" s="156"/>
      <c r="J314" s="156"/>
      <c r="K314" s="156"/>
      <c r="L314" s="156"/>
      <c r="M314" s="156"/>
      <c r="N314" s="33" t="n">
        <v>3</v>
      </c>
      <c r="O314" s="156"/>
      <c r="P314" s="33"/>
      <c r="Q314" s="156"/>
      <c r="R314" s="33" t="n">
        <f aca="false">SUM(F314:Q314)</f>
        <v>3</v>
      </c>
      <c r="S314" s="94"/>
      <c r="T314" s="158" t="n">
        <f aca="false">R314*S314</f>
        <v>0</v>
      </c>
    </row>
    <row r="315" s="83" customFormat="true" ht="15" hidden="false" customHeight="true" outlineLevel="0" collapsed="false">
      <c r="A315" s="53" t="n">
        <v>4</v>
      </c>
      <c r="B315" s="71" t="s">
        <v>391</v>
      </c>
      <c r="C315" s="220" t="s">
        <v>392</v>
      </c>
      <c r="D315" s="36" t="s">
        <v>185</v>
      </c>
      <c r="E315" s="26" t="n">
        <v>125</v>
      </c>
      <c r="F315" s="24"/>
      <c r="G315" s="24"/>
      <c r="H315" s="24"/>
      <c r="I315" s="24"/>
      <c r="J315" s="24"/>
      <c r="K315" s="24"/>
      <c r="L315" s="24"/>
      <c r="M315" s="24"/>
      <c r="N315" s="33" t="n">
        <v>4</v>
      </c>
      <c r="O315" s="33"/>
      <c r="P315" s="33"/>
      <c r="Q315" s="24"/>
      <c r="R315" s="33" t="n">
        <f aca="false">SUM(F315:Q315)</f>
        <v>4</v>
      </c>
      <c r="S315" s="94"/>
      <c r="T315" s="158" t="n">
        <f aca="false">R315*S315</f>
        <v>0</v>
      </c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s="88" customFormat="true" ht="15" hidden="false" customHeight="false" outlineLevel="0" collapsed="false">
      <c r="A316" s="53" t="n">
        <v>5</v>
      </c>
      <c r="B316" s="22" t="s">
        <v>393</v>
      </c>
      <c r="C316" s="220" t="s">
        <v>394</v>
      </c>
      <c r="D316" s="90" t="s">
        <v>185</v>
      </c>
      <c r="E316" s="24" t="n">
        <v>1</v>
      </c>
      <c r="F316" s="24"/>
      <c r="G316" s="24"/>
      <c r="H316" s="24"/>
      <c r="I316" s="24"/>
      <c r="J316" s="24"/>
      <c r="K316" s="24"/>
      <c r="L316" s="24"/>
      <c r="M316" s="24"/>
      <c r="N316" s="90" t="n">
        <v>1</v>
      </c>
      <c r="O316" s="24"/>
      <c r="P316" s="24"/>
      <c r="Q316" s="24"/>
      <c r="R316" s="163" t="n">
        <f aca="false">SUM(F316:Q316)</f>
        <v>1</v>
      </c>
      <c r="S316" s="94"/>
      <c r="T316" s="158" t="n">
        <f aca="false">R316*S316</f>
        <v>0</v>
      </c>
    </row>
    <row r="317" s="88" customFormat="true" ht="15" hidden="false" customHeight="false" outlineLevel="0" collapsed="false">
      <c r="A317" s="53" t="n">
        <v>6</v>
      </c>
      <c r="B317" s="22" t="s">
        <v>395</v>
      </c>
      <c r="C317" s="220" t="s">
        <v>396</v>
      </c>
      <c r="D317" s="90" t="s">
        <v>185</v>
      </c>
      <c r="E317" s="245" t="n">
        <v>0.2</v>
      </c>
      <c r="F317" s="24"/>
      <c r="G317" s="24"/>
      <c r="H317" s="24"/>
      <c r="I317" s="24"/>
      <c r="J317" s="24"/>
      <c r="K317" s="24"/>
      <c r="L317" s="24"/>
      <c r="M317" s="24"/>
      <c r="N317" s="90" t="n">
        <v>1</v>
      </c>
      <c r="O317" s="24"/>
      <c r="P317" s="24"/>
      <c r="Q317" s="24"/>
      <c r="R317" s="163" t="n">
        <f aca="false">SUM(F317:Q317)</f>
        <v>1</v>
      </c>
      <c r="S317" s="94"/>
      <c r="T317" s="158" t="n">
        <f aca="false">R317*S317</f>
        <v>0</v>
      </c>
    </row>
    <row r="318" s="88" customFormat="true" ht="15" hidden="false" customHeight="false" outlineLevel="0" collapsed="false">
      <c r="A318" s="53" t="n">
        <v>7</v>
      </c>
      <c r="B318" s="22" t="s">
        <v>397</v>
      </c>
      <c r="C318" s="220" t="s">
        <v>398</v>
      </c>
      <c r="D318" s="90" t="s">
        <v>185</v>
      </c>
      <c r="E318" s="24" t="n">
        <v>1</v>
      </c>
      <c r="F318" s="24"/>
      <c r="G318" s="24"/>
      <c r="H318" s="24"/>
      <c r="I318" s="24"/>
      <c r="J318" s="24"/>
      <c r="K318" s="24"/>
      <c r="L318" s="24"/>
      <c r="M318" s="24"/>
      <c r="N318" s="90" t="n">
        <v>1</v>
      </c>
      <c r="O318" s="24"/>
      <c r="P318" s="24"/>
      <c r="Q318" s="24"/>
      <c r="R318" s="163" t="n">
        <f aca="false">SUM(F318:Q318)</f>
        <v>1</v>
      </c>
      <c r="S318" s="94"/>
      <c r="T318" s="158" t="n">
        <f aca="false">R318*S318</f>
        <v>0</v>
      </c>
    </row>
    <row r="319" s="88" customFormat="true" ht="15" hidden="false" customHeight="false" outlineLevel="0" collapsed="false">
      <c r="A319" s="53" t="n">
        <v>8</v>
      </c>
      <c r="B319" s="22" t="s">
        <v>399</v>
      </c>
      <c r="C319" s="98" t="s">
        <v>400</v>
      </c>
      <c r="D319" s="90" t="s">
        <v>185</v>
      </c>
      <c r="E319" s="24" t="n">
        <v>1</v>
      </c>
      <c r="F319" s="24"/>
      <c r="G319" s="24"/>
      <c r="H319" s="24"/>
      <c r="I319" s="24"/>
      <c r="J319" s="24"/>
      <c r="K319" s="24"/>
      <c r="L319" s="24"/>
      <c r="M319" s="24"/>
      <c r="N319" s="90" t="n">
        <v>1</v>
      </c>
      <c r="O319" s="24"/>
      <c r="P319" s="24"/>
      <c r="Q319" s="24"/>
      <c r="R319" s="163" t="n">
        <f aca="false">SUM(F319:Q319)</f>
        <v>1</v>
      </c>
      <c r="S319" s="94"/>
      <c r="T319" s="158" t="n">
        <f aca="false">R319*S319</f>
        <v>0</v>
      </c>
    </row>
    <row r="320" s="88" customFormat="true" ht="15" hidden="false" customHeight="false" outlineLevel="0" collapsed="false">
      <c r="A320" s="53" t="n">
        <v>9</v>
      </c>
      <c r="B320" s="22" t="s">
        <v>401</v>
      </c>
      <c r="C320" s="98" t="s">
        <v>402</v>
      </c>
      <c r="D320" s="90" t="s">
        <v>185</v>
      </c>
      <c r="E320" s="24" t="n">
        <v>1</v>
      </c>
      <c r="F320" s="24"/>
      <c r="G320" s="24"/>
      <c r="H320" s="24"/>
      <c r="I320" s="24"/>
      <c r="J320" s="24"/>
      <c r="K320" s="24"/>
      <c r="L320" s="24"/>
      <c r="M320" s="24"/>
      <c r="N320" s="90" t="n">
        <v>1</v>
      </c>
      <c r="O320" s="24"/>
      <c r="P320" s="24"/>
      <c r="Q320" s="24"/>
      <c r="R320" s="163" t="n">
        <f aca="false">SUM(F320:Q320)</f>
        <v>1</v>
      </c>
      <c r="S320" s="94"/>
      <c r="T320" s="158" t="n">
        <f aca="false">R320*S320</f>
        <v>0</v>
      </c>
    </row>
    <row r="321" s="88" customFormat="true" ht="15.75" hidden="false" customHeight="false" outlineLevel="0" collapsed="false">
      <c r="A321" s="232"/>
      <c r="B321" s="239"/>
      <c r="C321" s="34"/>
      <c r="D321" s="58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33" t="n">
        <f aca="false">SUM(F321:Q321)</f>
        <v>0</v>
      </c>
      <c r="S321" s="37"/>
      <c r="T321" s="178" t="n">
        <f aca="false">R321*S321</f>
        <v>0</v>
      </c>
    </row>
    <row r="322" s="141" customFormat="true" ht="15.75" hidden="false" customHeight="false" outlineLevel="0" collapsed="false">
      <c r="A322" s="153" t="s">
        <v>31</v>
      </c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85" t="n">
        <f aca="false">SUM(T312:T321)</f>
        <v>0</v>
      </c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</row>
    <row r="323" s="83" customFormat="true" ht="18.75" hidden="false" customHeight="false" outlineLevel="0" collapsed="false">
      <c r="A323" s="18" t="n">
        <v>24</v>
      </c>
      <c r="B323" s="54" t="s">
        <v>403</v>
      </c>
      <c r="C323" s="19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5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</row>
    <row r="324" s="83" customFormat="true" ht="15" hidden="false" customHeight="true" outlineLevel="0" collapsed="false">
      <c r="A324" s="21" t="n">
        <v>1</v>
      </c>
      <c r="B324" s="222" t="s">
        <v>404</v>
      </c>
      <c r="C324" s="220" t="s">
        <v>405</v>
      </c>
      <c r="D324" s="24" t="s">
        <v>307</v>
      </c>
      <c r="E324" s="24" t="n">
        <v>10</v>
      </c>
      <c r="F324" s="24" t="n">
        <v>5</v>
      </c>
      <c r="G324" s="24"/>
      <c r="H324" s="24"/>
      <c r="I324" s="24"/>
      <c r="J324" s="24"/>
      <c r="K324" s="24"/>
      <c r="L324" s="24"/>
      <c r="M324" s="24"/>
      <c r="N324" s="33"/>
      <c r="O324" s="24"/>
      <c r="P324" s="33"/>
      <c r="Q324" s="24"/>
      <c r="R324" s="33" t="n">
        <f aca="false">SUM(F324:Q324)</f>
        <v>5</v>
      </c>
      <c r="S324" s="94"/>
      <c r="T324" s="158" t="n">
        <f aca="false">R324*S324</f>
        <v>0</v>
      </c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</row>
    <row r="325" s="88" customFormat="true" ht="15" hidden="false" customHeight="false" outlineLevel="0" collapsed="false">
      <c r="A325" s="21" t="n">
        <v>2</v>
      </c>
      <c r="B325" s="220" t="s">
        <v>406</v>
      </c>
      <c r="C325" s="220" t="s">
        <v>407</v>
      </c>
      <c r="D325" s="93" t="s">
        <v>408</v>
      </c>
      <c r="E325" s="156" t="n">
        <v>170</v>
      </c>
      <c r="F325" s="156"/>
      <c r="G325" s="156"/>
      <c r="H325" s="156"/>
      <c r="I325" s="156"/>
      <c r="J325" s="156"/>
      <c r="K325" s="156"/>
      <c r="L325" s="156"/>
      <c r="M325" s="156"/>
      <c r="N325" s="33" t="n">
        <v>4</v>
      </c>
      <c r="O325" s="156"/>
      <c r="P325" s="156"/>
      <c r="Q325" s="156"/>
      <c r="R325" s="33" t="n">
        <f aca="false">SUM(F325:Q325)</f>
        <v>4</v>
      </c>
      <c r="S325" s="94"/>
      <c r="T325" s="158" t="n">
        <f aca="false">R325*S325</f>
        <v>0</v>
      </c>
    </row>
    <row r="326" s="141" customFormat="true" ht="30.75" hidden="false" customHeight="true" outlineLevel="0" collapsed="false">
      <c r="A326" s="21" t="n">
        <v>3</v>
      </c>
      <c r="B326" s="98" t="s">
        <v>409</v>
      </c>
      <c r="C326" s="137" t="s">
        <v>410</v>
      </c>
      <c r="D326" s="93" t="s">
        <v>35</v>
      </c>
      <c r="E326" s="156" t="n">
        <v>1</v>
      </c>
      <c r="F326" s="156"/>
      <c r="G326" s="156"/>
      <c r="H326" s="156"/>
      <c r="I326" s="156"/>
      <c r="J326" s="156"/>
      <c r="K326" s="156"/>
      <c r="L326" s="156"/>
      <c r="M326" s="156"/>
      <c r="N326" s="135" t="n">
        <v>1</v>
      </c>
      <c r="O326" s="156"/>
      <c r="P326" s="156"/>
      <c r="Q326" s="156"/>
      <c r="R326" s="33" t="n">
        <f aca="false">SUM(F326:Q326)</f>
        <v>1</v>
      </c>
      <c r="S326" s="94"/>
      <c r="T326" s="158" t="n">
        <f aca="false">R326*S326</f>
        <v>0</v>
      </c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</row>
    <row r="327" customFormat="false" ht="15" hidden="false" customHeight="false" outlineLevel="0" collapsed="false">
      <c r="A327" s="21" t="n">
        <v>4</v>
      </c>
      <c r="B327" s="71" t="s">
        <v>411</v>
      </c>
      <c r="C327" s="98" t="s">
        <v>412</v>
      </c>
      <c r="D327" s="93" t="s">
        <v>185</v>
      </c>
      <c r="E327" s="156" t="n">
        <v>1000</v>
      </c>
      <c r="F327" s="156"/>
      <c r="G327" s="156"/>
      <c r="H327" s="156"/>
      <c r="I327" s="156"/>
      <c r="J327" s="156"/>
      <c r="K327" s="156"/>
      <c r="L327" s="156"/>
      <c r="M327" s="156"/>
      <c r="N327" s="135" t="n">
        <v>38</v>
      </c>
      <c r="O327" s="156"/>
      <c r="P327" s="156"/>
      <c r="Q327" s="156"/>
      <c r="R327" s="33" t="n">
        <f aca="false">SUM(F327:Q327)</f>
        <v>38</v>
      </c>
      <c r="S327" s="94"/>
      <c r="T327" s="158" t="n">
        <f aca="false">R327*S327</f>
        <v>0</v>
      </c>
      <c r="U327" s="88"/>
      <c r="V327" s="87"/>
      <c r="W327" s="87"/>
      <c r="X327" s="87"/>
      <c r="Y327" s="87"/>
      <c r="Z327" s="87"/>
      <c r="AA327" s="87"/>
      <c r="AB327" s="87"/>
    </row>
    <row r="328" s="141" customFormat="true" ht="15" hidden="false" customHeight="false" outlineLevel="0" collapsed="false">
      <c r="A328" s="21" t="n">
        <v>5</v>
      </c>
      <c r="B328" s="98" t="s">
        <v>413</v>
      </c>
      <c r="C328" s="71" t="s">
        <v>414</v>
      </c>
      <c r="D328" s="24" t="s">
        <v>185</v>
      </c>
      <c r="E328" s="156" t="n">
        <v>1000</v>
      </c>
      <c r="F328" s="156"/>
      <c r="G328" s="156"/>
      <c r="H328" s="156"/>
      <c r="I328" s="156"/>
      <c r="J328" s="156"/>
      <c r="K328" s="156"/>
      <c r="L328" s="156"/>
      <c r="M328" s="156"/>
      <c r="N328" s="135" t="n">
        <v>38</v>
      </c>
      <c r="O328" s="156"/>
      <c r="P328" s="156"/>
      <c r="Q328" s="156"/>
      <c r="R328" s="33" t="n">
        <f aca="false">SUM(F328:Q328)</f>
        <v>38</v>
      </c>
      <c r="S328" s="94"/>
      <c r="T328" s="158" t="n">
        <f aca="false">R328*S328</f>
        <v>0</v>
      </c>
      <c r="U328" s="88"/>
      <c r="V328" s="88"/>
      <c r="W328" s="88"/>
      <c r="X328" s="88"/>
      <c r="Y328" s="88"/>
      <c r="Z328" s="88"/>
      <c r="AA328" s="88"/>
      <c r="AB328" s="88"/>
    </row>
    <row r="329" s="141" customFormat="true" ht="15" hidden="false" customHeight="false" outlineLevel="0" collapsed="false">
      <c r="A329" s="21" t="n">
        <v>6</v>
      </c>
      <c r="B329" s="198" t="s">
        <v>415</v>
      </c>
      <c r="C329" s="246" t="s">
        <v>416</v>
      </c>
      <c r="D329" s="226" t="s">
        <v>307</v>
      </c>
      <c r="E329" s="226" t="s">
        <v>417</v>
      </c>
      <c r="F329" s="247"/>
      <c r="G329" s="247"/>
      <c r="H329" s="247"/>
      <c r="I329" s="247"/>
      <c r="J329" s="247"/>
      <c r="K329" s="247"/>
      <c r="L329" s="27"/>
      <c r="M329" s="247"/>
      <c r="N329" s="247" t="n">
        <v>10</v>
      </c>
      <c r="O329" s="64"/>
      <c r="P329" s="64"/>
      <c r="Q329" s="64"/>
      <c r="R329" s="27" t="n">
        <f aca="false">SUM(F329:Q329)</f>
        <v>10</v>
      </c>
      <c r="S329" s="223"/>
      <c r="T329" s="158" t="n">
        <f aca="false">R329*S329</f>
        <v>0</v>
      </c>
      <c r="U329" s="88"/>
      <c r="V329" s="88"/>
      <c r="W329" s="88"/>
      <c r="X329" s="88"/>
      <c r="Y329" s="88"/>
      <c r="Z329" s="88"/>
      <c r="AA329" s="88"/>
      <c r="AB329" s="88"/>
    </row>
    <row r="330" s="141" customFormat="true" ht="15" hidden="false" customHeight="false" outlineLevel="0" collapsed="false">
      <c r="A330" s="21" t="n">
        <v>7</v>
      </c>
      <c r="B330" s="22" t="s">
        <v>418</v>
      </c>
      <c r="C330" s="109" t="s">
        <v>419</v>
      </c>
      <c r="D330" s="90" t="s">
        <v>185</v>
      </c>
      <c r="E330" s="90" t="n">
        <v>250</v>
      </c>
      <c r="F330" s="24"/>
      <c r="G330" s="24"/>
      <c r="H330" s="24"/>
      <c r="I330" s="33" t="n">
        <v>1</v>
      </c>
      <c r="J330" s="24"/>
      <c r="K330" s="24"/>
      <c r="L330" s="24"/>
      <c r="M330" s="24"/>
      <c r="N330" s="24"/>
      <c r="O330" s="24"/>
      <c r="P330" s="24"/>
      <c r="Q330" s="24"/>
      <c r="R330" s="33" t="n">
        <f aca="false">SUM(F330:Q330)</f>
        <v>1</v>
      </c>
      <c r="S330" s="28"/>
      <c r="T330" s="158" t="n">
        <f aca="false">R330*S330</f>
        <v>0</v>
      </c>
      <c r="U330" s="88"/>
      <c r="V330" s="88"/>
      <c r="W330" s="88"/>
      <c r="X330" s="88"/>
      <c r="Y330" s="88"/>
      <c r="Z330" s="88"/>
      <c r="AA330" s="88"/>
      <c r="AB330" s="88"/>
    </row>
    <row r="331" s="141" customFormat="true" ht="15" hidden="false" customHeight="false" outlineLevel="0" collapsed="false">
      <c r="A331" s="21" t="n">
        <v>8</v>
      </c>
      <c r="B331" s="22" t="s">
        <v>420</v>
      </c>
      <c r="C331" s="22" t="s">
        <v>421</v>
      </c>
      <c r="D331" s="90" t="s">
        <v>307</v>
      </c>
      <c r="E331" s="90" t="n">
        <v>2.5</v>
      </c>
      <c r="F331" s="24"/>
      <c r="G331" s="24"/>
      <c r="H331" s="24"/>
      <c r="I331" s="33" t="n">
        <v>8</v>
      </c>
      <c r="J331" s="24"/>
      <c r="K331" s="24"/>
      <c r="L331" s="24"/>
      <c r="M331" s="24"/>
      <c r="N331" s="24"/>
      <c r="O331" s="24"/>
      <c r="P331" s="24"/>
      <c r="Q331" s="24"/>
      <c r="R331" s="33" t="n">
        <f aca="false">SUM(F331:Q331)</f>
        <v>8</v>
      </c>
      <c r="S331" s="28"/>
      <c r="T331" s="158" t="n">
        <f aca="false">R331*S331</f>
        <v>0</v>
      </c>
      <c r="U331" s="88"/>
      <c r="V331" s="88"/>
      <c r="W331" s="88"/>
      <c r="X331" s="88"/>
      <c r="Y331" s="88"/>
      <c r="Z331" s="88"/>
      <c r="AA331" s="88"/>
      <c r="AB331" s="88"/>
    </row>
    <row r="332" s="141" customFormat="true" ht="30" hidden="false" customHeight="false" outlineLevel="0" collapsed="false">
      <c r="A332" s="21" t="n">
        <v>9</v>
      </c>
      <c r="B332" s="198" t="s">
        <v>422</v>
      </c>
      <c r="C332" s="43" t="s">
        <v>423</v>
      </c>
      <c r="D332" s="226" t="s">
        <v>307</v>
      </c>
      <c r="E332" s="226" t="n">
        <v>2.5</v>
      </c>
      <c r="F332" s="247"/>
      <c r="G332" s="247"/>
      <c r="H332" s="247"/>
      <c r="I332" s="247"/>
      <c r="J332" s="247"/>
      <c r="K332" s="247"/>
      <c r="L332" s="27" t="n">
        <v>4</v>
      </c>
      <c r="M332" s="247"/>
      <c r="N332" s="64"/>
      <c r="O332" s="64"/>
      <c r="P332" s="64"/>
      <c r="Q332" s="64"/>
      <c r="R332" s="27" t="n">
        <f aca="false">SUM(F332:Q332)</f>
        <v>4</v>
      </c>
      <c r="S332" s="223"/>
      <c r="T332" s="158" t="n">
        <f aca="false">R332*S332</f>
        <v>0</v>
      </c>
      <c r="U332" s="88"/>
      <c r="V332" s="88"/>
      <c r="W332" s="88"/>
      <c r="X332" s="88"/>
      <c r="Y332" s="88"/>
      <c r="Z332" s="88"/>
      <c r="AA332" s="88"/>
      <c r="AB332" s="88"/>
    </row>
    <row r="333" s="141" customFormat="true" ht="15" hidden="false" customHeight="false" outlineLevel="0" collapsed="false">
      <c r="A333" s="21" t="n">
        <v>11</v>
      </c>
      <c r="B333" s="22" t="s">
        <v>424</v>
      </c>
      <c r="C333" s="22" t="s">
        <v>425</v>
      </c>
      <c r="D333" s="90" t="s">
        <v>307</v>
      </c>
      <c r="E333" s="90" t="n">
        <v>25</v>
      </c>
      <c r="F333" s="24"/>
      <c r="G333" s="24"/>
      <c r="H333" s="24"/>
      <c r="I333" s="24"/>
      <c r="J333" s="24"/>
      <c r="K333" s="24"/>
      <c r="L333" s="24"/>
      <c r="M333" s="24"/>
      <c r="N333" s="24"/>
      <c r="O333" s="24" t="n">
        <v>3</v>
      </c>
      <c r="P333" s="24"/>
      <c r="Q333" s="24"/>
      <c r="R333" s="33" t="n">
        <f aca="false">SUM(F333:Q333)</f>
        <v>3</v>
      </c>
      <c r="S333" s="28"/>
      <c r="T333" s="158" t="n">
        <f aca="false">R333*S333</f>
        <v>0</v>
      </c>
      <c r="U333" s="88"/>
      <c r="V333" s="88"/>
      <c r="W333" s="88"/>
      <c r="X333" s="88"/>
      <c r="Y333" s="88"/>
      <c r="Z333" s="88"/>
      <c r="AA333" s="88"/>
      <c r="AB333" s="88"/>
    </row>
    <row r="334" s="141" customFormat="true" ht="15" hidden="false" customHeight="false" outlineLevel="0" collapsed="false">
      <c r="A334" s="21" t="n">
        <v>12</v>
      </c>
      <c r="B334" s="65" t="s">
        <v>426</v>
      </c>
      <c r="C334" s="65" t="s">
        <v>427</v>
      </c>
      <c r="D334" s="232" t="s">
        <v>307</v>
      </c>
      <c r="E334" s="232" t="n">
        <v>10</v>
      </c>
      <c r="F334" s="27"/>
      <c r="G334" s="37"/>
      <c r="H334" s="24"/>
      <c r="I334" s="24"/>
      <c r="J334" s="24"/>
      <c r="K334" s="24"/>
      <c r="L334" s="24"/>
      <c r="M334" s="24"/>
      <c r="N334" s="24"/>
      <c r="O334" s="24" t="n">
        <v>5</v>
      </c>
      <c r="P334" s="24"/>
      <c r="Q334" s="24"/>
      <c r="R334" s="33" t="n">
        <f aca="false">SUM(F334:Q334)</f>
        <v>5</v>
      </c>
      <c r="S334" s="28"/>
      <c r="T334" s="158" t="n">
        <f aca="false">R334*S334</f>
        <v>0</v>
      </c>
      <c r="U334" s="88"/>
      <c r="V334" s="88"/>
      <c r="W334" s="88"/>
      <c r="X334" s="88"/>
      <c r="Y334" s="88"/>
      <c r="Z334" s="88"/>
      <c r="AA334" s="88"/>
      <c r="AB334" s="88"/>
    </row>
    <row r="335" s="88" customFormat="true" ht="15.75" hidden="false" customHeight="false" outlineLevel="0" collapsed="false">
      <c r="A335" s="232"/>
      <c r="B335" s="239"/>
      <c r="C335" s="34"/>
      <c r="D335" s="58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33" t="n">
        <f aca="false">SUM(F335:Q335)</f>
        <v>0</v>
      </c>
      <c r="S335" s="37"/>
      <c r="T335" s="178" t="n">
        <v>0</v>
      </c>
    </row>
    <row r="336" s="88" customFormat="true" ht="15.75" hidden="false" customHeight="false" outlineLevel="0" collapsed="false">
      <c r="A336" s="153" t="s">
        <v>31</v>
      </c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85" t="n">
        <f aca="false">SUM(T324:T335)</f>
        <v>0</v>
      </c>
    </row>
    <row r="337" s="88" customFormat="true" ht="18.75" hidden="false" customHeight="false" outlineLevel="0" collapsed="false">
      <c r="A337" s="18" t="n">
        <v>25</v>
      </c>
      <c r="B337" s="54" t="s">
        <v>428</v>
      </c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248"/>
    </row>
    <row r="338" s="88" customFormat="true" ht="15" hidden="false" customHeight="false" outlineLevel="0" collapsed="false">
      <c r="A338" s="53" t="n">
        <v>1</v>
      </c>
      <c r="B338" s="65" t="s">
        <v>429</v>
      </c>
      <c r="C338" s="242" t="s">
        <v>430</v>
      </c>
      <c r="D338" s="58" t="s">
        <v>185</v>
      </c>
      <c r="E338" s="249" t="n">
        <v>0.5</v>
      </c>
      <c r="F338" s="26"/>
      <c r="G338" s="26"/>
      <c r="H338" s="26"/>
      <c r="I338" s="26"/>
      <c r="J338" s="26"/>
      <c r="K338" s="26"/>
      <c r="L338" s="26"/>
      <c r="M338" s="26"/>
      <c r="N338" s="250" t="n">
        <v>1</v>
      </c>
      <c r="O338" s="26"/>
      <c r="P338" s="26"/>
      <c r="Q338" s="26"/>
      <c r="R338" s="27" t="n">
        <f aca="false">SUM(F338:Q338)</f>
        <v>1</v>
      </c>
      <c r="S338" s="223"/>
      <c r="T338" s="29" t="n">
        <f aca="false">R338*S338</f>
        <v>0</v>
      </c>
      <c r="U338" s="0"/>
    </row>
    <row r="339" s="88" customFormat="true" ht="15" hidden="false" customHeight="false" outlineLevel="0" collapsed="false">
      <c r="A339" s="232" t="n">
        <v>2</v>
      </c>
      <c r="B339" s="65" t="s">
        <v>431</v>
      </c>
      <c r="C339" s="242" t="s">
        <v>432</v>
      </c>
      <c r="D339" s="58" t="s">
        <v>433</v>
      </c>
      <c r="E339" s="26" t="n">
        <v>50</v>
      </c>
      <c r="F339" s="26"/>
      <c r="G339" s="26"/>
      <c r="H339" s="26"/>
      <c r="I339" s="26"/>
      <c r="J339" s="26"/>
      <c r="K339" s="26"/>
      <c r="L339" s="26"/>
      <c r="M339" s="26"/>
      <c r="N339" s="58" t="n">
        <v>1</v>
      </c>
      <c r="O339" s="26"/>
      <c r="P339" s="26"/>
      <c r="Q339" s="26"/>
      <c r="R339" s="27" t="n">
        <f aca="false">SUM(F339:Q339)</f>
        <v>1</v>
      </c>
      <c r="S339" s="223"/>
      <c r="T339" s="29" t="n">
        <f aca="false">R339*S339</f>
        <v>0</v>
      </c>
    </row>
    <row r="340" s="88" customFormat="true" ht="15" hidden="false" customHeight="false" outlineLevel="0" collapsed="false">
      <c r="A340" s="53" t="n">
        <v>3</v>
      </c>
      <c r="B340" s="65" t="s">
        <v>434</v>
      </c>
      <c r="C340" s="251" t="s">
        <v>435</v>
      </c>
      <c r="D340" s="58" t="s">
        <v>433</v>
      </c>
      <c r="E340" s="26" t="n">
        <v>100</v>
      </c>
      <c r="F340" s="26"/>
      <c r="G340" s="26"/>
      <c r="H340" s="26"/>
      <c r="I340" s="26"/>
      <c r="J340" s="26"/>
      <c r="K340" s="26"/>
      <c r="L340" s="26"/>
      <c r="M340" s="26"/>
      <c r="N340" s="232" t="n">
        <v>2</v>
      </c>
      <c r="O340" s="26"/>
      <c r="P340" s="26"/>
      <c r="Q340" s="26"/>
      <c r="R340" s="27" t="n">
        <f aca="false">SUM(F340:Q340)</f>
        <v>2</v>
      </c>
      <c r="S340" s="252"/>
      <c r="T340" s="29" t="n">
        <f aca="false">R340*S340</f>
        <v>0</v>
      </c>
    </row>
    <row r="341" s="88" customFormat="true" ht="15" hidden="false" customHeight="false" outlineLevel="0" collapsed="false">
      <c r="A341" s="232" t="n">
        <v>4</v>
      </c>
      <c r="B341" s="65" t="s">
        <v>436</v>
      </c>
      <c r="C341" s="242" t="s">
        <v>437</v>
      </c>
      <c r="D341" s="58" t="s">
        <v>438</v>
      </c>
      <c r="E341" s="26" t="n">
        <v>100</v>
      </c>
      <c r="F341" s="26"/>
      <c r="G341" s="26"/>
      <c r="H341" s="26"/>
      <c r="I341" s="26"/>
      <c r="J341" s="26"/>
      <c r="K341" s="26"/>
      <c r="L341" s="26"/>
      <c r="M341" s="26"/>
      <c r="N341" s="232" t="n">
        <v>1</v>
      </c>
      <c r="O341" s="26"/>
      <c r="P341" s="26"/>
      <c r="Q341" s="26"/>
      <c r="R341" s="27" t="n">
        <f aca="false">SUM(F341:Q341)</f>
        <v>1</v>
      </c>
      <c r="S341" s="223"/>
      <c r="T341" s="29" t="n">
        <f aca="false">R341*S341</f>
        <v>0</v>
      </c>
    </row>
    <row r="342" s="88" customFormat="true" ht="15" hidden="false" customHeight="false" outlineLevel="0" collapsed="false">
      <c r="A342" s="53" t="n">
        <v>5</v>
      </c>
      <c r="B342" s="65" t="s">
        <v>439</v>
      </c>
      <c r="C342" s="242" t="s">
        <v>440</v>
      </c>
      <c r="D342" s="58" t="s">
        <v>438</v>
      </c>
      <c r="E342" s="26" t="n">
        <v>50</v>
      </c>
      <c r="F342" s="26"/>
      <c r="G342" s="26"/>
      <c r="H342" s="26"/>
      <c r="I342" s="26"/>
      <c r="J342" s="26"/>
      <c r="K342" s="26"/>
      <c r="L342" s="26"/>
      <c r="M342" s="26"/>
      <c r="N342" s="232" t="n">
        <v>1</v>
      </c>
      <c r="O342" s="26"/>
      <c r="P342" s="26"/>
      <c r="Q342" s="26"/>
      <c r="R342" s="27" t="n">
        <f aca="false">SUM(F342:Q342)</f>
        <v>1</v>
      </c>
      <c r="S342" s="223"/>
      <c r="T342" s="29" t="n">
        <f aca="false">R342*S342</f>
        <v>0</v>
      </c>
    </row>
    <row r="343" s="88" customFormat="true" ht="15" hidden="false" customHeight="false" outlineLevel="0" collapsed="false">
      <c r="A343" s="232" t="n">
        <v>6</v>
      </c>
      <c r="B343" s="222" t="s">
        <v>441</v>
      </c>
      <c r="C343" s="253" t="s">
        <v>442</v>
      </c>
      <c r="D343" s="58" t="s">
        <v>443</v>
      </c>
      <c r="E343" s="26" t="n">
        <v>100</v>
      </c>
      <c r="F343" s="26"/>
      <c r="G343" s="26"/>
      <c r="H343" s="26"/>
      <c r="I343" s="26"/>
      <c r="J343" s="26" t="n">
        <v>3</v>
      </c>
      <c r="K343" s="26"/>
      <c r="L343" s="26"/>
      <c r="M343" s="26"/>
      <c r="N343" s="232"/>
      <c r="O343" s="26"/>
      <c r="P343" s="26"/>
      <c r="Q343" s="26"/>
      <c r="R343" s="27" t="n">
        <f aca="false">SUM(F343:Q343)</f>
        <v>3</v>
      </c>
      <c r="S343" s="223"/>
      <c r="T343" s="29" t="n">
        <f aca="false">R343*S343</f>
        <v>0</v>
      </c>
    </row>
    <row r="344" s="88" customFormat="true" ht="45" hidden="false" customHeight="false" outlineLevel="0" collapsed="false">
      <c r="A344" s="53" t="n">
        <v>7</v>
      </c>
      <c r="B344" s="222" t="s">
        <v>444</v>
      </c>
      <c r="C344" s="254" t="s">
        <v>445</v>
      </c>
      <c r="D344" s="232" t="s">
        <v>319</v>
      </c>
      <c r="E344" s="26" t="n">
        <v>1</v>
      </c>
      <c r="F344" s="26"/>
      <c r="G344" s="26"/>
      <c r="H344" s="26"/>
      <c r="I344" s="26"/>
      <c r="J344" s="26" t="n">
        <v>1</v>
      </c>
      <c r="K344" s="26"/>
      <c r="L344" s="26"/>
      <c r="M344" s="26"/>
      <c r="N344" s="232"/>
      <c r="O344" s="26"/>
      <c r="P344" s="26"/>
      <c r="Q344" s="26"/>
      <c r="R344" s="27" t="n">
        <f aca="false">SUM(F344:Q344)</f>
        <v>1</v>
      </c>
      <c r="S344" s="223"/>
      <c r="T344" s="29" t="n">
        <f aca="false">R344*S344</f>
        <v>0</v>
      </c>
      <c r="V344" s="87"/>
    </row>
    <row r="345" s="88" customFormat="true" ht="15" hidden="false" customHeight="true" outlineLevel="0" collapsed="false">
      <c r="A345" s="232"/>
      <c r="B345" s="239"/>
      <c r="C345" s="34"/>
      <c r="D345" s="58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33" t="n">
        <f aca="false">SUM(F345:Q345)</f>
        <v>0</v>
      </c>
      <c r="S345" s="37"/>
      <c r="T345" s="178" t="n">
        <v>0</v>
      </c>
    </row>
    <row r="346" s="88" customFormat="true" ht="14.25" hidden="false" customHeight="true" outlineLevel="0" collapsed="false">
      <c r="A346" s="189" t="s">
        <v>31</v>
      </c>
      <c r="B346" s="189"/>
      <c r="C346" s="189"/>
      <c r="D346" s="189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40" t="n">
        <f aca="false">SUM(T338:T345)</f>
        <v>0</v>
      </c>
    </row>
    <row r="347" customFormat="false" ht="18.75" hidden="false" customHeight="false" outlineLevel="0" collapsed="false">
      <c r="A347" s="87"/>
      <c r="B347" s="255"/>
      <c r="C347" s="256"/>
      <c r="D347" s="87"/>
      <c r="E347" s="257"/>
      <c r="F347" s="257"/>
      <c r="G347" s="257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31"/>
      <c r="S347" s="258"/>
      <c r="T347" s="87"/>
      <c r="U347" s="257"/>
      <c r="V347" s="257"/>
      <c r="W347" s="257"/>
      <c r="X347" s="257"/>
      <c r="Y347" s="257"/>
      <c r="Z347" s="257"/>
      <c r="AA347" s="257"/>
      <c r="AB347" s="257"/>
      <c r="AC347" s="257"/>
      <c r="AD347" s="257"/>
      <c r="AE347" s="257"/>
      <c r="AF347" s="257"/>
      <c r="AG347" s="257"/>
      <c r="AH347" s="257"/>
      <c r="AI347" s="257"/>
      <c r="AJ347" s="257"/>
      <c r="AK347" s="257"/>
      <c r="AL347" s="257"/>
      <c r="AM347" s="257"/>
      <c r="AN347" s="257"/>
    </row>
    <row r="348" s="141" customFormat="true" ht="30" hidden="false" customHeight="true" outlineLevel="0" collapsed="false">
      <c r="A348" s="87"/>
      <c r="B348" s="255"/>
      <c r="C348" s="256"/>
      <c r="D348" s="87"/>
      <c r="E348" s="257"/>
      <c r="F348" s="257"/>
      <c r="G348" s="257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  <c r="T348" s="87"/>
      <c r="U348" s="257"/>
      <c r="V348" s="257"/>
      <c r="W348" s="257"/>
      <c r="X348" s="257"/>
      <c r="Y348" s="257"/>
      <c r="Z348" s="257"/>
      <c r="AA348" s="257"/>
      <c r="AB348" s="257"/>
      <c r="AC348" s="257"/>
      <c r="AD348" s="257"/>
      <c r="AE348" s="257"/>
      <c r="AF348" s="257"/>
      <c r="AG348" s="257"/>
      <c r="AH348" s="257"/>
      <c r="AI348" s="257"/>
      <c r="AJ348" s="257"/>
      <c r="AK348" s="257"/>
      <c r="AL348" s="257"/>
      <c r="AM348" s="257"/>
      <c r="AN348" s="257"/>
    </row>
    <row r="349" s="141" customFormat="true" ht="15.75" hidden="false" customHeight="false" outlineLevel="0" collapsed="false">
      <c r="A349" s="87"/>
      <c r="B349" s="255"/>
      <c r="C349" s="256"/>
      <c r="D349" s="87"/>
      <c r="E349" s="257"/>
      <c r="F349" s="257"/>
      <c r="G349" s="257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  <c r="T349" s="87"/>
      <c r="U349" s="257"/>
      <c r="V349" s="259"/>
      <c r="W349" s="259"/>
      <c r="X349" s="259"/>
      <c r="Y349" s="259"/>
      <c r="Z349" s="259"/>
      <c r="AA349" s="259"/>
      <c r="AB349" s="259"/>
      <c r="AC349" s="259"/>
      <c r="AD349" s="259"/>
      <c r="AE349" s="259"/>
      <c r="AF349" s="259"/>
      <c r="AG349" s="259"/>
      <c r="AH349" s="259"/>
      <c r="AI349" s="259"/>
      <c r="AJ349" s="259"/>
      <c r="AK349" s="259"/>
      <c r="AL349" s="259"/>
      <c r="AM349" s="259"/>
      <c r="AN349" s="259"/>
    </row>
    <row r="350" s="141" customFormat="true" ht="15" hidden="false" customHeight="false" outlineLevel="0" collapsed="false">
      <c r="A350" s="87"/>
      <c r="B350" s="255"/>
      <c r="C350" s="256"/>
      <c r="D350" s="87"/>
      <c r="E350" s="257"/>
      <c r="F350" s="257"/>
      <c r="G350" s="257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  <c r="T350" s="87"/>
      <c r="U350" s="257"/>
      <c r="V350" s="257"/>
      <c r="W350" s="257"/>
      <c r="X350" s="257"/>
      <c r="Y350" s="257"/>
      <c r="Z350" s="257"/>
      <c r="AA350" s="257"/>
      <c r="AB350" s="257"/>
      <c r="AC350" s="257"/>
      <c r="AD350" s="257"/>
      <c r="AE350" s="257"/>
      <c r="AF350" s="257"/>
      <c r="AG350" s="257"/>
      <c r="AH350" s="257"/>
      <c r="AI350" s="257"/>
      <c r="AJ350" s="257"/>
      <c r="AK350" s="257"/>
      <c r="AL350" s="257"/>
      <c r="AM350" s="257"/>
      <c r="AN350" s="257"/>
    </row>
    <row r="351" s="141" customFormat="true" ht="15" hidden="false" customHeight="false" outlineLevel="0" collapsed="false">
      <c r="A351" s="87"/>
      <c r="B351" s="255"/>
      <c r="C351" s="256"/>
      <c r="D351" s="87"/>
      <c r="E351" s="257"/>
      <c r="F351" s="257"/>
      <c r="G351" s="257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  <c r="T351" s="260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</row>
    <row r="352" customFormat="false" ht="15" hidden="false" customHeight="false" outlineLevel="0" collapsed="false">
      <c r="A352" s="87" t="s">
        <v>446</v>
      </c>
      <c r="B352" s="255"/>
      <c r="C352" s="261" t="s">
        <v>447</v>
      </c>
      <c r="D352" s="87"/>
      <c r="E352" s="257"/>
      <c r="F352" s="257"/>
      <c r="G352" s="257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  <c r="T352" s="260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</row>
    <row r="353" customFormat="false" ht="15" hidden="false" customHeight="false" outlineLevel="0" collapsed="false">
      <c r="A353" s="87"/>
      <c r="B353" s="87"/>
      <c r="C353" s="262"/>
      <c r="D353" s="87"/>
      <c r="E353" s="257"/>
      <c r="F353" s="257"/>
      <c r="G353" s="257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  <c r="T353" s="260"/>
    </row>
    <row r="354" customFormat="false" ht="15.75" hidden="false" customHeight="false" outlineLevel="0" collapsed="false">
      <c r="A354" s="87"/>
      <c r="B354" s="87"/>
      <c r="C354" s="87"/>
      <c r="D354" s="87"/>
      <c r="E354" s="257"/>
      <c r="F354" s="257"/>
      <c r="G354" s="257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9"/>
      <c r="T354" s="260"/>
    </row>
    <row r="355" customFormat="false" ht="15" hidden="false" customHeight="false" outlineLevel="0" collapsed="false">
      <c r="D355" s="257"/>
      <c r="E355" s="257"/>
      <c r="F355" s="257"/>
      <c r="G355" s="257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  <c r="T355" s="260"/>
    </row>
    <row r="356" customFormat="false" ht="15" hidden="false" customHeight="false" outlineLevel="0" collapsed="false"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7"/>
      <c r="S356" s="8"/>
      <c r="T356" s="8"/>
      <c r="U356" s="257"/>
    </row>
    <row r="357" customFormat="false" ht="15" hidden="false" customHeight="false" outlineLevel="0" collapsed="false"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7"/>
      <c r="S357" s="8"/>
      <c r="T357" s="8"/>
      <c r="U357" s="257"/>
    </row>
    <row r="358" customFormat="false" ht="15" hidden="false" customHeight="false" outlineLevel="0" collapsed="false"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7"/>
      <c r="S358" s="8"/>
      <c r="T358" s="8"/>
      <c r="U358" s="257"/>
    </row>
    <row r="359" customFormat="false" ht="15" hidden="false" customHeight="false" outlineLevel="0" collapsed="false"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7"/>
      <c r="S359" s="8"/>
      <c r="T359" s="8"/>
      <c r="U359" s="257"/>
    </row>
    <row r="360" customFormat="false" ht="15" hidden="false" customHeight="false" outlineLevel="0" collapsed="false"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7"/>
      <c r="S360" s="8"/>
      <c r="T360" s="8"/>
      <c r="U360" s="257"/>
    </row>
    <row r="361" customFormat="false" ht="15" hidden="false" customHeight="false" outlineLevel="0" collapsed="false"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7"/>
      <c r="S361" s="8"/>
      <c r="T361" s="8"/>
      <c r="U361" s="257"/>
    </row>
    <row r="362" customFormat="false" ht="15" hidden="false" customHeight="false" outlineLevel="0" collapsed="false"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7"/>
      <c r="S362" s="8"/>
      <c r="T362" s="8"/>
      <c r="U362" s="257"/>
    </row>
    <row r="363" customFormat="false" ht="15" hidden="false" customHeight="false" outlineLevel="0" collapsed="false"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7"/>
      <c r="S363" s="8"/>
      <c r="T363" s="8"/>
    </row>
    <row r="364" customFormat="false" ht="15" hidden="false" customHeight="false" outlineLevel="0" collapsed="false"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7"/>
      <c r="S364" s="8"/>
      <c r="T364" s="8"/>
    </row>
    <row r="365" customFormat="false" ht="15" hidden="false" customHeight="false" outlineLevel="0" collapsed="false"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7"/>
      <c r="S365" s="8"/>
      <c r="T365" s="8"/>
    </row>
  </sheetData>
  <autoFilter ref="F10:Q347"/>
  <mergeCells count="50">
    <mergeCell ref="A1:T1"/>
    <mergeCell ref="A3:T3"/>
    <mergeCell ref="A4:T4"/>
    <mergeCell ref="A5:T5"/>
    <mergeCell ref="A7:A10"/>
    <mergeCell ref="B7:B10"/>
    <mergeCell ref="C7:C10"/>
    <mergeCell ref="D7:R8"/>
    <mergeCell ref="S7:T8"/>
    <mergeCell ref="D9:D10"/>
    <mergeCell ref="E9:E10"/>
    <mergeCell ref="F9:R9"/>
    <mergeCell ref="S9:S10"/>
    <mergeCell ref="T9:T10"/>
    <mergeCell ref="A15:S15"/>
    <mergeCell ref="A25:S25"/>
    <mergeCell ref="A32:S32"/>
    <mergeCell ref="A36:S36"/>
    <mergeCell ref="A43:S43"/>
    <mergeCell ref="A47:S47"/>
    <mergeCell ref="A58:S58"/>
    <mergeCell ref="A67:S67"/>
    <mergeCell ref="A74:S74"/>
    <mergeCell ref="A83:S83"/>
    <mergeCell ref="A110:S110"/>
    <mergeCell ref="A126:S126"/>
    <mergeCell ref="A138:S138"/>
    <mergeCell ref="A145:S145"/>
    <mergeCell ref="A155:S155"/>
    <mergeCell ref="A159:S159"/>
    <mergeCell ref="A165:S165"/>
    <mergeCell ref="A171:S171"/>
    <mergeCell ref="V172:V173"/>
    <mergeCell ref="A176:S176"/>
    <mergeCell ref="A195:S195"/>
    <mergeCell ref="A211:S211"/>
    <mergeCell ref="A217:S217"/>
    <mergeCell ref="A231:S231"/>
    <mergeCell ref="A239:S239"/>
    <mergeCell ref="A243:S243"/>
    <mergeCell ref="A247:S247"/>
    <mergeCell ref="A251:S251"/>
    <mergeCell ref="A256:S256"/>
    <mergeCell ref="A265:S265"/>
    <mergeCell ref="A288:S288"/>
    <mergeCell ref="A294:S294"/>
    <mergeCell ref="A310:S310"/>
    <mergeCell ref="A322:S322"/>
    <mergeCell ref="A336:S336"/>
    <mergeCell ref="A346:S346"/>
  </mergeCells>
  <conditionalFormatting sqref="B273">
    <cfRule type="duplicateValues" priority="2" aboveAverage="0" equalAverage="0" bottom="0" percent="0" rank="0" text="" dxfId="4"/>
  </conditionalFormatting>
  <hyperlinks>
    <hyperlink ref="C17" r:id="rId2" display="http://www.medicafilter.cz/cs/eshop/product/operacni-komplet-damsky-62113-a-651729/"/>
    <hyperlink ref="C18" r:id="rId3" display="http://www.medicafilter.cz/cs/eshop/product/operacni-komplet-damsky-62113-a-651729/"/>
    <hyperlink ref="C19" r:id="rId4" display="http://www.medicafilter.cz/cs/eshop/product/triko-damske-s-dl-rukavem-tmavy-tyrkys-652218/"/>
    <hyperlink ref="C20" r:id="rId5" display="www.medicafilter.cz/cs/eshop/product/triko-damske-s-dl-rukavem-tmavy-tyrkys-652218/&#10;"/>
    <hyperlink ref="C21" r:id="rId6" display="http://www.medicafilter.cz/cs/eshop/product/vesta-fleece-modra-l/"/>
    <hyperlink ref="C22" r:id="rId7" display="http://www.medicafilter.cz/cs/eshop/product/vesta-fleece-modra-m/"/>
    <hyperlink ref="C23" r:id="rId8" display="http://www.medicafilter.cz/cs/eshop/product/operacni-komplet-pansky-62112-a-651728/"/>
    <hyperlink ref="C27" r:id="rId9" display="http://www.velaz.cz/product/nadoba-4/"/>
    <hyperlink ref="C28" r:id="rId10" display="http://www.velaz.cz/product/nadoba-4/"/>
    <hyperlink ref="C29" r:id="rId11" display="http://www.velaz.cz/product/nadoba-2l/"/>
    <hyperlink ref="C30" r:id="rId12" display="http://www.velaz.cz/product/pitka/"/>
    <hyperlink ref="C85" r:id="rId13" display="https://www.p-lab.cz/katalog/rukavice-vysetrovaci-nitrilove-bile-dona-vulkan-medical_8985p"/>
    <hyperlink ref="C86" r:id="rId14" display="https://www.p-lab.cz/katalog/rukavice-vysetrovaci-nitrilove-bile-dona-vulkan-medical_8985p"/>
    <hyperlink ref="C87" r:id="rId15" display="https://www.p-lab.cz/katalog/rukavice-vysetrovaci-nitrilove-bile-dona-vulkan-medical_8985p"/>
    <hyperlink ref="C88" r:id="rId16" display="https://www.p-lab.cz/katalog/spicky-makro-5-a-10-ml-vertextm-ssi_4481p"/>
    <hyperlink ref="C89" r:id="rId17" display="https://www.p-lab.cz/katalog/lahev-silnostenna-uzkohrdla-hdpe-s-vypustnym-kohoutem-kartell_99p"/>
    <hyperlink ref="C90" r:id="rId18" display="https://www.p-lab.cz/katalog/lahev-silnostenna-uzkohrdla-hdpe-s-vypustnym-kohoutem-kartell_99p"/>
    <hyperlink ref="C91" r:id="rId19" display="https://www.p-lab.cz/katalog/zkumavka-centrifugacni-se-sroubovacim-vickem_32p"/>
    <hyperlink ref="C92" r:id="rId20" display="https://www.p-lab.cz/katalog/zkumavka-centrifugacni-se-sroubovacim-vickem_32p"/>
    <hyperlink ref="C93" r:id="rId21" display="https://www.p-lab.cz/katalog/rozprasovac-hdpe_113p (kat. č. P144180)"/>
    <hyperlink ref="C98" r:id="rId22" display="https://www.p-lab.cz/katalog/spicky-mikro-0-5-1-000-microl_2675p"/>
    <hyperlink ref="C99" r:id="rId23" display="https://www.p-lab.cz/katalog/spicky-mikro-0-5-1-000-microl_2675p"/>
    <hyperlink ref="C100" r:id="rId24" display="https://www.p-lab.cz/katalog/popisovace-oboustranne-sharpietm_4708p"/>
    <hyperlink ref="C101" r:id="rId25" display="https://www.p-lab.cz/katalog/lahev-s-modrym-sroubovacim-uzaverem-simax_818p (kat. č. B519220)"/>
    <hyperlink ref="C102" r:id="rId26" display="https://www.p-lab.cz/katalog/lahev-s-modrym-sroubovacim-uzaverem-simax_818p (kat. č. B519216)"/>
    <hyperlink ref="C103" r:id="rId27" display="https://www.p-lab.cz/katalog/lahev-s-modrym-sroubovacim-uzaverem-simax_818p (kat. č. B519212)"/>
    <hyperlink ref="C104" r:id="rId28" display="https://www.p-lab.cz/katalog/lahev-s-modrym-sroubovacim-uzaverem-simax_818p (kat. č. B519209)"/>
    <hyperlink ref="C105" r:id="rId29" display="https://www.p-lab.cz/katalog/lahev-reagencni-se-sroubovacim-uzaverem-pyrex_4516p (kat. č. S151502)"/>
    <hyperlink ref="C106" r:id="rId30" display="https://www.p-lab.cz/katalog/lahev-reagencni-se-sroubovacim-uzaverem-pyrex_4516p (obj. č. S151501)"/>
    <hyperlink ref="C107" r:id="rId31" display="https://www.benu.cz/gaza-skladana-kompresy-sterilni-sterilux-10x10cm-8-vrstev-25x2ks"/>
    <hyperlink ref="C108" r:id="rId32" display="https://www.benu.cz/vata-bunicita-prirezy-20x30cm-1kg"/>
    <hyperlink ref="C128" r:id="rId33" display="http://www.zelenahvezda.cz/zdravotnicke-potreby/injekt-r-solo (kat. č. 4606027V/ B.Braun Medical)"/>
    <hyperlink ref="C129" r:id="rId34" display="http://www.zelenahvezda.cz/zdravotnicke-potreby/sterican-r (kat. č. 4665503/ B. Braun Medical) "/>
    <hyperlink ref="C130" r:id="rId35" display="https://www.benu.cz/inj-jehla-sterican-23g-0-6x25mm-modra-ster-100ks?aw=1&amp;gclid=EAIaIQobChMI7Puxn9GH2wIVFijTCh3fZQKvEAQYASABEgLrhfD_BwE"/>
    <hyperlink ref="C131" r:id="rId36" display="http://www.zelenahvezda.cz/zdravotnicke-potreby/dafilon-r"/>
    <hyperlink ref="C132" r:id="rId37" display="https://www.benu.cz/jehla-injekcni-luer-zelena-0-8x40-100ks"/>
    <hyperlink ref="C133" r:id="rId38" display="https://www.benu.cz/inj-jehla-terumo-25gx5-8-0-50x16mm-oranzova-100ks"/>
    <hyperlink ref="C134" r:id="rId39" display="https://www.benu.cz/bd-microlance-inj-jehla-23g-0-60x30-modra-100ks"/>
    <hyperlink ref="C135" r:id="rId40" display="https://www.sigmaaldrich.com/catalog/product/mm/slgv013sl?lang=en&amp;region=CZ"/>
    <hyperlink ref="C173" r:id="rId41" display="http://hpst.cz/molekularni-biologie/spotrebni-material-pro-seahorse-xfp/seahorse-xfp-fluxpak"/>
    <hyperlink ref="C174" r:id="rId42" display="http://hpst.cz/molekularni-biologie/spotrebni-material-pro-seahorse-xfe/seahorse-xf-media-calibrant"/>
    <hyperlink ref="C185" r:id="rId43" display="http://www.thermofisher.cz/kategorie/odmerne-banky-se-sklenenou-zatkou (kat. č. 1352.1044)"/>
    <hyperlink ref="C186" r:id="rId44" display="http://www.thermofisher.cz/kategorie/odmerne-banky-se-sklenenou-zatkou ( kat. č. 1352.1043)"/>
    <hyperlink ref="C187" r:id="rId45" display="http://www.thermofisher.cz/kategorie/odmerne-banky-se-sklenenou-zatkou (kat. č. 1352.1038)"/>
    <hyperlink ref="C188" r:id="rId46" display="http://www.thermofisher.cz/kategorie/odmerne-banky-se-sklenenou-zatkou (kat. č.  1352.1037)"/>
    <hyperlink ref="C189" r:id="rId47" display="http://www.thermofisher.cz/kategorie/odmerne-banky-se-sklenenou-zatkou (kat. č.  1352.1030)"/>
    <hyperlink ref="C190" r:id="rId48" display="http://www.thermofisher.cz/kategorie/odmerne-banky-se-sklenenou-zatkou (kat. č.   1352.1025)"/>
    <hyperlink ref="C191" r:id="rId49" display="http://www.thermofisher.cz/kategorie/odmerne-banky-se-sklenenou-zatkou (kat. č.   1352.1023)"/>
    <hyperlink ref="C192" r:id="rId50" display="http://www.thermofisher.cz/kategorie/odmerne-banky-se-sklenenou-zatkou (kat. č.   1352.1019)"/>
    <hyperlink ref="C193" r:id="rId51" display="http://www.thermofisher.cz/kategorie/odmerne-banky-se-sklenenou-zatkou  (kat. č.   1352.1018)"/>
    <hyperlink ref="C200" r:id="rId52" display="https://www.labmark.cz/capp-expell-200ul"/>
    <hyperlink ref="C202" r:id="rId53" display="https://pharma.cz/produkt/papirove-krabicky-2-barevne-na-9-x-9-ks-kryozkumavek/ (kat. č. 90-5281)"/>
    <hyperlink ref="C208" r:id="rId54" display="https://www.canis.cz/filtr-3m-6059-g16539.html"/>
    <hyperlink ref="C219" r:id="rId55" display="http://www.bdl.cz/chromatografie-5k/kapalinova-chromatografie-hplc-32k/skladovani-rozpoustedel-195k/hplc-bezpecnostni-set-1834p (kat. č. 6264436)"/>
    <hyperlink ref="C221" r:id="rId56" display="https://cz.vwr.com/store/catalog/product.jsp?catalog_number=516-0431  (kat. č. 516-0431P)"/>
    <hyperlink ref="C222" r:id="rId57" display="https://cz.vwr.com/store/catalog/product.jsp?catalog_number=514-8072  (kat. č. 514-8072)"/>
    <hyperlink ref="C223" r:id="rId58" display="https://cz.vwr.com/store/product?keyword=548-0028 (kat. č. 548-0028)"/>
    <hyperlink ref="C224" r:id="rId59" display="https://cz.vwr.com/store/product?keyword=548-2215 (kat. č. 548-2215)"/>
    <hyperlink ref="C225" r:id="rId60" display="https://cz.vwr.com/store/product?keyword=548-2215 (kat. č. 548-1502)"/>
    <hyperlink ref="C226" r:id="rId61" display="https://uk.vwr.com/store/product/2191039/storage-vials (kat. č. 548-0821)"/>
    <hyperlink ref="C227" r:id="rId62" display="https://uk.vwr.com/store/product/2191062/closed-top-pp-screw-caps-for-storage-vials  (kat. č. 548-2217)"/>
    <hyperlink ref="C228" r:id="rId63" display="https://eshop.labicom.cz/147200-syringe-filter-nylon-13mm-0-2um-1000-pk (kat. č. 5191-5908)"/>
    <hyperlink ref="C229" r:id="rId64" display="https://eshop.labicom.cz/147204-syringe-filter-ptfe-13mm-0-2um-1000-pk (kat. č. 5191-5912)"/>
    <hyperlink ref="C233" r:id="rId65" display="https://www.chromservis.eu/p/kinetex-2-6-m-c18-100a-hplc-column-50-x-2-1-mm?lang=CZ  (kat. č. 00B-4462-AN)"/>
    <hyperlink ref="C235" r:id="rId66" display="https://www.chromservis.eu/p/securityguard-ultra-cartridges-uhplc-c18-for-2-1mm-columns-3-pk?lang=CZ (kat. č. AJ0-8782)"/>
    <hyperlink ref="C236" r:id="rId67" display="https://www.chromservis.eu/p/securityguard-ultra-cartridges-uhplc-fully-porous-polar-c18-for-2-1mm-id-columns-3-pk?lang=CZ (kat. č. AJ0-9505)"/>
    <hyperlink ref="C237" r:id="rId68" display="https://www.chromservis.eu/p/securityguard-ultra-cartridges-uhplc-evo-c18-for-2-1mm-id-columns-3-pk?lang=CZ (kat. č. AJ0-9298)"/>
    <hyperlink ref="C241" r:id="rId69" display="https://wiki.oroboros.at/index.php/OroboPOS (Product ID 26000-01)"/>
    <hyperlink ref="C253" r:id="rId70" display="http://www.mercishop.cz/zbozi/z1535451000000-trepacka-heidolph-multi-reax/"/>
    <hyperlink ref="C254" r:id="rId71" display="https://www.verkon.cz/vahy-analyticke-kern-abs-abj/"/>
    <hyperlink ref="C267" r:id="rId72" display="https://www.sigmaaldrich.com/catalog/product/mm/106035?lang=en&amp;region=CZ&amp;gclid=Cj0KCQjwiILsBRCGARIsAHKQWLPlZ2EmLBtt3It5LrWjfDAbf0QkVAPmA91O5qQCrE2wiOPBQeMbXdcaAilzEALw_wcB"/>
    <hyperlink ref="C268" r:id="rId73" display="https://www.sigmaaldrich.com/catalog/product/sial/87472?lang=en&amp;region=CZ (kat. č. 87472-250ML-F)"/>
    <hyperlink ref="C269" r:id="rId74" display="https://www.sigmaaldrich.com/catalog/product/sial/73594?lang=en&amp;region=CZ (kat. č. 73594-25G-F)"/>
    <hyperlink ref="C272" r:id="rId75" display="https://www.sigmaaldrich.com/catalog/product/sigma/h4034?lang=en&amp;region=CZ"/>
    <hyperlink ref="C273" r:id="rId76" display="https://www.sigmaaldrich.com/catalog/product/sigma/a5285?lang=en&amp;region=CZ"/>
    <hyperlink ref="C274" r:id="rId77" display="https://www.sigmaaldrich.com/catalog/product/sigma/o4876?lang=en&amp;region=CZ"/>
    <hyperlink ref="C275" r:id="rId78" display="https://www.sigmaaldrich.com/catalog/product/sigma/p4509?lang=en&amp;region=CZ"/>
    <hyperlink ref="C276" r:id="rId79" display="https://www.sigmaaldrich.com/catalog/product/sigma/c7752?lang=en&amp;region=CZ"/>
    <hyperlink ref="C277" r:id="rId80" display="https://www.sigmaaldrich.com/catalog/product/sigma/p5515?lang=en&amp;region=CZ"/>
    <hyperlink ref="C278" r:id="rId81" display="https://www.sigmaaldrich.com/catalog/product/sigma/c2920?lang=en&amp;region=CZ"/>
    <hyperlink ref="C279" r:id="rId82" display="https://www.sigmaaldrich.com/catalog/product/sigma/a7030?lang=en&amp;region=CZ"/>
    <hyperlink ref="C280" r:id="rId83" display="https://www.sigmaaldrich.com/catalog/product/sigma/p7936?lang=en&amp;region=CZ"/>
    <hyperlink ref="C281" r:id="rId84" display="https://www.sigmaaldrich.com/catalog/product/sigma/a2181?lang=en&amp;region=CZ"/>
    <hyperlink ref="C282" r:id="rId85" display="https://www.sigmaaldrich.com/catalog/product/sigma/r8875?lang=en&amp;region=CZ"/>
    <hyperlink ref="C283" r:id="rId86" display="https://www.sigmaaldrich.com/catalog/product/sigma/l2630?lang=en&amp;region=CZ"/>
    <hyperlink ref="C284" r:id="rId87" display="https://www.abcam.com/dapi-staining-solution-ab228549.html"/>
    <hyperlink ref="C285" r:id="rId88" display="https://www.merckmillipore.com/CZ/cs/product/Anti-NeuN-rabbit-Antibody-Cy3-Conjugate,MM_NF-ABN78C3?bd=1"/>
    <hyperlink ref="C330" r:id="rId89" display="https://www.benu.cz/bode-cutasept-f-spray-250ml-981130"/>
    <hyperlink ref="C332" r:id="rId90" display="https://www.p-lab.cz/katalog/ethylalkohol_1860p?vyhledane=etano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1"/>
  <legacy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1:08:10Z</dcterms:created>
  <dc:creator>Rajdlová Tereza</dc:creator>
  <dc:description/>
  <dc:language>en-US</dc:language>
  <cp:lastModifiedBy>Rajdlová Tereza</cp:lastModifiedBy>
  <cp:lastPrinted>2019-11-20T09:21:08Z</cp:lastPrinted>
  <dcterms:modified xsi:type="dcterms:W3CDTF">2019-11-27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