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A - ND trenažery" sheetId="1" state="visible" r:id="rId2"/>
  </sheets>
  <definedNames>
    <definedName function="false" hidden="false" localSheetId="0" name="_xlnm.Print_Area" vbProcedure="false">'Část A - ND trenažery'!$A$68:$E$7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1" uniqueCount="119">
  <si>
    <t xml:space="preserve">Pracoviště LF v HK</t>
  </si>
  <si>
    <t xml:space="preserve">Náhradní díl</t>
  </si>
  <si>
    <t xml:space="preserve">Fantom/Trenažer                                                Jednotková cena ND bez DPH</t>
  </si>
  <si>
    <t xml:space="preserve">Počet ks</t>
  </si>
  <si>
    <t xml:space="preserve">Náklady za materiál či ND vč. DPH celkem</t>
  </si>
  <si>
    <t xml:space="preserve">Specifikace produktu/výrobce*</t>
  </si>
  <si>
    <t xml:space="preserve">*Jedná se o uvedení příkladu.</t>
  </si>
  <si>
    <t xml:space="preserve">biochemie</t>
  </si>
  <si>
    <t xml:space="preserve">náhradní materiál k zdokonalené paži pro napíchnutí žíly</t>
  </si>
  <si>
    <t xml:space="preserve">Zdokonalená paže pro napíchnutí žíly</t>
  </si>
  <si>
    <t xml:space="preserve">Limbs&amp;Things</t>
  </si>
  <si>
    <t xml:space="preserve">fyziologie</t>
  </si>
  <si>
    <t xml:space="preserve">interna</t>
  </si>
  <si>
    <t xml:space="preserve">00291 – Náhradní kůže</t>
  </si>
  <si>
    <t xml:space="preserve">obj.č.00291 -Limbs&amp;Things</t>
  </si>
  <si>
    <t xml:space="preserve">00292 – Náhradní sada žil</t>
  </si>
  <si>
    <t xml:space="preserve">obj.č.00292 -Limbs&amp;Things</t>
  </si>
  <si>
    <t xml:space="preserve">00021 – Umělá krev</t>
  </si>
  <si>
    <t xml:space="preserve">obj.č.00021 -Limbs&amp;Things</t>
  </si>
  <si>
    <t xml:space="preserve">00293 – Lubrikant </t>
  </si>
  <si>
    <t xml:space="preserve">obj.č.00293 -Limbs&amp;Things</t>
  </si>
  <si>
    <t xml:space="preserve">00295 – Modul – žilní jednotka AV</t>
  </si>
  <si>
    <t xml:space="preserve">obj.č.00295 -Limbs&amp;Things</t>
  </si>
  <si>
    <t xml:space="preserve">00303 - láhev pro naplnění žilní jednotky kapalinou </t>
  </si>
  <si>
    <t xml:space="preserve">obj.č.00303 -Limbs&amp;Things</t>
  </si>
  <si>
    <t xml:space="preserve">Periferní žilní katetry</t>
  </si>
  <si>
    <t xml:space="preserve">Kanyla s křidélkem- flexila velikost 20G </t>
  </si>
  <si>
    <t xml:space="preserve">Buničitá vata</t>
  </si>
  <si>
    <t xml:space="preserve">Buničitá vata - dělená 4x5cm , role, 500ks</t>
  </si>
  <si>
    <t xml:space="preserve">INTERNA</t>
  </si>
  <si>
    <t xml:space="preserve">Trenažer punkce a drenáže hrudníku </t>
  </si>
  <si>
    <t xml:space="preserve">Standardní vložky k provádění hrudní drenáže (balení po dvou)</t>
  </si>
  <si>
    <t xml:space="preserve">obj.č.60234 - Limbs&amp;Things</t>
  </si>
  <si>
    <t xml:space="preserve">Vylepšené vložky k provádění hrudní drenáže (balení po dvou)</t>
  </si>
  <si>
    <t xml:space="preserve">obj.č.60232 - Limbs&amp;Things</t>
  </si>
  <si>
    <t xml:space="preserve">Vložky k provádění hrudní punkce (balení po dvou)</t>
  </si>
  <si>
    <t xml:space="preserve">obj.č.60231 - Limbs&amp;Things</t>
  </si>
  <si>
    <t xml:space="preserve">Hrudní dren pigtail </t>
  </si>
  <si>
    <t xml:space="preserve">Hrudní dreny</t>
  </si>
  <si>
    <t xml:space="preserve">Peán chirurgický</t>
  </si>
  <si>
    <t xml:space="preserve">Pean rovný 17 cm</t>
  </si>
  <si>
    <t xml:space="preserve">Skalpel jednorázový (balení 10 ks)</t>
  </si>
  <si>
    <t xml:space="preserve">RADIOLOGIE+INTERNA</t>
  </si>
  <si>
    <t xml:space="preserve">Trenažer pro ultrazvukový nácvik kanylace centrální žíly</t>
  </si>
  <si>
    <t xml:space="preserve">Blue Phantom</t>
  </si>
  <si>
    <t xml:space="preserve">Výměnný punkční blok Pro simulátor BPH663 GEN II Ultrasound Central Line Model</t>
  </si>
  <si>
    <t xml:space="preserve">CVC set: 1-lumen, 16 Ga/20 cm, punkční jehla, zaváděcí drát, dilatátor </t>
  </si>
  <si>
    <t xml:space="preserve">Uz gel (500 ml)</t>
  </si>
  <si>
    <t xml:space="preserve">Vata buničitá Přířezy 18.5x28.5 / 5 kg</t>
  </si>
  <si>
    <t xml:space="preserve">ÚSL - Oddělení ošetřovatelství</t>
  </si>
  <si>
    <t xml:space="preserve">obj.č.00294 -Limbs&amp;Things</t>
  </si>
  <si>
    <t xml:space="preserve">Chirurgický obvazovací simulátor</t>
  </si>
  <si>
    <t xml:space="preserve">LF09919 – Čistič nečistot Nasco</t>
  </si>
  <si>
    <t xml:space="preserve">LF09919 - NASCO Inc</t>
  </si>
  <si>
    <t xml:space="preserve">LF01023 – Čistič od náplastí – Glue-Off</t>
  </si>
  <si>
    <t xml:space="preserve">LF01023 - NASCO Inc</t>
  </si>
  <si>
    <t xml:space="preserve">Simulátor pro přednemocniční a ošetřovatelskou péči Susie</t>
  </si>
  <si>
    <t xml:space="preserve">Hrudní kůže s přípojkami pro EKG a AED defibrilátor, pro simulátor S2000, Gaumard</t>
  </si>
  <si>
    <t xml:space="preserve">S2000 - Gaumard</t>
  </si>
  <si>
    <t xml:space="preserve">Náhradní IM vložky pro injekce do stehna , pro simulátor S2000, Gaumard</t>
  </si>
  <si>
    <t xml:space="preserve">Náhradní IM vložka pro injekce do paže, pro simulátor S2000, Gaumard</t>
  </si>
  <si>
    <t xml:space="preserve">Silikonový olej , pro simulátor S2000, Gaumard</t>
  </si>
  <si>
    <t xml:space="preserve">Lepicí páska na uzavření trachey , pro simulátor S2000, Gaumard</t>
  </si>
  <si>
    <t xml:space="preserve">Náhradní kůže pro dolní část pravé paže, pro simulátor S2000, Gaumard</t>
  </si>
  <si>
    <t xml:space="preserve">Bezdrátový ovladač pro nastavení životních funkcí , pro simulátor S2000, Gaumard</t>
  </si>
  <si>
    <t xml:space="preserve">Stomatologie</t>
  </si>
  <si>
    <t xml:space="preserve">Obličejová maska pro fantomovou hlavu P-6 a PK-2 (pro dentální simulátory A-dec)</t>
  </si>
  <si>
    <t xml:space="preserve">ORL </t>
  </si>
  <si>
    <t xml:space="preserve">umělá kůže</t>
  </si>
  <si>
    <t xml:space="preserve">Polštářek pro sešití rány 00041</t>
  </si>
  <si>
    <t xml:space="preserve">obj.č.00041 - Limbs&amp;Things</t>
  </si>
  <si>
    <t xml:space="preserve">Profesionální vložka na kůži Mk 2 – velká (po 2 ks)</t>
  </si>
  <si>
    <t xml:space="preserve">obj.č.90065 - Limbs&amp;Things</t>
  </si>
  <si>
    <t xml:space="preserve">Vložky pro malé kožní výkony</t>
  </si>
  <si>
    <t xml:space="preserve">obj.č.00092 - Limbs&amp;Things</t>
  </si>
  <si>
    <t xml:space="preserve">šicí materiál</t>
  </si>
  <si>
    <t xml:space="preserve">šicí materiál "Safil 3/0"70 cm  balení 36 ks</t>
  </si>
  <si>
    <t xml:space="preserve">např. B Braun</t>
  </si>
  <si>
    <t xml:space="preserve">šicí materiál  Premilene 3/0" DS19, 75 cm</t>
  </si>
  <si>
    <t xml:space="preserve">Chirurgie</t>
  </si>
  <si>
    <t xml:space="preserve">sada chirurgických nástrojů</t>
  </si>
  <si>
    <t xml:space="preserve">Metzenbaum-nelson nůžky preparační tupé zahnuté 20cm</t>
  </si>
  <si>
    <t xml:space="preserve">např. Medin</t>
  </si>
  <si>
    <t xml:space="preserve">Nůžky chirurgické rovnétupé 18,5 cm</t>
  </si>
  <si>
    <t xml:space="preserve">Semken pinzeta anatomická rovná  15,5 cm</t>
  </si>
  <si>
    <t xml:space="preserve">Semken pinzeta chirurgická rovná 1x2 Z 15,5 cm</t>
  </si>
  <si>
    <t xml:space="preserve">Pinzeta chirurgická rovná 1x2 Z 18 cm</t>
  </si>
  <si>
    <t xml:space="preserve">Mayo-Hegar jehelec 18 cm</t>
  </si>
  <si>
    <t xml:space="preserve">Mathieu jehelec bez drážky 17 cm</t>
  </si>
  <si>
    <t xml:space="preserve">Držátko skalpelových čepelek č.3</t>
  </si>
  <si>
    <t xml:space="preserve">Čepelka skalpelová fig.10 (100ks)</t>
  </si>
  <si>
    <t xml:space="preserve">Jones svorka na prádlo 5 cm</t>
  </si>
  <si>
    <t xml:space="preserve">ORL</t>
  </si>
  <si>
    <t xml:space="preserve">Tracheotomický trenažér Sakamoto</t>
  </si>
  <si>
    <t xml:space="preserve">náhradní průdušnice (sada po 3 ks) pro simulátor M172 Sakamoto</t>
  </si>
  <si>
    <t xml:space="preserve">3 ks v balení</t>
  </si>
  <si>
    <t xml:space="preserve">náhradní kůže (sada po 3 ks)pro simulátor M172 Sakamoto</t>
  </si>
  <si>
    <t xml:space="preserve">lubrikant (silikonový olej)pro simulátor M172 Sakamoto</t>
  </si>
  <si>
    <t xml:space="preserve">x</t>
  </si>
  <si>
    <t xml:space="preserve">Biochemie</t>
  </si>
  <si>
    <t xml:space="preserve">Model paže pro nácvik venepunkce - 2ks Zdokonalená paže pro napíchnutí žíly (00290 Helago)</t>
  </si>
  <si>
    <t xml:space="preserve">Jehly pro vícenásobné odběry 0,7x38 mm (černá) Speciální sterilní jehly určené pro vícenásobné odběry v uzavřeném odbětovém systému 0,7 x 38 mm 22G (černá), kompatibilní se systémem Vacutainer 100 ks</t>
  </si>
  <si>
    <t xml:space="preserve">Držák jehly pro vícenásobné odběry Držák jehly jednorázový bílý - kompatibilní s jehlami pro vícenásobné odběry, kompatibilní se systémem Vacutainer</t>
  </si>
  <si>
    <t xml:space="preserve">Odběrové zkumavky 5 ml, kompatibilní se systémem Vacutainer</t>
  </si>
  <si>
    <t xml:space="preserve">Chirurgická klinika</t>
  </si>
  <si>
    <t xml:space="preserve">Jehelec pro laparoskopický trenažér V typ 5/330</t>
  </si>
  <si>
    <t xml:space="preserve">Kleště úchopové a preparační pro laparoskopický trenažér</t>
  </si>
  <si>
    <t xml:space="preserve">Nůžky zakřivené vlevo 5/310 pro laparoskopický trenažér</t>
  </si>
  <si>
    <t xml:space="preserve">Rectum unit no.1 pro simulátor M92 Kyoto Kagaku</t>
  </si>
  <si>
    <t xml:space="preserve">Rectum unit no.2 pro simulátor M92 Kyoto Kagaku</t>
  </si>
  <si>
    <t xml:space="preserve">Rectum unit no.3 pro simulátor M92 Kyoto Kagaku</t>
  </si>
  <si>
    <t xml:space="preserve">Rectum unit no.4 pro simulátor M92 Kyoto Kagaku</t>
  </si>
  <si>
    <t xml:space="preserve">Rukavice (vyšetřovací rukavice)</t>
  </si>
  <si>
    <t xml:space="preserve">Typizované 100ks balení. </t>
  </si>
  <si>
    <t xml:space="preserve">vel. S</t>
  </si>
  <si>
    <t xml:space="preserve">vel. M</t>
  </si>
  <si>
    <t xml:space="preserve">vel. L</t>
  </si>
  <si>
    <t xml:space="preserve">CELKOVÁ CENA VČ. DPH</t>
  </si>
  <si>
    <t xml:space="preserve">CELKOVÁ CENA BEZ DP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_-[$$-409]* #,##0.00_ ;_-[$$-409]* \-#,##0.00\ ;_-[$$-409]* \-??_ ;_-@_ "/>
    <numFmt numFmtId="167" formatCode="_([$$-409]* #,##0.00_);_([$$-409]* \(#,##0.00\);_([$$-409]* \-_);_(@_)"/>
    <numFmt numFmtId="168" formatCode="0%"/>
    <numFmt numFmtId="169" formatCode="_-* #,##0.00\ _K_č_-;\-* #,##0.00\ _K_č_-;_-* \-??\ _K_č_-;_-@_-"/>
    <numFmt numFmtId="170" formatCode="#,##0.00&quot; Kč&quot;;[RED]\-#,##0.00&quot; Kč&quot;"/>
    <numFmt numFmtId="171" formatCode="_-* #,##0.00&quot; Kč&quot;_-;\-* #,##0.00&quot; Kč&quot;_-;_-* \-??&quot; Kč&quot;_-;_-@_-"/>
    <numFmt numFmtId="172" formatCode="#,##0.00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"/>
      <family val="0"/>
      <charset val="1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C0504D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color rgb="FFFF99CC"/>
      <name val="Calibri"/>
      <family val="2"/>
      <charset val="238"/>
    </font>
    <font>
      <b val="true"/>
      <sz val="11"/>
      <color rgb="FF969696"/>
      <name val="Calibri"/>
      <family val="2"/>
      <charset val="238"/>
    </font>
    <font>
      <sz val="11"/>
      <color rgb="FFFF99CC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7E4BD"/>
        <bgColor rgb="FFD9D9D9"/>
      </patternFill>
    </fill>
    <fill>
      <patternFill patternType="solid">
        <fgColor rgb="FF00B050"/>
        <bgColor rgb="FF008080"/>
      </patternFill>
    </fill>
    <fill>
      <patternFill patternType="solid">
        <fgColor rgb="FFD9D9D9"/>
        <bgColor rgb="FFD7E4BD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3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2" borderId="2" xfId="3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2" borderId="3" xfId="3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2" borderId="4" xfId="3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2" borderId="1" xfId="34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1" fillId="0" borderId="0" xfId="3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4" xfId="3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12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6" xfId="15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64" fontId="15" fillId="0" borderId="4" xfId="3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15" fillId="0" borderId="6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" xfId="34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12" fillId="3" borderId="4" xfId="3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12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6" borderId="6" xfId="15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64" fontId="15" fillId="6" borderId="4" xfId="3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6" borderId="4" xfId="3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6" borderId="6" xfId="15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3" borderId="6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0" fillId="3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6" borderId="6" xfId="15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3" borderId="6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6" xfId="15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0" fillId="3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3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3" borderId="6" xfId="3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3" borderId="4" xfId="3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18" fillId="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1" xfId="34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34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13" fillId="0" borderId="2" xfId="34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70" fontId="13" fillId="0" borderId="6" xfId="15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64" fontId="13" fillId="0" borderId="4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0" fontId="13" fillId="0" borderId="1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18" fillId="0" borderId="1" xfId="34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0" fontId="13" fillId="3" borderId="6" xfId="15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64" fontId="11" fillId="0" borderId="1" xfId="3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" xfId="3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" xfId="34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2" xfId="34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0" fillId="3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9" xfId="15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1" xfId="15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8" borderId="2" xfId="3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23" fillId="8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8" borderId="4" xfId="34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Hypertextový odkaz 2" xfId="21"/>
    <cellStyle name="Hypertextový odkaz 2 2" xfId="22"/>
    <cellStyle name="Měna 2" xfId="23"/>
    <cellStyle name="Normal 12 2" xfId="24"/>
    <cellStyle name="Normal 2" xfId="25"/>
    <cellStyle name="Normal 3" xfId="26"/>
    <cellStyle name="Normal 3 2" xfId="27"/>
    <cellStyle name="Normal 4" xfId="28"/>
    <cellStyle name="Normální 2" xfId="29"/>
    <cellStyle name="Normální 2 2" xfId="30"/>
    <cellStyle name="Normální 2 2 2" xfId="31"/>
    <cellStyle name="Normální 2 3" xfId="32"/>
    <cellStyle name="Normální 2 4" xfId="33"/>
    <cellStyle name="Normální 2_Xl0000009" xfId="34"/>
    <cellStyle name="Normální 3" xfId="35"/>
    <cellStyle name="Normální 3 2" xfId="36"/>
    <cellStyle name="Normální 3 3" xfId="37"/>
    <cellStyle name="Normální 3 4" xfId="38"/>
    <cellStyle name="Normální 3_Xl0000009" xfId="39"/>
    <cellStyle name="Normální 4" xfId="40"/>
    <cellStyle name="Normální 4 2" xfId="41"/>
    <cellStyle name="Normální 4_Xl0000009" xfId="42"/>
    <cellStyle name="Normální 5" xfId="43"/>
    <cellStyle name="Normální 5 2" xfId="44"/>
    <cellStyle name="Normální 6" xfId="45"/>
    <cellStyle name="Normální 6 2" xfId="46"/>
    <cellStyle name="Normální 7" xfId="47"/>
    <cellStyle name="Normální 7 2" xfId="48"/>
    <cellStyle name="Normální 8" xfId="49"/>
    <cellStyle name="Normální 9" xfId="50"/>
    <cellStyle name="Normální 9 2" xfId="51"/>
    <cellStyle name="Procenta 2" xfId="52"/>
    <cellStyle name="Styl 1" xfId="5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1.57"/>
    <col collapsed="false" customWidth="true" hidden="false" outlineLevel="0" max="2" min="2" style="1" width="74.71"/>
    <col collapsed="false" customWidth="true" hidden="false" outlineLevel="0" max="3" min="3" style="2" width="33.42"/>
    <col collapsed="false" customWidth="true" hidden="false" outlineLevel="0" max="4" min="4" style="3" width="12.57"/>
    <col collapsed="false" customWidth="true" hidden="false" outlineLevel="0" max="5" min="5" style="4" width="24.86"/>
    <col collapsed="false" customWidth="true" hidden="false" outlineLevel="0" max="6" min="6" style="5" width="75.57"/>
    <col collapsed="false" customWidth="true" hidden="false" outlineLevel="0" max="7" min="7" style="6" width="22.15"/>
    <col collapsed="false" customWidth="true" hidden="false" outlineLevel="0" max="8" min="8" style="6" width="7.42"/>
    <col collapsed="false" customWidth="true" hidden="false" outlineLevel="0" max="54" min="9" style="6" width="9.14"/>
  </cols>
  <sheetData>
    <row r="1" s="14" customFormat="true" ht="30.75" hidden="false" customHeight="fals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7" t="s">
        <v>4</v>
      </c>
      <c r="F1" s="11" t="s">
        <v>5</v>
      </c>
      <c r="G1" s="12" t="s">
        <v>6</v>
      </c>
      <c r="H1" s="12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</row>
    <row r="2" s="22" customFormat="true" ht="15" hidden="false" customHeight="false" outlineLevel="0" collapsed="false">
      <c r="A2" s="15" t="s">
        <v>7</v>
      </c>
      <c r="B2" s="16" t="s">
        <v>8</v>
      </c>
      <c r="C2" s="17" t="s">
        <v>9</v>
      </c>
      <c r="D2" s="18"/>
      <c r="E2" s="19" t="n">
        <f aca="false">SUM(E5:E12)</f>
        <v>0</v>
      </c>
      <c r="F2" s="20" t="s">
        <v>10</v>
      </c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</row>
    <row r="3" s="22" customFormat="true" ht="15" hidden="false" customHeight="false" outlineLevel="0" collapsed="false">
      <c r="A3" s="15" t="s">
        <v>11</v>
      </c>
      <c r="B3" s="16" t="s">
        <v>8</v>
      </c>
      <c r="C3" s="23" t="s">
        <v>9</v>
      </c>
      <c r="D3" s="18"/>
      <c r="E3" s="19"/>
      <c r="F3" s="20" t="s">
        <v>10</v>
      </c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</row>
    <row r="4" s="22" customFormat="true" ht="15" hidden="false" customHeight="false" outlineLevel="0" collapsed="false">
      <c r="A4" s="15" t="s">
        <v>12</v>
      </c>
      <c r="B4" s="16" t="s">
        <v>8</v>
      </c>
      <c r="C4" s="23" t="s">
        <v>9</v>
      </c>
      <c r="D4" s="18"/>
      <c r="E4" s="19"/>
      <c r="F4" s="20" t="s">
        <v>10</v>
      </c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</row>
    <row r="5" s="30" customFormat="true" ht="15" hidden="false" customHeight="false" outlineLevel="0" collapsed="false">
      <c r="A5" s="24"/>
      <c r="B5" s="25" t="s">
        <v>13</v>
      </c>
      <c r="C5" s="26" t="n">
        <v>0</v>
      </c>
      <c r="D5" s="27" t="n">
        <v>20</v>
      </c>
      <c r="E5" s="28" t="n">
        <f aca="false">SUM(C5*D5*1.21)</f>
        <v>0</v>
      </c>
      <c r="F5" s="29" t="s">
        <v>14</v>
      </c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</row>
    <row r="6" s="30" customFormat="true" ht="15" hidden="false" customHeight="false" outlineLevel="0" collapsed="false">
      <c r="A6" s="24"/>
      <c r="B6" s="25" t="s">
        <v>15</v>
      </c>
      <c r="C6" s="26" t="n">
        <v>0</v>
      </c>
      <c r="D6" s="27" t="n">
        <v>20</v>
      </c>
      <c r="E6" s="28" t="n">
        <f aca="false">SUM(C6*D6*1.21)</f>
        <v>0</v>
      </c>
      <c r="F6" s="29" t="s">
        <v>16</v>
      </c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</row>
    <row r="7" s="30" customFormat="true" ht="15" hidden="false" customHeight="false" outlineLevel="0" collapsed="false">
      <c r="A7" s="24"/>
      <c r="B7" s="25" t="s">
        <v>17</v>
      </c>
      <c r="C7" s="26" t="n">
        <v>0</v>
      </c>
      <c r="D7" s="27" t="n">
        <v>10</v>
      </c>
      <c r="E7" s="28" t="n">
        <f aca="false">SUM(C7*D7*1.21)</f>
        <v>0</v>
      </c>
      <c r="F7" s="29" t="s">
        <v>18</v>
      </c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</row>
    <row r="8" s="30" customFormat="true" ht="15" hidden="false" customHeight="false" outlineLevel="0" collapsed="false">
      <c r="A8" s="24"/>
      <c r="B8" s="25" t="s">
        <v>19</v>
      </c>
      <c r="C8" s="26" t="n">
        <v>0</v>
      </c>
      <c r="D8" s="27" t="n">
        <v>10</v>
      </c>
      <c r="E8" s="28" t="n">
        <f aca="false">SUM(C8*D8*1.21)</f>
        <v>0</v>
      </c>
      <c r="F8" s="29" t="s">
        <v>20</v>
      </c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</row>
    <row r="9" s="35" customFormat="true" ht="15" hidden="false" customHeight="false" outlineLevel="0" collapsed="false">
      <c r="A9" s="31"/>
      <c r="B9" s="32" t="s">
        <v>21</v>
      </c>
      <c r="C9" s="26" t="n">
        <v>0</v>
      </c>
      <c r="D9" s="33" t="n">
        <v>1</v>
      </c>
      <c r="E9" s="28" t="n">
        <f aca="false">SUM(C9*D9*1.21)</f>
        <v>0</v>
      </c>
      <c r="F9" s="29" t="s">
        <v>22</v>
      </c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</row>
    <row r="10" s="35" customFormat="true" ht="15" hidden="false" customHeight="false" outlineLevel="0" collapsed="false">
      <c r="A10" s="31"/>
      <c r="B10" s="32" t="s">
        <v>23</v>
      </c>
      <c r="C10" s="26" t="n">
        <v>0</v>
      </c>
      <c r="D10" s="33" t="n">
        <v>1</v>
      </c>
      <c r="E10" s="28" t="n">
        <f aca="false">SUM(C10*D10*1.21)</f>
        <v>0</v>
      </c>
      <c r="F10" s="29" t="s">
        <v>24</v>
      </c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</row>
    <row r="11" s="37" customFormat="true" ht="15" hidden="false" customHeight="false" outlineLevel="0" collapsed="false">
      <c r="A11" s="31"/>
      <c r="B11" s="36" t="s">
        <v>25</v>
      </c>
      <c r="C11" s="26" t="n">
        <v>0</v>
      </c>
      <c r="D11" s="33" t="n">
        <v>500</v>
      </c>
      <c r="E11" s="28" t="n">
        <f aca="false">SUM(C11*D11*1.21)</f>
        <v>0</v>
      </c>
      <c r="F11" s="29" t="s">
        <v>26</v>
      </c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</row>
    <row r="12" s="37" customFormat="true" ht="15" hidden="false" customHeight="false" outlineLevel="0" collapsed="false">
      <c r="A12" s="31"/>
      <c r="B12" s="36" t="s">
        <v>27</v>
      </c>
      <c r="C12" s="26" t="n">
        <v>0</v>
      </c>
      <c r="D12" s="27" t="n">
        <v>10</v>
      </c>
      <c r="E12" s="28" t="n">
        <f aca="false">SUM(C12*D12*1.21)</f>
        <v>0</v>
      </c>
      <c r="F12" s="38" t="s">
        <v>28</v>
      </c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</row>
    <row r="13" s="22" customFormat="true" ht="30" hidden="false" customHeight="false" outlineLevel="0" collapsed="false">
      <c r="A13" s="15" t="s">
        <v>29</v>
      </c>
      <c r="B13" s="39"/>
      <c r="C13" s="40" t="s">
        <v>30</v>
      </c>
      <c r="D13" s="41"/>
      <c r="E13" s="42" t="n">
        <f aca="false">SUM(E14:E20)</f>
        <v>0</v>
      </c>
      <c r="F13" s="20" t="s">
        <v>10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</row>
    <row r="14" s="49" customFormat="true" ht="15" hidden="false" customHeight="false" outlineLevel="0" collapsed="false">
      <c r="A14" s="43"/>
      <c r="B14" s="44" t="s">
        <v>31</v>
      </c>
      <c r="C14" s="45" t="n">
        <v>0</v>
      </c>
      <c r="D14" s="46" t="n">
        <v>150</v>
      </c>
      <c r="E14" s="28" t="n">
        <f aca="false">SUM(C14*D14*1.21)</f>
        <v>0</v>
      </c>
      <c r="F14" s="47" t="s">
        <v>32</v>
      </c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</row>
    <row r="15" s="49" customFormat="true" ht="15" hidden="false" customHeight="false" outlineLevel="0" collapsed="false">
      <c r="A15" s="43"/>
      <c r="B15" s="44" t="s">
        <v>33</v>
      </c>
      <c r="C15" s="45" t="n">
        <v>0</v>
      </c>
      <c r="D15" s="46" t="n">
        <v>30</v>
      </c>
      <c r="E15" s="28" t="n">
        <f aca="false">SUM(C15*D15*1.21)</f>
        <v>0</v>
      </c>
      <c r="F15" s="47" t="s">
        <v>34</v>
      </c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</row>
    <row r="16" s="49" customFormat="true" ht="15" hidden="false" customHeight="false" outlineLevel="0" collapsed="false">
      <c r="A16" s="43"/>
      <c r="B16" s="44" t="s">
        <v>35</v>
      </c>
      <c r="C16" s="45" t="n">
        <v>0</v>
      </c>
      <c r="D16" s="46" t="n">
        <v>10</v>
      </c>
      <c r="E16" s="28" t="n">
        <f aca="false">SUM(C16*D16*1.21)</f>
        <v>0</v>
      </c>
      <c r="F16" s="47" t="s">
        <v>36</v>
      </c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</row>
    <row r="17" s="55" customFormat="true" ht="15" hidden="false" customHeight="false" outlineLevel="0" collapsed="false">
      <c r="A17" s="50"/>
      <c r="B17" s="51" t="s">
        <v>37</v>
      </c>
      <c r="C17" s="45" t="n">
        <v>0</v>
      </c>
      <c r="D17" s="52" t="n">
        <v>10</v>
      </c>
      <c r="E17" s="28" t="n">
        <f aca="false">SUM(C17*D17*1.21)</f>
        <v>0</v>
      </c>
      <c r="F17" s="53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</row>
    <row r="18" s="55" customFormat="true" ht="15" hidden="false" customHeight="false" outlineLevel="0" collapsed="false">
      <c r="A18" s="50"/>
      <c r="B18" s="51" t="s">
        <v>38</v>
      </c>
      <c r="C18" s="45" t="n">
        <v>0</v>
      </c>
      <c r="D18" s="52" t="n">
        <v>20</v>
      </c>
      <c r="E18" s="28" t="n">
        <f aca="false">SUM(C18*D18*1.21)</f>
        <v>0</v>
      </c>
      <c r="F18" s="53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</row>
    <row r="19" s="49" customFormat="true" ht="15" hidden="false" customHeight="false" outlineLevel="0" collapsed="false">
      <c r="A19" s="43"/>
      <c r="B19" s="51" t="s">
        <v>39</v>
      </c>
      <c r="C19" s="45" t="n">
        <v>0</v>
      </c>
      <c r="D19" s="52" t="n">
        <v>5</v>
      </c>
      <c r="E19" s="28" t="n">
        <f aca="false">SUM(C19*D19*1.21)</f>
        <v>0</v>
      </c>
      <c r="F19" s="47" t="s">
        <v>40</v>
      </c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</row>
    <row r="20" s="49" customFormat="true" ht="15" hidden="false" customHeight="false" outlineLevel="0" collapsed="false">
      <c r="A20" s="43"/>
      <c r="B20" s="51" t="s">
        <v>41</v>
      </c>
      <c r="C20" s="45" t="n">
        <v>0</v>
      </c>
      <c r="D20" s="52" t="n">
        <v>10</v>
      </c>
      <c r="E20" s="28" t="n">
        <f aca="false">SUM(C20*D20*1.21)</f>
        <v>0</v>
      </c>
      <c r="F20" s="47" t="s">
        <v>41</v>
      </c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</row>
    <row r="21" s="22" customFormat="true" ht="30" hidden="false" customHeight="false" outlineLevel="0" collapsed="false">
      <c r="A21" s="56" t="s">
        <v>42</v>
      </c>
      <c r="B21" s="57"/>
      <c r="C21" s="58" t="s">
        <v>43</v>
      </c>
      <c r="D21" s="59"/>
      <c r="E21" s="60" t="n">
        <f aca="false">SUM(E22:E25)</f>
        <v>0</v>
      </c>
      <c r="F21" s="61" t="s">
        <v>44</v>
      </c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</row>
    <row r="22" s="65" customFormat="true" ht="15" hidden="false" customHeight="false" outlineLevel="0" collapsed="false">
      <c r="A22" s="62"/>
      <c r="B22" s="44" t="s">
        <v>45</v>
      </c>
      <c r="C22" s="63" t="n">
        <v>0</v>
      </c>
      <c r="D22" s="46" t="n">
        <v>8</v>
      </c>
      <c r="E22" s="28" t="n">
        <f aca="false">SUM(C22*D22*1.21)</f>
        <v>0</v>
      </c>
      <c r="F22" s="47" t="s">
        <v>45</v>
      </c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4"/>
    </row>
    <row r="23" s="70" customFormat="true" ht="15" hidden="false" customHeight="false" outlineLevel="0" collapsed="false">
      <c r="A23" s="66"/>
      <c r="B23" s="67" t="s">
        <v>46</v>
      </c>
      <c r="C23" s="63" t="n">
        <v>0</v>
      </c>
      <c r="D23" s="68" t="n">
        <v>50</v>
      </c>
      <c r="E23" s="28" t="n">
        <f aca="false">SUM(C23*D23*1.21)</f>
        <v>0</v>
      </c>
      <c r="F23" s="69" t="s">
        <v>46</v>
      </c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</row>
    <row r="24" s="70" customFormat="true" ht="15" hidden="false" customHeight="false" outlineLevel="0" collapsed="false">
      <c r="A24" s="66"/>
      <c r="B24" s="67" t="s">
        <v>47</v>
      </c>
      <c r="C24" s="63" t="n">
        <v>0</v>
      </c>
      <c r="D24" s="68" t="n">
        <v>50</v>
      </c>
      <c r="E24" s="28" t="n">
        <f aca="false">SUM(C24*D24*1.21)</f>
        <v>0</v>
      </c>
      <c r="F24" s="69" t="s">
        <v>47</v>
      </c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</row>
    <row r="25" s="70" customFormat="true" ht="15" hidden="false" customHeight="false" outlineLevel="0" collapsed="false">
      <c r="A25" s="66"/>
      <c r="B25" s="67" t="s">
        <v>48</v>
      </c>
      <c r="C25" s="63" t="n">
        <v>0</v>
      </c>
      <c r="D25" s="68" t="n">
        <v>10</v>
      </c>
      <c r="E25" s="28" t="n">
        <f aca="false">SUM(C25*D25*1.21)</f>
        <v>0</v>
      </c>
      <c r="F25" s="69" t="s">
        <v>48</v>
      </c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</row>
    <row r="26" s="75" customFormat="true" ht="15" hidden="false" customHeight="false" outlineLevel="0" collapsed="false">
      <c r="A26" s="71" t="s">
        <v>49</v>
      </c>
      <c r="B26" s="16" t="s">
        <v>8</v>
      </c>
      <c r="C26" s="23" t="s">
        <v>9</v>
      </c>
      <c r="D26" s="72"/>
      <c r="E26" s="73" t="n">
        <f aca="false">SUM(E27:E40)</f>
        <v>0</v>
      </c>
      <c r="F26" s="74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</row>
    <row r="27" customFormat="false" ht="15" hidden="false" customHeight="false" outlineLevel="0" collapsed="false">
      <c r="A27" s="76"/>
      <c r="B27" s="77" t="s">
        <v>13</v>
      </c>
      <c r="C27" s="78" t="n">
        <v>0</v>
      </c>
      <c r="D27" s="68" t="n">
        <v>2</v>
      </c>
      <c r="E27" s="28" t="n">
        <f aca="false">SUM(C27*D27*1.21)</f>
        <v>0</v>
      </c>
      <c r="F27" s="29" t="s">
        <v>14</v>
      </c>
    </row>
    <row r="28" customFormat="false" ht="15" hidden="false" customHeight="false" outlineLevel="0" collapsed="false">
      <c r="A28" s="2"/>
      <c r="B28" s="77" t="s">
        <v>15</v>
      </c>
      <c r="C28" s="78" t="n">
        <v>0</v>
      </c>
      <c r="D28" s="68" t="n">
        <v>3</v>
      </c>
      <c r="E28" s="28" t="n">
        <f aca="false">SUM(C28*D28*1.21)</f>
        <v>0</v>
      </c>
      <c r="F28" s="29" t="s">
        <v>16</v>
      </c>
    </row>
    <row r="29" customFormat="false" ht="15" hidden="false" customHeight="false" outlineLevel="0" collapsed="false">
      <c r="A29" s="2"/>
      <c r="B29" s="77" t="s">
        <v>19</v>
      </c>
      <c r="C29" s="78" t="n">
        <v>0</v>
      </c>
      <c r="D29" s="68" t="n">
        <v>1</v>
      </c>
      <c r="E29" s="28" t="n">
        <f aca="false">SUM(C29*D29*1.21)</f>
        <v>0</v>
      </c>
      <c r="F29" s="29" t="s">
        <v>20</v>
      </c>
    </row>
    <row r="30" customFormat="false" ht="15" hidden="false" customHeight="false" outlineLevel="0" collapsed="false">
      <c r="A30" s="2"/>
      <c r="B30" s="77" t="s">
        <v>17</v>
      </c>
      <c r="C30" s="78" t="n">
        <v>0</v>
      </c>
      <c r="D30" s="68" t="n">
        <v>2</v>
      </c>
      <c r="E30" s="28" t="n">
        <f aca="false">SUM(C30*D30*1.21)</f>
        <v>0</v>
      </c>
      <c r="F30" s="29" t="s">
        <v>50</v>
      </c>
    </row>
    <row r="31" customFormat="false" ht="15" hidden="false" customHeight="false" outlineLevel="0" collapsed="false">
      <c r="A31" s="2"/>
      <c r="B31" s="77" t="s">
        <v>21</v>
      </c>
      <c r="C31" s="78" t="n">
        <v>0</v>
      </c>
      <c r="D31" s="68" t="n">
        <v>1</v>
      </c>
      <c r="E31" s="28" t="n">
        <f aca="false">SUM(C31*D31*1.21)</f>
        <v>0</v>
      </c>
      <c r="F31" s="29" t="s">
        <v>22</v>
      </c>
    </row>
    <row r="32" customFormat="false" ht="15" hidden="false" customHeight="false" outlineLevel="0" collapsed="false">
      <c r="A32" s="2" t="s">
        <v>51</v>
      </c>
      <c r="B32" s="77" t="s">
        <v>52</v>
      </c>
      <c r="C32" s="78" t="n">
        <v>0</v>
      </c>
      <c r="D32" s="68" t="n">
        <v>1</v>
      </c>
      <c r="E32" s="28" t="n">
        <f aca="false">SUM(C32*D32*1.21)</f>
        <v>0</v>
      </c>
      <c r="F32" s="29" t="s">
        <v>53</v>
      </c>
    </row>
    <row r="33" customFormat="false" ht="15" hidden="false" customHeight="false" outlineLevel="0" collapsed="false">
      <c r="A33" s="2"/>
      <c r="B33" s="77" t="s">
        <v>54</v>
      </c>
      <c r="C33" s="78" t="n">
        <v>0</v>
      </c>
      <c r="D33" s="68" t="n">
        <v>2</v>
      </c>
      <c r="E33" s="28" t="n">
        <f aca="false">SUM(C33*D33*1.21)</f>
        <v>0</v>
      </c>
      <c r="F33" s="29" t="s">
        <v>55</v>
      </c>
    </row>
    <row r="34" customFormat="false" ht="30" hidden="false" customHeight="false" outlineLevel="0" collapsed="false">
      <c r="A34" s="76" t="s">
        <v>56</v>
      </c>
      <c r="B34" s="77" t="s">
        <v>57</v>
      </c>
      <c r="C34" s="78" t="n">
        <v>0</v>
      </c>
      <c r="D34" s="68" t="n">
        <v>1</v>
      </c>
      <c r="E34" s="28" t="n">
        <f aca="false">SUM(C34*D34*1.21)</f>
        <v>0</v>
      </c>
      <c r="F34" s="29" t="s">
        <v>58</v>
      </c>
    </row>
    <row r="35" customFormat="false" ht="15" hidden="false" customHeight="false" outlineLevel="0" collapsed="false">
      <c r="A35" s="2"/>
      <c r="B35" s="77" t="s">
        <v>59</v>
      </c>
      <c r="C35" s="78" t="n">
        <v>0</v>
      </c>
      <c r="D35" s="68" t="n">
        <v>4</v>
      </c>
      <c r="E35" s="28" t="n">
        <f aca="false">SUM(C35*D35*1.21)</f>
        <v>0</v>
      </c>
      <c r="F35" s="29" t="s">
        <v>58</v>
      </c>
    </row>
    <row r="36" customFormat="false" ht="15" hidden="false" customHeight="false" outlineLevel="0" collapsed="false">
      <c r="A36" s="2"/>
      <c r="B36" s="77" t="s">
        <v>60</v>
      </c>
      <c r="C36" s="78" t="n">
        <v>0</v>
      </c>
      <c r="D36" s="68" t="n">
        <v>4</v>
      </c>
      <c r="E36" s="28" t="n">
        <f aca="false">SUM(C36*D36*1.21)</f>
        <v>0</v>
      </c>
      <c r="F36" s="29" t="s">
        <v>58</v>
      </c>
    </row>
    <row r="37" customFormat="false" ht="15" hidden="false" customHeight="false" outlineLevel="0" collapsed="false">
      <c r="A37" s="2"/>
      <c r="B37" s="77" t="s">
        <v>61</v>
      </c>
      <c r="C37" s="78" t="n">
        <v>0</v>
      </c>
      <c r="D37" s="68" t="n">
        <v>1</v>
      </c>
      <c r="E37" s="28" t="n">
        <f aca="false">SUM(C37*D37*1.21)</f>
        <v>0</v>
      </c>
      <c r="F37" s="29" t="s">
        <v>58</v>
      </c>
    </row>
    <row r="38" customFormat="false" ht="15" hidden="false" customHeight="false" outlineLevel="0" collapsed="false">
      <c r="A38" s="2"/>
      <c r="B38" s="77" t="s">
        <v>62</v>
      </c>
      <c r="C38" s="78" t="n">
        <v>0</v>
      </c>
      <c r="D38" s="68" t="n">
        <v>1</v>
      </c>
      <c r="E38" s="28" t="n">
        <f aca="false">SUM(C38*D38*1.21)</f>
        <v>0</v>
      </c>
      <c r="F38" s="29" t="s">
        <v>58</v>
      </c>
    </row>
    <row r="39" customFormat="false" ht="15" hidden="false" customHeight="false" outlineLevel="0" collapsed="false">
      <c r="A39" s="2"/>
      <c r="B39" s="77" t="s">
        <v>63</v>
      </c>
      <c r="C39" s="78" t="n">
        <v>0</v>
      </c>
      <c r="D39" s="68" t="n">
        <v>1</v>
      </c>
      <c r="E39" s="28" t="n">
        <f aca="false">SUM(C39*D39*1.21)</f>
        <v>0</v>
      </c>
      <c r="F39" s="29" t="s">
        <v>58</v>
      </c>
    </row>
    <row r="40" customFormat="false" ht="15" hidden="false" customHeight="false" outlineLevel="0" collapsed="false">
      <c r="A40" s="2"/>
      <c r="B40" s="77" t="s">
        <v>64</v>
      </c>
      <c r="C40" s="78" t="n">
        <v>0</v>
      </c>
      <c r="D40" s="68" t="n">
        <v>1</v>
      </c>
      <c r="E40" s="28" t="n">
        <f aca="false">SUM(C40*D40*1.21)</f>
        <v>0</v>
      </c>
      <c r="F40" s="29" t="s">
        <v>58</v>
      </c>
    </row>
    <row r="41" customFormat="false" ht="15" hidden="false" customHeight="false" outlineLevel="0" collapsed="false">
      <c r="A41" s="15" t="s">
        <v>65</v>
      </c>
      <c r="B41" s="79"/>
      <c r="C41" s="80"/>
      <c r="D41" s="81"/>
      <c r="E41" s="73" t="n">
        <f aca="false">SUM(E42)</f>
        <v>0</v>
      </c>
      <c r="F41" s="82"/>
    </row>
    <row r="42" s="70" customFormat="true" ht="15" hidden="false" customHeight="false" outlineLevel="0" collapsed="false">
      <c r="A42" s="24"/>
      <c r="B42" s="83" t="s">
        <v>66</v>
      </c>
      <c r="C42" s="84" t="n">
        <v>0</v>
      </c>
      <c r="D42" s="85" t="n">
        <v>8</v>
      </c>
      <c r="E42" s="28" t="n">
        <f aca="false">SUM(C42*D42*1.21)</f>
        <v>0</v>
      </c>
      <c r="F42" s="29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</row>
    <row r="43" customFormat="false" ht="14.25" hidden="false" customHeight="true" outlineLevel="0" collapsed="false">
      <c r="A43" s="15" t="s">
        <v>67</v>
      </c>
      <c r="B43" s="86"/>
      <c r="C43" s="87"/>
      <c r="D43" s="88"/>
      <c r="E43" s="73" t="n">
        <f aca="false">SUM(E44:E48)</f>
        <v>0</v>
      </c>
      <c r="F43" s="89"/>
      <c r="G43" s="90"/>
    </row>
    <row r="44" customFormat="false" ht="14.25" hidden="false" customHeight="true" outlineLevel="0" collapsed="false">
      <c r="A44" s="91" t="s">
        <v>68</v>
      </c>
      <c r="B44" s="92" t="s">
        <v>69</v>
      </c>
      <c r="C44" s="93" t="n">
        <v>0</v>
      </c>
      <c r="D44" s="94" t="n">
        <v>8</v>
      </c>
      <c r="E44" s="28" t="n">
        <f aca="false">SUM(C44*D44*1.21)</f>
        <v>0</v>
      </c>
      <c r="F44" s="47" t="s">
        <v>70</v>
      </c>
    </row>
    <row r="45" customFormat="false" ht="14.25" hidden="false" customHeight="true" outlineLevel="0" collapsed="false">
      <c r="A45" s="91"/>
      <c r="B45" s="92" t="s">
        <v>71</v>
      </c>
      <c r="C45" s="93" t="n">
        <v>0</v>
      </c>
      <c r="D45" s="94" t="n">
        <v>8</v>
      </c>
      <c r="E45" s="28" t="n">
        <f aca="false">SUM(C45*D45*1.21)</f>
        <v>0</v>
      </c>
      <c r="F45" s="47" t="s">
        <v>72</v>
      </c>
    </row>
    <row r="46" customFormat="false" ht="14.25" hidden="false" customHeight="true" outlineLevel="0" collapsed="false">
      <c r="A46" s="91"/>
      <c r="B46" s="92" t="s">
        <v>73</v>
      </c>
      <c r="C46" s="93" t="n">
        <v>0</v>
      </c>
      <c r="D46" s="94" t="n">
        <v>8</v>
      </c>
      <c r="E46" s="28" t="n">
        <f aca="false">SUM(C46*D46*1.21)</f>
        <v>0</v>
      </c>
      <c r="F46" s="47" t="s">
        <v>74</v>
      </c>
    </row>
    <row r="47" s="96" customFormat="true" ht="13.5" hidden="false" customHeight="true" outlineLevel="0" collapsed="false">
      <c r="A47" s="91" t="s">
        <v>75</v>
      </c>
      <c r="B47" s="92" t="s">
        <v>76</v>
      </c>
      <c r="C47" s="93" t="n">
        <v>0</v>
      </c>
      <c r="D47" s="94" t="n">
        <v>3</v>
      </c>
      <c r="E47" s="28" t="n">
        <f aca="false">SUM(C47*D47*1.21)</f>
        <v>0</v>
      </c>
      <c r="F47" s="95" t="s">
        <v>77</v>
      </c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/>
      <c r="BA47" s="34"/>
      <c r="BB47" s="34"/>
    </row>
    <row r="48" s="96" customFormat="true" ht="14.25" hidden="false" customHeight="true" outlineLevel="0" collapsed="false">
      <c r="A48" s="97"/>
      <c r="B48" s="92" t="s">
        <v>78</v>
      </c>
      <c r="C48" s="93" t="n">
        <v>0</v>
      </c>
      <c r="D48" s="94" t="n">
        <v>3</v>
      </c>
      <c r="E48" s="28" t="n">
        <f aca="false">SUM(C48*D48*1.21)</f>
        <v>0</v>
      </c>
      <c r="F48" s="95" t="s">
        <v>77</v>
      </c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4"/>
    </row>
    <row r="49" s="96" customFormat="true" ht="13.5" hidden="false" customHeight="true" outlineLevel="0" collapsed="false">
      <c r="A49" s="98" t="s">
        <v>79</v>
      </c>
      <c r="B49" s="86"/>
      <c r="C49" s="87"/>
      <c r="D49" s="99"/>
      <c r="E49" s="73" t="n">
        <f aca="false">SUM(E50:E59)</f>
        <v>0</v>
      </c>
      <c r="F49" s="89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34"/>
      <c r="BA49" s="34"/>
      <c r="BB49" s="34"/>
    </row>
    <row r="50" s="96" customFormat="true" ht="14.25" hidden="false" customHeight="true" outlineLevel="0" collapsed="false">
      <c r="A50" s="100" t="s">
        <v>80</v>
      </c>
      <c r="B50" s="92" t="s">
        <v>81</v>
      </c>
      <c r="C50" s="93" t="n">
        <v>0</v>
      </c>
      <c r="D50" s="94" t="n">
        <v>20</v>
      </c>
      <c r="E50" s="28" t="n">
        <f aca="false">SUM(C50*D50*1.21)</f>
        <v>0</v>
      </c>
      <c r="F50" s="101" t="s">
        <v>82</v>
      </c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</row>
    <row r="51" s="96" customFormat="true" ht="14.25" hidden="false" customHeight="true" outlineLevel="0" collapsed="false">
      <c r="A51" s="100"/>
      <c r="B51" s="92" t="s">
        <v>83</v>
      </c>
      <c r="C51" s="93" t="n">
        <v>0</v>
      </c>
      <c r="D51" s="94" t="n">
        <v>20</v>
      </c>
      <c r="E51" s="28" t="n">
        <f aca="false">SUM(C51*D51*1.21)</f>
        <v>0</v>
      </c>
      <c r="F51" s="101" t="s">
        <v>82</v>
      </c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34"/>
    </row>
    <row r="52" s="96" customFormat="true" ht="14.25" hidden="false" customHeight="true" outlineLevel="0" collapsed="false">
      <c r="A52" s="100"/>
      <c r="B52" s="92" t="s">
        <v>84</v>
      </c>
      <c r="C52" s="93" t="n">
        <v>0</v>
      </c>
      <c r="D52" s="94" t="n">
        <v>20</v>
      </c>
      <c r="E52" s="28" t="n">
        <f aca="false">SUM(C52*D52*1.21)</f>
        <v>0</v>
      </c>
      <c r="F52" s="101" t="s">
        <v>82</v>
      </c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34"/>
      <c r="AQ52" s="34"/>
      <c r="AR52" s="34"/>
      <c r="AS52" s="34"/>
      <c r="AT52" s="34"/>
      <c r="AU52" s="34"/>
      <c r="AV52" s="34"/>
      <c r="AW52" s="34"/>
      <c r="AX52" s="34"/>
      <c r="AY52" s="34"/>
      <c r="AZ52" s="34"/>
      <c r="BA52" s="34"/>
      <c r="BB52" s="34"/>
    </row>
    <row r="53" s="96" customFormat="true" ht="14.25" hidden="false" customHeight="true" outlineLevel="0" collapsed="false">
      <c r="A53" s="100"/>
      <c r="B53" s="92" t="s">
        <v>85</v>
      </c>
      <c r="C53" s="93" t="n">
        <v>0</v>
      </c>
      <c r="D53" s="94" t="n">
        <v>20</v>
      </c>
      <c r="E53" s="28" t="n">
        <f aca="false">SUM(C53*D53*1.21)</f>
        <v>0</v>
      </c>
      <c r="F53" s="101" t="s">
        <v>82</v>
      </c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4"/>
      <c r="AP53" s="34"/>
      <c r="AQ53" s="34"/>
      <c r="AR53" s="34"/>
      <c r="AS53" s="34"/>
      <c r="AT53" s="34"/>
      <c r="AU53" s="34"/>
      <c r="AV53" s="34"/>
      <c r="AW53" s="34"/>
      <c r="AX53" s="34"/>
      <c r="AY53" s="34"/>
      <c r="AZ53" s="34"/>
      <c r="BA53" s="34"/>
      <c r="BB53" s="34"/>
    </row>
    <row r="54" s="96" customFormat="true" ht="14.25" hidden="false" customHeight="true" outlineLevel="0" collapsed="false">
      <c r="A54" s="100"/>
      <c r="B54" s="92" t="s">
        <v>86</v>
      </c>
      <c r="C54" s="93" t="n">
        <v>0</v>
      </c>
      <c r="D54" s="94" t="n">
        <v>20</v>
      </c>
      <c r="E54" s="28" t="n">
        <f aca="false">SUM(C54*D54*1.21)</f>
        <v>0</v>
      </c>
      <c r="F54" s="101" t="s">
        <v>82</v>
      </c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4"/>
      <c r="AX54" s="34"/>
      <c r="AY54" s="34"/>
      <c r="AZ54" s="34"/>
      <c r="BA54" s="34"/>
      <c r="BB54" s="34"/>
    </row>
    <row r="55" s="96" customFormat="true" ht="14.25" hidden="false" customHeight="true" outlineLevel="0" collapsed="false">
      <c r="A55" s="100"/>
      <c r="B55" s="92" t="s">
        <v>87</v>
      </c>
      <c r="C55" s="93" t="n">
        <v>0</v>
      </c>
      <c r="D55" s="94" t="n">
        <v>20</v>
      </c>
      <c r="E55" s="28" t="n">
        <f aca="false">SUM(C55*D55*1.21)</f>
        <v>0</v>
      </c>
      <c r="F55" s="101" t="s">
        <v>82</v>
      </c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34"/>
      <c r="BA55" s="34"/>
      <c r="BB55" s="34"/>
    </row>
    <row r="56" s="96" customFormat="true" ht="14.25" hidden="false" customHeight="true" outlineLevel="0" collapsed="false">
      <c r="A56" s="100"/>
      <c r="B56" s="92" t="s">
        <v>88</v>
      </c>
      <c r="C56" s="93" t="n">
        <v>0</v>
      </c>
      <c r="D56" s="94" t="n">
        <v>20</v>
      </c>
      <c r="E56" s="28" t="n">
        <f aca="false">SUM(C56*D56*1.21)</f>
        <v>0</v>
      </c>
      <c r="F56" s="101" t="s">
        <v>82</v>
      </c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34"/>
      <c r="AZ56" s="34"/>
      <c r="BA56" s="34"/>
      <c r="BB56" s="34"/>
    </row>
    <row r="57" s="96" customFormat="true" ht="14.25" hidden="false" customHeight="true" outlineLevel="0" collapsed="false">
      <c r="A57" s="100"/>
      <c r="B57" s="92" t="s">
        <v>89</v>
      </c>
      <c r="C57" s="93" t="n">
        <v>0</v>
      </c>
      <c r="D57" s="94" t="n">
        <v>20</v>
      </c>
      <c r="E57" s="28" t="n">
        <f aca="false">SUM(C57*D57*1.21)</f>
        <v>0</v>
      </c>
      <c r="F57" s="101" t="s">
        <v>82</v>
      </c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4"/>
      <c r="AX57" s="34"/>
      <c r="AY57" s="34"/>
      <c r="AZ57" s="34"/>
      <c r="BA57" s="34"/>
      <c r="BB57" s="34"/>
    </row>
    <row r="58" s="96" customFormat="true" ht="14.25" hidden="false" customHeight="true" outlineLevel="0" collapsed="false">
      <c r="A58" s="100"/>
      <c r="B58" s="92" t="s">
        <v>90</v>
      </c>
      <c r="C58" s="93" t="n">
        <v>0</v>
      </c>
      <c r="D58" s="94" t="n">
        <v>1</v>
      </c>
      <c r="E58" s="28" t="n">
        <f aca="false">SUM(C58*D58*1.21)</f>
        <v>0</v>
      </c>
      <c r="F58" s="101" t="s">
        <v>82</v>
      </c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34"/>
      <c r="BA58" s="34"/>
      <c r="BB58" s="34"/>
    </row>
    <row r="59" s="96" customFormat="true" ht="14.25" hidden="false" customHeight="true" outlineLevel="0" collapsed="false">
      <c r="A59" s="100"/>
      <c r="B59" s="92" t="s">
        <v>91</v>
      </c>
      <c r="C59" s="93" t="n">
        <v>0</v>
      </c>
      <c r="D59" s="94" t="n">
        <v>30</v>
      </c>
      <c r="E59" s="28" t="n">
        <f aca="false">SUM(C59*D59*1.21)</f>
        <v>0</v>
      </c>
      <c r="F59" s="101" t="s">
        <v>82</v>
      </c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</row>
    <row r="60" s="107" customFormat="true" ht="14.25" hidden="false" customHeight="true" outlineLevel="0" collapsed="false">
      <c r="A60" s="15" t="s">
        <v>92</v>
      </c>
      <c r="B60" s="102"/>
      <c r="C60" s="103" t="s">
        <v>93</v>
      </c>
      <c r="D60" s="104"/>
      <c r="E60" s="73" t="n">
        <f aca="false">SUM(E61:E63)</f>
        <v>0</v>
      </c>
      <c r="F60" s="74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6"/>
      <c r="R60" s="106"/>
      <c r="S60" s="106"/>
      <c r="T60" s="106"/>
      <c r="U60" s="106"/>
      <c r="V60" s="106"/>
      <c r="W60" s="106"/>
      <c r="X60" s="106"/>
      <c r="Y60" s="106"/>
      <c r="Z60" s="106"/>
      <c r="AA60" s="106"/>
      <c r="AB60" s="106"/>
      <c r="AC60" s="106"/>
      <c r="AD60" s="106"/>
      <c r="AE60" s="106"/>
      <c r="AF60" s="106"/>
      <c r="AG60" s="106"/>
      <c r="AH60" s="106"/>
      <c r="AI60" s="106"/>
      <c r="AJ60" s="106"/>
      <c r="AK60" s="106"/>
      <c r="AL60" s="106"/>
      <c r="AM60" s="106"/>
      <c r="AN60" s="106"/>
      <c r="AO60" s="106"/>
      <c r="AP60" s="106"/>
      <c r="AQ60" s="106"/>
      <c r="AR60" s="106"/>
      <c r="AS60" s="106"/>
      <c r="AT60" s="106"/>
      <c r="AU60" s="106"/>
      <c r="AV60" s="106"/>
      <c r="AW60" s="106"/>
      <c r="AX60" s="106"/>
      <c r="AY60" s="106"/>
      <c r="AZ60" s="106"/>
      <c r="BA60" s="106"/>
      <c r="BB60" s="106"/>
    </row>
    <row r="61" s="112" customFormat="true" ht="14.25" hidden="false" customHeight="true" outlineLevel="0" collapsed="false">
      <c r="A61" s="108"/>
      <c r="B61" s="109" t="s">
        <v>94</v>
      </c>
      <c r="C61" s="26" t="n">
        <v>0</v>
      </c>
      <c r="D61" s="110" t="n">
        <v>10</v>
      </c>
      <c r="E61" s="28" t="n">
        <f aca="false">SUM(C61*D61*1.21)</f>
        <v>0</v>
      </c>
      <c r="F61" s="95" t="s">
        <v>95</v>
      </c>
      <c r="G61" s="111"/>
      <c r="H61" s="111"/>
      <c r="I61" s="111"/>
      <c r="J61" s="111"/>
      <c r="K61" s="106"/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6"/>
      <c r="X61" s="106"/>
      <c r="Y61" s="106"/>
      <c r="Z61" s="106"/>
      <c r="AA61" s="106"/>
      <c r="AB61" s="106"/>
      <c r="AC61" s="106"/>
      <c r="AD61" s="106"/>
      <c r="AE61" s="106"/>
      <c r="AF61" s="106"/>
      <c r="AG61" s="106"/>
      <c r="AH61" s="106"/>
      <c r="AI61" s="106"/>
      <c r="AJ61" s="106"/>
      <c r="AK61" s="106"/>
      <c r="AL61" s="106"/>
      <c r="AM61" s="106"/>
      <c r="AN61" s="106"/>
      <c r="AO61" s="106"/>
      <c r="AP61" s="106"/>
      <c r="AQ61" s="106"/>
      <c r="AR61" s="106"/>
      <c r="AS61" s="106"/>
      <c r="AT61" s="106"/>
      <c r="AU61" s="106"/>
      <c r="AV61" s="106"/>
      <c r="AW61" s="106"/>
      <c r="AX61" s="106"/>
      <c r="AY61" s="106"/>
      <c r="AZ61" s="106"/>
      <c r="BA61" s="106"/>
      <c r="BB61" s="106"/>
    </row>
    <row r="62" s="112" customFormat="true" ht="14.25" hidden="false" customHeight="true" outlineLevel="0" collapsed="false">
      <c r="A62" s="108"/>
      <c r="B62" s="109" t="s">
        <v>96</v>
      </c>
      <c r="C62" s="26" t="n">
        <v>0</v>
      </c>
      <c r="D62" s="110" t="n">
        <v>10</v>
      </c>
      <c r="E62" s="28" t="n">
        <f aca="false">SUM(C62*D62*1.21)</f>
        <v>0</v>
      </c>
      <c r="F62" s="95" t="s">
        <v>95</v>
      </c>
      <c r="G62" s="111"/>
      <c r="H62" s="111"/>
      <c r="I62" s="111"/>
      <c r="J62" s="111"/>
      <c r="K62" s="106"/>
      <c r="L62" s="106"/>
      <c r="M62" s="106"/>
      <c r="N62" s="106"/>
      <c r="O62" s="106"/>
      <c r="P62" s="106"/>
      <c r="Q62" s="106"/>
      <c r="R62" s="106"/>
      <c r="S62" s="106"/>
      <c r="T62" s="106"/>
      <c r="U62" s="106"/>
      <c r="V62" s="106"/>
      <c r="W62" s="106"/>
      <c r="X62" s="106"/>
      <c r="Y62" s="106"/>
      <c r="Z62" s="106"/>
      <c r="AA62" s="106"/>
      <c r="AB62" s="106"/>
      <c r="AC62" s="106"/>
      <c r="AD62" s="106"/>
      <c r="AE62" s="106"/>
      <c r="AF62" s="106"/>
      <c r="AG62" s="106"/>
      <c r="AH62" s="106"/>
      <c r="AI62" s="106"/>
      <c r="AJ62" s="106"/>
      <c r="AK62" s="106"/>
      <c r="AL62" s="106"/>
      <c r="AM62" s="106"/>
      <c r="AN62" s="106"/>
      <c r="AO62" s="106"/>
      <c r="AP62" s="106"/>
      <c r="AQ62" s="106"/>
      <c r="AR62" s="106"/>
      <c r="AS62" s="106"/>
      <c r="AT62" s="106"/>
      <c r="AU62" s="106"/>
      <c r="AV62" s="106"/>
      <c r="AW62" s="106"/>
      <c r="AX62" s="106"/>
      <c r="AY62" s="106"/>
      <c r="AZ62" s="106"/>
      <c r="BA62" s="106"/>
      <c r="BB62" s="106"/>
    </row>
    <row r="63" s="112" customFormat="true" ht="14.25" hidden="false" customHeight="true" outlineLevel="0" collapsed="false">
      <c r="A63" s="108"/>
      <c r="B63" s="109" t="s">
        <v>97</v>
      </c>
      <c r="C63" s="26" t="n">
        <v>0</v>
      </c>
      <c r="D63" s="110" t="n">
        <v>3</v>
      </c>
      <c r="E63" s="28" t="n">
        <f aca="false">SUM(C63*D63*1.21)</f>
        <v>0</v>
      </c>
      <c r="F63" s="69" t="s">
        <v>98</v>
      </c>
      <c r="G63" s="106"/>
      <c r="H63" s="106"/>
      <c r="I63" s="106"/>
      <c r="J63" s="106"/>
      <c r="K63" s="106"/>
      <c r="L63" s="106"/>
      <c r="M63" s="106"/>
      <c r="N63" s="106"/>
      <c r="O63" s="106"/>
      <c r="P63" s="106"/>
      <c r="Q63" s="106"/>
      <c r="R63" s="106"/>
      <c r="S63" s="106"/>
      <c r="T63" s="106"/>
      <c r="U63" s="106"/>
      <c r="V63" s="106"/>
      <c r="W63" s="106"/>
      <c r="X63" s="106"/>
      <c r="Y63" s="106"/>
      <c r="Z63" s="106"/>
      <c r="AA63" s="106"/>
      <c r="AB63" s="106"/>
      <c r="AC63" s="106"/>
      <c r="AD63" s="106"/>
      <c r="AE63" s="106"/>
      <c r="AF63" s="106"/>
      <c r="AG63" s="106"/>
      <c r="AH63" s="106"/>
      <c r="AI63" s="106"/>
      <c r="AJ63" s="106"/>
      <c r="AK63" s="106"/>
      <c r="AL63" s="106"/>
      <c r="AM63" s="106"/>
      <c r="AN63" s="106"/>
      <c r="AO63" s="106"/>
      <c r="AP63" s="106"/>
      <c r="AQ63" s="106"/>
      <c r="AR63" s="106"/>
      <c r="AS63" s="106"/>
      <c r="AT63" s="106"/>
      <c r="AU63" s="106"/>
      <c r="AV63" s="106"/>
      <c r="AW63" s="106"/>
      <c r="AX63" s="106"/>
      <c r="AY63" s="106"/>
      <c r="AZ63" s="106"/>
      <c r="BA63" s="106"/>
      <c r="BB63" s="106"/>
    </row>
    <row r="64" s="118" customFormat="true" ht="14.25" hidden="false" customHeight="true" outlineLevel="0" collapsed="false">
      <c r="A64" s="15" t="s">
        <v>99</v>
      </c>
      <c r="B64" s="113"/>
      <c r="C64" s="114"/>
      <c r="D64" s="115"/>
      <c r="E64" s="116" t="n">
        <f aca="false">SUM(E65:E67)</f>
        <v>0</v>
      </c>
      <c r="F64" s="117"/>
    </row>
    <row r="65" s="118" customFormat="true" ht="30" hidden="false" customHeight="true" outlineLevel="0" collapsed="false">
      <c r="A65" s="119" t="s">
        <v>100</v>
      </c>
      <c r="B65" s="120" t="s">
        <v>101</v>
      </c>
      <c r="C65" s="121" t="n">
        <v>0</v>
      </c>
      <c r="D65" s="122" t="n">
        <v>1000</v>
      </c>
      <c r="E65" s="123" t="n">
        <f aca="false">SUM(C65*1000*1.21)</f>
        <v>0</v>
      </c>
      <c r="F65" s="124"/>
    </row>
    <row r="66" s="118" customFormat="true" ht="30" hidden="false" customHeight="true" outlineLevel="0" collapsed="false">
      <c r="A66" s="119" t="s">
        <v>100</v>
      </c>
      <c r="B66" s="120" t="s">
        <v>102</v>
      </c>
      <c r="C66" s="121" t="n">
        <v>0</v>
      </c>
      <c r="D66" s="122" t="n">
        <v>1000</v>
      </c>
      <c r="E66" s="123" t="n">
        <f aca="false">SUM(C66*1000*1.21)</f>
        <v>0</v>
      </c>
      <c r="F66" s="124"/>
    </row>
    <row r="67" s="118" customFormat="true" ht="30" hidden="false" customHeight="true" outlineLevel="0" collapsed="false">
      <c r="A67" s="119" t="s">
        <v>100</v>
      </c>
      <c r="B67" s="120" t="s">
        <v>103</v>
      </c>
      <c r="C67" s="121" t="n">
        <v>0</v>
      </c>
      <c r="D67" s="122" t="n">
        <v>1000</v>
      </c>
      <c r="E67" s="123" t="n">
        <f aca="false">SUM(C67*1000*1.21)</f>
        <v>0</v>
      </c>
      <c r="F67" s="124"/>
    </row>
    <row r="68" s="118" customFormat="true" ht="14.25" hidden="false" customHeight="true" outlineLevel="0" collapsed="false">
      <c r="A68" s="15" t="s">
        <v>104</v>
      </c>
      <c r="B68" s="113"/>
      <c r="C68" s="125"/>
      <c r="D68" s="115"/>
      <c r="E68" s="116" t="n">
        <f aca="false">SUM(E69:E75)</f>
        <v>0</v>
      </c>
      <c r="F68" s="117"/>
    </row>
    <row r="69" s="118" customFormat="true" ht="14.25" hidden="false" customHeight="true" outlineLevel="0" collapsed="false">
      <c r="A69" s="126"/>
      <c r="B69" s="127" t="s">
        <v>105</v>
      </c>
      <c r="C69" s="121" t="n">
        <v>0</v>
      </c>
      <c r="D69" s="128" t="n">
        <v>20</v>
      </c>
      <c r="E69" s="28" t="n">
        <f aca="false">SUM(C69*D69*1.21)</f>
        <v>0</v>
      </c>
      <c r="F69" s="129"/>
    </row>
    <row r="70" s="118" customFormat="true" ht="14.25" hidden="false" customHeight="true" outlineLevel="0" collapsed="false">
      <c r="A70" s="126"/>
      <c r="B70" s="127" t="s">
        <v>106</v>
      </c>
      <c r="C70" s="121" t="n">
        <v>0</v>
      </c>
      <c r="D70" s="128" t="n">
        <v>20</v>
      </c>
      <c r="E70" s="28" t="n">
        <f aca="false">SUM(C70*D70*1.21)</f>
        <v>0</v>
      </c>
      <c r="F70" s="129"/>
    </row>
    <row r="71" s="118" customFormat="true" ht="14.25" hidden="false" customHeight="true" outlineLevel="0" collapsed="false">
      <c r="A71" s="126"/>
      <c r="B71" s="127" t="s">
        <v>107</v>
      </c>
      <c r="C71" s="121" t="n">
        <v>0</v>
      </c>
      <c r="D71" s="128" t="n">
        <v>20</v>
      </c>
      <c r="E71" s="28" t="n">
        <f aca="false">SUM(C71*D71*1.21)</f>
        <v>0</v>
      </c>
      <c r="F71" s="129"/>
    </row>
    <row r="72" s="118" customFormat="true" ht="14.25" hidden="false" customHeight="true" outlineLevel="0" collapsed="false">
      <c r="A72" s="126"/>
      <c r="B72" s="127" t="s">
        <v>108</v>
      </c>
      <c r="C72" s="121" t="n">
        <v>0</v>
      </c>
      <c r="D72" s="128" t="n">
        <v>2</v>
      </c>
      <c r="E72" s="28" t="n">
        <f aca="false">SUM(C72*D72*1.21)</f>
        <v>0</v>
      </c>
      <c r="F72" s="129"/>
    </row>
    <row r="73" s="118" customFormat="true" ht="14.25" hidden="false" customHeight="true" outlineLevel="0" collapsed="false">
      <c r="A73" s="126"/>
      <c r="B73" s="127" t="s">
        <v>109</v>
      </c>
      <c r="C73" s="121" t="n">
        <v>0</v>
      </c>
      <c r="D73" s="128" t="n">
        <v>2</v>
      </c>
      <c r="E73" s="28" t="n">
        <f aca="false">SUM(C73*D73*1.21)</f>
        <v>0</v>
      </c>
      <c r="F73" s="129"/>
    </row>
    <row r="74" s="118" customFormat="true" ht="14.25" hidden="false" customHeight="true" outlineLevel="0" collapsed="false">
      <c r="A74" s="126"/>
      <c r="B74" s="127" t="s">
        <v>110</v>
      </c>
      <c r="C74" s="121" t="n">
        <v>0</v>
      </c>
      <c r="D74" s="128" t="n">
        <v>2</v>
      </c>
      <c r="E74" s="28" t="n">
        <f aca="false">SUM(C74*D74*1.21)</f>
        <v>0</v>
      </c>
      <c r="F74" s="129"/>
    </row>
    <row r="75" s="118" customFormat="true" ht="14.25" hidden="false" customHeight="true" outlineLevel="0" collapsed="false">
      <c r="A75" s="126"/>
      <c r="B75" s="127" t="s">
        <v>111</v>
      </c>
      <c r="C75" s="121" t="n">
        <v>0</v>
      </c>
      <c r="D75" s="128" t="n">
        <v>2</v>
      </c>
      <c r="E75" s="28" t="n">
        <f aca="false">SUM(C75*D75*1.21)</f>
        <v>0</v>
      </c>
      <c r="F75" s="129"/>
    </row>
    <row r="76" s="133" customFormat="true" ht="14.25" hidden="false" customHeight="true" outlineLevel="0" collapsed="false">
      <c r="A76" s="130" t="s">
        <v>112</v>
      </c>
      <c r="B76" s="131" t="s">
        <v>113</v>
      </c>
      <c r="C76" s="125"/>
      <c r="D76" s="132"/>
      <c r="E76" s="116" t="n">
        <f aca="false">SUM(E77:E79)</f>
        <v>0</v>
      </c>
      <c r="F76" s="74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</row>
    <row r="77" s="133" customFormat="true" ht="14.25" hidden="false" customHeight="true" outlineLevel="0" collapsed="false">
      <c r="A77" s="134"/>
      <c r="B77" s="135" t="s">
        <v>114</v>
      </c>
      <c r="C77" s="121" t="n">
        <v>0</v>
      </c>
      <c r="D77" s="136" t="n">
        <v>20</v>
      </c>
      <c r="E77" s="28" t="n">
        <f aca="false">SUM(C77*D77*1.21)</f>
        <v>0</v>
      </c>
      <c r="F77" s="137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</row>
    <row r="78" s="133" customFormat="true" ht="14.25" hidden="false" customHeight="true" outlineLevel="0" collapsed="false">
      <c r="A78" s="134"/>
      <c r="B78" s="135" t="s">
        <v>115</v>
      </c>
      <c r="C78" s="121" t="n">
        <v>0</v>
      </c>
      <c r="D78" s="136" t="n">
        <v>20</v>
      </c>
      <c r="E78" s="28" t="n">
        <f aca="false">SUM(C78*D78*1.21)</f>
        <v>0</v>
      </c>
      <c r="F78" s="137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</row>
    <row r="79" s="133" customFormat="true" ht="14.25" hidden="false" customHeight="true" outlineLevel="0" collapsed="false">
      <c r="A79" s="138"/>
      <c r="B79" s="139" t="s">
        <v>116</v>
      </c>
      <c r="C79" s="140" t="n">
        <v>0</v>
      </c>
      <c r="D79" s="141" t="n">
        <v>20</v>
      </c>
      <c r="E79" s="28" t="n">
        <f aca="false">SUM(C79*D79*1.21)</f>
        <v>0</v>
      </c>
      <c r="F79" s="137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</row>
    <row r="80" s="133" customFormat="true" ht="32.25" hidden="false" customHeight="true" outlineLevel="0" collapsed="false">
      <c r="A80" s="138"/>
      <c r="B80" s="138"/>
      <c r="C80" s="142"/>
      <c r="D80" s="143"/>
      <c r="E80" s="144"/>
      <c r="F80" s="145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</row>
    <row r="81" customFormat="false" ht="47.25" hidden="false" customHeight="true" outlineLevel="0" collapsed="false">
      <c r="A81" s="146" t="s">
        <v>117</v>
      </c>
      <c r="B81" s="146"/>
      <c r="C81" s="146"/>
      <c r="D81" s="146"/>
      <c r="E81" s="147" t="n">
        <f aca="false">E2+E13+E21+E26+E41+E43+E49+E60+E64+E68+E76</f>
        <v>0</v>
      </c>
      <c r="F81" s="148"/>
    </row>
    <row r="82" customFormat="false" ht="30" hidden="false" customHeight="true" outlineLevel="0" collapsed="false">
      <c r="A82" s="149"/>
      <c r="B82" s="150"/>
      <c r="C82" s="149"/>
      <c r="D82" s="151"/>
      <c r="E82" s="152"/>
      <c r="F82" s="153"/>
    </row>
    <row r="83" customFormat="false" ht="47.25" hidden="false" customHeight="true" outlineLevel="0" collapsed="false">
      <c r="A83" s="146" t="s">
        <v>118</v>
      </c>
      <c r="B83" s="146"/>
      <c r="C83" s="146"/>
      <c r="D83" s="146"/>
      <c r="E83" s="147" t="n">
        <f aca="false">E81/121*100</f>
        <v>0</v>
      </c>
      <c r="F83" s="148"/>
    </row>
    <row r="84" customFormat="false" ht="30" hidden="false" customHeight="true" outlineLevel="0" collapsed="false">
      <c r="A84" s="154"/>
      <c r="B84" s="154"/>
      <c r="C84" s="149"/>
      <c r="D84" s="155"/>
      <c r="E84" s="156"/>
    </row>
  </sheetData>
  <sheetProtection sheet="true" objects="true" scenarios="true" selectLockedCells="true"/>
  <mergeCells count="5">
    <mergeCell ref="E2:E4"/>
    <mergeCell ref="A50:A59"/>
    <mergeCell ref="A61:A63"/>
    <mergeCell ref="A81:D81"/>
    <mergeCell ref="A83:D8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4T08:32:04Z</dcterms:created>
  <dc:creator>Romana Budaiová</dc:creator>
  <dc:description/>
  <dc:language>en-US</dc:language>
  <cp:lastModifiedBy>Mgr. Šelejová Martina</cp:lastModifiedBy>
  <cp:lastPrinted>2019-05-29T09:43:18Z</cp:lastPrinted>
  <dcterms:modified xsi:type="dcterms:W3CDTF">2020-01-08T11:5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