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Předaplikační výzkum inovativních léčiv a medicínských technologií (InoMed)</t>
  </si>
  <si>
    <t xml:space="preserve">Název VZ: InoMed – Počítač buněk s možností fluorescenční analýzy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Počítač buněk s možností fluorescenční analýzy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2-03T1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