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Pravidelný úklid - obsazení" sheetId="1" state="visible" r:id="rId2"/>
    <sheet name="A-1.PP" sheetId="2" state="visible" r:id="rId3"/>
    <sheet name="A-1.NP" sheetId="3" state="visible" r:id="rId4"/>
    <sheet name="A-2.NP" sheetId="4" state="visible" r:id="rId5"/>
    <sheet name="A-3.NP" sheetId="5" state="visible" r:id="rId6"/>
    <sheet name="A-4.NP" sheetId="6" state="visible" r:id="rId7"/>
    <sheet name="A-5.NP" sheetId="7" state="visible" r:id="rId8"/>
    <sheet name="A-RIL" sheetId="8" state="visible" r:id="rId9"/>
    <sheet name="B - Stálá úklidová služba" sheetId="9" state="visible" r:id="rId10"/>
    <sheet name="C - Hygienický materiál" sheetId="10" state="visible" r:id="rId11"/>
    <sheet name="D - Mimořádný úklid" sheetId="11" state="visible" r:id="rId12"/>
    <sheet name="KALKULAČNÍ MODEL" sheetId="12" state="visible" r:id="rId13"/>
  </sheets>
  <definedNames>
    <definedName function="false" hidden="false" localSheetId="0" name="_Hlk31093747" vbProcedure="false">'A - Pravidelný úklid - obsazení'!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743">
  <si>
    <t xml:space="preserve">Příloha č. 2.1 zadávací dokumentace - Výkaz výměr části č. 1 Úklidové služby pro budovu Šimkova a RILu UK, Lékařské fakulty v Hradci Králové</t>
  </si>
  <si>
    <t xml:space="preserve">Veřejná zakázka: LF HK - Úklidové služby, část 1 - Úklidové služby pro budovu Šimkova a RILu UK, Lékařské fakulty v Hradci Králové</t>
  </si>
  <si>
    <t xml:space="preserve">PRAVIDELNĚ PROVÁDĚNÉ ÚKLIDOVÉ PRÁCE</t>
  </si>
  <si>
    <t xml:space="preserve">Personální obsazení a doba provádění pravidelného úklidu</t>
  </si>
  <si>
    <t xml:space="preserve">Interval provádění pravidelného úklidu v běžné provozní době budovy:</t>
  </si>
  <si>
    <t xml:space="preserve">začátek</t>
  </si>
  <si>
    <t xml:space="preserve">konec</t>
  </si>
  <si>
    <t xml:space="preserve">Příchod a odchod pracovníků úklidu se zapisuje do knihy příchodů a ochodů na vrátnici budovy Šimkova a RILu UK, LF HK.</t>
  </si>
  <si>
    <t xml:space="preserve">Výdej potřebných klíčů probíhá na vrátnici budovy Šimkova a RILu UK, LF HK.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1.PP budovy Šimkova UK, LF HK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A-000</t>
  </si>
  <si>
    <t xml:space="preserve">Únikové schodiště</t>
  </si>
  <si>
    <t xml:space="preserve">žula</t>
  </si>
  <si>
    <t xml:space="preserve">A-001</t>
  </si>
  <si>
    <t xml:space="preserve">Chodba</t>
  </si>
  <si>
    <t xml:space="preserve">keramická dlažba</t>
  </si>
  <si>
    <t xml:space="preserve">A-002</t>
  </si>
  <si>
    <t xml:space="preserve">Laboratoř</t>
  </si>
  <si>
    <t xml:space="preserve">PVC</t>
  </si>
  <si>
    <t xml:space="preserve">A-002a</t>
  </si>
  <si>
    <t xml:space="preserve">A-003</t>
  </si>
  <si>
    <t xml:space="preserve">A-003a</t>
  </si>
  <si>
    <t xml:space="preserve">Sklad</t>
  </si>
  <si>
    <t xml:space="preserve">A-003b</t>
  </si>
  <si>
    <t xml:space="preserve">Kancelář</t>
  </si>
  <si>
    <t xml:space="preserve">A-004</t>
  </si>
  <si>
    <t xml:space="preserve">antistatická</t>
  </si>
  <si>
    <t xml:space="preserve">A-005</t>
  </si>
  <si>
    <t xml:space="preserve">koberec</t>
  </si>
  <si>
    <t xml:space="preserve">A-006</t>
  </si>
  <si>
    <t xml:space="preserve">A-007</t>
  </si>
  <si>
    <t xml:space="preserve">A-008</t>
  </si>
  <si>
    <t xml:space="preserve">A-009</t>
  </si>
  <si>
    <t xml:space="preserve">A-010</t>
  </si>
  <si>
    <t xml:space="preserve">A-012</t>
  </si>
  <si>
    <t xml:space="preserve">A-013</t>
  </si>
  <si>
    <t xml:space="preserve">Předsíň</t>
  </si>
  <si>
    <t xml:space="preserve">A-013a</t>
  </si>
  <si>
    <t xml:space="preserve">A-014</t>
  </si>
  <si>
    <t xml:space="preserve">A-014a</t>
  </si>
  <si>
    <t xml:space="preserve">A-022</t>
  </si>
  <si>
    <t xml:space="preserve">Jídelna, bufet</t>
  </si>
  <si>
    <t xml:space="preserve">A-025</t>
  </si>
  <si>
    <t xml:space="preserve">B-013b</t>
  </si>
  <si>
    <t xml:space="preserve">WC</t>
  </si>
  <si>
    <t xml:space="preserve">B-016</t>
  </si>
  <si>
    <t xml:space="preserve">Výtahová šachta</t>
  </si>
  <si>
    <t xml:space="preserve">C-001</t>
  </si>
  <si>
    <t xml:space="preserve">C-010</t>
  </si>
  <si>
    <t xml:space="preserve">B-001</t>
  </si>
  <si>
    <t xml:space="preserve">Keramická dlažba</t>
  </si>
  <si>
    <t xml:space="preserve">A-015</t>
  </si>
  <si>
    <t xml:space="preserve">A-015a</t>
  </si>
  <si>
    <t xml:space="preserve">A-016</t>
  </si>
  <si>
    <t xml:space="preserve">A-016a</t>
  </si>
  <si>
    <t xml:space="preserve">A-017</t>
  </si>
  <si>
    <t xml:space="preserve">A-018</t>
  </si>
  <si>
    <t xml:space="preserve">A-019</t>
  </si>
  <si>
    <t xml:space="preserve">A- 020</t>
  </si>
  <si>
    <t xml:space="preserve">Dílna</t>
  </si>
  <si>
    <t xml:space="preserve">CELKEM  </t>
  </si>
  <si>
    <t xml:space="preserve">dezinfekce</t>
  </si>
  <si>
    <t xml:space="preserve">oddělený mop a oddělený hadr pro sekci, vytírání podlahy vodou s dezinfekčními prostředky</t>
  </si>
  <si>
    <t xml:space="preserve">doplní účastník</t>
  </si>
  <si>
    <t xml:space="preserve">1.NP budovy Šimkova UK, LF HK</t>
  </si>
  <si>
    <t xml:space="preserve">A-100</t>
  </si>
  <si>
    <t xml:space="preserve">A-100a</t>
  </si>
  <si>
    <t xml:space="preserve">A-101</t>
  </si>
  <si>
    <t xml:space="preserve">A-101a</t>
  </si>
  <si>
    <t xml:space="preserve">A-101b</t>
  </si>
  <si>
    <t xml:space="preserve">A-101c</t>
  </si>
  <si>
    <t xml:space="preserve">A-103</t>
  </si>
  <si>
    <t xml:space="preserve">A-103a</t>
  </si>
  <si>
    <t xml:space="preserve">A-104</t>
  </si>
  <si>
    <t xml:space="preserve">A-105</t>
  </si>
  <si>
    <t xml:space="preserve">A-106</t>
  </si>
  <si>
    <t xml:space="preserve">A-107</t>
  </si>
  <si>
    <t xml:space="preserve">A-108</t>
  </si>
  <si>
    <t xml:space="preserve">A-109</t>
  </si>
  <si>
    <t xml:space="preserve">OVC</t>
  </si>
  <si>
    <t xml:space="preserve">A-110</t>
  </si>
  <si>
    <t xml:space="preserve">Technická místnost</t>
  </si>
  <si>
    <t xml:space="preserve">A-111</t>
  </si>
  <si>
    <t xml:space="preserve">A-112</t>
  </si>
  <si>
    <t xml:space="preserve">A-113</t>
  </si>
  <si>
    <t xml:space="preserve">A-114</t>
  </si>
  <si>
    <t xml:space="preserve">parkety</t>
  </si>
  <si>
    <t xml:space="preserve">A-115</t>
  </si>
  <si>
    <t xml:space="preserve">A-115a</t>
  </si>
  <si>
    <t xml:space="preserve">A-115b</t>
  </si>
  <si>
    <t xml:space="preserve">A-116</t>
  </si>
  <si>
    <t xml:space="preserve">Sklad chemikálií</t>
  </si>
  <si>
    <t xml:space="preserve">A-117</t>
  </si>
  <si>
    <t xml:space="preserve">A-118</t>
  </si>
  <si>
    <t xml:space="preserve">Denní místnost</t>
  </si>
  <si>
    <t xml:space="preserve">A-119</t>
  </si>
  <si>
    <t xml:space="preserve">Mrazící box</t>
  </si>
  <si>
    <t xml:space="preserve">A-120</t>
  </si>
  <si>
    <t xml:space="preserve">A-121</t>
  </si>
  <si>
    <t xml:space="preserve">A-122</t>
  </si>
  <si>
    <t xml:space="preserve">A-123</t>
  </si>
  <si>
    <t xml:space="preserve">A-124</t>
  </si>
  <si>
    <t xml:space="preserve">A-125</t>
  </si>
  <si>
    <t xml:space="preserve">Studovna</t>
  </si>
  <si>
    <t xml:space="preserve">A-126</t>
  </si>
  <si>
    <t xml:space="preserve">A-127</t>
  </si>
  <si>
    <t xml:space="preserve">B-100</t>
  </si>
  <si>
    <t xml:space="preserve">Vstupní schodiště</t>
  </si>
  <si>
    <t xml:space="preserve">B-101</t>
  </si>
  <si>
    <t xml:space="preserve">Vstupní hala</t>
  </si>
  <si>
    <t xml:space="preserve">B-101a</t>
  </si>
  <si>
    <t xml:space="preserve">Schodiště</t>
  </si>
  <si>
    <t xml:space="preserve">B-102</t>
  </si>
  <si>
    <t xml:space="preserve">WC muži</t>
  </si>
  <si>
    <t xml:space="preserve">B-102a</t>
  </si>
  <si>
    <t xml:space="preserve">B-102b</t>
  </si>
  <si>
    <t xml:space="preserve">B-102c</t>
  </si>
  <si>
    <t xml:space="preserve">B-102d</t>
  </si>
  <si>
    <t xml:space="preserve">B-103</t>
  </si>
  <si>
    <t xml:space="preserve">B-104</t>
  </si>
  <si>
    <t xml:space="preserve">Vrátnice</t>
  </si>
  <si>
    <t xml:space="preserve">B-106</t>
  </si>
  <si>
    <t xml:space="preserve">WC ženy</t>
  </si>
  <si>
    <t xml:space="preserve">B-106a</t>
  </si>
  <si>
    <t xml:space="preserve">B-106b</t>
  </si>
  <si>
    <t xml:space="preserve">B-106c</t>
  </si>
  <si>
    <t xml:space="preserve">dezinefkce</t>
  </si>
  <si>
    <t xml:space="preserve">B-106d</t>
  </si>
  <si>
    <t xml:space="preserve">C-101</t>
  </si>
  <si>
    <t xml:space="preserve">C-101a</t>
  </si>
  <si>
    <t xml:space="preserve">Hala</t>
  </si>
  <si>
    <t xml:space="preserve">C-101b</t>
  </si>
  <si>
    <t xml:space="preserve">C-101c</t>
  </si>
  <si>
    <t xml:space="preserve">Catering</t>
  </si>
  <si>
    <t xml:space="preserve">C-101d</t>
  </si>
  <si>
    <t xml:space="preserve">C-102</t>
  </si>
  <si>
    <t xml:space="preserve">Učebna č.1</t>
  </si>
  <si>
    <t xml:space="preserve">ano </t>
  </si>
  <si>
    <t xml:space="preserve">C-103</t>
  </si>
  <si>
    <t xml:space="preserve">Učebna č.2</t>
  </si>
  <si>
    <t xml:space="preserve">C-106</t>
  </si>
  <si>
    <t xml:space="preserve">C-107</t>
  </si>
  <si>
    <t xml:space="preserve">C-108</t>
  </si>
  <si>
    <t xml:space="preserve">C-109</t>
  </si>
  <si>
    <t xml:space="preserve">Zádveří</t>
  </si>
  <si>
    <t xml:space="preserve">C-110</t>
  </si>
  <si>
    <t xml:space="preserve">WC bezbariérové</t>
  </si>
  <si>
    <t xml:space="preserve">C-111</t>
  </si>
  <si>
    <t xml:space="preserve">Úklidová komora</t>
  </si>
  <si>
    <t xml:space="preserve">C-112</t>
  </si>
  <si>
    <t xml:space="preserve">C-112a</t>
  </si>
  <si>
    <t xml:space="preserve">C-113</t>
  </si>
  <si>
    <t xml:space="preserve">Společenská místnost</t>
  </si>
  <si>
    <t xml:space="preserve">C-114</t>
  </si>
  <si>
    <t xml:space="preserve">C-116</t>
  </si>
  <si>
    <t xml:space="preserve">Pracovna</t>
  </si>
  <si>
    <t xml:space="preserve">C-117</t>
  </si>
  <si>
    <t xml:space="preserve">Učebna č.3</t>
  </si>
  <si>
    <t xml:space="preserve">D-100</t>
  </si>
  <si>
    <t xml:space="preserve">D-101</t>
  </si>
  <si>
    <t xml:space="preserve">E-101</t>
  </si>
  <si>
    <t xml:space="preserve">Velká posluchárna</t>
  </si>
  <si>
    <t xml:space="preserve">ano</t>
  </si>
  <si>
    <t xml:space="preserve">E-102</t>
  </si>
  <si>
    <t xml:space="preserve">E-102a</t>
  </si>
  <si>
    <t xml:space="preserve">E-103</t>
  </si>
  <si>
    <t xml:space="preserve">Režie</t>
  </si>
  <si>
    <t xml:space="preserve">E-105</t>
  </si>
  <si>
    <t xml:space="preserve">Tlumočníci</t>
  </si>
  <si>
    <t xml:space="preserve">E-106</t>
  </si>
  <si>
    <t xml:space="preserve">2.NP budovy Šimkova UK, LF HK</t>
  </si>
  <si>
    <t xml:space="preserve">A-200</t>
  </si>
  <si>
    <t xml:space="preserve">A-201</t>
  </si>
  <si>
    <t xml:space="preserve">A-201a</t>
  </si>
  <si>
    <t xml:space="preserve">A-201b</t>
  </si>
  <si>
    <t xml:space="preserve">A-202</t>
  </si>
  <si>
    <t xml:space="preserve">Zasedací místnost</t>
  </si>
  <si>
    <t xml:space="preserve">A-203</t>
  </si>
  <si>
    <t xml:space="preserve">A-204</t>
  </si>
  <si>
    <t xml:space="preserve">A-205</t>
  </si>
  <si>
    <t xml:space="preserve">A-206</t>
  </si>
  <si>
    <t xml:space="preserve">A-207</t>
  </si>
  <si>
    <t xml:space="preserve">A-208</t>
  </si>
  <si>
    <t xml:space="preserve">A-209</t>
  </si>
  <si>
    <t xml:space="preserve">A-210</t>
  </si>
  <si>
    <t xml:space="preserve">A-211</t>
  </si>
  <si>
    <t xml:space="preserve">A-212</t>
  </si>
  <si>
    <t xml:space="preserve">A-213</t>
  </si>
  <si>
    <t xml:space="preserve">A-214</t>
  </si>
  <si>
    <t xml:space="preserve">WC předsíň</t>
  </si>
  <si>
    <t xml:space="preserve">A-214a</t>
  </si>
  <si>
    <t xml:space="preserve">A-215</t>
  </si>
  <si>
    <t xml:space="preserve">A-216</t>
  </si>
  <si>
    <t xml:space="preserve">A-216a</t>
  </si>
  <si>
    <t xml:space="preserve">A-217</t>
  </si>
  <si>
    <t xml:space="preserve">A-218</t>
  </si>
  <si>
    <t xml:space="preserve">A-219</t>
  </si>
  <si>
    <t xml:space="preserve">A-220</t>
  </si>
  <si>
    <t xml:space="preserve">A-221</t>
  </si>
  <si>
    <t xml:space="preserve">A-222</t>
  </si>
  <si>
    <t xml:space="preserve">A-223</t>
  </si>
  <si>
    <t xml:space="preserve">A-224</t>
  </si>
  <si>
    <t xml:space="preserve">A-225</t>
  </si>
  <si>
    <t xml:space="preserve">A-226</t>
  </si>
  <si>
    <t xml:space="preserve">A-227</t>
  </si>
  <si>
    <t xml:space="preserve">B-201</t>
  </si>
  <si>
    <t xml:space="preserve">B-201a</t>
  </si>
  <si>
    <t xml:space="preserve">B-201b</t>
  </si>
  <si>
    <t xml:space="preserve">Spojovací krček</t>
  </si>
  <si>
    <t xml:space="preserve">B-202</t>
  </si>
  <si>
    <t xml:space="preserve">B-202a</t>
  </si>
  <si>
    <t xml:space="preserve">B-202b</t>
  </si>
  <si>
    <t xml:space="preserve">B-202c</t>
  </si>
  <si>
    <t xml:space="preserve">B-202d</t>
  </si>
  <si>
    <t xml:space="preserve">B-203</t>
  </si>
  <si>
    <t xml:space="preserve">I. Posluchárna</t>
  </si>
  <si>
    <t xml:space="preserve">B-204</t>
  </si>
  <si>
    <t xml:space="preserve">Pokladna</t>
  </si>
  <si>
    <t xml:space="preserve">B-204a</t>
  </si>
  <si>
    <t xml:space="preserve">B-205</t>
  </si>
  <si>
    <t xml:space="preserve">B-205a</t>
  </si>
  <si>
    <t xml:space="preserve">B-205b</t>
  </si>
  <si>
    <t xml:space="preserve">B-205c</t>
  </si>
  <si>
    <t xml:space="preserve">B-205d</t>
  </si>
  <si>
    <t xml:space="preserve">B-205e</t>
  </si>
  <si>
    <t xml:space="preserve">C-201</t>
  </si>
  <si>
    <t xml:space="preserve">C-201a</t>
  </si>
  <si>
    <t xml:space="preserve">C-202</t>
  </si>
  <si>
    <t xml:space="preserve">Praktikárna</t>
  </si>
  <si>
    <t xml:space="preserve">C-203</t>
  </si>
  <si>
    <t xml:space="preserve">C-204</t>
  </si>
  <si>
    <t xml:space="preserve">C-205</t>
  </si>
  <si>
    <t xml:space="preserve">C-206</t>
  </si>
  <si>
    <t xml:space="preserve">C-207</t>
  </si>
  <si>
    <t xml:space="preserve">C-208</t>
  </si>
  <si>
    <t xml:space="preserve">C-209</t>
  </si>
  <si>
    <t xml:space="preserve">C-210</t>
  </si>
  <si>
    <t xml:space="preserve">C-211</t>
  </si>
  <si>
    <t xml:space="preserve">s doprovodem</t>
  </si>
  <si>
    <t xml:space="preserve">C-212</t>
  </si>
  <si>
    <t xml:space="preserve">C-212a</t>
  </si>
  <si>
    <t xml:space="preserve">C-213</t>
  </si>
  <si>
    <t xml:space="preserve">C-214</t>
  </si>
  <si>
    <t xml:space="preserve">C-215</t>
  </si>
  <si>
    <t xml:space="preserve">Umyvárna</t>
  </si>
  <si>
    <t xml:space="preserve">C-216</t>
  </si>
  <si>
    <t xml:space="preserve">C-217</t>
  </si>
  <si>
    <t xml:space="preserve">C-217a</t>
  </si>
  <si>
    <t xml:space="preserve">C-218</t>
  </si>
  <si>
    <t xml:space="preserve">C-218a</t>
  </si>
  <si>
    <t xml:space="preserve">C-219</t>
  </si>
  <si>
    <t xml:space="preserve">Knihovna</t>
  </si>
  <si>
    <t xml:space="preserve">C-219a</t>
  </si>
  <si>
    <t xml:space="preserve">C-220</t>
  </si>
  <si>
    <t xml:space="preserve">C-221</t>
  </si>
  <si>
    <t xml:space="preserve">C-221a</t>
  </si>
  <si>
    <t xml:space="preserve">C-221b</t>
  </si>
  <si>
    <t xml:space="preserve">Sprcha</t>
  </si>
  <si>
    <t xml:space="preserve">C-222</t>
  </si>
  <si>
    <t xml:space="preserve">D-201</t>
  </si>
  <si>
    <t xml:space="preserve">D-202</t>
  </si>
  <si>
    <t xml:space="preserve">D-214</t>
  </si>
  <si>
    <t xml:space="preserve">D-215</t>
  </si>
  <si>
    <t xml:space="preserve">D-216</t>
  </si>
  <si>
    <t xml:space="preserve">D-217</t>
  </si>
  <si>
    <t xml:space="preserve">D-218</t>
  </si>
  <si>
    <t xml:space="preserve">D-219</t>
  </si>
  <si>
    <t xml:space="preserve">D-220</t>
  </si>
  <si>
    <t xml:space="preserve">D-221</t>
  </si>
  <si>
    <t xml:space="preserve">Sekretariát</t>
  </si>
  <si>
    <t xml:space="preserve">D-222</t>
  </si>
  <si>
    <t xml:space="preserve">Seminární místnost</t>
  </si>
  <si>
    <t xml:space="preserve">D-223</t>
  </si>
  <si>
    <t xml:space="preserve">D-224</t>
  </si>
  <si>
    <t xml:space="preserve">D-225</t>
  </si>
  <si>
    <t xml:space="preserve">D-225a</t>
  </si>
  <si>
    <t xml:space="preserve">Šatna</t>
  </si>
  <si>
    <t xml:space="preserve">D-226</t>
  </si>
  <si>
    <t xml:space="preserve">D-227</t>
  </si>
  <si>
    <t xml:space="preserve">D-227a</t>
  </si>
  <si>
    <t xml:space="preserve">D-228</t>
  </si>
  <si>
    <t xml:space="preserve">SimMan 3G</t>
  </si>
  <si>
    <t xml:space="preserve">Ultrazvuk</t>
  </si>
  <si>
    <t xml:space="preserve">Interna / karim</t>
  </si>
  <si>
    <t xml:space="preserve">Poslechy</t>
  </si>
  <si>
    <t xml:space="preserve">3.NP budovy Šimkova UK, LF HK</t>
  </si>
  <si>
    <t xml:space="preserve">A-300</t>
  </si>
  <si>
    <t xml:space="preserve">A-301</t>
  </si>
  <si>
    <t xml:space="preserve">A-301a</t>
  </si>
  <si>
    <t xml:space="preserve">A-301b</t>
  </si>
  <si>
    <t xml:space="preserve">A-302</t>
  </si>
  <si>
    <t xml:space="preserve">A-303</t>
  </si>
  <si>
    <t xml:space="preserve">A-304</t>
  </si>
  <si>
    <t xml:space="preserve">Počítačová učebna</t>
  </si>
  <si>
    <t xml:space="preserve">A-305</t>
  </si>
  <si>
    <t xml:space="preserve">A-306</t>
  </si>
  <si>
    <t xml:space="preserve">A-307</t>
  </si>
  <si>
    <t xml:space="preserve">A-308</t>
  </si>
  <si>
    <t xml:space="preserve">A-309</t>
  </si>
  <si>
    <t xml:space="preserve">A-310</t>
  </si>
  <si>
    <t xml:space="preserve">A-311</t>
  </si>
  <si>
    <t xml:space="preserve">A-312</t>
  </si>
  <si>
    <t xml:space="preserve">Koupelna</t>
  </si>
  <si>
    <t xml:space="preserve">A-313</t>
  </si>
  <si>
    <t xml:space="preserve">A-313a</t>
  </si>
  <si>
    <t xml:space="preserve">A-314</t>
  </si>
  <si>
    <t xml:space="preserve">A-314a</t>
  </si>
  <si>
    <t xml:space="preserve">A-315</t>
  </si>
  <si>
    <t xml:space="preserve">A-316</t>
  </si>
  <si>
    <t xml:space="preserve">A-317</t>
  </si>
  <si>
    <t xml:space="preserve">Archiv</t>
  </si>
  <si>
    <t xml:space="preserve">A-317a</t>
  </si>
  <si>
    <t xml:space="preserve">A-318</t>
  </si>
  <si>
    <t xml:space="preserve">A-319</t>
  </si>
  <si>
    <t xml:space="preserve">A-319a</t>
  </si>
  <si>
    <t xml:space="preserve">A-320</t>
  </si>
  <si>
    <t xml:space="preserve">WC, předsíň, sprcha</t>
  </si>
  <si>
    <t xml:space="preserve">A-320a</t>
  </si>
  <si>
    <t xml:space="preserve">A-321</t>
  </si>
  <si>
    <t xml:space="preserve">A-322</t>
  </si>
  <si>
    <t xml:space="preserve">A-322a</t>
  </si>
  <si>
    <t xml:space="preserve">A-323</t>
  </si>
  <si>
    <t xml:space="preserve">A-324</t>
  </si>
  <si>
    <t xml:space="preserve">Server</t>
  </si>
  <si>
    <t xml:space="preserve">A-325</t>
  </si>
  <si>
    <t xml:space="preserve">A-325a</t>
  </si>
  <si>
    <t xml:space="preserve">B-301</t>
  </si>
  <si>
    <t xml:space="preserve">B-301a</t>
  </si>
  <si>
    <t xml:space="preserve">B-301b</t>
  </si>
  <si>
    <t xml:space="preserve">B-302</t>
  </si>
  <si>
    <t xml:space="preserve">B-302a</t>
  </si>
  <si>
    <t xml:space="preserve">B-302b</t>
  </si>
  <si>
    <t xml:space="preserve">B-302c</t>
  </si>
  <si>
    <t xml:space="preserve">B-302d</t>
  </si>
  <si>
    <t xml:space="preserve">B-303</t>
  </si>
  <si>
    <t xml:space="preserve">B-304</t>
  </si>
  <si>
    <t xml:space="preserve">II. Posluchárna</t>
  </si>
  <si>
    <t xml:space="preserve">B-305</t>
  </si>
  <si>
    <t xml:space="preserve">B-305a</t>
  </si>
  <si>
    <t xml:space="preserve">B-305b</t>
  </si>
  <si>
    <t xml:space="preserve">B-305c</t>
  </si>
  <si>
    <t xml:space="preserve">B-305d</t>
  </si>
  <si>
    <t xml:space="preserve">B-305e</t>
  </si>
  <si>
    <t xml:space="preserve">C-301</t>
  </si>
  <si>
    <t xml:space="preserve">C-301a</t>
  </si>
  <si>
    <t xml:space="preserve">C-308</t>
  </si>
  <si>
    <t xml:space="preserve">D-301</t>
  </si>
  <si>
    <t xml:space="preserve">C-302a</t>
  </si>
  <si>
    <t xml:space="preserve">C-302b</t>
  </si>
  <si>
    <t xml:space="preserve">C-310</t>
  </si>
  <si>
    <t xml:space="preserve">C-311</t>
  </si>
  <si>
    <t xml:space="preserve">C-312</t>
  </si>
  <si>
    <t xml:space="preserve">D-302</t>
  </si>
  <si>
    <t xml:space="preserve">D-302a</t>
  </si>
  <si>
    <t xml:space="preserve">D-303</t>
  </si>
  <si>
    <t xml:space="preserve">D-304</t>
  </si>
  <si>
    <t xml:space="preserve">D-305</t>
  </si>
  <si>
    <t xml:space="preserve">D-305a</t>
  </si>
  <si>
    <t xml:space="preserve">D-305b</t>
  </si>
  <si>
    <t xml:space="preserve">D-305c</t>
  </si>
  <si>
    <t xml:space="preserve">sprcha</t>
  </si>
  <si>
    <t xml:space="preserve">D-306</t>
  </si>
  <si>
    <t xml:space="preserve">D-306a</t>
  </si>
  <si>
    <t xml:space="preserve">D-306b</t>
  </si>
  <si>
    <t xml:space="preserve">D-306c</t>
  </si>
  <si>
    <t xml:space="preserve">D-307</t>
  </si>
  <si>
    <t xml:space="preserve">D-308</t>
  </si>
  <si>
    <t xml:space="preserve">D-309</t>
  </si>
  <si>
    <t xml:space="preserve">Vyšetřovna</t>
  </si>
  <si>
    <t xml:space="preserve">D-310</t>
  </si>
  <si>
    <t xml:space="preserve">D-310a</t>
  </si>
  <si>
    <t xml:space="preserve">D-311</t>
  </si>
  <si>
    <t xml:space="preserve">Umývárna</t>
  </si>
  <si>
    <t xml:space="preserve">D-312</t>
  </si>
  <si>
    <t xml:space="preserve">Operační sál</t>
  </si>
  <si>
    <t xml:space="preserve">D-313</t>
  </si>
  <si>
    <t xml:space="preserve">PVC/koberec</t>
  </si>
  <si>
    <t xml:space="preserve">D-314</t>
  </si>
  <si>
    <t xml:space="preserve">D-315</t>
  </si>
  <si>
    <t xml:space="preserve">D-316</t>
  </si>
  <si>
    <t xml:space="preserve">D-317</t>
  </si>
  <si>
    <t xml:space="preserve">D-318</t>
  </si>
  <si>
    <t xml:space="preserve">D-319</t>
  </si>
  <si>
    <t xml:space="preserve">D-320</t>
  </si>
  <si>
    <t xml:space="preserve">D-321</t>
  </si>
  <si>
    <t xml:space="preserve">D-322</t>
  </si>
  <si>
    <t xml:space="preserve">D-323</t>
  </si>
  <si>
    <t xml:space="preserve">D-324</t>
  </si>
  <si>
    <t xml:space="preserve">D-325</t>
  </si>
  <si>
    <t xml:space="preserve">D-326</t>
  </si>
  <si>
    <t xml:space="preserve">D-327</t>
  </si>
  <si>
    <t xml:space="preserve">C-302</t>
  </si>
  <si>
    <t xml:space="preserve">C-303</t>
  </si>
  <si>
    <t xml:space="preserve">C-304</t>
  </si>
  <si>
    <t xml:space="preserve">C-305</t>
  </si>
  <si>
    <t xml:space="preserve">C-305a</t>
  </si>
  <si>
    <t xml:space="preserve">C-306</t>
  </si>
  <si>
    <t xml:space="preserve">C-306a</t>
  </si>
  <si>
    <t xml:space="preserve">Chladící box</t>
  </si>
  <si>
    <t xml:space="preserve">C-306b</t>
  </si>
  <si>
    <t xml:space="preserve">C-307</t>
  </si>
  <si>
    <t xml:space="preserve">C-309</t>
  </si>
  <si>
    <t xml:space="preserve">Fotokomora</t>
  </si>
  <si>
    <t xml:space="preserve">C-309a</t>
  </si>
  <si>
    <t xml:space="preserve">C-313</t>
  </si>
  <si>
    <t xml:space="preserve">Praktikum</t>
  </si>
  <si>
    <t xml:space="preserve">C-314</t>
  </si>
  <si>
    <t xml:space="preserve">C-314a</t>
  </si>
  <si>
    <t xml:space="preserve">C-314b</t>
  </si>
  <si>
    <t xml:space="preserve">C-315</t>
  </si>
  <si>
    <t xml:space="preserve">C-316</t>
  </si>
  <si>
    <t xml:space="preserve">C-317</t>
  </si>
  <si>
    <t xml:space="preserve">C-318</t>
  </si>
  <si>
    <t xml:space="preserve">C-319</t>
  </si>
  <si>
    <t xml:space="preserve">Umývárna skla</t>
  </si>
  <si>
    <t xml:space="preserve">4.NP budovy Šimkova UK, LF HK</t>
  </si>
  <si>
    <t xml:space="preserve">A-400</t>
  </si>
  <si>
    <t xml:space="preserve">A-401</t>
  </si>
  <si>
    <t xml:space="preserve">A-401a</t>
  </si>
  <si>
    <t xml:space="preserve">A-402</t>
  </si>
  <si>
    <t xml:space="preserve">A-403</t>
  </si>
  <si>
    <t xml:space="preserve">A-404</t>
  </si>
  <si>
    <t xml:space="preserve">A-405</t>
  </si>
  <si>
    <t xml:space="preserve">A-406</t>
  </si>
  <si>
    <t xml:space="preserve">A-408</t>
  </si>
  <si>
    <t xml:space="preserve">A-409</t>
  </si>
  <si>
    <t xml:space="preserve">A-410</t>
  </si>
  <si>
    <t xml:space="preserve">A-410a</t>
  </si>
  <si>
    <t xml:space="preserve">A-411</t>
  </si>
  <si>
    <t xml:space="preserve">A-412</t>
  </si>
  <si>
    <t xml:space="preserve">B-401</t>
  </si>
  <si>
    <t xml:space="preserve">B-401a</t>
  </si>
  <si>
    <t xml:space="preserve">B-401b</t>
  </si>
  <si>
    <t xml:space="preserve">B-402</t>
  </si>
  <si>
    <t xml:space="preserve">B-402a</t>
  </si>
  <si>
    <t xml:space="preserve">B-402b</t>
  </si>
  <si>
    <t xml:space="preserve">B-402c</t>
  </si>
  <si>
    <t xml:space="preserve">B-402d</t>
  </si>
  <si>
    <t xml:space="preserve">B-403</t>
  </si>
  <si>
    <t xml:space="preserve">Posluchárna VIII</t>
  </si>
  <si>
    <t xml:space="preserve">B-404</t>
  </si>
  <si>
    <t xml:space="preserve">B-404a</t>
  </si>
  <si>
    <t xml:space="preserve">Promítárna</t>
  </si>
  <si>
    <t xml:space="preserve">B-405</t>
  </si>
  <si>
    <t xml:space="preserve">B-406</t>
  </si>
  <si>
    <t xml:space="preserve">B-407</t>
  </si>
  <si>
    <t xml:space="preserve">B-408</t>
  </si>
  <si>
    <t xml:space="preserve">B-408a</t>
  </si>
  <si>
    <t xml:space="preserve">B-409</t>
  </si>
  <si>
    <t xml:space="preserve">B-410</t>
  </si>
  <si>
    <t xml:space="preserve">B-410a</t>
  </si>
  <si>
    <t xml:space="preserve">C-401</t>
  </si>
  <si>
    <t xml:space="preserve">C-402</t>
  </si>
  <si>
    <t xml:space="preserve">C-403</t>
  </si>
  <si>
    <t xml:space="preserve">C-404</t>
  </si>
  <si>
    <t xml:space="preserve">C-405</t>
  </si>
  <si>
    <t xml:space="preserve">C-406</t>
  </si>
  <si>
    <t xml:space="preserve">C-407</t>
  </si>
  <si>
    <t xml:space="preserve">C-408</t>
  </si>
  <si>
    <t xml:space="preserve">C-409</t>
  </si>
  <si>
    <t xml:space="preserve">C-410</t>
  </si>
  <si>
    <t xml:space="preserve">C-410a</t>
  </si>
  <si>
    <t xml:space="preserve">C-411</t>
  </si>
  <si>
    <t xml:space="preserve">C-412</t>
  </si>
  <si>
    <t xml:space="preserve">C-414</t>
  </si>
  <si>
    <t xml:space="preserve">C-415</t>
  </si>
  <si>
    <t xml:space="preserve">C-416</t>
  </si>
  <si>
    <t xml:space="preserve">C-417</t>
  </si>
  <si>
    <t xml:space="preserve">C-418</t>
  </si>
  <si>
    <t xml:space="preserve">C-419</t>
  </si>
  <si>
    <t xml:space="preserve">C-420</t>
  </si>
  <si>
    <t xml:space="preserve">C-420a</t>
  </si>
  <si>
    <t xml:space="preserve">C-421</t>
  </si>
  <si>
    <t xml:space="preserve">D-401</t>
  </si>
  <si>
    <t xml:space="preserve">D-402</t>
  </si>
  <si>
    <t xml:space="preserve">D-402a</t>
  </si>
  <si>
    <t xml:space="preserve">D-403</t>
  </si>
  <si>
    <t xml:space="preserve">D-404</t>
  </si>
  <si>
    <t xml:space="preserve">D-405</t>
  </si>
  <si>
    <t xml:space="preserve">D-405a</t>
  </si>
  <si>
    <t xml:space="preserve">D-406</t>
  </si>
  <si>
    <t xml:space="preserve">D-406a</t>
  </si>
  <si>
    <t xml:space="preserve">D-407</t>
  </si>
  <si>
    <t xml:space="preserve">D-407a</t>
  </si>
  <si>
    <t xml:space="preserve">D-407b</t>
  </si>
  <si>
    <t xml:space="preserve">D-408</t>
  </si>
  <si>
    <t xml:space="preserve">D-409</t>
  </si>
  <si>
    <t xml:space="preserve">D-410</t>
  </si>
  <si>
    <t xml:space="preserve">D-411</t>
  </si>
  <si>
    <t xml:space="preserve">D-412</t>
  </si>
  <si>
    <t xml:space="preserve">D-412a</t>
  </si>
  <si>
    <t xml:space="preserve">D-413</t>
  </si>
  <si>
    <t xml:space="preserve">D-413a</t>
  </si>
  <si>
    <t xml:space="preserve">D-414</t>
  </si>
  <si>
    <t xml:space="preserve">D-415</t>
  </si>
  <si>
    <t xml:space="preserve">D-416</t>
  </si>
  <si>
    <t xml:space="preserve">D-416a</t>
  </si>
  <si>
    <t xml:space="preserve">D-417</t>
  </si>
  <si>
    <t xml:space="preserve">D-417a</t>
  </si>
  <si>
    <t xml:space="preserve">Praktikárna č.3</t>
  </si>
  <si>
    <t xml:space="preserve">D-418</t>
  </si>
  <si>
    <t xml:space="preserve">D-419</t>
  </si>
  <si>
    <t xml:space="preserve">Praktikarna č.1</t>
  </si>
  <si>
    <t xml:space="preserve">D-420</t>
  </si>
  <si>
    <t xml:space="preserve">Praktikarna č.2</t>
  </si>
  <si>
    <t xml:space="preserve">D-421</t>
  </si>
  <si>
    <t xml:space="preserve">D-422</t>
  </si>
  <si>
    <t xml:space="preserve">D-423</t>
  </si>
  <si>
    <t xml:space="preserve">D-425</t>
  </si>
  <si>
    <t xml:space="preserve">D-426</t>
  </si>
  <si>
    <t xml:space="preserve">5.NP budovy Šimkova UK, LF HK</t>
  </si>
  <si>
    <t xml:space="preserve">A-500</t>
  </si>
  <si>
    <t xml:space="preserve">A-501</t>
  </si>
  <si>
    <t xml:space="preserve">A-508</t>
  </si>
  <si>
    <t xml:space="preserve">Konzultační místnost</t>
  </si>
  <si>
    <t xml:space="preserve">A-509</t>
  </si>
  <si>
    <t xml:space="preserve">Modlitebna</t>
  </si>
  <si>
    <t xml:space="preserve">A-510</t>
  </si>
  <si>
    <t xml:space="preserve">A-511</t>
  </si>
  <si>
    <t xml:space="preserve">A-511a</t>
  </si>
  <si>
    <t xml:space="preserve">A-512</t>
  </si>
  <si>
    <t xml:space="preserve">A-513</t>
  </si>
  <si>
    <t xml:space="preserve">A-514</t>
  </si>
  <si>
    <t xml:space="preserve">A-514a</t>
  </si>
  <si>
    <t xml:space="preserve">A-515</t>
  </si>
  <si>
    <t xml:space="preserve">Modelová učebna</t>
  </si>
  <si>
    <t xml:space="preserve">B-501</t>
  </si>
  <si>
    <t xml:space="preserve">B-502</t>
  </si>
  <si>
    <t xml:space="preserve">B-503</t>
  </si>
  <si>
    <t xml:space="preserve">B-504</t>
  </si>
  <si>
    <t xml:space="preserve">B-504a</t>
  </si>
  <si>
    <t xml:space="preserve">B-504b</t>
  </si>
  <si>
    <t xml:space="preserve">B-504c</t>
  </si>
  <si>
    <t xml:space="preserve">B-504d</t>
  </si>
  <si>
    <t xml:space="preserve">B-505</t>
  </si>
  <si>
    <t xml:space="preserve">IV. Posluchárna</t>
  </si>
  <si>
    <t xml:space="preserve">B-511</t>
  </si>
  <si>
    <t xml:space="preserve">B-511a</t>
  </si>
  <si>
    <t xml:space="preserve">B-512</t>
  </si>
  <si>
    <t xml:space="preserve">C-501</t>
  </si>
  <si>
    <t xml:space="preserve">C-506</t>
  </si>
  <si>
    <t xml:space="preserve">C-507</t>
  </si>
  <si>
    <t xml:space="preserve">III. Posluchárna</t>
  </si>
  <si>
    <t xml:space="preserve">C-508</t>
  </si>
  <si>
    <t xml:space="preserve">C-509</t>
  </si>
  <si>
    <t xml:space="preserve">C-509a</t>
  </si>
  <si>
    <t xml:space="preserve">C-510</t>
  </si>
  <si>
    <t xml:space="preserve">D-501</t>
  </si>
  <si>
    <t xml:space="preserve">D-502</t>
  </si>
  <si>
    <t xml:space="preserve">D-502a</t>
  </si>
  <si>
    <t xml:space="preserve">D-503</t>
  </si>
  <si>
    <t xml:space="preserve">Praktikárna Histologie</t>
  </si>
  <si>
    <t xml:space="preserve">D-507</t>
  </si>
  <si>
    <t xml:space="preserve">D-508</t>
  </si>
  <si>
    <t xml:space="preserve">D-509</t>
  </si>
  <si>
    <t xml:space="preserve">D-510</t>
  </si>
  <si>
    <t xml:space="preserve">D-511</t>
  </si>
  <si>
    <t xml:space="preserve">D-512</t>
  </si>
  <si>
    <t xml:space="preserve">D-513</t>
  </si>
  <si>
    <t xml:space="preserve">D-514</t>
  </si>
  <si>
    <t xml:space="preserve">D-515</t>
  </si>
  <si>
    <t xml:space="preserve">D-516</t>
  </si>
  <si>
    <t xml:space="preserve">D-519</t>
  </si>
  <si>
    <t xml:space="preserve">D-520</t>
  </si>
  <si>
    <t xml:space="preserve">D-521</t>
  </si>
  <si>
    <t xml:space="preserve">D-522</t>
  </si>
  <si>
    <t xml:space="preserve">D-522a</t>
  </si>
  <si>
    <t xml:space="preserve">D-522b</t>
  </si>
  <si>
    <t xml:space="preserve">D-523</t>
  </si>
  <si>
    <t xml:space="preserve">D-524</t>
  </si>
  <si>
    <t xml:space="preserve">D-526</t>
  </si>
  <si>
    <t xml:space="preserve">D-526a</t>
  </si>
  <si>
    <t xml:space="preserve">D-526b</t>
  </si>
  <si>
    <t xml:space="preserve">D-526c</t>
  </si>
  <si>
    <t xml:space="preserve">D-526d</t>
  </si>
  <si>
    <t xml:space="preserve">D-526e</t>
  </si>
  <si>
    <t xml:space="preserve">D-527</t>
  </si>
  <si>
    <t xml:space="preserve">Učebna</t>
  </si>
  <si>
    <t xml:space="preserve">1 a 2 NP budova RILu UK, 
LF HK</t>
  </si>
  <si>
    <t xml:space="preserve">Operační sálek</t>
  </si>
  <si>
    <t xml:space="preserve">Centrifuga</t>
  </si>
  <si>
    <t xml:space="preserve">Aplikační operační místnost</t>
  </si>
  <si>
    <t xml:space="preserve">Měřící místnost</t>
  </si>
  <si>
    <t xml:space="preserve">STÁLÁ ÚKLIDOVÁ SLUŽBA</t>
  </si>
  <si>
    <t xml:space="preserve">Uklízený prostor: </t>
  </si>
  <si>
    <t xml:space="preserve">Jedná se zejména o prostory chodeb, foyer, schodišť, spojovacího krčku, poslucháren, učeben, vstupu před hlavní budovou, toalet a sociálních zařízení.</t>
  </si>
  <si>
    <t xml:space="preserve">Termín a počty pracovníků úklidu:</t>
  </si>
  <si>
    <t xml:space="preserve">Stálá přítomnost minimálně jedné úklidové síly, a to každý pracovní den od 7:00 do 15:30 hod. (i v období prázdnin, mimo období svátků).</t>
  </si>
  <si>
    <t xml:space="preserve">Stálá úklidová služba je o víkendech (sobota, neděle) požadována v době od 15:00 do 18:00 hod. (mimo období prázdnin a svátků)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Poskytnutí textilních ručníků v průběhu společenských a hromadných akcí na přilehlých toaletách (v jednotkové ceně za kus a den).</t>
  </si>
  <si>
    <t xml:space="preserve">D4</t>
  </si>
  <si>
    <t xml:space="preserve">Poskytnutí sběrných košů na zpětný odběr textilních ručníků v průběhu společenských a hromadných akcí na přilehlých toaletách (v jednotkové ceně za kus a den).</t>
  </si>
  <si>
    <t xml:space="preserve">D5</t>
  </si>
  <si>
    <t xml:space="preserve">Poskytnutí nerezových misek s vodou a plátky citronu v průběhu společenských a hromadných akcí na přilehlých toaletách (v jednotkové ceně za kus a den).</t>
  </si>
  <si>
    <t xml:space="preserve">D6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7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8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9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10</t>
  </si>
  <si>
    <t xml:space="preserve">Mytí žaluzií v interiéru z obou stran lamely v jednotkové ceně Kč/m2 žaluzií.</t>
  </si>
  <si>
    <t xml:space="preserve">D11</t>
  </si>
  <si>
    <t xml:space="preserve">Mytí žaluzií v exteriéru  do výšky 30 m z obou stran lamely v jednotkové ceně Kč/m2 žaluzií</t>
  </si>
  <si>
    <t xml:space="preserve">D12</t>
  </si>
  <si>
    <t xml:space="preserve">Mytí vnějšího opláštění budovy (mimo prosklených ploch) do výšky 30 m  v jednotkové ceně Kč/m2 plochy</t>
  </si>
  <si>
    <t xml:space="preserve">D13</t>
  </si>
  <si>
    <t xml:space="preserve">Stírání prachu ze závěsných, zejména zářivkových svítidel v jednotkové ceně Kč/ks</t>
  </si>
  <si>
    <t xml:space="preserve">D14</t>
  </si>
  <si>
    <t xml:space="preserve">Tepování koberců a čistících zón v jednotkové ceně Kč/m2 plochy</t>
  </si>
  <si>
    <t xml:space="preserve">D15</t>
  </si>
  <si>
    <t xml:space="preserve">Tepování čalouněných židlí, křesel, sedaček v jednotkové ceně Kč za kus, nebo místo k sezení (sedačky)</t>
  </si>
  <si>
    <t xml:space="preserve">D16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7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RIL</t>
  </si>
  <si>
    <t xml:space="preserve">C - Hygienický materiál</t>
  </si>
  <si>
    <t xml:space="preserve">CELKEM</t>
  </si>
  <si>
    <t xml:space="preserve">Nabídková cena bez DPH 
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-405]0.00"/>
    <numFmt numFmtId="167" formatCode="h:mm"/>
    <numFmt numFmtId="168" formatCode="@"/>
    <numFmt numFmtId="169" formatCode="#,##0.00&quot; Kč&quot;"/>
    <numFmt numFmtId="170" formatCode="#,##0"/>
    <numFmt numFmtId="171" formatCode="0.00"/>
    <numFmt numFmtId="172" formatCode="General"/>
    <numFmt numFmtId="173" formatCode="#,##0.00"/>
    <numFmt numFmtId="174" formatCode="[$-405]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CCCFF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4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/>
      <c r="B8" s="9" t="s">
        <v>5</v>
      </c>
      <c r="C8" s="9" t="s">
        <v>6</v>
      </c>
      <c r="D8" s="9"/>
      <c r="E8" s="9"/>
      <c r="F8" s="9"/>
      <c r="G8" s="9"/>
      <c r="H8" s="9"/>
      <c r="I8" s="9"/>
      <c r="J8" s="10"/>
    </row>
    <row r="9" customFormat="false" ht="12.75" hidden="false" customHeight="false" outlineLevel="0" collapsed="false">
      <c r="A9" s="8"/>
      <c r="B9" s="11" t="n">
        <v>0.666666666666667</v>
      </c>
      <c r="C9" s="11" t="n">
        <v>0.833333333333333</v>
      </c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A16" s="15" t="s">
        <v>10</v>
      </c>
      <c r="B16" s="18"/>
      <c r="C16" s="18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5" t="s">
        <v>11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5" t="s">
        <v>12</v>
      </c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5" t="s">
        <v>13</v>
      </c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3.5" hidden="false" customHeight="false" outlineLevel="0" collapsed="false">
      <c r="A22" s="19" t="s">
        <v>14</v>
      </c>
      <c r="B22" s="20"/>
      <c r="C22" s="20"/>
      <c r="D22" s="20"/>
      <c r="E22" s="20"/>
      <c r="F22" s="20"/>
      <c r="G22" s="20"/>
      <c r="H22" s="20"/>
      <c r="I22" s="20"/>
      <c r="J22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60" width="61.57"/>
    <col collapsed="false" customWidth="true" hidden="false" outlineLevel="0" max="8" min="3" style="1" width="14.29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B1" s="248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3" t="s">
        <v>1</v>
      </c>
      <c r="B2" s="248"/>
      <c r="C2" s="249"/>
      <c r="D2" s="249"/>
      <c r="E2" s="249"/>
      <c r="F2" s="249"/>
      <c r="G2" s="249"/>
      <c r="H2" s="249"/>
      <c r="I2" s="249"/>
      <c r="J2" s="249"/>
    </row>
    <row r="3" customFormat="false" ht="23.25" hidden="false" customHeight="true" outlineLevel="0" collapsed="false">
      <c r="A3" s="250"/>
      <c r="B3" s="249"/>
      <c r="C3" s="261"/>
      <c r="D3" s="249"/>
      <c r="E3" s="249"/>
      <c r="F3" s="249"/>
      <c r="G3" s="249"/>
      <c r="H3" s="249"/>
    </row>
    <row r="4" customFormat="false" ht="23.25" hidden="false" customHeight="true" outlineLevel="0" collapsed="false">
      <c r="A4" s="251" t="s">
        <v>632</v>
      </c>
      <c r="B4" s="249"/>
      <c r="C4" s="261"/>
      <c r="D4" s="249"/>
      <c r="E4" s="249"/>
      <c r="F4" s="249"/>
      <c r="G4" s="249"/>
      <c r="H4" s="249"/>
    </row>
    <row r="5" customFormat="false" ht="15" hidden="false" customHeight="true" outlineLevel="0" collapsed="false">
      <c r="A5" s="249"/>
      <c r="B5" s="262"/>
      <c r="C5" s="262"/>
      <c r="D5" s="249"/>
      <c r="E5" s="249"/>
      <c r="F5" s="249"/>
      <c r="G5" s="249"/>
      <c r="H5" s="249"/>
    </row>
    <row r="6" customFormat="false" ht="30.75" hidden="false" customHeight="true" outlineLevel="0" collapsed="false">
      <c r="A6" s="263" t="s">
        <v>633</v>
      </c>
      <c r="B6" s="263"/>
      <c r="C6" s="264" t="s">
        <v>634</v>
      </c>
      <c r="D6" s="265" t="s">
        <v>635</v>
      </c>
      <c r="E6" s="266" t="s">
        <v>636</v>
      </c>
      <c r="F6" s="267" t="s">
        <v>637</v>
      </c>
      <c r="G6" s="265" t="s">
        <v>638</v>
      </c>
      <c r="H6" s="266" t="s">
        <v>639</v>
      </c>
    </row>
    <row r="7" customFormat="false" ht="127.5" hidden="false" customHeight="false" outlineLevel="0" collapsed="false">
      <c r="A7" s="268" t="s">
        <v>640</v>
      </c>
      <c r="B7" s="269" t="s">
        <v>641</v>
      </c>
      <c r="C7" s="270" t="n">
        <v>300</v>
      </c>
      <c r="D7" s="271" t="n">
        <f aca="false">IF(C7=0," ",C7*12)</f>
        <v>3600</v>
      </c>
      <c r="E7" s="272" t="s">
        <v>642</v>
      </c>
      <c r="F7" s="273"/>
      <c r="G7" s="274"/>
      <c r="H7" s="275"/>
    </row>
    <row r="8" customFormat="false" ht="89.25" hidden="false" customHeight="false" outlineLevel="0" collapsed="false">
      <c r="A8" s="276" t="s">
        <v>643</v>
      </c>
      <c r="B8" s="277" t="s">
        <v>644</v>
      </c>
      <c r="C8" s="278" t="n">
        <v>12</v>
      </c>
      <c r="D8" s="279" t="n">
        <f aca="false">IF(C8=0," ",C8*12)</f>
        <v>144</v>
      </c>
      <c r="E8" s="280" t="s">
        <v>645</v>
      </c>
      <c r="F8" s="281"/>
      <c r="G8" s="282"/>
      <c r="H8" s="283"/>
    </row>
    <row r="9" customFormat="false" ht="51" hidden="false" customHeight="false" outlineLevel="0" collapsed="false">
      <c r="A9" s="276" t="s">
        <v>646</v>
      </c>
      <c r="B9" s="277" t="s">
        <v>647</v>
      </c>
      <c r="C9" s="278" t="n">
        <v>62800</v>
      </c>
      <c r="D9" s="279" t="n">
        <f aca="false">IF(C9=0," ",C9*12)</f>
        <v>753600</v>
      </c>
      <c r="E9" s="280" t="s">
        <v>648</v>
      </c>
      <c r="F9" s="281"/>
      <c r="G9" s="282"/>
      <c r="H9" s="283"/>
    </row>
    <row r="10" customFormat="false" ht="25.5" hidden="false" customHeight="false" outlineLevel="0" collapsed="false">
      <c r="A10" s="276" t="s">
        <v>649</v>
      </c>
      <c r="B10" s="277" t="s">
        <v>650</v>
      </c>
      <c r="C10" s="278" t="n">
        <v>20</v>
      </c>
      <c r="D10" s="279" t="n">
        <f aca="false">IF(C10=0," ",C10*12)</f>
        <v>240</v>
      </c>
      <c r="E10" s="280" t="s">
        <v>651</v>
      </c>
      <c r="F10" s="281"/>
      <c r="G10" s="282"/>
      <c r="H10" s="283"/>
    </row>
    <row r="11" customFormat="false" ht="12.75" hidden="false" customHeight="true" outlineLevel="0" collapsed="false">
      <c r="A11" s="284" t="s">
        <v>652</v>
      </c>
      <c r="B11" s="284"/>
      <c r="C11" s="285"/>
      <c r="D11" s="285"/>
      <c r="E11" s="285"/>
      <c r="F11" s="286"/>
      <c r="G11" s="286"/>
      <c r="H11" s="286"/>
    </row>
    <row r="12" customFormat="false" ht="30" hidden="false" customHeight="false" outlineLevel="0" collapsed="false">
      <c r="A12" s="276" t="s">
        <v>653</v>
      </c>
      <c r="B12" s="287" t="s">
        <v>654</v>
      </c>
      <c r="C12" s="278" t="s">
        <v>655</v>
      </c>
      <c r="D12" s="279" t="s">
        <v>655</v>
      </c>
      <c r="E12" s="280" t="s">
        <v>645</v>
      </c>
      <c r="F12" s="281"/>
      <c r="G12" s="282"/>
      <c r="H12" s="283"/>
    </row>
    <row r="13" customFormat="false" ht="45" hidden="false" customHeight="false" outlineLevel="0" collapsed="false">
      <c r="A13" s="276" t="s">
        <v>656</v>
      </c>
      <c r="B13" s="287" t="s">
        <v>657</v>
      </c>
      <c r="C13" s="278" t="s">
        <v>655</v>
      </c>
      <c r="D13" s="279" t="s">
        <v>655</v>
      </c>
      <c r="E13" s="280" t="s">
        <v>645</v>
      </c>
      <c r="F13" s="281"/>
      <c r="G13" s="282"/>
      <c r="H13" s="283"/>
    </row>
    <row r="14" customFormat="false" ht="15" hidden="false" customHeight="false" outlineLevel="0" collapsed="false">
      <c r="A14" s="276" t="s">
        <v>658</v>
      </c>
      <c r="B14" s="287" t="s">
        <v>659</v>
      </c>
      <c r="C14" s="278" t="s">
        <v>655</v>
      </c>
      <c r="D14" s="279" t="s">
        <v>655</v>
      </c>
      <c r="E14" s="280" t="s">
        <v>645</v>
      </c>
      <c r="F14" s="281"/>
      <c r="G14" s="282"/>
      <c r="H14" s="283"/>
    </row>
    <row r="15" customFormat="false" ht="15" hidden="false" customHeight="false" outlineLevel="0" collapsed="false">
      <c r="A15" s="276" t="s">
        <v>660</v>
      </c>
      <c r="B15" s="287" t="s">
        <v>661</v>
      </c>
      <c r="C15" s="278" t="s">
        <v>655</v>
      </c>
      <c r="D15" s="279" t="s">
        <v>655</v>
      </c>
      <c r="E15" s="280" t="s">
        <v>645</v>
      </c>
      <c r="F15" s="281"/>
      <c r="G15" s="282"/>
      <c r="H15" s="283"/>
    </row>
    <row r="16" customFormat="false" ht="15" hidden="false" customHeight="false" outlineLevel="0" collapsed="false">
      <c r="A16" s="276" t="s">
        <v>662</v>
      </c>
      <c r="B16" s="287" t="s">
        <v>663</v>
      </c>
      <c r="C16" s="278" t="s">
        <v>655</v>
      </c>
      <c r="D16" s="279" t="s">
        <v>655</v>
      </c>
      <c r="E16" s="280" t="s">
        <v>645</v>
      </c>
      <c r="F16" s="281"/>
      <c r="G16" s="282"/>
      <c r="H16" s="283"/>
    </row>
    <row r="17" customFormat="false" ht="30" hidden="false" customHeight="false" outlineLevel="0" collapsed="false">
      <c r="A17" s="276" t="s">
        <v>664</v>
      </c>
      <c r="B17" s="287" t="s">
        <v>665</v>
      </c>
      <c r="C17" s="278" t="n">
        <v>250</v>
      </c>
      <c r="D17" s="279" t="n">
        <f aca="false">IF(C17=0," ",C17*12)</f>
        <v>3000</v>
      </c>
      <c r="E17" s="280" t="s">
        <v>645</v>
      </c>
      <c r="F17" s="281"/>
      <c r="G17" s="282"/>
      <c r="H17" s="283"/>
    </row>
    <row r="18" customFormat="false" ht="30" hidden="false" customHeight="false" outlineLevel="0" collapsed="false">
      <c r="A18" s="276" t="s">
        <v>666</v>
      </c>
      <c r="B18" s="287" t="s">
        <v>667</v>
      </c>
      <c r="C18" s="278" t="n">
        <v>650</v>
      </c>
      <c r="D18" s="279" t="n">
        <f aca="false">IF(C18=0," ",C18*12)</f>
        <v>7800</v>
      </c>
      <c r="E18" s="280" t="s">
        <v>645</v>
      </c>
      <c r="F18" s="281"/>
      <c r="G18" s="282"/>
      <c r="H18" s="283"/>
    </row>
    <row r="19" customFormat="false" ht="45" hidden="false" customHeight="false" outlineLevel="0" collapsed="false">
      <c r="A19" s="276" t="s">
        <v>668</v>
      </c>
      <c r="B19" s="287" t="s">
        <v>669</v>
      </c>
      <c r="C19" s="278" t="s">
        <v>655</v>
      </c>
      <c r="D19" s="279" t="s">
        <v>655</v>
      </c>
      <c r="E19" s="280" t="s">
        <v>645</v>
      </c>
      <c r="F19" s="281"/>
      <c r="G19" s="282"/>
      <c r="H19" s="283"/>
    </row>
    <row r="20" customFormat="false" ht="30" hidden="false" customHeight="false" outlineLevel="0" collapsed="false">
      <c r="A20" s="276" t="s">
        <v>670</v>
      </c>
      <c r="B20" s="287" t="s">
        <v>671</v>
      </c>
      <c r="C20" s="278" t="n">
        <v>200</v>
      </c>
      <c r="D20" s="279" t="n">
        <f aca="false">IF(C20=0," ",C20*12)</f>
        <v>2400</v>
      </c>
      <c r="E20" s="280" t="s">
        <v>645</v>
      </c>
      <c r="F20" s="281"/>
      <c r="G20" s="282"/>
      <c r="H20" s="283"/>
    </row>
    <row r="21" customFormat="false" ht="45" hidden="false" customHeight="false" outlineLevel="0" collapsed="false">
      <c r="A21" s="276" t="s">
        <v>672</v>
      </c>
      <c r="B21" s="287" t="s">
        <v>673</v>
      </c>
      <c r="C21" s="278" t="n">
        <v>30</v>
      </c>
      <c r="D21" s="279" t="n">
        <f aca="false">IF(C21=0," ",C21*12)</f>
        <v>360</v>
      </c>
      <c r="E21" s="280" t="s">
        <v>645</v>
      </c>
      <c r="F21" s="281"/>
      <c r="G21" s="282"/>
      <c r="H21" s="283"/>
    </row>
    <row r="22" customFormat="false" ht="30.75" hidden="false" customHeight="false" outlineLevel="0" collapsed="false">
      <c r="A22" s="288" t="s">
        <v>674</v>
      </c>
      <c r="B22" s="289" t="s">
        <v>675</v>
      </c>
      <c r="C22" s="290" t="n">
        <v>30</v>
      </c>
      <c r="D22" s="291" t="n">
        <f aca="false">IF(C22=0," ",C22*12)</f>
        <v>360</v>
      </c>
      <c r="E22" s="292" t="s">
        <v>645</v>
      </c>
      <c r="F22" s="293"/>
      <c r="G22" s="294"/>
      <c r="H22" s="295"/>
    </row>
    <row r="23" customFormat="false" ht="23.25" hidden="false" customHeight="true" outlineLevel="0" collapsed="false">
      <c r="A23" s="296"/>
      <c r="B23" s="296"/>
      <c r="C23" s="297"/>
      <c r="D23" s="296"/>
      <c r="E23" s="296"/>
      <c r="F23" s="298" t="s">
        <v>676</v>
      </c>
      <c r="G23" s="299"/>
      <c r="H23" s="300"/>
    </row>
    <row r="25" customFormat="false" ht="23.25" hidden="false" customHeight="true" outlineLevel="0" collapsed="false">
      <c r="A25" s="122"/>
      <c r="B25" s="9" t="s">
        <v>101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01" width="6.29"/>
    <col collapsed="false" customWidth="true" hidden="false" outlineLevel="0" max="2" min="2" style="302" width="62"/>
    <col collapsed="false" customWidth="true" hidden="false" outlineLevel="0" max="4" min="3" style="302" width="16.43"/>
    <col collapsed="false" customWidth="false" hidden="false" outlineLevel="0" max="5" min="5" style="302" width="9.14"/>
    <col collapsed="false" customWidth="true" hidden="false" outlineLevel="0" max="10" min="6" style="302" width="16.43"/>
    <col collapsed="false" customWidth="false" hidden="false" outlineLevel="0" max="16384" min="11" style="302" width="9.14"/>
  </cols>
  <sheetData>
    <row r="1" customFormat="false" ht="12.75" hidden="false" customHeight="false" outlineLevel="0" collapsed="false">
      <c r="A1" s="2" t="s">
        <v>0</v>
      </c>
      <c r="B1" s="303"/>
      <c r="C1" s="304"/>
      <c r="D1" s="304"/>
      <c r="E1" s="304"/>
      <c r="F1" s="304"/>
      <c r="G1" s="304"/>
      <c r="H1" s="304"/>
      <c r="I1" s="304"/>
      <c r="J1" s="304"/>
    </row>
    <row r="2" customFormat="false" ht="12.75" hidden="false" customHeight="false" outlineLevel="0" collapsed="false">
      <c r="A2" s="3" t="s">
        <v>1</v>
      </c>
      <c r="B2" s="303"/>
      <c r="C2" s="304"/>
      <c r="D2" s="304"/>
      <c r="E2" s="304"/>
      <c r="F2" s="304"/>
      <c r="G2" s="304"/>
      <c r="H2" s="304"/>
      <c r="I2" s="304"/>
      <c r="J2" s="304"/>
    </row>
    <row r="3" customFormat="false" ht="12" hidden="false" customHeight="false" outlineLevel="0" collapsed="false">
      <c r="A3" s="305"/>
      <c r="B3" s="303"/>
      <c r="C3" s="304"/>
      <c r="D3" s="304"/>
      <c r="E3" s="304"/>
      <c r="F3" s="304"/>
      <c r="G3" s="304"/>
      <c r="H3" s="304"/>
      <c r="I3" s="304"/>
      <c r="J3" s="304"/>
    </row>
    <row r="4" customFormat="false" ht="12" hidden="false" customHeight="false" outlineLevel="0" collapsed="false">
      <c r="A4" s="306" t="s">
        <v>677</v>
      </c>
      <c r="B4" s="303"/>
      <c r="C4" s="304"/>
      <c r="D4" s="304"/>
      <c r="E4" s="304"/>
      <c r="F4" s="304"/>
      <c r="G4" s="304"/>
      <c r="H4" s="304"/>
      <c r="I4" s="304"/>
      <c r="J4" s="304"/>
    </row>
    <row r="5" customFormat="false" ht="12" hidden="false" customHeight="false" outlineLevel="0" collapsed="false">
      <c r="A5" s="305" t="s">
        <v>678</v>
      </c>
      <c r="B5" s="304"/>
      <c r="C5" s="304"/>
      <c r="D5" s="304"/>
      <c r="E5" s="304"/>
      <c r="F5" s="304"/>
      <c r="G5" s="304"/>
      <c r="H5" s="304"/>
      <c r="I5" s="304"/>
      <c r="J5" s="304"/>
    </row>
    <row r="6" customFormat="false" ht="12.75" hidden="false" customHeight="false" outlineLevel="0" collapsed="false">
      <c r="A6" s="304"/>
      <c r="B6" s="307"/>
      <c r="C6" s="308"/>
      <c r="D6" s="304"/>
      <c r="E6" s="304"/>
      <c r="F6" s="304"/>
      <c r="G6" s="304"/>
      <c r="H6" s="304"/>
      <c r="I6" s="304"/>
      <c r="J6" s="304"/>
    </row>
    <row r="7" customFormat="false" ht="57.75" hidden="false" customHeight="true" outlineLevel="0" collapsed="false">
      <c r="A7" s="309"/>
      <c r="B7" s="310" t="s">
        <v>633</v>
      </c>
      <c r="C7" s="311" t="s">
        <v>679</v>
      </c>
      <c r="D7" s="312" t="s">
        <v>680</v>
      </c>
      <c r="E7" s="313" t="s">
        <v>681</v>
      </c>
      <c r="F7" s="311" t="s">
        <v>682</v>
      </c>
      <c r="G7" s="314" t="s">
        <v>683</v>
      </c>
      <c r="H7" s="315" t="s">
        <v>684</v>
      </c>
      <c r="I7" s="312" t="s">
        <v>685</v>
      </c>
      <c r="J7" s="316" t="s">
        <v>686</v>
      </c>
    </row>
    <row r="8" customFormat="false" ht="12" hidden="false" customHeight="false" outlineLevel="0" collapsed="false">
      <c r="A8" s="317" t="s">
        <v>687</v>
      </c>
      <c r="B8" s="318" t="s">
        <v>688</v>
      </c>
      <c r="C8" s="319"/>
      <c r="D8" s="319"/>
      <c r="E8" s="320"/>
      <c r="F8" s="319"/>
      <c r="G8" s="319"/>
      <c r="H8" s="319"/>
      <c r="I8" s="319"/>
      <c r="J8" s="321"/>
    </row>
    <row r="9" customFormat="false" ht="12" hidden="false" customHeight="false" outlineLevel="0" collapsed="false">
      <c r="A9" s="322" t="s">
        <v>689</v>
      </c>
      <c r="B9" s="323" t="s">
        <v>690</v>
      </c>
      <c r="C9" s="324" t="n">
        <v>200</v>
      </c>
      <c r="D9" s="325" t="n">
        <v>100</v>
      </c>
      <c r="E9" s="326" t="s">
        <v>691</v>
      </c>
      <c r="F9" s="327"/>
      <c r="G9" s="328"/>
      <c r="H9" s="329" t="n">
        <f aca="false">C9*F9</f>
        <v>0</v>
      </c>
      <c r="I9" s="330" t="n">
        <f aca="false">D9*G9</f>
        <v>0</v>
      </c>
      <c r="J9" s="331" t="n">
        <f aca="false">SUM(H9:I9)</f>
        <v>0</v>
      </c>
    </row>
    <row r="10" customFormat="false" ht="24" hidden="false" customHeight="false" outlineLevel="0" collapsed="false">
      <c r="A10" s="332" t="s">
        <v>692</v>
      </c>
      <c r="B10" s="333" t="s">
        <v>693</v>
      </c>
      <c r="C10" s="334" t="n">
        <v>200</v>
      </c>
      <c r="D10" s="335" t="n">
        <f aca="false">C10*0.2</f>
        <v>40</v>
      </c>
      <c r="E10" s="336" t="s">
        <v>691</v>
      </c>
      <c r="F10" s="337"/>
      <c r="G10" s="338"/>
      <c r="H10" s="329" t="n">
        <f aca="false">C10*F10</f>
        <v>0</v>
      </c>
      <c r="I10" s="330" t="n">
        <f aca="false">D10*G10</f>
        <v>0</v>
      </c>
      <c r="J10" s="331" t="n">
        <f aca="false">SUM(H10:I10)</f>
        <v>0</v>
      </c>
    </row>
    <row r="11" customFormat="false" ht="24" hidden="false" customHeight="false" outlineLevel="0" collapsed="false">
      <c r="A11" s="332" t="s">
        <v>694</v>
      </c>
      <c r="B11" s="339" t="s">
        <v>695</v>
      </c>
      <c r="C11" s="334" t="n">
        <v>0</v>
      </c>
      <c r="D11" s="335" t="n">
        <f aca="false">C11*0.2</f>
        <v>0</v>
      </c>
      <c r="E11" s="336" t="s">
        <v>645</v>
      </c>
      <c r="F11" s="337"/>
      <c r="G11" s="338"/>
      <c r="H11" s="329" t="n">
        <f aca="false">C11*F11</f>
        <v>0</v>
      </c>
      <c r="I11" s="330" t="n">
        <f aca="false">D11*G11</f>
        <v>0</v>
      </c>
      <c r="J11" s="331" t="n">
        <f aca="false">SUM(H11:I11)</f>
        <v>0</v>
      </c>
    </row>
    <row r="12" customFormat="false" ht="36" hidden="false" customHeight="false" outlineLevel="0" collapsed="false">
      <c r="A12" s="332" t="s">
        <v>696</v>
      </c>
      <c r="B12" s="339" t="s">
        <v>697</v>
      </c>
      <c r="C12" s="334" t="n">
        <v>0</v>
      </c>
      <c r="D12" s="335" t="n">
        <f aca="false">C12*0.2</f>
        <v>0</v>
      </c>
      <c r="E12" s="336" t="s">
        <v>645</v>
      </c>
      <c r="F12" s="337"/>
      <c r="G12" s="338"/>
      <c r="H12" s="329" t="n">
        <f aca="false">C12*F12</f>
        <v>0</v>
      </c>
      <c r="I12" s="330" t="n">
        <f aca="false">D12*G12</f>
        <v>0</v>
      </c>
      <c r="J12" s="331" t="n">
        <f aca="false">SUM(H12:I12)</f>
        <v>0</v>
      </c>
    </row>
    <row r="13" customFormat="false" ht="36" hidden="false" customHeight="false" outlineLevel="0" collapsed="false">
      <c r="A13" s="332" t="s">
        <v>698</v>
      </c>
      <c r="B13" s="340" t="s">
        <v>699</v>
      </c>
      <c r="C13" s="341" t="n">
        <v>0</v>
      </c>
      <c r="D13" s="342" t="n">
        <f aca="false">C13*0.2</f>
        <v>0</v>
      </c>
      <c r="E13" s="336" t="s">
        <v>645</v>
      </c>
      <c r="F13" s="337"/>
      <c r="G13" s="338"/>
      <c r="H13" s="329" t="n">
        <f aca="false">C13*F13</f>
        <v>0</v>
      </c>
      <c r="I13" s="330" t="n">
        <f aca="false">D13*G13</f>
        <v>0</v>
      </c>
      <c r="J13" s="331" t="n">
        <f aca="false">SUM(H13:I13)</f>
        <v>0</v>
      </c>
    </row>
    <row r="14" customFormat="false" ht="48" hidden="false" customHeight="false" outlineLevel="0" collapsed="false">
      <c r="A14" s="332" t="s">
        <v>700</v>
      </c>
      <c r="B14" s="340" t="s">
        <v>701</v>
      </c>
      <c r="C14" s="341" t="n">
        <v>800</v>
      </c>
      <c r="D14" s="342" t="n">
        <v>500</v>
      </c>
      <c r="E14" s="336" t="s">
        <v>702</v>
      </c>
      <c r="F14" s="337"/>
      <c r="G14" s="338"/>
      <c r="H14" s="329" t="n">
        <f aca="false">C14*F14</f>
        <v>0</v>
      </c>
      <c r="I14" s="330" t="n">
        <f aca="false">D14*G14</f>
        <v>0</v>
      </c>
      <c r="J14" s="331" t="n">
        <f aca="false">SUM(H14:I14)</f>
        <v>0</v>
      </c>
    </row>
    <row r="15" customFormat="false" ht="60" hidden="false" customHeight="false" outlineLevel="0" collapsed="false">
      <c r="A15" s="332" t="s">
        <v>703</v>
      </c>
      <c r="B15" s="340" t="s">
        <v>704</v>
      </c>
      <c r="C15" s="341" t="n">
        <v>200</v>
      </c>
      <c r="D15" s="342" t="n">
        <v>100</v>
      </c>
      <c r="E15" s="336" t="s">
        <v>702</v>
      </c>
      <c r="F15" s="337"/>
      <c r="G15" s="338"/>
      <c r="H15" s="329" t="n">
        <f aca="false">C15*F15</f>
        <v>0</v>
      </c>
      <c r="I15" s="330" t="n">
        <f aca="false">D15*G15</f>
        <v>0</v>
      </c>
      <c r="J15" s="331" t="n">
        <f aca="false">SUM(H15:I15)</f>
        <v>0</v>
      </c>
    </row>
    <row r="16" customFormat="false" ht="38.25" hidden="false" customHeight="false" outlineLevel="0" collapsed="false">
      <c r="A16" s="332" t="s">
        <v>705</v>
      </c>
      <c r="B16" s="343" t="s">
        <v>706</v>
      </c>
      <c r="C16" s="341" t="n">
        <v>500</v>
      </c>
      <c r="D16" s="342" t="n">
        <f aca="false">C16*0.2</f>
        <v>100</v>
      </c>
      <c r="E16" s="336" t="s">
        <v>702</v>
      </c>
      <c r="F16" s="337"/>
      <c r="G16" s="338"/>
      <c r="H16" s="329" t="n">
        <f aca="false">C16*F16</f>
        <v>0</v>
      </c>
      <c r="I16" s="330" t="n">
        <f aca="false">D16*G16</f>
        <v>0</v>
      </c>
      <c r="J16" s="331" t="n">
        <f aca="false">SUM(H16:I16)</f>
        <v>0</v>
      </c>
    </row>
    <row r="17" customFormat="false" ht="38.25" hidden="false" customHeight="false" outlineLevel="0" collapsed="false">
      <c r="A17" s="332" t="s">
        <v>707</v>
      </c>
      <c r="B17" s="339" t="s">
        <v>708</v>
      </c>
      <c r="C17" s="341" t="n">
        <v>500</v>
      </c>
      <c r="D17" s="342" t="n">
        <f aca="false">C17*0.2</f>
        <v>100</v>
      </c>
      <c r="E17" s="336" t="s">
        <v>702</v>
      </c>
      <c r="F17" s="337"/>
      <c r="G17" s="338"/>
      <c r="H17" s="329" t="n">
        <f aca="false">C17*F17</f>
        <v>0</v>
      </c>
      <c r="I17" s="330" t="n">
        <f aca="false">D17*G17</f>
        <v>0</v>
      </c>
      <c r="J17" s="331" t="n">
        <f aca="false">SUM(H17:I17)</f>
        <v>0</v>
      </c>
    </row>
    <row r="18" customFormat="false" ht="14.25" hidden="false" customHeight="false" outlineLevel="0" collapsed="false">
      <c r="A18" s="332" t="s">
        <v>709</v>
      </c>
      <c r="B18" s="344" t="s">
        <v>710</v>
      </c>
      <c r="C18" s="341" t="n">
        <v>0</v>
      </c>
      <c r="D18" s="342" t="n">
        <f aca="false">C18*0.2</f>
        <v>0</v>
      </c>
      <c r="E18" s="336" t="s">
        <v>702</v>
      </c>
      <c r="F18" s="337"/>
      <c r="G18" s="338"/>
      <c r="H18" s="329" t="n">
        <f aca="false">C18*F18</f>
        <v>0</v>
      </c>
      <c r="I18" s="330" t="n">
        <f aca="false">D18*G18</f>
        <v>0</v>
      </c>
      <c r="J18" s="331" t="n">
        <f aca="false">SUM(H18:I18)</f>
        <v>0</v>
      </c>
    </row>
    <row r="19" customFormat="false" ht="24" hidden="false" customHeight="false" outlineLevel="0" collapsed="false">
      <c r="A19" s="332" t="s">
        <v>711</v>
      </c>
      <c r="B19" s="344" t="s">
        <v>712</v>
      </c>
      <c r="C19" s="341" t="n">
        <v>500</v>
      </c>
      <c r="D19" s="342" t="n">
        <f aca="false">C19*0.2</f>
        <v>100</v>
      </c>
      <c r="E19" s="336" t="s">
        <v>702</v>
      </c>
      <c r="F19" s="337"/>
      <c r="G19" s="338"/>
      <c r="H19" s="329" t="n">
        <f aca="false">C19*F19</f>
        <v>0</v>
      </c>
      <c r="I19" s="330" t="n">
        <f aca="false">D19*G19</f>
        <v>0</v>
      </c>
      <c r="J19" s="331" t="n">
        <f aca="false">SUM(H19:I19)</f>
        <v>0</v>
      </c>
    </row>
    <row r="20" customFormat="false" ht="24" hidden="false" customHeight="false" outlineLevel="0" collapsed="false">
      <c r="A20" s="332" t="s">
        <v>713</v>
      </c>
      <c r="B20" s="345" t="s">
        <v>714</v>
      </c>
      <c r="C20" s="341" t="n">
        <v>0</v>
      </c>
      <c r="D20" s="342" t="n">
        <f aca="false">C20*0.2</f>
        <v>0</v>
      </c>
      <c r="E20" s="336" t="s">
        <v>702</v>
      </c>
      <c r="F20" s="337"/>
      <c r="G20" s="338"/>
      <c r="H20" s="329" t="n">
        <f aca="false">C20*F20</f>
        <v>0</v>
      </c>
      <c r="I20" s="330" t="n">
        <f aca="false">D20*G20</f>
        <v>0</v>
      </c>
      <c r="J20" s="331" t="n">
        <f aca="false">SUM(H20:I20)</f>
        <v>0</v>
      </c>
    </row>
    <row r="21" customFormat="false" ht="24" hidden="false" customHeight="false" outlineLevel="0" collapsed="false">
      <c r="A21" s="332" t="s">
        <v>715</v>
      </c>
      <c r="B21" s="346" t="s">
        <v>716</v>
      </c>
      <c r="C21" s="341" t="n">
        <v>0</v>
      </c>
      <c r="D21" s="342" t="n">
        <f aca="false">C21*0.2</f>
        <v>0</v>
      </c>
      <c r="E21" s="336" t="s">
        <v>645</v>
      </c>
      <c r="F21" s="337"/>
      <c r="G21" s="338"/>
      <c r="H21" s="329" t="n">
        <f aca="false">C21*F21</f>
        <v>0</v>
      </c>
      <c r="I21" s="330" t="n">
        <f aca="false">D21*G21</f>
        <v>0</v>
      </c>
      <c r="J21" s="331" t="n">
        <f aca="false">SUM(H21:I21)</f>
        <v>0</v>
      </c>
    </row>
    <row r="22" customFormat="false" ht="14.25" hidden="false" customHeight="false" outlineLevel="0" collapsed="false">
      <c r="A22" s="332" t="s">
        <v>717</v>
      </c>
      <c r="B22" s="345" t="s">
        <v>718</v>
      </c>
      <c r="C22" s="341" t="n">
        <v>100</v>
      </c>
      <c r="D22" s="342" t="n">
        <f aca="false">C22*0.2</f>
        <v>20</v>
      </c>
      <c r="E22" s="336" t="s">
        <v>702</v>
      </c>
      <c r="F22" s="337"/>
      <c r="G22" s="338"/>
      <c r="H22" s="329" t="n">
        <f aca="false">C22*F22</f>
        <v>0</v>
      </c>
      <c r="I22" s="330" t="n">
        <f aca="false">D22*G22</f>
        <v>0</v>
      </c>
      <c r="J22" s="331" t="n">
        <f aca="false">SUM(H22:I22)</f>
        <v>0</v>
      </c>
    </row>
    <row r="23" customFormat="false" ht="24" hidden="false" customHeight="false" outlineLevel="0" collapsed="false">
      <c r="A23" s="332" t="s">
        <v>719</v>
      </c>
      <c r="B23" s="344" t="s">
        <v>720</v>
      </c>
      <c r="C23" s="341" t="n">
        <v>80</v>
      </c>
      <c r="D23" s="347" t="n">
        <v>50</v>
      </c>
      <c r="E23" s="336" t="s">
        <v>645</v>
      </c>
      <c r="F23" s="337"/>
      <c r="G23" s="348"/>
      <c r="H23" s="348" t="n">
        <f aca="false">C23*F23</f>
        <v>0</v>
      </c>
      <c r="I23" s="349" t="n">
        <f aca="false">D23*G23</f>
        <v>0</v>
      </c>
      <c r="J23" s="350" t="n">
        <f aca="false">SUM(H23:I23)</f>
        <v>0</v>
      </c>
    </row>
    <row r="24" customFormat="false" ht="36" hidden="false" customHeight="false" outlineLevel="0" collapsed="false">
      <c r="A24" s="332" t="s">
        <v>721</v>
      </c>
      <c r="B24" s="351" t="s">
        <v>722</v>
      </c>
      <c r="C24" s="352" t="n">
        <v>200</v>
      </c>
      <c r="D24" s="353" t="n">
        <v>100</v>
      </c>
      <c r="E24" s="342" t="s">
        <v>691</v>
      </c>
      <c r="F24" s="337"/>
      <c r="G24" s="348"/>
      <c r="H24" s="348" t="n">
        <f aca="false">C24*F24</f>
        <v>0</v>
      </c>
      <c r="I24" s="349" t="n">
        <f aca="false">D24*G24</f>
        <v>0</v>
      </c>
      <c r="J24" s="350" t="n">
        <f aca="false">SUM(H24:I24)</f>
        <v>0</v>
      </c>
    </row>
    <row r="25" customFormat="false" ht="12" hidden="false" customHeight="false" outlineLevel="0" collapsed="false">
      <c r="A25" s="354" t="s">
        <v>723</v>
      </c>
      <c r="B25" s="355" t="s">
        <v>724</v>
      </c>
      <c r="C25" s="356"/>
      <c r="D25" s="357"/>
      <c r="E25" s="357"/>
      <c r="F25" s="358"/>
      <c r="G25" s="358"/>
      <c r="H25" s="359"/>
      <c r="I25" s="359"/>
      <c r="J25" s="360"/>
    </row>
    <row r="26" s="371" customFormat="true" ht="24.75" hidden="false" customHeight="false" outlineLevel="0" collapsed="false">
      <c r="A26" s="361" t="s">
        <v>725</v>
      </c>
      <c r="B26" s="362" t="s">
        <v>726</v>
      </c>
      <c r="C26" s="363" t="n">
        <v>50</v>
      </c>
      <c r="D26" s="364" t="n">
        <v>50</v>
      </c>
      <c r="E26" s="365" t="s">
        <v>691</v>
      </c>
      <c r="F26" s="366"/>
      <c r="G26" s="367"/>
      <c r="H26" s="368" t="n">
        <f aca="false">C26*F26</f>
        <v>0</v>
      </c>
      <c r="I26" s="369" t="n">
        <f aca="false">D26*G26</f>
        <v>0</v>
      </c>
      <c r="J26" s="370" t="n">
        <f aca="false">SUM(H26:I26)</f>
        <v>0</v>
      </c>
    </row>
    <row r="27" customFormat="false" ht="27" hidden="false" customHeight="true" outlineLevel="0" collapsed="false">
      <c r="A27" s="304"/>
      <c r="B27" s="303"/>
      <c r="C27" s="304"/>
      <c r="D27" s="304"/>
      <c r="E27" s="304"/>
      <c r="F27" s="304"/>
      <c r="G27" s="304"/>
      <c r="H27" s="304"/>
      <c r="I27" s="372" t="s">
        <v>676</v>
      </c>
      <c r="J27" s="373" t="n">
        <f aca="false">SUM(J9:J26)</f>
        <v>0</v>
      </c>
    </row>
    <row r="28" customFormat="false" ht="12" hidden="false" customHeight="false" outlineLevel="0" collapsed="false">
      <c r="A28" s="304"/>
      <c r="B28" s="303"/>
      <c r="C28" s="304"/>
      <c r="D28" s="304"/>
      <c r="E28" s="304"/>
      <c r="F28" s="304"/>
      <c r="G28" s="304"/>
      <c r="H28" s="304"/>
      <c r="I28" s="304"/>
      <c r="J28" s="304"/>
    </row>
    <row r="29" customFormat="false" ht="12" hidden="false" customHeight="false" outlineLevel="0" collapsed="false">
      <c r="A29" s="304"/>
      <c r="B29" s="303"/>
      <c r="C29" s="304"/>
      <c r="D29" s="304"/>
      <c r="E29" s="304"/>
      <c r="F29" s="304"/>
      <c r="G29" s="304"/>
      <c r="H29" s="304"/>
      <c r="I29" s="304"/>
      <c r="J29" s="304"/>
    </row>
    <row r="30" customFormat="false" ht="12" hidden="false" customHeight="false" outlineLevel="0" collapsed="false">
      <c r="A30" s="374"/>
      <c r="B30" s="375" t="s">
        <v>101</v>
      </c>
      <c r="C30" s="304"/>
      <c r="D30" s="304"/>
      <c r="E30" s="304"/>
      <c r="F30" s="304"/>
      <c r="G30" s="304"/>
      <c r="H30" s="304"/>
      <c r="I30" s="304"/>
      <c r="J30" s="304"/>
    </row>
    <row r="31" customFormat="false" ht="12" hidden="false" customHeight="false" outlineLevel="0" collapsed="false">
      <c r="A31" s="304"/>
      <c r="B31" s="303"/>
      <c r="C31" s="304"/>
      <c r="D31" s="304"/>
      <c r="E31" s="304"/>
      <c r="F31" s="304"/>
      <c r="G31" s="304"/>
      <c r="H31" s="304"/>
      <c r="I31" s="304"/>
      <c r="J31" s="304"/>
    </row>
    <row r="32" customFormat="false" ht="12" hidden="false" customHeight="false" outlineLevel="0" collapsed="false">
      <c r="A32" s="304"/>
      <c r="B32" s="303"/>
      <c r="C32" s="304"/>
      <c r="D32" s="304"/>
      <c r="E32" s="304"/>
      <c r="F32" s="304"/>
      <c r="G32" s="304"/>
      <c r="H32" s="304"/>
      <c r="I32" s="304"/>
      <c r="J32" s="3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2.71"/>
    <col collapsed="false" customWidth="true" hidden="false" outlineLevel="0" max="4" min="3" style="1" width="22"/>
    <col collapsed="false" customWidth="false" hidden="false" outlineLevel="0" max="16384" min="5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376"/>
      <c r="B3" s="376"/>
      <c r="C3" s="376"/>
      <c r="D3" s="376"/>
    </row>
    <row r="4" customFormat="false" ht="12.75" hidden="false" customHeight="false" outlineLevel="0" collapsed="false">
      <c r="A4" s="377" t="s">
        <v>727</v>
      </c>
      <c r="B4" s="376"/>
      <c r="C4" s="376"/>
      <c r="D4" s="376"/>
    </row>
    <row r="5" customFormat="false" ht="13.5" hidden="false" customHeight="false" outlineLevel="0" collapsed="false">
      <c r="A5" s="376"/>
      <c r="B5" s="376"/>
      <c r="C5" s="376"/>
      <c r="D5" s="376"/>
    </row>
    <row r="6" customFormat="false" ht="24" hidden="false" customHeight="true" outlineLevel="0" collapsed="false">
      <c r="A6" s="378" t="s">
        <v>728</v>
      </c>
      <c r="B6" s="253" t="s">
        <v>627</v>
      </c>
      <c r="C6" s="254" t="s">
        <v>628</v>
      </c>
      <c r="D6" s="254"/>
    </row>
    <row r="7" customFormat="false" ht="24" hidden="false" customHeight="true" outlineLevel="0" collapsed="false">
      <c r="A7" s="378"/>
      <c r="B7" s="253"/>
      <c r="C7" s="255" t="s">
        <v>629</v>
      </c>
      <c r="D7" s="256" t="s">
        <v>630</v>
      </c>
    </row>
    <row r="8" customFormat="false" ht="24" hidden="false" customHeight="true" outlineLevel="0" collapsed="false">
      <c r="A8" s="379" t="s">
        <v>729</v>
      </c>
      <c r="B8" s="380" t="s">
        <v>730</v>
      </c>
      <c r="C8" s="381" t="n">
        <f aca="false">SUM(C9:C15)</f>
        <v>0</v>
      </c>
      <c r="D8" s="382" t="n">
        <f aca="false">SUM(D9:D15)</f>
        <v>0</v>
      </c>
    </row>
    <row r="9" customFormat="false" ht="24" hidden="false" customHeight="true" outlineLevel="0" collapsed="false">
      <c r="A9" s="379"/>
      <c r="B9" s="383" t="s">
        <v>731</v>
      </c>
      <c r="C9" s="384" t="n">
        <f aca="false">'A-1.PP'!AY48</f>
        <v>0</v>
      </c>
      <c r="D9" s="384" t="n">
        <f aca="false">'A-1.PP'!AZ48</f>
        <v>0</v>
      </c>
    </row>
    <row r="10" customFormat="false" ht="24" hidden="false" customHeight="true" outlineLevel="0" collapsed="false">
      <c r="A10" s="379"/>
      <c r="B10" s="385" t="s">
        <v>732</v>
      </c>
      <c r="C10" s="384" t="n">
        <f aca="false">'A-1.NP'!AY91</f>
        <v>0</v>
      </c>
      <c r="D10" s="386" t="n">
        <f aca="false">'A-1.NP'!AZ91</f>
        <v>0</v>
      </c>
    </row>
    <row r="11" customFormat="false" ht="24" hidden="false" customHeight="true" outlineLevel="0" collapsed="false">
      <c r="A11" s="379"/>
      <c r="B11" s="385" t="s">
        <v>733</v>
      </c>
      <c r="C11" s="384" t="n">
        <f aca="false">'A-2.NP'!AY120</f>
        <v>0</v>
      </c>
      <c r="D11" s="386" t="n">
        <f aca="false">'A-2.NP'!AZ120</f>
        <v>0</v>
      </c>
    </row>
    <row r="12" customFormat="false" ht="24" hidden="false" customHeight="true" outlineLevel="0" collapsed="false">
      <c r="A12" s="379"/>
      <c r="B12" s="385" t="s">
        <v>734</v>
      </c>
      <c r="C12" s="384" t="n">
        <f aca="false">'A-3.NP'!AY128</f>
        <v>0</v>
      </c>
      <c r="D12" s="386" t="n">
        <f aca="false">'A-3.NP'!AZ128</f>
        <v>0</v>
      </c>
    </row>
    <row r="13" customFormat="false" ht="24" hidden="false" customHeight="true" outlineLevel="0" collapsed="false">
      <c r="A13" s="379"/>
      <c r="B13" s="385" t="s">
        <v>735</v>
      </c>
      <c r="C13" s="384" t="n">
        <f aca="false">'A-4.NP'!AY103</f>
        <v>0</v>
      </c>
      <c r="D13" s="386" t="n">
        <f aca="false">'A-4.NP'!AZ103</f>
        <v>0</v>
      </c>
    </row>
    <row r="14" customFormat="false" ht="24" hidden="false" customHeight="true" outlineLevel="0" collapsed="false">
      <c r="A14" s="379"/>
      <c r="B14" s="385" t="s">
        <v>736</v>
      </c>
      <c r="C14" s="384" t="n">
        <f aca="false">'A-5.NP'!AY74</f>
        <v>0</v>
      </c>
      <c r="D14" s="386" t="n">
        <f aca="false">'A-5.NP'!AZ74</f>
        <v>0</v>
      </c>
    </row>
    <row r="15" customFormat="false" ht="24" hidden="false" customHeight="true" outlineLevel="0" collapsed="false">
      <c r="A15" s="379"/>
      <c r="B15" s="387" t="s">
        <v>737</v>
      </c>
      <c r="C15" s="388" t="n">
        <f aca="false">'A-RIL'!AY51</f>
        <v>0</v>
      </c>
      <c r="D15" s="389" t="n">
        <f aca="false">'A-RIL'!AZ51</f>
        <v>0</v>
      </c>
    </row>
    <row r="16" customFormat="false" ht="24" hidden="false" customHeight="true" outlineLevel="0" collapsed="false">
      <c r="A16" s="379"/>
      <c r="B16" s="257" t="s">
        <v>631</v>
      </c>
      <c r="C16" s="258" t="n">
        <f aca="false">'B - Stálá úklidová služba'!B25</f>
        <v>0</v>
      </c>
      <c r="D16" s="259" t="n">
        <f aca="false">'B - Stálá úklidová služba'!C25</f>
        <v>0</v>
      </c>
    </row>
    <row r="17" customFormat="false" ht="24" hidden="false" customHeight="true" outlineLevel="0" collapsed="false">
      <c r="A17" s="379"/>
      <c r="B17" s="257" t="s">
        <v>738</v>
      </c>
      <c r="C17" s="258" t="n">
        <f aca="false">'C - Hygienický materiál'!G23</f>
        <v>0</v>
      </c>
      <c r="D17" s="259" t="n">
        <f aca="false">'C - Hygienický materiál'!H23</f>
        <v>0</v>
      </c>
    </row>
    <row r="18" customFormat="false" ht="24" hidden="false" customHeight="true" outlineLevel="0" collapsed="false">
      <c r="A18" s="379"/>
      <c r="B18" s="390" t="s">
        <v>739</v>
      </c>
      <c r="C18" s="391" t="n">
        <f aca="false">C8+C16+C17</f>
        <v>0</v>
      </c>
      <c r="D18" s="392" t="n">
        <f aca="false">D8+D16+D17</f>
        <v>0</v>
      </c>
    </row>
    <row r="19" customFormat="false" ht="24" hidden="false" customHeight="true" outlineLevel="0" collapsed="false">
      <c r="A19" s="393"/>
      <c r="B19" s="376"/>
      <c r="C19" s="376"/>
      <c r="D19" s="376"/>
    </row>
    <row r="20" customFormat="false" ht="28.5" hidden="false" customHeight="true" outlineLevel="0" collapsed="false">
      <c r="A20" s="394" t="s">
        <v>728</v>
      </c>
      <c r="B20" s="395" t="s">
        <v>627</v>
      </c>
      <c r="C20" s="395"/>
      <c r="D20" s="396" t="s">
        <v>740</v>
      </c>
    </row>
    <row r="21" customFormat="false" ht="24" hidden="false" customHeight="true" outlineLevel="0" collapsed="false">
      <c r="A21" s="397" t="s">
        <v>741</v>
      </c>
      <c r="B21" s="398" t="s">
        <v>742</v>
      </c>
      <c r="C21" s="398"/>
      <c r="D21" s="399" t="n">
        <f aca="false">'D - Mimořádný úklid'!J27</f>
        <v>0</v>
      </c>
    </row>
    <row r="25" customFormat="false" ht="12.75" hidden="false" customHeight="false" outlineLevel="0" collapsed="false">
      <c r="A25" s="122"/>
      <c r="B25" s="9" t="s">
        <v>101</v>
      </c>
    </row>
  </sheetData>
  <mergeCells count="6">
    <mergeCell ref="A6:A7"/>
    <mergeCell ref="B6:B7"/>
    <mergeCell ref="C6:D6"/>
    <mergeCell ref="A8:A18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4.29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26" min="5" style="1" width="5.42"/>
    <col collapsed="false" customWidth="true" hidden="false" outlineLevel="0" max="27" min="27" style="22" width="5.42"/>
    <col collapsed="false" customWidth="true" hidden="false" outlineLevel="0" max="46" min="28" style="1" width="5.42"/>
    <col collapsed="false" customWidth="true" hidden="false" outlineLevel="0" max="49" min="47" style="1" width="9.57"/>
    <col collapsed="false" customWidth="true" hidden="false" outlineLevel="0" max="50" min="50" style="1" width="20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15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50.25" hidden="false" customHeight="true" outlineLevel="0" collapsed="false">
      <c r="A10" s="24"/>
      <c r="B10" s="24"/>
      <c r="C10" s="24"/>
      <c r="D10" s="24"/>
      <c r="E10" s="29" t="s">
        <v>20</v>
      </c>
      <c r="F10" s="29"/>
      <c r="G10" s="29"/>
      <c r="H10" s="30" t="s">
        <v>21</v>
      </c>
      <c r="I10" s="30"/>
      <c r="J10" s="30"/>
      <c r="K10" s="30" t="s">
        <v>22</v>
      </c>
      <c r="L10" s="30"/>
      <c r="M10" s="30"/>
      <c r="N10" s="30" t="s">
        <v>23</v>
      </c>
      <c r="O10" s="30"/>
      <c r="P10" s="30"/>
      <c r="Q10" s="30" t="s">
        <v>24</v>
      </c>
      <c r="R10" s="30"/>
      <c r="S10" s="30"/>
      <c r="T10" s="30" t="s">
        <v>25</v>
      </c>
      <c r="U10" s="30"/>
      <c r="V10" s="30"/>
      <c r="W10" s="30" t="s">
        <v>26</v>
      </c>
      <c r="X10" s="30"/>
      <c r="Y10" s="30"/>
      <c r="Z10" s="30" t="s">
        <v>27</v>
      </c>
      <c r="AA10" s="30"/>
      <c r="AB10" s="30"/>
      <c r="AC10" s="30" t="s">
        <v>28</v>
      </c>
      <c r="AD10" s="30"/>
      <c r="AE10" s="30"/>
      <c r="AF10" s="30" t="s">
        <v>29</v>
      </c>
      <c r="AG10" s="30"/>
      <c r="AH10" s="30"/>
      <c r="AI10" s="30" t="s">
        <v>30</v>
      </c>
      <c r="AJ10" s="30"/>
      <c r="AK10" s="30"/>
      <c r="AL10" s="30" t="s">
        <v>31</v>
      </c>
      <c r="AM10" s="30"/>
      <c r="AN10" s="30"/>
      <c r="AO10" s="30" t="s">
        <v>32</v>
      </c>
      <c r="AP10" s="30"/>
      <c r="AQ10" s="30"/>
      <c r="AR10" s="30" t="s">
        <v>33</v>
      </c>
      <c r="AS10" s="30"/>
      <c r="AT10" s="30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s="38" customFormat="tru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s="38" customFormat="true" ht="18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s="38" customFormat="true" ht="23.25" hidden="false" customHeight="true" outlineLevel="0" collapsed="false">
      <c r="A13" s="41" t="s">
        <v>44</v>
      </c>
      <c r="B13" s="42" t="s">
        <v>45</v>
      </c>
      <c r="C13" s="42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s="38" customFormat="true" ht="24.75" hidden="false" customHeight="true" outlineLevel="0" collapsed="false">
      <c r="A14" s="50" t="s">
        <v>48</v>
      </c>
      <c r="B14" s="51" t="s">
        <v>49</v>
      </c>
      <c r="C14" s="52" t="s">
        <v>50</v>
      </c>
      <c r="D14" s="53" t="n">
        <v>16.96</v>
      </c>
      <c r="E14" s="54"/>
      <c r="F14" s="55" t="n">
        <v>1</v>
      </c>
      <c r="G14" s="55"/>
      <c r="H14" s="56"/>
      <c r="I14" s="57"/>
      <c r="J14" s="57"/>
      <c r="K14" s="56"/>
      <c r="L14" s="57"/>
      <c r="M14" s="57"/>
      <c r="N14" s="56"/>
      <c r="O14" s="57"/>
      <c r="P14" s="58"/>
      <c r="Q14" s="59"/>
      <c r="R14" s="9"/>
      <c r="S14" s="60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3"/>
      <c r="AY14" s="66"/>
      <c r="AZ14" s="67"/>
    </row>
    <row r="15" s="38" customFormat="true" ht="18.75" hidden="false" customHeight="true" outlineLevel="0" collapsed="false">
      <c r="A15" s="68" t="s">
        <v>51</v>
      </c>
      <c r="B15" s="69" t="s">
        <v>52</v>
      </c>
      <c r="C15" s="70" t="s">
        <v>53</v>
      </c>
      <c r="D15" s="71" t="n">
        <v>100.31</v>
      </c>
      <c r="E15" s="54" t="n">
        <v>1</v>
      </c>
      <c r="F15" s="55"/>
      <c r="G15" s="55"/>
      <c r="H15" s="56" t="n">
        <v>1</v>
      </c>
      <c r="I15" s="57"/>
      <c r="J15" s="57"/>
      <c r="K15" s="56"/>
      <c r="L15" s="57"/>
      <c r="M15" s="57"/>
      <c r="N15" s="56"/>
      <c r="O15" s="57"/>
      <c r="P15" s="58"/>
      <c r="Q15" s="59"/>
      <c r="R15" s="9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59"/>
      <c r="AY15" s="66"/>
      <c r="AZ15" s="67"/>
    </row>
    <row r="16" s="38" customFormat="true" ht="18.75" hidden="false" customHeight="true" outlineLevel="0" collapsed="false">
      <c r="A16" s="68" t="s">
        <v>54</v>
      </c>
      <c r="B16" s="69" t="s">
        <v>55</v>
      </c>
      <c r="C16" s="70" t="s">
        <v>56</v>
      </c>
      <c r="D16" s="71" t="n">
        <v>9.91</v>
      </c>
      <c r="E16" s="54" t="n">
        <v>1</v>
      </c>
      <c r="F16" s="55"/>
      <c r="G16" s="55"/>
      <c r="H16" s="56"/>
      <c r="I16" s="57"/>
      <c r="J16" s="57"/>
      <c r="K16" s="56"/>
      <c r="L16" s="57"/>
      <c r="M16" s="57"/>
      <c r="N16" s="56"/>
      <c r="O16" s="57"/>
      <c r="P16" s="58"/>
      <c r="Q16" s="59"/>
      <c r="R16" s="9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 t="n">
        <v>1</v>
      </c>
      <c r="AP16" s="61"/>
      <c r="AQ16" s="62"/>
      <c r="AR16" s="63"/>
      <c r="AS16" s="61"/>
      <c r="AT16" s="62"/>
      <c r="AU16" s="65"/>
      <c r="AV16" s="65"/>
      <c r="AW16" s="65"/>
      <c r="AX16" s="59"/>
      <c r="AY16" s="66"/>
      <c r="AZ16" s="67"/>
    </row>
    <row r="17" s="38" customFormat="true" ht="18" hidden="false" customHeight="true" outlineLevel="0" collapsed="false">
      <c r="A17" s="68" t="s">
        <v>57</v>
      </c>
      <c r="B17" s="69" t="s">
        <v>55</v>
      </c>
      <c r="C17" s="70" t="s">
        <v>56</v>
      </c>
      <c r="D17" s="71" t="n">
        <v>10.72</v>
      </c>
      <c r="E17" s="54" t="n">
        <v>1</v>
      </c>
      <c r="F17" s="55"/>
      <c r="G17" s="55"/>
      <c r="H17" s="56"/>
      <c r="I17" s="57"/>
      <c r="J17" s="57"/>
      <c r="K17" s="56"/>
      <c r="L17" s="57"/>
      <c r="M17" s="57"/>
      <c r="N17" s="56"/>
      <c r="O17" s="57"/>
      <c r="P17" s="58"/>
      <c r="Q17" s="59" t="n">
        <v>1</v>
      </c>
      <c r="R17" s="9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2"/>
      <c r="AI17" s="63"/>
      <c r="AJ17" s="61"/>
      <c r="AK17" s="62"/>
      <c r="AL17" s="63"/>
      <c r="AM17" s="61"/>
      <c r="AN17" s="62"/>
      <c r="AO17" s="63" t="n">
        <v>1</v>
      </c>
      <c r="AP17" s="61"/>
      <c r="AQ17" s="62"/>
      <c r="AR17" s="63"/>
      <c r="AS17" s="61"/>
      <c r="AT17" s="62"/>
      <c r="AU17" s="65"/>
      <c r="AV17" s="65"/>
      <c r="AW17" s="65"/>
      <c r="AX17" s="59"/>
      <c r="AY17" s="66"/>
      <c r="AZ17" s="67"/>
    </row>
    <row r="18" s="38" customFormat="true" ht="18.75" hidden="false" customHeight="true" outlineLevel="0" collapsed="false">
      <c r="A18" s="68" t="s">
        <v>58</v>
      </c>
      <c r="B18" s="69" t="s">
        <v>52</v>
      </c>
      <c r="C18" s="70" t="s">
        <v>56</v>
      </c>
      <c r="D18" s="71" t="n">
        <v>4.02</v>
      </c>
      <c r="E18" s="54" t="n">
        <v>1</v>
      </c>
      <c r="F18" s="55"/>
      <c r="G18" s="55"/>
      <c r="H18" s="56"/>
      <c r="I18" s="57"/>
      <c r="J18" s="57"/>
      <c r="K18" s="56"/>
      <c r="L18" s="57"/>
      <c r="M18" s="57"/>
      <c r="N18" s="56"/>
      <c r="O18" s="57"/>
      <c r="P18" s="58"/>
      <c r="Q18" s="59"/>
      <c r="R18" s="9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5"/>
      <c r="AX18" s="59"/>
      <c r="AY18" s="66"/>
      <c r="AZ18" s="67"/>
    </row>
    <row r="19" s="38" customFormat="true" ht="18.75" hidden="false" customHeight="true" outlineLevel="0" collapsed="false">
      <c r="A19" s="68" t="s">
        <v>59</v>
      </c>
      <c r="B19" s="69" t="s">
        <v>60</v>
      </c>
      <c r="C19" s="70" t="s">
        <v>56</v>
      </c>
      <c r="D19" s="71" t="n">
        <v>4.83</v>
      </c>
      <c r="E19" s="54" t="n">
        <v>1</v>
      </c>
      <c r="F19" s="55"/>
      <c r="G19" s="55"/>
      <c r="H19" s="56"/>
      <c r="I19" s="57"/>
      <c r="J19" s="57"/>
      <c r="K19" s="56"/>
      <c r="L19" s="57"/>
      <c r="M19" s="57"/>
      <c r="N19" s="56"/>
      <c r="O19" s="57"/>
      <c r="P19" s="58"/>
      <c r="Q19" s="59"/>
      <c r="R19" s="9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5"/>
      <c r="AX19" s="59"/>
      <c r="AY19" s="66"/>
      <c r="AZ19" s="67"/>
    </row>
    <row r="20" s="38" customFormat="true" ht="18.75" hidden="false" customHeight="true" outlineLevel="0" collapsed="false">
      <c r="A20" s="68" t="s">
        <v>61</v>
      </c>
      <c r="B20" s="69" t="s">
        <v>62</v>
      </c>
      <c r="C20" s="70" t="s">
        <v>56</v>
      </c>
      <c r="D20" s="71" t="n">
        <v>9.96</v>
      </c>
      <c r="E20" s="54" t="n">
        <v>1</v>
      </c>
      <c r="F20" s="55"/>
      <c r="G20" s="55"/>
      <c r="H20" s="56"/>
      <c r="I20" s="57"/>
      <c r="J20" s="57"/>
      <c r="K20" s="56"/>
      <c r="L20" s="57"/>
      <c r="M20" s="57"/>
      <c r="N20" s="56"/>
      <c r="O20" s="57"/>
      <c r="P20" s="58"/>
      <c r="Q20" s="59" t="n">
        <v>1</v>
      </c>
      <c r="R20" s="9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2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5"/>
      <c r="AX20" s="59"/>
      <c r="AY20" s="66"/>
      <c r="AZ20" s="67"/>
    </row>
    <row r="21" s="38" customFormat="true" ht="18.75" hidden="false" customHeight="true" outlineLevel="0" collapsed="false">
      <c r="A21" s="68" t="s">
        <v>63</v>
      </c>
      <c r="B21" s="69" t="s">
        <v>55</v>
      </c>
      <c r="C21" s="70" t="s">
        <v>64</v>
      </c>
      <c r="D21" s="71" t="n">
        <v>39.17</v>
      </c>
      <c r="E21" s="54" t="n">
        <v>1</v>
      </c>
      <c r="F21" s="55"/>
      <c r="G21" s="55"/>
      <c r="H21" s="56"/>
      <c r="I21" s="57"/>
      <c r="J21" s="57"/>
      <c r="K21" s="56"/>
      <c r="L21" s="57"/>
      <c r="M21" s="57"/>
      <c r="N21" s="56"/>
      <c r="O21" s="57"/>
      <c r="P21" s="58"/>
      <c r="Q21" s="59" t="n">
        <v>1</v>
      </c>
      <c r="R21" s="9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2"/>
      <c r="AI21" s="63"/>
      <c r="AJ21" s="61"/>
      <c r="AK21" s="62"/>
      <c r="AL21" s="63"/>
      <c r="AM21" s="61"/>
      <c r="AN21" s="62"/>
      <c r="AO21" s="63" t="n">
        <v>1</v>
      </c>
      <c r="AP21" s="61"/>
      <c r="AQ21" s="62"/>
      <c r="AR21" s="63"/>
      <c r="AS21" s="61"/>
      <c r="AT21" s="62"/>
      <c r="AU21" s="65"/>
      <c r="AV21" s="65"/>
      <c r="AW21" s="65"/>
      <c r="AX21" s="59"/>
      <c r="AY21" s="66"/>
      <c r="AZ21" s="67"/>
    </row>
    <row r="22" s="38" customFormat="true" ht="18.75" hidden="false" customHeight="true" outlineLevel="0" collapsed="false">
      <c r="A22" s="68" t="s">
        <v>65</v>
      </c>
      <c r="B22" s="69" t="s">
        <v>55</v>
      </c>
      <c r="C22" s="70" t="s">
        <v>66</v>
      </c>
      <c r="D22" s="71" t="n">
        <v>20.68</v>
      </c>
      <c r="E22" s="54"/>
      <c r="F22" s="55"/>
      <c r="G22" s="55"/>
      <c r="H22" s="56"/>
      <c r="I22" s="57"/>
      <c r="J22" s="57"/>
      <c r="K22" s="56" t="n">
        <v>1</v>
      </c>
      <c r="L22" s="57"/>
      <c r="M22" s="57"/>
      <c r="N22" s="56"/>
      <c r="O22" s="57"/>
      <c r="P22" s="58"/>
      <c r="Q22" s="59" t="n">
        <v>1</v>
      </c>
      <c r="R22" s="9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2"/>
      <c r="AI22" s="63"/>
      <c r="AJ22" s="61"/>
      <c r="AK22" s="62"/>
      <c r="AL22" s="63"/>
      <c r="AM22" s="61"/>
      <c r="AN22" s="62"/>
      <c r="AO22" s="63" t="n">
        <v>1</v>
      </c>
      <c r="AP22" s="61"/>
      <c r="AQ22" s="62"/>
      <c r="AR22" s="63"/>
      <c r="AS22" s="61"/>
      <c r="AT22" s="62"/>
      <c r="AU22" s="65"/>
      <c r="AV22" s="65"/>
      <c r="AW22" s="65"/>
      <c r="AX22" s="59"/>
      <c r="AY22" s="66"/>
      <c r="AZ22" s="67"/>
    </row>
    <row r="23" s="38" customFormat="true" ht="18.75" hidden="false" customHeight="true" outlineLevel="0" collapsed="false">
      <c r="A23" s="68" t="s">
        <v>67</v>
      </c>
      <c r="B23" s="69" t="s">
        <v>62</v>
      </c>
      <c r="C23" s="70" t="s">
        <v>56</v>
      </c>
      <c r="D23" s="71" t="n">
        <v>19.48</v>
      </c>
      <c r="E23" s="54" t="n">
        <v>1</v>
      </c>
      <c r="F23" s="55"/>
      <c r="G23" s="55"/>
      <c r="H23" s="56"/>
      <c r="I23" s="57"/>
      <c r="J23" s="57"/>
      <c r="K23" s="56"/>
      <c r="L23" s="57"/>
      <c r="M23" s="57"/>
      <c r="N23" s="56"/>
      <c r="O23" s="57"/>
      <c r="P23" s="57"/>
      <c r="Q23" s="59" t="n">
        <v>1</v>
      </c>
      <c r="R23" s="9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2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5"/>
      <c r="AX23" s="59"/>
      <c r="AY23" s="66"/>
      <c r="AZ23" s="67"/>
    </row>
    <row r="24" s="38" customFormat="true" ht="27.75" hidden="false" customHeight="true" outlineLevel="0" collapsed="false">
      <c r="A24" s="68" t="s">
        <v>68</v>
      </c>
      <c r="B24" s="69" t="s">
        <v>52</v>
      </c>
      <c r="C24" s="70" t="s">
        <v>56</v>
      </c>
      <c r="D24" s="71" t="n">
        <v>10.64</v>
      </c>
      <c r="E24" s="54" t="n">
        <v>1</v>
      </c>
      <c r="F24" s="55"/>
      <c r="G24" s="55"/>
      <c r="H24" s="56"/>
      <c r="I24" s="57"/>
      <c r="J24" s="57"/>
      <c r="K24" s="56"/>
      <c r="L24" s="57"/>
      <c r="M24" s="57"/>
      <c r="N24" s="56"/>
      <c r="O24" s="57"/>
      <c r="P24" s="57"/>
      <c r="Q24" s="59"/>
      <c r="R24" s="9"/>
      <c r="S24" s="64"/>
      <c r="T24" s="56"/>
      <c r="U24" s="57"/>
      <c r="V24" s="64"/>
      <c r="W24" s="56"/>
      <c r="X24" s="58"/>
      <c r="Y24" s="72"/>
      <c r="Z24" s="56"/>
      <c r="AA24" s="57"/>
      <c r="AB24" s="64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5"/>
      <c r="AX24" s="59"/>
      <c r="AY24" s="66"/>
      <c r="AZ24" s="67"/>
    </row>
    <row r="25" s="38" customFormat="true" ht="18.75" hidden="false" customHeight="true" outlineLevel="0" collapsed="false">
      <c r="A25" s="68" t="s">
        <v>69</v>
      </c>
      <c r="B25" s="69" t="s">
        <v>62</v>
      </c>
      <c r="C25" s="70" t="s">
        <v>56</v>
      </c>
      <c r="D25" s="71" t="n">
        <v>13.82</v>
      </c>
      <c r="E25" s="54" t="n">
        <v>1</v>
      </c>
      <c r="F25" s="55"/>
      <c r="G25" s="55"/>
      <c r="H25" s="56"/>
      <c r="I25" s="57"/>
      <c r="J25" s="57"/>
      <c r="K25" s="56"/>
      <c r="L25" s="57"/>
      <c r="M25" s="57"/>
      <c r="N25" s="56"/>
      <c r="O25" s="57"/>
      <c r="P25" s="57"/>
      <c r="Q25" s="59" t="n">
        <v>1</v>
      </c>
      <c r="R25" s="9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2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5"/>
      <c r="AX25" s="59"/>
      <c r="AY25" s="66"/>
      <c r="AZ25" s="67"/>
    </row>
    <row r="26" s="38" customFormat="true" ht="18.75" hidden="false" customHeight="true" outlineLevel="0" collapsed="false">
      <c r="A26" s="68" t="s">
        <v>70</v>
      </c>
      <c r="B26" s="69" t="s">
        <v>62</v>
      </c>
      <c r="C26" s="70" t="s">
        <v>56</v>
      </c>
      <c r="D26" s="71" t="n">
        <v>14.14</v>
      </c>
      <c r="E26" s="54" t="n">
        <v>1</v>
      </c>
      <c r="F26" s="55"/>
      <c r="G26" s="55"/>
      <c r="H26" s="56"/>
      <c r="I26" s="57"/>
      <c r="J26" s="57"/>
      <c r="K26" s="56"/>
      <c r="L26" s="57"/>
      <c r="M26" s="57"/>
      <c r="N26" s="56"/>
      <c r="O26" s="57"/>
      <c r="P26" s="57"/>
      <c r="Q26" s="59" t="n">
        <v>1</v>
      </c>
      <c r="R26" s="9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2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5"/>
      <c r="AX26" s="59"/>
      <c r="AY26" s="66"/>
      <c r="AZ26" s="67"/>
    </row>
    <row r="27" s="38" customFormat="true" ht="18.75" hidden="false" customHeight="true" outlineLevel="0" collapsed="false">
      <c r="A27" s="68" t="s">
        <v>71</v>
      </c>
      <c r="B27" s="69" t="s">
        <v>62</v>
      </c>
      <c r="C27" s="70" t="s">
        <v>56</v>
      </c>
      <c r="D27" s="71" t="n">
        <v>18.6</v>
      </c>
      <c r="E27" s="54" t="n">
        <v>1</v>
      </c>
      <c r="F27" s="55"/>
      <c r="G27" s="55"/>
      <c r="H27" s="56"/>
      <c r="I27" s="57"/>
      <c r="J27" s="57"/>
      <c r="K27" s="56"/>
      <c r="L27" s="57"/>
      <c r="M27" s="57"/>
      <c r="N27" s="56"/>
      <c r="O27" s="57"/>
      <c r="P27" s="57"/>
      <c r="Q27" s="59" t="n">
        <v>1</v>
      </c>
      <c r="R27" s="9"/>
      <c r="S27" s="64"/>
      <c r="T27" s="56"/>
      <c r="U27" s="57"/>
      <c r="V27" s="64"/>
      <c r="W27" s="56"/>
      <c r="X27" s="58"/>
      <c r="Y27" s="72"/>
      <c r="Z27" s="56"/>
      <c r="AA27" s="57"/>
      <c r="AB27" s="64"/>
      <c r="AC27" s="63"/>
      <c r="AD27" s="61"/>
      <c r="AE27" s="62"/>
      <c r="AF27" s="63"/>
      <c r="AG27" s="61"/>
      <c r="AH27" s="62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5"/>
      <c r="AX27" s="59"/>
      <c r="AY27" s="66"/>
      <c r="AZ27" s="67"/>
    </row>
    <row r="28" s="38" customFormat="true" ht="18.75" hidden="false" customHeight="true" outlineLevel="0" collapsed="false">
      <c r="A28" s="68" t="s">
        <v>72</v>
      </c>
      <c r="B28" s="69" t="s">
        <v>62</v>
      </c>
      <c r="C28" s="70" t="s">
        <v>66</v>
      </c>
      <c r="D28" s="71" t="n">
        <v>19.89</v>
      </c>
      <c r="E28" s="54" t="n">
        <v>1</v>
      </c>
      <c r="F28" s="55"/>
      <c r="G28" s="55"/>
      <c r="H28" s="56"/>
      <c r="I28" s="57"/>
      <c r="J28" s="57"/>
      <c r="K28" s="56"/>
      <c r="L28" s="57"/>
      <c r="M28" s="57"/>
      <c r="N28" s="56"/>
      <c r="O28" s="57"/>
      <c r="P28" s="57"/>
      <c r="Q28" s="59" t="n">
        <v>1</v>
      </c>
      <c r="R28" s="9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2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5"/>
      <c r="AX28" s="59"/>
      <c r="AY28" s="66"/>
      <c r="AZ28" s="67"/>
    </row>
    <row r="29" s="38" customFormat="true" ht="18.75" hidden="false" customHeight="true" outlineLevel="0" collapsed="false">
      <c r="A29" s="68" t="s">
        <v>73</v>
      </c>
      <c r="B29" s="69" t="s">
        <v>74</v>
      </c>
      <c r="C29" s="70" t="s">
        <v>53</v>
      </c>
      <c r="D29" s="71" t="n">
        <v>4.76</v>
      </c>
      <c r="E29" s="54" t="n">
        <v>1</v>
      </c>
      <c r="F29" s="55"/>
      <c r="G29" s="55"/>
      <c r="H29" s="56"/>
      <c r="I29" s="57"/>
      <c r="J29" s="57"/>
      <c r="K29" s="56"/>
      <c r="L29" s="57"/>
      <c r="M29" s="57"/>
      <c r="N29" s="56"/>
      <c r="O29" s="57"/>
      <c r="P29" s="57"/>
      <c r="Q29" s="59"/>
      <c r="R29" s="9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2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5"/>
      <c r="AX29" s="59"/>
      <c r="AY29" s="66"/>
      <c r="AZ29" s="67"/>
    </row>
    <row r="30" s="38" customFormat="true" ht="18.75" hidden="false" customHeight="true" outlineLevel="0" collapsed="false">
      <c r="A30" s="68" t="s">
        <v>75</v>
      </c>
      <c r="B30" s="69" t="s">
        <v>62</v>
      </c>
      <c r="C30" s="70" t="s">
        <v>64</v>
      </c>
      <c r="D30" s="71" t="n">
        <v>11.03</v>
      </c>
      <c r="E30" s="54" t="n">
        <v>1</v>
      </c>
      <c r="F30" s="55"/>
      <c r="G30" s="55"/>
      <c r="H30" s="56"/>
      <c r="I30" s="57"/>
      <c r="J30" s="57"/>
      <c r="K30" s="56"/>
      <c r="L30" s="57"/>
      <c r="M30" s="57"/>
      <c r="N30" s="56"/>
      <c r="O30" s="57"/>
      <c r="P30" s="57"/>
      <c r="Q30" s="59" t="n">
        <v>1</v>
      </c>
      <c r="R30" s="9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2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5"/>
      <c r="AX30" s="74"/>
      <c r="AY30" s="66"/>
      <c r="AZ30" s="67"/>
    </row>
    <row r="31" s="38" customFormat="true" ht="18.75" hidden="false" customHeight="true" outlineLevel="0" collapsed="false">
      <c r="A31" s="68" t="s">
        <v>76</v>
      </c>
      <c r="B31" s="69" t="s">
        <v>55</v>
      </c>
      <c r="C31" s="70" t="s">
        <v>64</v>
      </c>
      <c r="D31" s="71" t="n">
        <v>33.6</v>
      </c>
      <c r="E31" s="54" t="n">
        <v>1</v>
      </c>
      <c r="F31" s="55"/>
      <c r="G31" s="55"/>
      <c r="H31" s="56"/>
      <c r="I31" s="57"/>
      <c r="J31" s="57"/>
      <c r="K31" s="56"/>
      <c r="L31" s="57"/>
      <c r="M31" s="57"/>
      <c r="N31" s="56"/>
      <c r="O31" s="57"/>
      <c r="P31" s="57"/>
      <c r="Q31" s="59" t="n">
        <v>1</v>
      </c>
      <c r="R31" s="9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2"/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5"/>
      <c r="AV31" s="65"/>
      <c r="AW31" s="65"/>
      <c r="AX31" s="74"/>
      <c r="AY31" s="66"/>
      <c r="AZ31" s="67"/>
    </row>
    <row r="32" s="38" customFormat="true" ht="18.75" hidden="false" customHeight="true" outlineLevel="0" collapsed="false">
      <c r="A32" s="68" t="s">
        <v>77</v>
      </c>
      <c r="B32" s="69" t="s">
        <v>55</v>
      </c>
      <c r="C32" s="70" t="s">
        <v>64</v>
      </c>
      <c r="D32" s="71" t="n">
        <v>16.37</v>
      </c>
      <c r="E32" s="54" t="n">
        <v>1</v>
      </c>
      <c r="F32" s="55"/>
      <c r="G32" s="55"/>
      <c r="H32" s="56"/>
      <c r="I32" s="57"/>
      <c r="J32" s="57"/>
      <c r="K32" s="56"/>
      <c r="L32" s="57"/>
      <c r="M32" s="57"/>
      <c r="N32" s="56"/>
      <c r="O32" s="57"/>
      <c r="P32" s="57"/>
      <c r="Q32" s="59"/>
      <c r="R32" s="9"/>
      <c r="S32" s="64"/>
      <c r="T32" s="56"/>
      <c r="U32" s="57"/>
      <c r="V32" s="64"/>
      <c r="W32" s="56"/>
      <c r="X32" s="58"/>
      <c r="Y32" s="72"/>
      <c r="Z32" s="56"/>
      <c r="AA32" s="57"/>
      <c r="AB32" s="64"/>
      <c r="AC32" s="63"/>
      <c r="AD32" s="61"/>
      <c r="AE32" s="62"/>
      <c r="AF32" s="63"/>
      <c r="AG32" s="61"/>
      <c r="AH32" s="62"/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5"/>
      <c r="AV32" s="65"/>
      <c r="AW32" s="65"/>
      <c r="AX32" s="74"/>
      <c r="AY32" s="66"/>
      <c r="AZ32" s="67"/>
    </row>
    <row r="33" s="38" customFormat="true" ht="21.75" hidden="false" customHeight="true" outlineLevel="0" collapsed="false">
      <c r="A33" s="68" t="s">
        <v>78</v>
      </c>
      <c r="B33" s="69" t="s">
        <v>79</v>
      </c>
      <c r="C33" s="70" t="s">
        <v>56</v>
      </c>
      <c r="D33" s="71" t="n">
        <v>90.43</v>
      </c>
      <c r="E33" s="54" t="n">
        <v>1</v>
      </c>
      <c r="F33" s="55"/>
      <c r="G33" s="55"/>
      <c r="H33" s="56"/>
      <c r="I33" s="57"/>
      <c r="J33" s="57"/>
      <c r="K33" s="56"/>
      <c r="L33" s="57"/>
      <c r="M33" s="57"/>
      <c r="N33" s="56"/>
      <c r="O33" s="57"/>
      <c r="P33" s="57"/>
      <c r="Q33" s="59"/>
      <c r="R33" s="9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2"/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5"/>
      <c r="AV33" s="65"/>
      <c r="AW33" s="65"/>
      <c r="AX33" s="74"/>
      <c r="AY33" s="66"/>
      <c r="AZ33" s="67"/>
    </row>
    <row r="34" s="38" customFormat="true" ht="18.75" hidden="false" customHeight="true" outlineLevel="0" collapsed="false">
      <c r="A34" s="68" t="s">
        <v>80</v>
      </c>
      <c r="B34" s="69" t="s">
        <v>62</v>
      </c>
      <c r="C34" s="70" t="s">
        <v>56</v>
      </c>
      <c r="D34" s="71" t="n">
        <v>17.66</v>
      </c>
      <c r="E34" s="54" t="n">
        <v>1</v>
      </c>
      <c r="F34" s="55"/>
      <c r="G34" s="55"/>
      <c r="H34" s="56"/>
      <c r="I34" s="57"/>
      <c r="J34" s="57"/>
      <c r="K34" s="56"/>
      <c r="L34" s="57"/>
      <c r="M34" s="57"/>
      <c r="N34" s="56"/>
      <c r="O34" s="57"/>
      <c r="P34" s="57"/>
      <c r="Q34" s="59" t="n">
        <v>1</v>
      </c>
      <c r="R34" s="9"/>
      <c r="S34" s="64"/>
      <c r="T34" s="56"/>
      <c r="U34" s="57"/>
      <c r="V34" s="64"/>
      <c r="W34" s="56"/>
      <c r="X34" s="58"/>
      <c r="Y34" s="72"/>
      <c r="Z34" s="56"/>
      <c r="AA34" s="57"/>
      <c r="AB34" s="64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5"/>
      <c r="AX34" s="74"/>
      <c r="AY34" s="66"/>
      <c r="AZ34" s="67"/>
    </row>
    <row r="35" s="38" customFormat="true" ht="18.75" hidden="false" customHeight="true" outlineLevel="0" collapsed="false">
      <c r="A35" s="68" t="s">
        <v>81</v>
      </c>
      <c r="B35" s="69" t="s">
        <v>82</v>
      </c>
      <c r="C35" s="70" t="s">
        <v>53</v>
      </c>
      <c r="D35" s="71" t="n">
        <v>1.23</v>
      </c>
      <c r="E35" s="54" t="n">
        <v>1</v>
      </c>
      <c r="F35" s="55"/>
      <c r="G35" s="55"/>
      <c r="H35" s="56"/>
      <c r="I35" s="57"/>
      <c r="J35" s="57"/>
      <c r="K35" s="56"/>
      <c r="L35" s="57"/>
      <c r="M35" s="57"/>
      <c r="N35" s="56"/>
      <c r="O35" s="57"/>
      <c r="P35" s="57"/>
      <c r="Q35" s="59" t="n">
        <v>1</v>
      </c>
      <c r="R35" s="9"/>
      <c r="S35" s="64"/>
      <c r="T35" s="56"/>
      <c r="U35" s="57"/>
      <c r="V35" s="64"/>
      <c r="W35" s="56"/>
      <c r="X35" s="58"/>
      <c r="Y35" s="72"/>
      <c r="Z35" s="56"/>
      <c r="AA35" s="57"/>
      <c r="AB35" s="64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5"/>
      <c r="AX35" s="74"/>
      <c r="AY35" s="66"/>
      <c r="AZ35" s="67"/>
    </row>
    <row r="36" s="38" customFormat="true" ht="24.75" hidden="false" customHeight="true" outlineLevel="0" collapsed="false">
      <c r="A36" s="68" t="s">
        <v>83</v>
      </c>
      <c r="B36" s="69" t="s">
        <v>84</v>
      </c>
      <c r="C36" s="70" t="s">
        <v>56</v>
      </c>
      <c r="D36" s="71" t="n">
        <v>2.49</v>
      </c>
      <c r="E36" s="54"/>
      <c r="F36" s="55"/>
      <c r="G36" s="55"/>
      <c r="H36" s="56"/>
      <c r="I36" s="57"/>
      <c r="J36" s="57"/>
      <c r="K36" s="56"/>
      <c r="L36" s="57"/>
      <c r="M36" s="57"/>
      <c r="N36" s="56"/>
      <c r="O36" s="57"/>
      <c r="P36" s="57"/>
      <c r="Q36" s="59"/>
      <c r="R36" s="9"/>
      <c r="S36" s="64"/>
      <c r="T36" s="56"/>
      <c r="U36" s="57"/>
      <c r="V36" s="64"/>
      <c r="W36" s="56"/>
      <c r="X36" s="58"/>
      <c r="Y36" s="72"/>
      <c r="Z36" s="56"/>
      <c r="AA36" s="57"/>
      <c r="AB36" s="64"/>
      <c r="AC36" s="63"/>
      <c r="AD36" s="61"/>
      <c r="AE36" s="62"/>
      <c r="AF36" s="63"/>
      <c r="AG36" s="61"/>
      <c r="AH36" s="62"/>
      <c r="AI36" s="63" t="n">
        <v>1</v>
      </c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5"/>
      <c r="AX36" s="74"/>
      <c r="AY36" s="66"/>
      <c r="AZ36" s="67"/>
    </row>
    <row r="37" s="38" customFormat="true" ht="18.75" hidden="false" customHeight="true" outlineLevel="0" collapsed="false">
      <c r="A37" s="68" t="s">
        <v>85</v>
      </c>
      <c r="B37" s="69" t="s">
        <v>52</v>
      </c>
      <c r="C37" s="70" t="s">
        <v>53</v>
      </c>
      <c r="D37" s="71" t="n">
        <v>138.32</v>
      </c>
      <c r="E37" s="54"/>
      <c r="F37" s="55" t="n">
        <v>1</v>
      </c>
      <c r="G37" s="55"/>
      <c r="H37" s="56"/>
      <c r="I37" s="57"/>
      <c r="J37" s="57"/>
      <c r="K37" s="56"/>
      <c r="L37" s="57"/>
      <c r="M37" s="57"/>
      <c r="N37" s="56"/>
      <c r="O37" s="57"/>
      <c r="P37" s="57"/>
      <c r="Q37" s="59"/>
      <c r="R37" s="9"/>
      <c r="S37" s="64"/>
      <c r="T37" s="56"/>
      <c r="U37" s="57"/>
      <c r="V37" s="64"/>
      <c r="W37" s="56"/>
      <c r="X37" s="58"/>
      <c r="Y37" s="72"/>
      <c r="Z37" s="56"/>
      <c r="AA37" s="57"/>
      <c r="AB37" s="64"/>
      <c r="AC37" s="63"/>
      <c r="AD37" s="61"/>
      <c r="AE37" s="62"/>
      <c r="AF37" s="63"/>
      <c r="AG37" s="61"/>
      <c r="AH37" s="62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5"/>
      <c r="AX37" s="74"/>
      <c r="AY37" s="66"/>
      <c r="AZ37" s="67"/>
    </row>
    <row r="38" s="38" customFormat="true" ht="18.75" hidden="false" customHeight="true" outlineLevel="0" collapsed="false">
      <c r="A38" s="68" t="s">
        <v>86</v>
      </c>
      <c r="B38" s="69" t="s">
        <v>52</v>
      </c>
      <c r="C38" s="70" t="s">
        <v>53</v>
      </c>
      <c r="D38" s="71" t="n">
        <v>24.62</v>
      </c>
      <c r="E38" s="54"/>
      <c r="F38" s="55" t="n">
        <v>1</v>
      </c>
      <c r="G38" s="75"/>
      <c r="H38" s="56"/>
      <c r="I38" s="57"/>
      <c r="J38" s="57"/>
      <c r="K38" s="56"/>
      <c r="L38" s="57"/>
      <c r="M38" s="57"/>
      <c r="N38" s="56"/>
      <c r="O38" s="57"/>
      <c r="P38" s="57"/>
      <c r="Q38" s="74"/>
      <c r="R38" s="16"/>
      <c r="S38" s="64"/>
      <c r="T38" s="56"/>
      <c r="U38" s="57"/>
      <c r="V38" s="64"/>
      <c r="W38" s="56"/>
      <c r="X38" s="58"/>
      <c r="Y38" s="72"/>
      <c r="Z38" s="56"/>
      <c r="AA38" s="57"/>
      <c r="AB38" s="64"/>
      <c r="AC38" s="63"/>
      <c r="AD38" s="61"/>
      <c r="AE38" s="62"/>
      <c r="AF38" s="63"/>
      <c r="AG38" s="61"/>
      <c r="AH38" s="62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5"/>
      <c r="AX38" s="74"/>
      <c r="AY38" s="66"/>
      <c r="AZ38" s="67"/>
    </row>
    <row r="39" s="38" customFormat="true" ht="18.75" hidden="false" customHeight="true" outlineLevel="0" collapsed="false">
      <c r="A39" s="76" t="s">
        <v>87</v>
      </c>
      <c r="B39" s="77" t="s">
        <v>52</v>
      </c>
      <c r="C39" s="78" t="s">
        <v>88</v>
      </c>
      <c r="D39" s="79" t="n">
        <v>87.24</v>
      </c>
      <c r="E39" s="80" t="n">
        <v>1</v>
      </c>
      <c r="F39" s="75"/>
      <c r="G39" s="75"/>
      <c r="H39" s="81" t="n">
        <v>1</v>
      </c>
      <c r="I39" s="57"/>
      <c r="J39" s="57"/>
      <c r="K39" s="56"/>
      <c r="L39" s="57"/>
      <c r="M39" s="57"/>
      <c r="N39" s="56"/>
      <c r="O39" s="57"/>
      <c r="P39" s="57"/>
      <c r="Q39" s="82"/>
      <c r="R39" s="83"/>
      <c r="S39" s="64"/>
      <c r="T39" s="56"/>
      <c r="U39" s="57"/>
      <c r="V39" s="64"/>
      <c r="W39" s="56"/>
      <c r="X39" s="58"/>
      <c r="Y39" s="72"/>
      <c r="Z39" s="56"/>
      <c r="AA39" s="57"/>
      <c r="AB39" s="64"/>
      <c r="AC39" s="63"/>
      <c r="AD39" s="61"/>
      <c r="AE39" s="62"/>
      <c r="AF39" s="63"/>
      <c r="AG39" s="61"/>
      <c r="AH39" s="62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5"/>
      <c r="AX39" s="74"/>
      <c r="AY39" s="66"/>
      <c r="AZ39" s="67"/>
    </row>
    <row r="40" s="38" customFormat="true" ht="18.75" hidden="false" customHeight="true" outlineLevel="0" collapsed="false">
      <c r="A40" s="84" t="s">
        <v>89</v>
      </c>
      <c r="B40" s="85" t="s">
        <v>60</v>
      </c>
      <c r="C40" s="85" t="s">
        <v>56</v>
      </c>
      <c r="D40" s="86" t="n">
        <v>26.95</v>
      </c>
      <c r="E40" s="87"/>
      <c r="F40" s="88" t="n">
        <v>1</v>
      </c>
      <c r="G40" s="75"/>
      <c r="H40" s="56"/>
      <c r="I40" s="57"/>
      <c r="J40" s="57"/>
      <c r="K40" s="56"/>
      <c r="L40" s="57"/>
      <c r="M40" s="57"/>
      <c r="N40" s="56"/>
      <c r="O40" s="57"/>
      <c r="P40" s="57"/>
      <c r="Q40" s="74"/>
      <c r="R40" s="16"/>
      <c r="S40" s="64"/>
      <c r="T40" s="56"/>
      <c r="U40" s="57"/>
      <c r="V40" s="64"/>
      <c r="W40" s="56"/>
      <c r="X40" s="58"/>
      <c r="Y40" s="72"/>
      <c r="Z40" s="56"/>
      <c r="AA40" s="57"/>
      <c r="AB40" s="64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5"/>
      <c r="AX40" s="82"/>
      <c r="AY40" s="66"/>
      <c r="AZ40" s="67"/>
    </row>
    <row r="41" s="38" customFormat="true" ht="18.75" hidden="false" customHeight="true" outlineLevel="0" collapsed="false">
      <c r="A41" s="84" t="s">
        <v>90</v>
      </c>
      <c r="B41" s="85" t="s">
        <v>60</v>
      </c>
      <c r="C41" s="85" t="s">
        <v>56</v>
      </c>
      <c r="D41" s="86" t="n">
        <v>10.99</v>
      </c>
      <c r="E41" s="87"/>
      <c r="F41" s="88" t="n">
        <v>1</v>
      </c>
      <c r="G41" s="75"/>
      <c r="H41" s="56"/>
      <c r="I41" s="57"/>
      <c r="J41" s="57"/>
      <c r="K41" s="56"/>
      <c r="L41" s="57"/>
      <c r="M41" s="57"/>
      <c r="N41" s="56"/>
      <c r="O41" s="57"/>
      <c r="P41" s="57"/>
      <c r="Q41" s="74"/>
      <c r="R41" s="16"/>
      <c r="S41" s="64"/>
      <c r="T41" s="56"/>
      <c r="U41" s="57"/>
      <c r="V41" s="64"/>
      <c r="W41" s="56"/>
      <c r="X41" s="58"/>
      <c r="Y41" s="72"/>
      <c r="Z41" s="56"/>
      <c r="AA41" s="57"/>
      <c r="AB41" s="64"/>
      <c r="AC41" s="63"/>
      <c r="AD41" s="61"/>
      <c r="AE41" s="62"/>
      <c r="AF41" s="63"/>
      <c r="AG41" s="61"/>
      <c r="AH41" s="62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5"/>
      <c r="AX41" s="74"/>
      <c r="AY41" s="66"/>
      <c r="AZ41" s="67"/>
    </row>
    <row r="42" s="38" customFormat="true" ht="18.75" hidden="false" customHeight="true" outlineLevel="0" collapsed="false">
      <c r="A42" s="84" t="s">
        <v>91</v>
      </c>
      <c r="B42" s="85" t="s">
        <v>62</v>
      </c>
      <c r="C42" s="85" t="s">
        <v>56</v>
      </c>
      <c r="D42" s="86" t="n">
        <v>22.4</v>
      </c>
      <c r="E42" s="80" t="n">
        <v>1</v>
      </c>
      <c r="F42" s="75"/>
      <c r="G42" s="75"/>
      <c r="H42" s="56"/>
      <c r="I42" s="57"/>
      <c r="J42" s="57"/>
      <c r="K42" s="56"/>
      <c r="L42" s="57"/>
      <c r="M42" s="57"/>
      <c r="N42" s="56"/>
      <c r="O42" s="57"/>
      <c r="P42" s="57"/>
      <c r="Q42" s="89" t="n">
        <v>1</v>
      </c>
      <c r="R42" s="16"/>
      <c r="S42" s="64"/>
      <c r="T42" s="56"/>
      <c r="U42" s="57"/>
      <c r="V42" s="64"/>
      <c r="W42" s="56"/>
      <c r="X42" s="58"/>
      <c r="Y42" s="72"/>
      <c r="Z42" s="56"/>
      <c r="AA42" s="57"/>
      <c r="AB42" s="64"/>
      <c r="AC42" s="63"/>
      <c r="AD42" s="61"/>
      <c r="AE42" s="62"/>
      <c r="AF42" s="63"/>
      <c r="AG42" s="61"/>
      <c r="AH42" s="62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5"/>
      <c r="AX42" s="74"/>
      <c r="AY42" s="66"/>
      <c r="AZ42" s="67"/>
    </row>
    <row r="43" s="38" customFormat="true" ht="18.75" hidden="false" customHeight="true" outlineLevel="0" collapsed="false">
      <c r="A43" s="84" t="s">
        <v>92</v>
      </c>
      <c r="B43" s="85" t="s">
        <v>60</v>
      </c>
      <c r="C43" s="85" t="s">
        <v>56</v>
      </c>
      <c r="D43" s="86" t="n">
        <v>6.27</v>
      </c>
      <c r="E43" s="87"/>
      <c r="F43" s="88" t="n">
        <v>1</v>
      </c>
      <c r="G43" s="75"/>
      <c r="H43" s="56"/>
      <c r="I43" s="57"/>
      <c r="J43" s="57"/>
      <c r="K43" s="56"/>
      <c r="L43" s="57"/>
      <c r="M43" s="57"/>
      <c r="N43" s="56"/>
      <c r="O43" s="57"/>
      <c r="P43" s="57"/>
      <c r="Q43" s="74"/>
      <c r="R43" s="16"/>
      <c r="S43" s="64"/>
      <c r="T43" s="56"/>
      <c r="U43" s="57"/>
      <c r="V43" s="64"/>
      <c r="W43" s="56"/>
      <c r="X43" s="58"/>
      <c r="Y43" s="72"/>
      <c r="Z43" s="56"/>
      <c r="AA43" s="57"/>
      <c r="AB43" s="64"/>
      <c r="AC43" s="63"/>
      <c r="AD43" s="61"/>
      <c r="AE43" s="62"/>
      <c r="AF43" s="63"/>
      <c r="AG43" s="61"/>
      <c r="AH43" s="62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5"/>
      <c r="AX43" s="74"/>
      <c r="AY43" s="66"/>
      <c r="AZ43" s="67"/>
    </row>
    <row r="44" s="38" customFormat="true" ht="18.75" hidden="false" customHeight="true" outlineLevel="0" collapsed="false">
      <c r="A44" s="84" t="s">
        <v>93</v>
      </c>
      <c r="B44" s="85" t="s">
        <v>74</v>
      </c>
      <c r="C44" s="85" t="s">
        <v>56</v>
      </c>
      <c r="D44" s="86" t="n">
        <v>6.2</v>
      </c>
      <c r="E44" s="80" t="n">
        <v>1</v>
      </c>
      <c r="F44" s="75"/>
      <c r="G44" s="75"/>
      <c r="H44" s="56"/>
      <c r="I44" s="57"/>
      <c r="J44" s="57"/>
      <c r="K44" s="56"/>
      <c r="L44" s="57"/>
      <c r="M44" s="57"/>
      <c r="N44" s="56"/>
      <c r="O44" s="57"/>
      <c r="P44" s="57"/>
      <c r="Q44" s="89" t="n">
        <v>1</v>
      </c>
      <c r="R44" s="16"/>
      <c r="S44" s="64"/>
      <c r="T44" s="56"/>
      <c r="U44" s="57"/>
      <c r="V44" s="64"/>
      <c r="W44" s="56"/>
      <c r="X44" s="58"/>
      <c r="Y44" s="72"/>
      <c r="Z44" s="56"/>
      <c r="AA44" s="57"/>
      <c r="AB44" s="64"/>
      <c r="AC44" s="63"/>
      <c r="AD44" s="61"/>
      <c r="AE44" s="62"/>
      <c r="AF44" s="63"/>
      <c r="AG44" s="61"/>
      <c r="AH44" s="62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5"/>
      <c r="AX44" s="74"/>
      <c r="AY44" s="66"/>
      <c r="AZ44" s="67"/>
    </row>
    <row r="45" s="91" customFormat="true" ht="18.75" hidden="false" customHeight="true" outlineLevel="0" collapsed="false">
      <c r="A45" s="84" t="s">
        <v>94</v>
      </c>
      <c r="B45" s="85" t="s">
        <v>62</v>
      </c>
      <c r="C45" s="85" t="s">
        <v>56</v>
      </c>
      <c r="D45" s="86" t="n">
        <v>10.88</v>
      </c>
      <c r="E45" s="80" t="n">
        <v>1</v>
      </c>
      <c r="F45" s="75"/>
      <c r="G45" s="75"/>
      <c r="H45" s="56"/>
      <c r="I45" s="57"/>
      <c r="J45" s="57"/>
      <c r="K45" s="56"/>
      <c r="L45" s="57"/>
      <c r="M45" s="57"/>
      <c r="N45" s="56"/>
      <c r="O45" s="57"/>
      <c r="P45" s="57"/>
      <c r="Q45" s="89" t="n">
        <v>1</v>
      </c>
      <c r="R45" s="16"/>
      <c r="S45" s="64"/>
      <c r="T45" s="56"/>
      <c r="U45" s="57"/>
      <c r="V45" s="64"/>
      <c r="W45" s="56"/>
      <c r="X45" s="58"/>
      <c r="Y45" s="72"/>
      <c r="Z45" s="56"/>
      <c r="AA45" s="57"/>
      <c r="AB45" s="64"/>
      <c r="AC45" s="63"/>
      <c r="AD45" s="61"/>
      <c r="AE45" s="62"/>
      <c r="AF45" s="63"/>
      <c r="AG45" s="61"/>
      <c r="AH45" s="62"/>
      <c r="AI45" s="63"/>
      <c r="AJ45" s="61"/>
      <c r="AK45" s="62"/>
      <c r="AL45" s="56"/>
      <c r="AM45" s="57"/>
      <c r="AN45" s="64"/>
      <c r="AO45" s="56"/>
      <c r="AP45" s="57"/>
      <c r="AQ45" s="64"/>
      <c r="AR45" s="56"/>
      <c r="AS45" s="57"/>
      <c r="AT45" s="64"/>
      <c r="AU45" s="90"/>
      <c r="AV45" s="90"/>
      <c r="AW45" s="90"/>
      <c r="AX45" s="74"/>
      <c r="AY45" s="66"/>
      <c r="AZ45" s="67"/>
    </row>
    <row r="46" s="38" customFormat="true" ht="18.75" hidden="false" customHeight="true" outlineLevel="0" collapsed="false">
      <c r="A46" s="84" t="s">
        <v>95</v>
      </c>
      <c r="B46" s="85" t="s">
        <v>62</v>
      </c>
      <c r="C46" s="85" t="s">
        <v>56</v>
      </c>
      <c r="D46" s="86" t="n">
        <v>10.99</v>
      </c>
      <c r="E46" s="80" t="n">
        <v>1</v>
      </c>
      <c r="F46" s="75"/>
      <c r="G46" s="75"/>
      <c r="H46" s="56"/>
      <c r="I46" s="57"/>
      <c r="J46" s="57"/>
      <c r="K46" s="56"/>
      <c r="L46" s="57"/>
      <c r="M46" s="57"/>
      <c r="N46" s="56"/>
      <c r="O46" s="57"/>
      <c r="P46" s="57"/>
      <c r="Q46" s="89" t="n">
        <v>1</v>
      </c>
      <c r="R46" s="16"/>
      <c r="S46" s="64"/>
      <c r="T46" s="56"/>
      <c r="U46" s="57"/>
      <c r="V46" s="64"/>
      <c r="W46" s="56"/>
      <c r="X46" s="58"/>
      <c r="Y46" s="72"/>
      <c r="Z46" s="56"/>
      <c r="AA46" s="57"/>
      <c r="AB46" s="64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5"/>
      <c r="AX46" s="74"/>
      <c r="AY46" s="66"/>
      <c r="AZ46" s="67"/>
    </row>
    <row r="47" s="38" customFormat="true" ht="18.75" hidden="false" customHeight="true" outlineLevel="0" collapsed="false">
      <c r="A47" s="92" t="s">
        <v>96</v>
      </c>
      <c r="B47" s="93" t="s">
        <v>97</v>
      </c>
      <c r="C47" s="93" t="s">
        <v>56</v>
      </c>
      <c r="D47" s="94" t="n">
        <v>19.27</v>
      </c>
      <c r="E47" s="95"/>
      <c r="F47" s="96" t="n">
        <v>1</v>
      </c>
      <c r="G47" s="97"/>
      <c r="H47" s="98"/>
      <c r="I47" s="99"/>
      <c r="J47" s="99"/>
      <c r="K47" s="98"/>
      <c r="L47" s="99"/>
      <c r="M47" s="99"/>
      <c r="N47" s="98"/>
      <c r="O47" s="99"/>
      <c r="P47" s="99"/>
      <c r="Q47" s="100"/>
      <c r="R47" s="20"/>
      <c r="S47" s="101"/>
      <c r="T47" s="98"/>
      <c r="U47" s="99"/>
      <c r="V47" s="101"/>
      <c r="W47" s="98"/>
      <c r="X47" s="102"/>
      <c r="Y47" s="103"/>
      <c r="Z47" s="98"/>
      <c r="AA47" s="99"/>
      <c r="AB47" s="101"/>
      <c r="AC47" s="104"/>
      <c r="AD47" s="105"/>
      <c r="AE47" s="106"/>
      <c r="AF47" s="104"/>
      <c r="AG47" s="105"/>
      <c r="AH47" s="106"/>
      <c r="AI47" s="104"/>
      <c r="AJ47" s="105"/>
      <c r="AK47" s="106"/>
      <c r="AL47" s="104"/>
      <c r="AM47" s="105"/>
      <c r="AN47" s="106"/>
      <c r="AO47" s="104"/>
      <c r="AP47" s="105"/>
      <c r="AQ47" s="106"/>
      <c r="AR47" s="104"/>
      <c r="AS47" s="105"/>
      <c r="AT47" s="106"/>
      <c r="AU47" s="107"/>
      <c r="AV47" s="107"/>
      <c r="AW47" s="107"/>
      <c r="AX47" s="100"/>
      <c r="AY47" s="108"/>
      <c r="AZ47" s="109"/>
    </row>
    <row r="48" s="91" customFormat="true" ht="24.75" hidden="false" customHeight="true" outlineLevel="0" collapsed="false">
      <c r="A48" s="75"/>
      <c r="B48" s="110"/>
      <c r="C48" s="111"/>
      <c r="D48" s="112" t="n">
        <f aca="false">SUM(D14:D47)</f>
        <v>854.83</v>
      </c>
      <c r="E48" s="113" t="s">
        <v>98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4"/>
      <c r="AZ48" s="115"/>
    </row>
    <row r="49" s="91" customFormat="true" ht="24.75" hidden="false" customHeight="true" outlineLevel="0" collapsed="false">
      <c r="A49" s="75"/>
      <c r="B49" s="110"/>
      <c r="C49" s="111"/>
      <c r="D49" s="116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8"/>
    </row>
    <row r="50" s="91" customFormat="true" ht="26.25" hidden="false" customHeight="true" outlineLevel="0" collapsed="false">
      <c r="A50" s="75"/>
      <c r="B50" s="119" t="s">
        <v>99</v>
      </c>
      <c r="C50" s="120" t="s">
        <v>100</v>
      </c>
      <c r="D50" s="121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/>
      <c r="Y50" s="58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118"/>
    </row>
    <row r="51" s="91" customFormat="true" ht="18.75" hidden="false" customHeight="true" outlineLevel="0" collapsed="false">
      <c r="A51" s="75"/>
      <c r="B51" s="110"/>
      <c r="C51" s="1"/>
      <c r="D51" s="121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118"/>
    </row>
    <row r="52" s="91" customFormat="true" ht="18.75" hidden="false" customHeight="true" outlineLevel="0" collapsed="false">
      <c r="A52" s="75"/>
      <c r="B52" s="110"/>
      <c r="C52" s="1"/>
      <c r="D52" s="121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8"/>
      <c r="Y52" s="58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118"/>
    </row>
    <row r="53" s="38" customFormat="true" ht="18.75" hidden="false" customHeight="true" outlineLevel="0" collapsed="false">
      <c r="A53" s="122"/>
      <c r="B53" s="9" t="s">
        <v>101</v>
      </c>
      <c r="C53" s="9"/>
      <c r="D53" s="9"/>
      <c r="E53" s="9"/>
      <c r="F53" s="9"/>
      <c r="G53" s="9"/>
      <c r="H53" s="9"/>
      <c r="I53" s="9"/>
      <c r="J53" s="9"/>
      <c r="K53" s="9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  <c r="Y53" s="58"/>
      <c r="Z53" s="57"/>
      <c r="AA53" s="57"/>
      <c r="AB53" s="57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123"/>
    </row>
    <row r="54" s="38" customFormat="true" ht="18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  <c r="Y54" s="58"/>
      <c r="Z54" s="57"/>
      <c r="AA54" s="57"/>
      <c r="AB54" s="57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123"/>
    </row>
    <row r="55" s="38" customFormat="true" ht="18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8"/>
      <c r="Z55" s="57"/>
      <c r="AA55" s="57"/>
      <c r="AB55" s="57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123"/>
    </row>
    <row r="56" s="38" customFormat="true" ht="18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/>
      <c r="Y56" s="58"/>
      <c r="Z56" s="57"/>
      <c r="AA56" s="57"/>
      <c r="AB56" s="57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123"/>
    </row>
    <row r="57" s="38" customFormat="true" ht="18.75" hidden="false" customHeight="true" outlineLevel="0" collapsed="false">
      <c r="A57" s="16"/>
      <c r="B57" s="16"/>
      <c r="C57" s="16"/>
      <c r="D57" s="16"/>
      <c r="E57" s="16"/>
      <c r="F57" s="9"/>
      <c r="G57" s="9"/>
      <c r="H57" s="9"/>
      <c r="I57" s="9"/>
      <c r="J57" s="9"/>
      <c r="K57" s="9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8"/>
      <c r="Y57" s="58"/>
      <c r="Z57" s="57"/>
      <c r="AA57" s="57"/>
      <c r="AB57" s="57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123"/>
    </row>
    <row r="58" s="38" customFormat="true" ht="18.75" hidden="false" customHeight="true" outlineLevel="0" collapsed="false">
      <c r="A58" s="16"/>
      <c r="B58" s="110"/>
      <c r="C58" s="111"/>
      <c r="D58" s="121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  <c r="Y58" s="58"/>
      <c r="Z58" s="57"/>
      <c r="AA58" s="57"/>
      <c r="AB58" s="57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123"/>
    </row>
    <row r="59" s="38" customFormat="true" ht="18.75" hidden="false" customHeight="true" outlineLevel="0" collapsed="false">
      <c r="A59" s="16"/>
      <c r="B59" s="110"/>
      <c r="C59" s="111"/>
      <c r="D59" s="121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8"/>
      <c r="Z59" s="57"/>
      <c r="AA59" s="57"/>
      <c r="AB59" s="57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123"/>
    </row>
    <row r="60" s="38" customFormat="true" ht="18.75" hidden="false" customHeight="true" outlineLevel="0" collapsed="false">
      <c r="A60" s="16"/>
      <c r="B60" s="110"/>
      <c r="C60" s="111"/>
      <c r="D60" s="121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  <c r="Y60" s="58"/>
      <c r="Z60" s="57"/>
      <c r="AA60" s="57"/>
      <c r="AB60" s="57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123"/>
    </row>
    <row r="61" s="38" customFormat="true" ht="18.75" hidden="false" customHeight="true" outlineLevel="0" collapsed="false">
      <c r="A61" s="16"/>
      <c r="B61" s="110"/>
      <c r="C61" s="111"/>
      <c r="D61" s="121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8"/>
      <c r="Z61" s="57"/>
      <c r="AA61" s="57"/>
      <c r="AB61" s="57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123"/>
    </row>
    <row r="62" customFormat="false" ht="22.5" hidden="false" customHeight="true" outlineLevel="0" collapsed="false">
      <c r="A62" s="16"/>
      <c r="B62" s="124"/>
      <c r="C62" s="124"/>
      <c r="D62" s="125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9"/>
    </row>
    <row r="63" customFormat="false" ht="12.75" hidden="false" customHeight="false" outlineLevel="0" collapsed="false">
      <c r="A63" s="75"/>
      <c r="B63" s="124"/>
      <c r="C63" s="124"/>
      <c r="D63" s="124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9"/>
    </row>
    <row r="64" customFormat="false" ht="12.75" hidden="false" customHeight="false" outlineLevel="0" collapsed="false">
      <c r="A64" s="16"/>
      <c r="B64" s="124"/>
      <c r="C64" s="124"/>
      <c r="D64" s="124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9"/>
    </row>
    <row r="65" customFormat="false" ht="18" hidden="false" customHeight="true" outlineLevel="0" collapsed="false">
      <c r="A65" s="16"/>
      <c r="B65" s="126"/>
      <c r="C65" s="126"/>
      <c r="D65" s="124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9"/>
    </row>
    <row r="66" customFormat="false" ht="18" hidden="false" customHeight="true" outlineLevel="0" collapsed="false">
      <c r="A66" s="16"/>
      <c r="B66" s="127"/>
      <c r="C66" s="126"/>
      <c r="D66" s="124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9"/>
    </row>
    <row r="67" customFormat="false" ht="18" hidden="false" customHeight="true" outlineLevel="0" collapsed="false">
      <c r="A67" s="16"/>
      <c r="B67" s="126"/>
      <c r="C67" s="126"/>
      <c r="D67" s="124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61"/>
      <c r="Y67" s="61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9"/>
    </row>
    <row r="68" customFormat="false" ht="18" hidden="false" customHeight="true" outlineLevel="0" collapsed="false">
      <c r="A68" s="16"/>
      <c r="B68" s="126"/>
      <c r="C68" s="126"/>
      <c r="D68" s="124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61"/>
      <c r="Y68" s="61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9"/>
    </row>
    <row r="69" customFormat="false" ht="18" hidden="false" customHeight="true" outlineLevel="0" collapsed="false">
      <c r="A69" s="16"/>
      <c r="B69" s="126"/>
      <c r="C69" s="126"/>
      <c r="D69" s="124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9"/>
    </row>
    <row r="70" customFormat="false" ht="18" hidden="false" customHeight="true" outlineLevel="0" collapsed="false">
      <c r="A70" s="16"/>
      <c r="B70" s="126"/>
      <c r="C70" s="126"/>
      <c r="D70" s="124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9"/>
    </row>
    <row r="71" customFormat="false" ht="12.75" hidden="false" customHeight="false" outlineLevel="0" collapsed="false">
      <c r="A71" s="16"/>
      <c r="B71" s="124"/>
      <c r="C71" s="124"/>
      <c r="D71" s="124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9"/>
    </row>
    <row r="72" customFormat="false" ht="12.75" hidden="false" customHeight="false" outlineLevel="0" collapsed="false">
      <c r="A72" s="124"/>
      <c r="B72" s="124"/>
      <c r="C72" s="124"/>
      <c r="D72" s="124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9"/>
    </row>
    <row r="73" customFormat="false" ht="12.75" hidden="false" customHeight="false" outlineLevel="0" collapsed="false">
      <c r="A73" s="124"/>
      <c r="B73" s="124"/>
      <c r="C73" s="124"/>
      <c r="D73" s="124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9"/>
    </row>
    <row r="74" customFormat="false" ht="12.75" hidden="false" customHeight="false" outlineLevel="0" collapsed="false">
      <c r="A74" s="124"/>
      <c r="B74" s="124"/>
      <c r="C74" s="124"/>
      <c r="D74" s="124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9"/>
    </row>
    <row r="75" customFormat="false" ht="12.75" hidden="false" customHeight="false" outlineLevel="0" collapsed="false">
      <c r="A75" s="124"/>
      <c r="B75" s="124"/>
      <c r="C75" s="124"/>
      <c r="D75" s="124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9"/>
    </row>
    <row r="76" customFormat="false" ht="12.75" hidden="false" customHeight="false" outlineLevel="0" collapsed="false">
      <c r="A76" s="124"/>
      <c r="B76" s="124"/>
      <c r="C76" s="124"/>
      <c r="D76" s="124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9"/>
    </row>
    <row r="77" customFormat="false" ht="12.75" hidden="false" customHeight="false" outlineLevel="0" collapsed="false">
      <c r="A77" s="124"/>
      <c r="B77" s="124"/>
      <c r="C77" s="124"/>
      <c r="D77" s="124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9"/>
    </row>
    <row r="78" customFormat="false" ht="12.75" hidden="false" customHeight="false" outlineLevel="0" collapsed="false">
      <c r="A78" s="124"/>
      <c r="B78" s="124"/>
      <c r="C78" s="124"/>
      <c r="D78" s="124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9"/>
    </row>
    <row r="79" customFormat="false" ht="12.75" hidden="false" customHeight="false" outlineLevel="0" collapsed="false">
      <c r="A79" s="124"/>
      <c r="B79" s="124"/>
      <c r="C79" s="124"/>
      <c r="D79" s="124"/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9"/>
    </row>
    <row r="80" customFormat="false" ht="12.75" hidden="false" customHeight="false" outlineLevel="0" collapsed="false">
      <c r="A80" s="124"/>
      <c r="B80" s="124"/>
      <c r="C80" s="124"/>
      <c r="D80" s="124"/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2.75" hidden="false" customHeight="false" outlineLevel="0" collapsed="false">
      <c r="A81" s="124"/>
      <c r="B81" s="124"/>
      <c r="C81" s="124"/>
      <c r="D81" s="124"/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2.75" hidden="false" customHeight="false" outlineLevel="0" collapsed="false">
      <c r="A82" s="124"/>
      <c r="B82" s="124"/>
      <c r="C82" s="124"/>
      <c r="D82" s="124"/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2.75" hidden="false" customHeight="false" outlineLevel="0" collapsed="false">
      <c r="A83" s="124"/>
      <c r="B83" s="124"/>
      <c r="C83" s="124"/>
      <c r="D83" s="124"/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2.75" hidden="false" customHeight="false" outlineLevel="0" collapsed="false">
      <c r="A84" s="124"/>
      <c r="B84" s="124"/>
      <c r="C84" s="124"/>
      <c r="D84" s="124"/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2.75" hidden="false" customHeight="false" outlineLevel="0" collapsed="false">
      <c r="A85" s="124"/>
      <c r="B85" s="124"/>
      <c r="C85" s="124"/>
      <c r="D85" s="124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2.75" hidden="false" customHeight="false" outlineLevel="0" collapsed="false">
      <c r="A86" s="124"/>
      <c r="B86" s="124"/>
      <c r="C86" s="124"/>
      <c r="D86" s="124"/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2.75" hidden="false" customHeight="false" outlineLevel="0" collapsed="false">
      <c r="A87" s="124"/>
      <c r="B87" s="124"/>
      <c r="C87" s="124"/>
      <c r="D87" s="124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2.75" hidden="false" customHeight="false" outlineLevel="0" collapsed="false">
      <c r="A88" s="124"/>
      <c r="B88" s="124"/>
      <c r="C88" s="124"/>
      <c r="D88" s="124"/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2.75" hidden="false" customHeight="false" outlineLevel="0" collapsed="false">
      <c r="A89" s="124"/>
      <c r="B89" s="124"/>
      <c r="C89" s="124"/>
      <c r="D89" s="124"/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2.75" hidden="false" customHeight="false" outlineLevel="0" collapsed="false">
      <c r="A90" s="124"/>
      <c r="B90" s="124"/>
      <c r="C90" s="124"/>
      <c r="D90" s="124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2.75" hidden="false" customHeight="fals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2.75" hidden="false" customHeight="fals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2.75" hidden="false" customHeight="fals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2.75" hidden="false" customHeight="fals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2.75" hidden="false" customHeight="fals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2.75" hidden="false" customHeight="fals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2.75" hidden="false" customHeight="fals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2.75" hidden="false" customHeight="fals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2.75" hidden="false" customHeight="fals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2.75" hidden="false" customHeight="fals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2.75" hidden="false" customHeight="fals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2.75" hidden="false" customHeight="fals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2.75" hidden="false" customHeight="fals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2.75" hidden="false" customHeight="fals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2.75" hidden="false" customHeight="fals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2.75" hidden="false" customHeight="fals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2.75" hidden="false" customHeight="fals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2.75" hidden="false" customHeight="fals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2.75" hidden="false" customHeight="fals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2.75" hidden="false" customHeight="fals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2.75" hidden="false" customHeight="fals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2.75" hidden="false" customHeight="fals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2.75" hidden="false" customHeight="fals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2.75" hidden="false" customHeight="fals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2.75" hidden="false" customHeight="fals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2.75" hidden="false" customHeight="fals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2.75" hidden="false" customHeight="fals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2.75" hidden="false" customHeight="fals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2.75" hidden="false" customHeight="fals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2.75" hidden="false" customHeight="fals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2.75" hidden="false" customHeight="fals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2.75" hidden="false" customHeight="fals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2.75" hidden="false" customHeight="fals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2.75" hidden="false" customHeight="fals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2.75" hidden="false" customHeight="fals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2.75" hidden="false" customHeight="fals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2.75" hidden="false" customHeight="fals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2.75" hidden="false" customHeight="fals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2.75" hidden="false" customHeight="fals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48:AX48"/>
  </mergeCells>
  <conditionalFormatting sqref="L53:W56 E23:W47 E50:W52">
    <cfRule type="cellIs" priority="2" operator="equal" aboveAverage="0" equalAverage="0" bottom="0" percent="0" rank="0" text="" dxfId="2">
      <formula>1</formula>
    </cfRule>
  </conditionalFormatting>
  <conditionalFormatting sqref="E58:W61 L53:W57 E23:W47 E50:W52">
    <cfRule type="cellIs" priority="3" operator="equal" aboveAverage="0" equalAverage="0" bottom="0" percent="0" rank="0" text="" dxfId="3">
      <formula>"ne"</formula>
    </cfRule>
    <cfRule type="cellIs" priority="4" operator="equal" aboveAverage="0" equalAverage="0" bottom="0" percent="0" rank="0" text="" dxfId="4">
      <formula>"ano"</formula>
    </cfRule>
    <cfRule type="cellIs" priority="5" operator="equal" aboveAverage="0" equalAverage="0" bottom="0" percent="0" rank="0" text="" dxfId="5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8:AW61 L53:AW57 E14:AW47 E50:AW52">
    <cfRule type="cellIs" priority="7" operator="equal" aboveAverage="0" equalAverage="0" bottom="0" percent="0" rank="0" text="" dxfId="6">
      <formula>"ne"</formula>
    </cfRule>
    <cfRule type="cellIs" priority="8" operator="equal" aboveAverage="0" equalAverage="0" bottom="0" percent="0" rank="0" text="" dxfId="7">
      <formula>"ano"</formula>
    </cfRule>
    <cfRule type="cellIs" priority="9" operator="equal" aboveAverage="0" equalAverage="0" bottom="0" percent="0" rank="0" text="" dxfId="8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7" width="10"/>
    <col collapsed="false" customWidth="true" hidden="false" outlineLevel="0" max="2" min="2" style="27" width="18.86"/>
    <col collapsed="false" customWidth="true" hidden="false" outlineLevel="0" max="3" min="3" style="27" width="15.57"/>
    <col collapsed="false" customWidth="true" hidden="false" outlineLevel="0" max="4" min="4" style="27" width="9.29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7" width="21.57"/>
    <col collapsed="false" customWidth="true" hidden="false" outlineLevel="0" max="52" min="51" style="27" width="8.86"/>
    <col collapsed="false" customWidth="false" hidden="false" outlineLevel="0" max="16384" min="53" style="27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  <c r="B3" s="128"/>
    </row>
    <row r="4" customFormat="false" ht="18.75" hidden="false" customHeight="true" outlineLevel="0" collapsed="false">
      <c r="A4" s="23" t="s">
        <v>2</v>
      </c>
    </row>
    <row r="5" customFormat="false" ht="18.75" hidden="false" customHeight="true" outlineLevel="0" collapsed="false">
      <c r="A5" s="24" t="s">
        <v>102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AF5" s="25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AF6" s="25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AF7" s="25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AF8" s="1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30" customFormat="true" ht="4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s="131" customFormat="true" ht="18.7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s="131" customFormat="true" ht="18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3.25" hidden="false" customHeight="true" outlineLevel="0" collapsed="false">
      <c r="A13" s="132" t="s">
        <v>44</v>
      </c>
      <c r="B13" s="133" t="s">
        <v>45</v>
      </c>
      <c r="C13" s="134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8" hidden="false" customHeight="true" outlineLevel="0" collapsed="false">
      <c r="A14" s="135" t="s">
        <v>103</v>
      </c>
      <c r="B14" s="136" t="s">
        <v>49</v>
      </c>
      <c r="C14" s="137" t="s">
        <v>50</v>
      </c>
      <c r="D14" s="138" t="n">
        <v>18.07</v>
      </c>
      <c r="E14" s="8"/>
      <c r="F14" s="9" t="n">
        <v>1</v>
      </c>
      <c r="G14" s="9"/>
      <c r="H14" s="56"/>
      <c r="I14" s="57"/>
      <c r="J14" s="57"/>
      <c r="K14" s="56"/>
      <c r="L14" s="57"/>
      <c r="M14" s="57"/>
      <c r="N14" s="56"/>
      <c r="O14" s="57"/>
      <c r="P14" s="58"/>
      <c r="Q14" s="139"/>
      <c r="R14" s="57"/>
      <c r="S14" s="57"/>
      <c r="T14" s="56"/>
      <c r="U14" s="61"/>
      <c r="V14" s="61"/>
      <c r="W14" s="63"/>
      <c r="X14" s="61"/>
      <c r="Y14" s="61"/>
      <c r="Z14" s="63"/>
      <c r="AA14" s="61"/>
      <c r="AB14" s="57"/>
      <c r="AC14" s="63"/>
      <c r="AD14" s="61"/>
      <c r="AE14" s="61"/>
      <c r="AF14" s="63"/>
      <c r="AG14" s="61"/>
      <c r="AH14" s="61"/>
      <c r="AI14" s="63"/>
      <c r="AJ14" s="61"/>
      <c r="AK14" s="61"/>
      <c r="AL14" s="63"/>
      <c r="AM14" s="61"/>
      <c r="AN14" s="61"/>
      <c r="AO14" s="63"/>
      <c r="AP14" s="61"/>
      <c r="AQ14" s="61"/>
      <c r="AR14" s="63"/>
      <c r="AS14" s="61"/>
      <c r="AT14" s="62"/>
      <c r="AU14" s="65"/>
      <c r="AV14" s="65"/>
      <c r="AW14" s="65"/>
      <c r="AX14" s="62"/>
      <c r="AY14" s="66"/>
      <c r="AZ14" s="67"/>
    </row>
    <row r="15" customFormat="false" ht="18" hidden="false" customHeight="true" outlineLevel="0" collapsed="false">
      <c r="A15" s="140" t="s">
        <v>104</v>
      </c>
      <c r="B15" s="141" t="s">
        <v>49</v>
      </c>
      <c r="C15" s="142" t="s">
        <v>50</v>
      </c>
      <c r="D15" s="143" t="n">
        <v>17.44</v>
      </c>
      <c r="E15" s="8"/>
      <c r="F15" s="9" t="n">
        <v>1</v>
      </c>
      <c r="G15" s="9"/>
      <c r="H15" s="56"/>
      <c r="I15" s="57"/>
      <c r="J15" s="57"/>
      <c r="K15" s="56"/>
      <c r="L15" s="57"/>
      <c r="M15" s="57"/>
      <c r="N15" s="56"/>
      <c r="O15" s="57"/>
      <c r="P15" s="58"/>
      <c r="Q15" s="144"/>
      <c r="R15" s="57"/>
      <c r="S15" s="57"/>
      <c r="T15" s="56"/>
      <c r="U15" s="61"/>
      <c r="V15" s="61"/>
      <c r="W15" s="63"/>
      <c r="X15" s="61"/>
      <c r="Y15" s="61"/>
      <c r="Z15" s="63"/>
      <c r="AA15" s="61"/>
      <c r="AB15" s="57"/>
      <c r="AC15" s="63"/>
      <c r="AD15" s="61"/>
      <c r="AE15" s="61"/>
      <c r="AF15" s="63"/>
      <c r="AG15" s="61"/>
      <c r="AH15" s="61"/>
      <c r="AI15" s="63"/>
      <c r="AJ15" s="61"/>
      <c r="AK15" s="61"/>
      <c r="AL15" s="63"/>
      <c r="AM15" s="61"/>
      <c r="AN15" s="61"/>
      <c r="AO15" s="63"/>
      <c r="AP15" s="61"/>
      <c r="AQ15" s="61"/>
      <c r="AR15" s="63"/>
      <c r="AS15" s="61"/>
      <c r="AT15" s="62"/>
      <c r="AU15" s="65"/>
      <c r="AV15" s="65"/>
      <c r="AW15" s="65"/>
      <c r="AX15" s="62"/>
      <c r="AY15" s="66"/>
      <c r="AZ15" s="67"/>
    </row>
    <row r="16" customFormat="false" ht="18" hidden="false" customHeight="true" outlineLevel="0" collapsed="false">
      <c r="A16" s="140" t="s">
        <v>105</v>
      </c>
      <c r="B16" s="141" t="s">
        <v>52</v>
      </c>
      <c r="C16" s="142" t="s">
        <v>53</v>
      </c>
      <c r="D16" s="143" t="n">
        <v>65.13</v>
      </c>
      <c r="E16" s="8" t="n">
        <v>1</v>
      </c>
      <c r="F16" s="9"/>
      <c r="G16" s="9"/>
      <c r="H16" s="56" t="n">
        <v>1</v>
      </c>
      <c r="I16" s="57"/>
      <c r="J16" s="57"/>
      <c r="K16" s="56"/>
      <c r="L16" s="57"/>
      <c r="M16" s="57"/>
      <c r="N16" s="56"/>
      <c r="O16" s="57"/>
      <c r="P16" s="58"/>
      <c r="Q16" s="145" t="n">
        <v>1</v>
      </c>
      <c r="R16" s="57"/>
      <c r="S16" s="57"/>
      <c r="T16" s="56"/>
      <c r="U16" s="61"/>
      <c r="V16" s="61"/>
      <c r="W16" s="63"/>
      <c r="X16" s="61"/>
      <c r="Y16" s="61"/>
      <c r="Z16" s="63"/>
      <c r="AA16" s="61"/>
      <c r="AB16" s="57"/>
      <c r="AC16" s="63"/>
      <c r="AD16" s="61"/>
      <c r="AE16" s="61"/>
      <c r="AF16" s="63"/>
      <c r="AG16" s="61"/>
      <c r="AH16" s="61"/>
      <c r="AI16" s="63"/>
      <c r="AJ16" s="61"/>
      <c r="AK16" s="61"/>
      <c r="AL16" s="63"/>
      <c r="AM16" s="61"/>
      <c r="AN16" s="61"/>
      <c r="AO16" s="63"/>
      <c r="AP16" s="61"/>
      <c r="AQ16" s="61"/>
      <c r="AR16" s="63"/>
      <c r="AS16" s="61"/>
      <c r="AT16" s="62"/>
      <c r="AU16" s="65"/>
      <c r="AV16" s="65"/>
      <c r="AW16" s="65"/>
      <c r="AX16" s="62"/>
      <c r="AY16" s="66"/>
      <c r="AZ16" s="67"/>
    </row>
    <row r="17" customFormat="false" ht="18" hidden="false" customHeight="true" outlineLevel="0" collapsed="false">
      <c r="A17" s="140" t="s">
        <v>106</v>
      </c>
      <c r="B17" s="141" t="s">
        <v>52</v>
      </c>
      <c r="C17" s="142" t="s">
        <v>53</v>
      </c>
      <c r="D17" s="143" t="n">
        <v>8.48</v>
      </c>
      <c r="E17" s="8" t="n">
        <v>1</v>
      </c>
      <c r="F17" s="9"/>
      <c r="G17" s="9"/>
      <c r="H17" s="56" t="n">
        <v>1</v>
      </c>
      <c r="I17" s="57"/>
      <c r="J17" s="57"/>
      <c r="K17" s="56"/>
      <c r="L17" s="57"/>
      <c r="M17" s="57"/>
      <c r="N17" s="56"/>
      <c r="O17" s="57"/>
      <c r="P17" s="58"/>
      <c r="Q17" s="145" t="n">
        <v>1</v>
      </c>
      <c r="R17" s="57"/>
      <c r="S17" s="57"/>
      <c r="T17" s="56"/>
      <c r="U17" s="61"/>
      <c r="V17" s="61"/>
      <c r="W17" s="63"/>
      <c r="X17" s="61"/>
      <c r="Y17" s="61"/>
      <c r="Z17" s="63"/>
      <c r="AA17" s="61"/>
      <c r="AB17" s="57"/>
      <c r="AC17" s="63"/>
      <c r="AD17" s="61"/>
      <c r="AE17" s="61"/>
      <c r="AF17" s="63"/>
      <c r="AG17" s="61"/>
      <c r="AH17" s="61"/>
      <c r="AI17" s="63"/>
      <c r="AJ17" s="61"/>
      <c r="AK17" s="61"/>
      <c r="AL17" s="63"/>
      <c r="AM17" s="61"/>
      <c r="AN17" s="61"/>
      <c r="AO17" s="63"/>
      <c r="AP17" s="61"/>
      <c r="AQ17" s="61"/>
      <c r="AR17" s="63"/>
      <c r="AS17" s="61"/>
      <c r="AT17" s="62"/>
      <c r="AU17" s="65"/>
      <c r="AV17" s="65"/>
      <c r="AW17" s="65"/>
      <c r="AX17" s="62"/>
      <c r="AY17" s="66"/>
      <c r="AZ17" s="67"/>
    </row>
    <row r="18" customFormat="false" ht="18" hidden="false" customHeight="true" outlineLevel="0" collapsed="false">
      <c r="A18" s="140" t="s">
        <v>107</v>
      </c>
      <c r="B18" s="141" t="s">
        <v>52</v>
      </c>
      <c r="C18" s="142" t="s">
        <v>53</v>
      </c>
      <c r="D18" s="143" t="n">
        <v>8.07</v>
      </c>
      <c r="E18" s="8" t="n">
        <v>1</v>
      </c>
      <c r="F18" s="9"/>
      <c r="G18" s="9"/>
      <c r="H18" s="56" t="n">
        <v>1</v>
      </c>
      <c r="I18" s="57"/>
      <c r="J18" s="57"/>
      <c r="K18" s="56"/>
      <c r="L18" s="57"/>
      <c r="M18" s="57"/>
      <c r="N18" s="56"/>
      <c r="O18" s="57"/>
      <c r="P18" s="58"/>
      <c r="Q18" s="139"/>
      <c r="R18" s="57"/>
      <c r="S18" s="57"/>
      <c r="T18" s="56"/>
      <c r="U18" s="61"/>
      <c r="V18" s="61"/>
      <c r="W18" s="63"/>
      <c r="X18" s="61"/>
      <c r="Y18" s="61"/>
      <c r="Z18" s="63"/>
      <c r="AA18" s="61"/>
      <c r="AB18" s="57"/>
      <c r="AC18" s="63"/>
      <c r="AD18" s="61"/>
      <c r="AE18" s="61"/>
      <c r="AF18" s="63"/>
      <c r="AG18" s="61"/>
      <c r="AH18" s="61"/>
      <c r="AI18" s="63"/>
      <c r="AJ18" s="61"/>
      <c r="AK18" s="61"/>
      <c r="AL18" s="63"/>
      <c r="AM18" s="61"/>
      <c r="AN18" s="61"/>
      <c r="AO18" s="63"/>
      <c r="AP18" s="61"/>
      <c r="AQ18" s="61"/>
      <c r="AR18" s="63"/>
      <c r="AS18" s="61"/>
      <c r="AT18" s="62"/>
      <c r="AU18" s="65"/>
      <c r="AV18" s="65"/>
      <c r="AW18" s="65"/>
      <c r="AX18" s="62"/>
      <c r="AY18" s="66"/>
      <c r="AZ18" s="67"/>
    </row>
    <row r="19" customFormat="false" ht="18" hidden="false" customHeight="true" outlineLevel="0" collapsed="false">
      <c r="A19" s="140" t="s">
        <v>108</v>
      </c>
      <c r="B19" s="141" t="s">
        <v>52</v>
      </c>
      <c r="C19" s="142" t="s">
        <v>53</v>
      </c>
      <c r="D19" s="143" t="n">
        <v>19.88</v>
      </c>
      <c r="E19" s="8" t="n">
        <v>1</v>
      </c>
      <c r="F19" s="9"/>
      <c r="G19" s="9"/>
      <c r="H19" s="56" t="n">
        <v>1</v>
      </c>
      <c r="I19" s="57"/>
      <c r="J19" s="57"/>
      <c r="K19" s="56"/>
      <c r="L19" s="57"/>
      <c r="M19" s="57"/>
      <c r="N19" s="56"/>
      <c r="O19" s="57"/>
      <c r="P19" s="58"/>
      <c r="Q19" s="144" t="n">
        <v>1</v>
      </c>
      <c r="R19" s="57"/>
      <c r="S19" s="57"/>
      <c r="T19" s="56"/>
      <c r="U19" s="61"/>
      <c r="V19" s="61"/>
      <c r="W19" s="63"/>
      <c r="X19" s="61"/>
      <c r="Y19" s="61"/>
      <c r="Z19" s="63"/>
      <c r="AA19" s="61"/>
      <c r="AB19" s="57"/>
      <c r="AC19" s="63"/>
      <c r="AD19" s="61"/>
      <c r="AE19" s="61"/>
      <c r="AF19" s="63"/>
      <c r="AG19" s="61"/>
      <c r="AH19" s="61"/>
      <c r="AI19" s="63"/>
      <c r="AJ19" s="61"/>
      <c r="AK19" s="61"/>
      <c r="AL19" s="63"/>
      <c r="AM19" s="61"/>
      <c r="AN19" s="61"/>
      <c r="AO19" s="63"/>
      <c r="AP19" s="61"/>
      <c r="AQ19" s="61"/>
      <c r="AR19" s="63"/>
      <c r="AS19" s="61"/>
      <c r="AT19" s="62"/>
      <c r="AU19" s="65"/>
      <c r="AV19" s="65"/>
      <c r="AW19" s="65"/>
      <c r="AX19" s="62"/>
      <c r="AY19" s="66"/>
      <c r="AZ19" s="67"/>
    </row>
    <row r="20" customFormat="false" ht="18" hidden="false" customHeight="true" outlineLevel="0" collapsed="false">
      <c r="A20" s="140" t="s">
        <v>109</v>
      </c>
      <c r="B20" s="141" t="s">
        <v>55</v>
      </c>
      <c r="C20" s="142" t="s">
        <v>56</v>
      </c>
      <c r="D20" s="143" t="n">
        <v>30.33</v>
      </c>
      <c r="E20" s="8" t="n">
        <v>1</v>
      </c>
      <c r="F20" s="9"/>
      <c r="G20" s="9"/>
      <c r="H20" s="56"/>
      <c r="I20" s="57"/>
      <c r="J20" s="57"/>
      <c r="K20" s="56"/>
      <c r="L20" s="57"/>
      <c r="M20" s="57"/>
      <c r="N20" s="56"/>
      <c r="O20" s="57"/>
      <c r="P20" s="58"/>
      <c r="Q20" s="145" t="n">
        <v>1</v>
      </c>
      <c r="R20" s="57"/>
      <c r="S20" s="57"/>
      <c r="T20" s="56"/>
      <c r="U20" s="61"/>
      <c r="V20" s="61"/>
      <c r="W20" s="63"/>
      <c r="X20" s="61"/>
      <c r="Y20" s="61"/>
      <c r="Z20" s="63"/>
      <c r="AA20" s="61"/>
      <c r="AB20" s="57"/>
      <c r="AC20" s="63"/>
      <c r="AD20" s="61"/>
      <c r="AE20" s="61"/>
      <c r="AF20" s="63"/>
      <c r="AG20" s="61"/>
      <c r="AH20" s="61"/>
      <c r="AI20" s="63"/>
      <c r="AJ20" s="61"/>
      <c r="AK20" s="61"/>
      <c r="AL20" s="63"/>
      <c r="AM20" s="61"/>
      <c r="AN20" s="61"/>
      <c r="AO20" s="63" t="n">
        <v>1</v>
      </c>
      <c r="AP20" s="61"/>
      <c r="AQ20" s="61"/>
      <c r="AR20" s="63"/>
      <c r="AS20" s="61"/>
      <c r="AT20" s="62"/>
      <c r="AU20" s="65"/>
      <c r="AV20" s="65"/>
      <c r="AW20" s="65"/>
      <c r="AX20" s="62" t="s">
        <v>99</v>
      </c>
      <c r="AY20" s="66"/>
      <c r="AZ20" s="67"/>
    </row>
    <row r="21" customFormat="false" ht="18" hidden="false" customHeight="true" outlineLevel="0" collapsed="false">
      <c r="A21" s="140" t="s">
        <v>110</v>
      </c>
      <c r="B21" s="141" t="s">
        <v>55</v>
      </c>
      <c r="C21" s="142" t="s">
        <v>56</v>
      </c>
      <c r="D21" s="143" t="n">
        <v>7.7</v>
      </c>
      <c r="E21" s="8" t="n">
        <v>1</v>
      </c>
      <c r="F21" s="9"/>
      <c r="G21" s="9"/>
      <c r="H21" s="56"/>
      <c r="I21" s="57"/>
      <c r="J21" s="57"/>
      <c r="K21" s="56"/>
      <c r="L21" s="57"/>
      <c r="M21" s="57"/>
      <c r="N21" s="56"/>
      <c r="O21" s="57"/>
      <c r="P21" s="58"/>
      <c r="Q21" s="145" t="n">
        <v>1</v>
      </c>
      <c r="R21" s="57"/>
      <c r="S21" s="57"/>
      <c r="T21" s="56"/>
      <c r="U21" s="61"/>
      <c r="V21" s="61"/>
      <c r="W21" s="63"/>
      <c r="X21" s="61"/>
      <c r="Y21" s="61"/>
      <c r="Z21" s="63"/>
      <c r="AA21" s="61"/>
      <c r="AB21" s="57"/>
      <c r="AC21" s="63"/>
      <c r="AD21" s="61"/>
      <c r="AE21" s="61"/>
      <c r="AF21" s="63"/>
      <c r="AG21" s="61"/>
      <c r="AH21" s="61"/>
      <c r="AI21" s="63"/>
      <c r="AJ21" s="61"/>
      <c r="AK21" s="61"/>
      <c r="AL21" s="63"/>
      <c r="AM21" s="61"/>
      <c r="AN21" s="61"/>
      <c r="AO21" s="63" t="n">
        <v>1</v>
      </c>
      <c r="AP21" s="61"/>
      <c r="AQ21" s="61"/>
      <c r="AR21" s="63"/>
      <c r="AS21" s="61"/>
      <c r="AT21" s="62"/>
      <c r="AU21" s="65"/>
      <c r="AV21" s="65"/>
      <c r="AW21" s="65"/>
      <c r="AX21" s="62" t="s">
        <v>99</v>
      </c>
      <c r="AY21" s="66"/>
      <c r="AZ21" s="67"/>
    </row>
    <row r="22" customFormat="false" ht="18" hidden="false" customHeight="true" outlineLevel="0" collapsed="false">
      <c r="A22" s="140" t="s">
        <v>111</v>
      </c>
      <c r="B22" s="141" t="s">
        <v>62</v>
      </c>
      <c r="C22" s="142" t="s">
        <v>56</v>
      </c>
      <c r="D22" s="143" t="n">
        <v>20.16</v>
      </c>
      <c r="E22" s="8" t="n">
        <v>1</v>
      </c>
      <c r="F22" s="9"/>
      <c r="G22" s="9"/>
      <c r="H22" s="56"/>
      <c r="I22" s="57"/>
      <c r="J22" s="57"/>
      <c r="K22" s="56"/>
      <c r="L22" s="57"/>
      <c r="M22" s="57"/>
      <c r="N22" s="56"/>
      <c r="O22" s="57"/>
      <c r="P22" s="58"/>
      <c r="Q22" s="145" t="n">
        <v>1</v>
      </c>
      <c r="R22" s="57"/>
      <c r="S22" s="57"/>
      <c r="T22" s="56"/>
      <c r="U22" s="61"/>
      <c r="V22" s="61"/>
      <c r="W22" s="63"/>
      <c r="X22" s="61"/>
      <c r="Y22" s="61"/>
      <c r="Z22" s="63"/>
      <c r="AA22" s="61"/>
      <c r="AB22" s="57"/>
      <c r="AC22" s="63"/>
      <c r="AD22" s="61"/>
      <c r="AE22" s="61"/>
      <c r="AF22" s="63"/>
      <c r="AG22" s="61"/>
      <c r="AH22" s="61"/>
      <c r="AI22" s="63"/>
      <c r="AJ22" s="61"/>
      <c r="AK22" s="61"/>
      <c r="AL22" s="63"/>
      <c r="AM22" s="61"/>
      <c r="AN22" s="61"/>
      <c r="AO22" s="63" t="n">
        <v>1</v>
      </c>
      <c r="AP22" s="61"/>
      <c r="AQ22" s="61"/>
      <c r="AR22" s="63"/>
      <c r="AS22" s="61"/>
      <c r="AT22" s="62"/>
      <c r="AU22" s="65"/>
      <c r="AV22" s="65"/>
      <c r="AW22" s="65"/>
      <c r="AX22" s="62"/>
      <c r="AY22" s="66"/>
      <c r="AZ22" s="67"/>
    </row>
    <row r="23" customFormat="false" ht="18" hidden="false" customHeight="true" outlineLevel="0" collapsed="false">
      <c r="A23" s="140" t="s">
        <v>112</v>
      </c>
      <c r="B23" s="141" t="s">
        <v>55</v>
      </c>
      <c r="C23" s="142" t="s">
        <v>56</v>
      </c>
      <c r="D23" s="143" t="n">
        <v>37.3</v>
      </c>
      <c r="E23" s="8" t="n">
        <v>1</v>
      </c>
      <c r="F23" s="9"/>
      <c r="G23" s="9"/>
      <c r="H23" s="56"/>
      <c r="I23" s="57"/>
      <c r="J23" s="57"/>
      <c r="K23" s="56"/>
      <c r="L23" s="57"/>
      <c r="M23" s="57"/>
      <c r="N23" s="56"/>
      <c r="O23" s="57"/>
      <c r="P23" s="57"/>
      <c r="Q23" s="56" t="n">
        <v>1</v>
      </c>
      <c r="R23" s="57"/>
      <c r="S23" s="57"/>
      <c r="T23" s="56"/>
      <c r="U23" s="57"/>
      <c r="V23" s="57"/>
      <c r="W23" s="56"/>
      <c r="X23" s="58"/>
      <c r="Y23" s="58"/>
      <c r="Z23" s="56"/>
      <c r="AA23" s="57"/>
      <c r="AB23" s="57"/>
      <c r="AC23" s="63"/>
      <c r="AD23" s="61"/>
      <c r="AE23" s="61"/>
      <c r="AF23" s="63"/>
      <c r="AG23" s="61"/>
      <c r="AH23" s="61"/>
      <c r="AI23" s="63"/>
      <c r="AJ23" s="61"/>
      <c r="AK23" s="61"/>
      <c r="AL23" s="63"/>
      <c r="AM23" s="61"/>
      <c r="AN23" s="61"/>
      <c r="AO23" s="63" t="n">
        <v>1</v>
      </c>
      <c r="AP23" s="61"/>
      <c r="AQ23" s="61"/>
      <c r="AR23" s="63"/>
      <c r="AS23" s="61"/>
      <c r="AT23" s="62"/>
      <c r="AU23" s="65"/>
      <c r="AV23" s="65"/>
      <c r="AW23" s="65"/>
      <c r="AX23" s="62" t="s">
        <v>99</v>
      </c>
      <c r="AY23" s="66"/>
      <c r="AZ23" s="67"/>
    </row>
    <row r="24" customFormat="false" ht="18" hidden="false" customHeight="true" outlineLevel="0" collapsed="false">
      <c r="A24" s="140" t="s">
        <v>113</v>
      </c>
      <c r="B24" s="141" t="s">
        <v>62</v>
      </c>
      <c r="C24" s="142" t="s">
        <v>56</v>
      </c>
      <c r="D24" s="143" t="n">
        <v>18.78</v>
      </c>
      <c r="E24" s="8" t="n">
        <v>1</v>
      </c>
      <c r="F24" s="9"/>
      <c r="G24" s="9"/>
      <c r="H24" s="56"/>
      <c r="I24" s="57"/>
      <c r="J24" s="57"/>
      <c r="K24" s="56"/>
      <c r="L24" s="57"/>
      <c r="M24" s="57"/>
      <c r="N24" s="56"/>
      <c r="O24" s="57"/>
      <c r="P24" s="57"/>
      <c r="Q24" s="56" t="n">
        <v>1</v>
      </c>
      <c r="R24" s="57"/>
      <c r="S24" s="57"/>
      <c r="T24" s="56"/>
      <c r="U24" s="57"/>
      <c r="V24" s="57"/>
      <c r="W24" s="56"/>
      <c r="X24" s="58"/>
      <c r="Y24" s="58"/>
      <c r="Z24" s="56"/>
      <c r="AA24" s="57"/>
      <c r="AB24" s="57"/>
      <c r="AC24" s="63"/>
      <c r="AD24" s="61"/>
      <c r="AE24" s="61"/>
      <c r="AF24" s="63"/>
      <c r="AG24" s="61"/>
      <c r="AH24" s="61"/>
      <c r="AI24" s="63"/>
      <c r="AJ24" s="61"/>
      <c r="AK24" s="61"/>
      <c r="AL24" s="63"/>
      <c r="AM24" s="61"/>
      <c r="AN24" s="61"/>
      <c r="AO24" s="63"/>
      <c r="AP24" s="61"/>
      <c r="AQ24" s="61"/>
      <c r="AR24" s="63"/>
      <c r="AS24" s="61"/>
      <c r="AT24" s="62"/>
      <c r="AU24" s="65"/>
      <c r="AV24" s="65"/>
      <c r="AW24" s="65"/>
      <c r="AX24" s="62"/>
      <c r="AY24" s="66"/>
      <c r="AZ24" s="67"/>
    </row>
    <row r="25" s="26" customFormat="true" ht="18" hidden="false" customHeight="true" outlineLevel="0" collapsed="false">
      <c r="A25" s="140" t="s">
        <v>114</v>
      </c>
      <c r="B25" s="141" t="s">
        <v>62</v>
      </c>
      <c r="C25" s="142" t="s">
        <v>56</v>
      </c>
      <c r="D25" s="143" t="n">
        <v>17.52</v>
      </c>
      <c r="E25" s="8" t="n">
        <v>1</v>
      </c>
      <c r="F25" s="9"/>
      <c r="G25" s="9"/>
      <c r="H25" s="56"/>
      <c r="I25" s="57"/>
      <c r="J25" s="57"/>
      <c r="K25" s="56"/>
      <c r="L25" s="57"/>
      <c r="M25" s="57"/>
      <c r="N25" s="56"/>
      <c r="O25" s="57"/>
      <c r="P25" s="57"/>
      <c r="Q25" s="56" t="n">
        <v>1</v>
      </c>
      <c r="R25" s="57"/>
      <c r="S25" s="57"/>
      <c r="T25" s="56"/>
      <c r="U25" s="57"/>
      <c r="V25" s="57"/>
      <c r="W25" s="56"/>
      <c r="X25" s="58"/>
      <c r="Y25" s="146"/>
      <c r="Z25" s="56"/>
      <c r="AA25" s="57"/>
      <c r="AB25" s="57"/>
      <c r="AC25" s="56"/>
      <c r="AD25" s="57"/>
      <c r="AE25" s="57"/>
      <c r="AF25" s="56"/>
      <c r="AG25" s="57"/>
      <c r="AH25" s="57"/>
      <c r="AI25" s="56"/>
      <c r="AJ25" s="57"/>
      <c r="AK25" s="57"/>
      <c r="AL25" s="56"/>
      <c r="AM25" s="57"/>
      <c r="AN25" s="57"/>
      <c r="AO25" s="56"/>
      <c r="AP25" s="57"/>
      <c r="AQ25" s="57"/>
      <c r="AR25" s="56"/>
      <c r="AS25" s="57"/>
      <c r="AT25" s="64"/>
      <c r="AU25" s="90"/>
      <c r="AV25" s="90"/>
      <c r="AW25" s="90"/>
      <c r="AX25" s="64"/>
      <c r="AY25" s="66"/>
      <c r="AZ25" s="67"/>
    </row>
    <row r="26" customFormat="false" ht="18" hidden="false" customHeight="true" outlineLevel="0" collapsed="false">
      <c r="A26" s="140" t="s">
        <v>115</v>
      </c>
      <c r="B26" s="141" t="s">
        <v>62</v>
      </c>
      <c r="C26" s="142" t="s">
        <v>56</v>
      </c>
      <c r="D26" s="143" t="n">
        <v>14.86</v>
      </c>
      <c r="E26" s="8" t="n">
        <v>1</v>
      </c>
      <c r="F26" s="9"/>
      <c r="G26" s="9"/>
      <c r="H26" s="56"/>
      <c r="I26" s="57"/>
      <c r="J26" s="57"/>
      <c r="K26" s="56"/>
      <c r="L26" s="57"/>
      <c r="M26" s="57"/>
      <c r="N26" s="56"/>
      <c r="O26" s="57"/>
      <c r="P26" s="57"/>
      <c r="Q26" s="56" t="n">
        <v>1</v>
      </c>
      <c r="R26" s="57"/>
      <c r="S26" s="57"/>
      <c r="T26" s="56"/>
      <c r="U26" s="57"/>
      <c r="V26" s="57"/>
      <c r="W26" s="56"/>
      <c r="X26" s="58"/>
      <c r="Y26" s="146"/>
      <c r="Z26" s="56"/>
      <c r="AA26" s="57"/>
      <c r="AB26" s="57"/>
      <c r="AC26" s="63"/>
      <c r="AD26" s="61"/>
      <c r="AE26" s="61"/>
      <c r="AF26" s="63"/>
      <c r="AG26" s="61"/>
      <c r="AH26" s="61"/>
      <c r="AI26" s="63"/>
      <c r="AJ26" s="61"/>
      <c r="AK26" s="61"/>
      <c r="AL26" s="63"/>
      <c r="AM26" s="61"/>
      <c r="AN26" s="61"/>
      <c r="AO26" s="63"/>
      <c r="AP26" s="61"/>
      <c r="AQ26" s="61"/>
      <c r="AR26" s="63"/>
      <c r="AS26" s="61"/>
      <c r="AT26" s="62"/>
      <c r="AU26" s="65"/>
      <c r="AV26" s="65"/>
      <c r="AW26" s="65"/>
      <c r="AX26" s="62"/>
      <c r="AY26" s="66"/>
      <c r="AZ26" s="67"/>
    </row>
    <row r="27" customFormat="false" ht="18" hidden="false" customHeight="true" outlineLevel="0" collapsed="false">
      <c r="A27" s="140" t="s">
        <v>116</v>
      </c>
      <c r="B27" s="141" t="s">
        <v>55</v>
      </c>
      <c r="C27" s="142" t="s">
        <v>117</v>
      </c>
      <c r="D27" s="143" t="n">
        <v>21.19</v>
      </c>
      <c r="E27" s="8" t="n">
        <v>1</v>
      </c>
      <c r="F27" s="9"/>
      <c r="G27" s="9"/>
      <c r="H27" s="56"/>
      <c r="I27" s="57"/>
      <c r="J27" s="57"/>
      <c r="K27" s="56"/>
      <c r="L27" s="57"/>
      <c r="M27" s="57"/>
      <c r="N27" s="56"/>
      <c r="O27" s="57"/>
      <c r="P27" s="57"/>
      <c r="Q27" s="56" t="n">
        <v>1</v>
      </c>
      <c r="R27" s="57"/>
      <c r="S27" s="57"/>
      <c r="T27" s="56"/>
      <c r="U27" s="57"/>
      <c r="V27" s="57"/>
      <c r="W27" s="56"/>
      <c r="X27" s="58"/>
      <c r="Y27" s="146"/>
      <c r="Z27" s="56"/>
      <c r="AA27" s="57"/>
      <c r="AB27" s="57"/>
      <c r="AC27" s="63"/>
      <c r="AD27" s="61"/>
      <c r="AE27" s="61"/>
      <c r="AF27" s="63"/>
      <c r="AG27" s="61"/>
      <c r="AH27" s="61"/>
      <c r="AI27" s="63"/>
      <c r="AJ27" s="61"/>
      <c r="AK27" s="61"/>
      <c r="AL27" s="63"/>
      <c r="AM27" s="61"/>
      <c r="AN27" s="61"/>
      <c r="AO27" s="63"/>
      <c r="AP27" s="61"/>
      <c r="AQ27" s="61"/>
      <c r="AR27" s="63"/>
      <c r="AS27" s="61"/>
      <c r="AT27" s="62"/>
      <c r="AU27" s="65"/>
      <c r="AV27" s="65"/>
      <c r="AW27" s="65"/>
      <c r="AX27" s="62"/>
      <c r="AY27" s="66"/>
      <c r="AZ27" s="67"/>
    </row>
    <row r="28" customFormat="false" ht="18" hidden="false" customHeight="true" outlineLevel="0" collapsed="false">
      <c r="A28" s="140" t="s">
        <v>118</v>
      </c>
      <c r="B28" s="141" t="s">
        <v>119</v>
      </c>
      <c r="C28" s="142" t="s">
        <v>53</v>
      </c>
      <c r="D28" s="143" t="n">
        <v>8.86</v>
      </c>
      <c r="E28" s="8" t="n">
        <v>1</v>
      </c>
      <c r="F28" s="9"/>
      <c r="G28" s="9"/>
      <c r="H28" s="56"/>
      <c r="I28" s="57"/>
      <c r="J28" s="57"/>
      <c r="K28" s="56"/>
      <c r="L28" s="57"/>
      <c r="M28" s="57"/>
      <c r="N28" s="56"/>
      <c r="O28" s="57"/>
      <c r="P28" s="57"/>
      <c r="Q28" s="56" t="n">
        <v>1</v>
      </c>
      <c r="R28" s="57"/>
      <c r="S28" s="57"/>
      <c r="T28" s="56"/>
      <c r="U28" s="57"/>
      <c r="V28" s="57"/>
      <c r="W28" s="56"/>
      <c r="X28" s="58"/>
      <c r="Y28" s="146"/>
      <c r="Z28" s="56"/>
      <c r="AA28" s="57"/>
      <c r="AB28" s="57"/>
      <c r="AC28" s="63"/>
      <c r="AD28" s="61"/>
      <c r="AE28" s="61"/>
      <c r="AF28" s="63"/>
      <c r="AG28" s="61"/>
      <c r="AH28" s="61"/>
      <c r="AI28" s="63"/>
      <c r="AJ28" s="61"/>
      <c r="AK28" s="61"/>
      <c r="AL28" s="63"/>
      <c r="AM28" s="61"/>
      <c r="AN28" s="61"/>
      <c r="AO28" s="63"/>
      <c r="AP28" s="61"/>
      <c r="AQ28" s="61"/>
      <c r="AR28" s="63"/>
      <c r="AS28" s="61"/>
      <c r="AT28" s="62"/>
      <c r="AU28" s="65"/>
      <c r="AV28" s="65"/>
      <c r="AW28" s="65"/>
      <c r="AX28" s="62"/>
      <c r="AY28" s="66"/>
      <c r="AZ28" s="67"/>
    </row>
    <row r="29" customFormat="false" ht="18" hidden="false" customHeight="true" outlineLevel="0" collapsed="false">
      <c r="A29" s="140" t="s">
        <v>120</v>
      </c>
      <c r="B29" s="141" t="s">
        <v>62</v>
      </c>
      <c r="C29" s="142" t="s">
        <v>56</v>
      </c>
      <c r="D29" s="143" t="n">
        <v>9.53</v>
      </c>
      <c r="E29" s="8" t="n">
        <v>1</v>
      </c>
      <c r="F29" s="9"/>
      <c r="G29" s="9"/>
      <c r="H29" s="56"/>
      <c r="I29" s="57"/>
      <c r="J29" s="57"/>
      <c r="K29" s="56"/>
      <c r="L29" s="57"/>
      <c r="M29" s="57"/>
      <c r="N29" s="56"/>
      <c r="O29" s="57"/>
      <c r="P29" s="57"/>
      <c r="Q29" s="56" t="n">
        <v>1</v>
      </c>
      <c r="R29" s="57"/>
      <c r="S29" s="57"/>
      <c r="T29" s="56"/>
      <c r="U29" s="57"/>
      <c r="V29" s="57"/>
      <c r="W29" s="56"/>
      <c r="X29" s="58"/>
      <c r="Y29" s="146"/>
      <c r="Z29" s="56"/>
      <c r="AA29" s="57"/>
      <c r="AB29" s="57"/>
      <c r="AC29" s="63"/>
      <c r="AD29" s="61"/>
      <c r="AE29" s="61"/>
      <c r="AF29" s="63"/>
      <c r="AG29" s="61"/>
      <c r="AH29" s="61"/>
      <c r="AI29" s="63"/>
      <c r="AJ29" s="61"/>
      <c r="AK29" s="61"/>
      <c r="AL29" s="63"/>
      <c r="AM29" s="61"/>
      <c r="AN29" s="61"/>
      <c r="AO29" s="63"/>
      <c r="AP29" s="61"/>
      <c r="AQ29" s="61"/>
      <c r="AR29" s="63"/>
      <c r="AS29" s="61"/>
      <c r="AT29" s="62"/>
      <c r="AU29" s="65"/>
      <c r="AV29" s="65"/>
      <c r="AW29" s="65"/>
      <c r="AX29" s="62"/>
      <c r="AY29" s="66"/>
      <c r="AZ29" s="67"/>
    </row>
    <row r="30" customFormat="false" ht="18" hidden="false" customHeight="true" outlineLevel="0" collapsed="false">
      <c r="A30" s="140" t="s">
        <v>121</v>
      </c>
      <c r="B30" s="141" t="s">
        <v>55</v>
      </c>
      <c r="C30" s="142" t="s">
        <v>56</v>
      </c>
      <c r="D30" s="143" t="n">
        <v>25.11</v>
      </c>
      <c r="E30" s="8" t="n">
        <v>1</v>
      </c>
      <c r="F30" s="9"/>
      <c r="G30" s="9"/>
      <c r="H30" s="56"/>
      <c r="I30" s="57"/>
      <c r="J30" s="57"/>
      <c r="K30" s="56"/>
      <c r="L30" s="57"/>
      <c r="M30" s="57"/>
      <c r="N30" s="56"/>
      <c r="O30" s="57"/>
      <c r="P30" s="57"/>
      <c r="Q30" s="56" t="n">
        <v>1</v>
      </c>
      <c r="R30" s="57"/>
      <c r="S30" s="57"/>
      <c r="T30" s="56"/>
      <c r="U30" s="57"/>
      <c r="V30" s="57"/>
      <c r="W30" s="56"/>
      <c r="X30" s="58"/>
      <c r="Y30" s="146"/>
      <c r="Z30" s="56"/>
      <c r="AA30" s="57"/>
      <c r="AB30" s="57"/>
      <c r="AC30" s="63"/>
      <c r="AD30" s="61"/>
      <c r="AE30" s="61"/>
      <c r="AF30" s="63"/>
      <c r="AG30" s="61"/>
      <c r="AH30" s="61"/>
      <c r="AI30" s="63"/>
      <c r="AJ30" s="61"/>
      <c r="AK30" s="61"/>
      <c r="AL30" s="63"/>
      <c r="AM30" s="61"/>
      <c r="AN30" s="61"/>
      <c r="AO30" s="63" t="n">
        <v>1</v>
      </c>
      <c r="AP30" s="61"/>
      <c r="AQ30" s="61"/>
      <c r="AR30" s="63"/>
      <c r="AS30" s="61"/>
      <c r="AT30" s="62"/>
      <c r="AU30" s="65"/>
      <c r="AV30" s="65"/>
      <c r="AW30" s="65"/>
      <c r="AX30" s="62"/>
      <c r="AY30" s="66"/>
      <c r="AZ30" s="67"/>
    </row>
    <row r="31" customFormat="false" ht="18" hidden="false" customHeight="true" outlineLevel="0" collapsed="false">
      <c r="A31" s="140" t="s">
        <v>122</v>
      </c>
      <c r="B31" s="141" t="s">
        <v>119</v>
      </c>
      <c r="C31" s="142" t="s">
        <v>56</v>
      </c>
      <c r="D31" s="143" t="n">
        <v>8.66</v>
      </c>
      <c r="E31" s="8" t="n">
        <v>1</v>
      </c>
      <c r="F31" s="9"/>
      <c r="G31" s="9"/>
      <c r="H31" s="56"/>
      <c r="I31" s="57"/>
      <c r="J31" s="57"/>
      <c r="K31" s="56"/>
      <c r="L31" s="57"/>
      <c r="M31" s="57"/>
      <c r="N31" s="56"/>
      <c r="O31" s="57"/>
      <c r="P31" s="57"/>
      <c r="Q31" s="56" t="n">
        <v>1</v>
      </c>
      <c r="R31" s="57"/>
      <c r="S31" s="57"/>
      <c r="T31" s="56"/>
      <c r="U31" s="57"/>
      <c r="V31" s="57"/>
      <c r="W31" s="56"/>
      <c r="X31" s="58"/>
      <c r="Y31" s="146"/>
      <c r="Z31" s="56"/>
      <c r="AA31" s="57"/>
      <c r="AB31" s="57"/>
      <c r="AC31" s="63"/>
      <c r="AD31" s="61"/>
      <c r="AE31" s="61"/>
      <c r="AF31" s="63"/>
      <c r="AG31" s="61"/>
      <c r="AH31" s="61"/>
      <c r="AI31" s="63"/>
      <c r="AJ31" s="61"/>
      <c r="AK31" s="61"/>
      <c r="AL31" s="63"/>
      <c r="AM31" s="61"/>
      <c r="AN31" s="61"/>
      <c r="AO31" s="63"/>
      <c r="AP31" s="61"/>
      <c r="AQ31" s="61"/>
      <c r="AR31" s="63"/>
      <c r="AS31" s="61"/>
      <c r="AT31" s="62"/>
      <c r="AU31" s="65"/>
      <c r="AV31" s="65"/>
      <c r="AW31" s="65"/>
      <c r="AX31" s="62"/>
      <c r="AY31" s="66"/>
      <c r="AZ31" s="67"/>
    </row>
    <row r="32" customFormat="false" ht="18" hidden="false" customHeight="true" outlineLevel="0" collapsed="false">
      <c r="A32" s="140" t="s">
        <v>123</v>
      </c>
      <c r="B32" s="141" t="s">
        <v>62</v>
      </c>
      <c r="C32" s="142" t="s">
        <v>124</v>
      </c>
      <c r="D32" s="143" t="n">
        <v>18.15</v>
      </c>
      <c r="E32" s="8" t="n">
        <v>1</v>
      </c>
      <c r="F32" s="9"/>
      <c r="G32" s="9"/>
      <c r="H32" s="56"/>
      <c r="I32" s="57"/>
      <c r="J32" s="57"/>
      <c r="K32" s="56"/>
      <c r="L32" s="57"/>
      <c r="M32" s="57"/>
      <c r="N32" s="56"/>
      <c r="O32" s="57"/>
      <c r="P32" s="57"/>
      <c r="Q32" s="56" t="n">
        <v>1</v>
      </c>
      <c r="R32" s="57"/>
      <c r="S32" s="57"/>
      <c r="T32" s="56"/>
      <c r="U32" s="57"/>
      <c r="V32" s="57"/>
      <c r="W32" s="56"/>
      <c r="X32" s="58"/>
      <c r="Y32" s="146"/>
      <c r="Z32" s="56"/>
      <c r="AA32" s="57"/>
      <c r="AB32" s="57"/>
      <c r="AC32" s="63"/>
      <c r="AD32" s="61"/>
      <c r="AE32" s="61"/>
      <c r="AF32" s="63"/>
      <c r="AG32" s="61"/>
      <c r="AH32" s="61"/>
      <c r="AI32" s="63"/>
      <c r="AJ32" s="61"/>
      <c r="AK32" s="61"/>
      <c r="AL32" s="63"/>
      <c r="AM32" s="61"/>
      <c r="AN32" s="61"/>
      <c r="AO32" s="63"/>
      <c r="AP32" s="61"/>
      <c r="AQ32" s="61"/>
      <c r="AR32" s="63"/>
      <c r="AS32" s="61"/>
      <c r="AT32" s="62"/>
      <c r="AU32" s="65"/>
      <c r="AV32" s="65"/>
      <c r="AW32" s="65"/>
      <c r="AX32" s="62"/>
      <c r="AY32" s="66"/>
      <c r="AZ32" s="67"/>
    </row>
    <row r="33" customFormat="false" ht="18" hidden="false" customHeight="true" outlineLevel="0" collapsed="false">
      <c r="A33" s="140" t="s">
        <v>125</v>
      </c>
      <c r="B33" s="141" t="s">
        <v>52</v>
      </c>
      <c r="C33" s="142" t="s">
        <v>53</v>
      </c>
      <c r="D33" s="143" t="n">
        <v>3.29</v>
      </c>
      <c r="E33" s="8" t="n">
        <v>1</v>
      </c>
      <c r="F33" s="9"/>
      <c r="G33" s="9"/>
      <c r="H33" s="56"/>
      <c r="I33" s="57"/>
      <c r="J33" s="57"/>
      <c r="K33" s="56"/>
      <c r="L33" s="57"/>
      <c r="M33" s="57"/>
      <c r="N33" s="56"/>
      <c r="O33" s="57"/>
      <c r="P33" s="57"/>
      <c r="Q33" s="56" t="n">
        <v>1</v>
      </c>
      <c r="R33" s="57"/>
      <c r="S33" s="57"/>
      <c r="T33" s="56"/>
      <c r="U33" s="57"/>
      <c r="V33" s="57"/>
      <c r="W33" s="56"/>
      <c r="X33" s="58"/>
      <c r="Y33" s="146"/>
      <c r="Z33" s="56"/>
      <c r="AA33" s="57"/>
      <c r="AB33" s="57"/>
      <c r="AC33" s="63"/>
      <c r="AD33" s="61"/>
      <c r="AE33" s="61"/>
      <c r="AF33" s="63"/>
      <c r="AG33" s="61"/>
      <c r="AH33" s="61"/>
      <c r="AI33" s="63"/>
      <c r="AJ33" s="61"/>
      <c r="AK33" s="61"/>
      <c r="AL33" s="63"/>
      <c r="AM33" s="61"/>
      <c r="AN33" s="61"/>
      <c r="AO33" s="63"/>
      <c r="AP33" s="61"/>
      <c r="AQ33" s="61"/>
      <c r="AR33" s="63"/>
      <c r="AS33" s="61"/>
      <c r="AT33" s="62"/>
      <c r="AU33" s="65"/>
      <c r="AV33" s="65"/>
      <c r="AW33" s="65"/>
      <c r="AX33" s="62"/>
      <c r="AY33" s="66"/>
      <c r="AZ33" s="67"/>
    </row>
    <row r="34" customFormat="false" ht="18" hidden="false" customHeight="true" outlineLevel="0" collapsed="false">
      <c r="A34" s="140" t="s">
        <v>126</v>
      </c>
      <c r="B34" s="141" t="s">
        <v>52</v>
      </c>
      <c r="C34" s="142" t="s">
        <v>53</v>
      </c>
      <c r="D34" s="143" t="n">
        <v>10.06</v>
      </c>
      <c r="E34" s="8" t="n">
        <v>1</v>
      </c>
      <c r="F34" s="9"/>
      <c r="G34" s="9"/>
      <c r="H34" s="56"/>
      <c r="I34" s="57"/>
      <c r="J34" s="57"/>
      <c r="K34" s="56"/>
      <c r="L34" s="57"/>
      <c r="M34" s="57"/>
      <c r="N34" s="56"/>
      <c r="O34" s="57"/>
      <c r="P34" s="57"/>
      <c r="Q34" s="56" t="n">
        <v>1</v>
      </c>
      <c r="R34" s="57"/>
      <c r="S34" s="57"/>
      <c r="T34" s="56"/>
      <c r="U34" s="57"/>
      <c r="V34" s="57"/>
      <c r="W34" s="56"/>
      <c r="X34" s="58"/>
      <c r="Y34" s="146"/>
      <c r="Z34" s="56"/>
      <c r="AA34" s="57"/>
      <c r="AB34" s="57"/>
      <c r="AC34" s="63"/>
      <c r="AD34" s="61"/>
      <c r="AE34" s="61"/>
      <c r="AF34" s="63"/>
      <c r="AG34" s="61"/>
      <c r="AH34" s="61"/>
      <c r="AI34" s="63"/>
      <c r="AJ34" s="61"/>
      <c r="AK34" s="61"/>
      <c r="AL34" s="63"/>
      <c r="AM34" s="61"/>
      <c r="AN34" s="61"/>
      <c r="AO34" s="63"/>
      <c r="AP34" s="61"/>
      <c r="AQ34" s="61"/>
      <c r="AR34" s="63"/>
      <c r="AS34" s="61"/>
      <c r="AT34" s="62"/>
      <c r="AU34" s="65"/>
      <c r="AV34" s="65"/>
      <c r="AW34" s="65"/>
      <c r="AX34" s="62"/>
      <c r="AY34" s="66"/>
      <c r="AZ34" s="67"/>
    </row>
    <row r="35" customFormat="false" ht="18" hidden="false" customHeight="true" outlineLevel="0" collapsed="false">
      <c r="A35" s="140" t="s">
        <v>127</v>
      </c>
      <c r="B35" s="141" t="s">
        <v>52</v>
      </c>
      <c r="C35" s="142" t="s">
        <v>56</v>
      </c>
      <c r="D35" s="143" t="n">
        <v>4.45</v>
      </c>
      <c r="E35" s="8" t="n">
        <v>1</v>
      </c>
      <c r="F35" s="9"/>
      <c r="G35" s="9"/>
      <c r="H35" s="56"/>
      <c r="I35" s="57"/>
      <c r="J35" s="57"/>
      <c r="K35" s="56"/>
      <c r="L35" s="57"/>
      <c r="M35" s="57"/>
      <c r="N35" s="56"/>
      <c r="O35" s="57"/>
      <c r="P35" s="57"/>
      <c r="Q35" s="56" t="n">
        <v>1</v>
      </c>
      <c r="R35" s="57"/>
      <c r="S35" s="57"/>
      <c r="T35" s="56"/>
      <c r="U35" s="57"/>
      <c r="V35" s="57"/>
      <c r="W35" s="56"/>
      <c r="X35" s="58"/>
      <c r="Y35" s="146"/>
      <c r="Z35" s="56"/>
      <c r="AA35" s="57"/>
      <c r="AB35" s="57"/>
      <c r="AC35" s="63"/>
      <c r="AD35" s="61"/>
      <c r="AE35" s="61"/>
      <c r="AF35" s="63"/>
      <c r="AG35" s="61"/>
      <c r="AH35" s="61"/>
      <c r="AI35" s="63"/>
      <c r="AJ35" s="61"/>
      <c r="AK35" s="61"/>
      <c r="AL35" s="63"/>
      <c r="AM35" s="61"/>
      <c r="AN35" s="61"/>
      <c r="AO35" s="63"/>
      <c r="AP35" s="61"/>
      <c r="AQ35" s="61"/>
      <c r="AR35" s="63"/>
      <c r="AS35" s="61"/>
      <c r="AT35" s="62"/>
      <c r="AU35" s="65"/>
      <c r="AV35" s="65"/>
      <c r="AW35" s="65"/>
      <c r="AX35" s="62"/>
      <c r="AY35" s="66"/>
      <c r="AZ35" s="67"/>
    </row>
    <row r="36" customFormat="false" ht="18" hidden="false" customHeight="true" outlineLevel="0" collapsed="false">
      <c r="A36" s="140" t="s">
        <v>128</v>
      </c>
      <c r="B36" s="141" t="s">
        <v>129</v>
      </c>
      <c r="C36" s="142" t="s">
        <v>53</v>
      </c>
      <c r="D36" s="143" t="n">
        <v>7.85</v>
      </c>
      <c r="E36" s="8" t="n">
        <v>1</v>
      </c>
      <c r="F36" s="9"/>
      <c r="G36" s="9"/>
      <c r="H36" s="56"/>
      <c r="I36" s="57"/>
      <c r="J36" s="57"/>
      <c r="K36" s="56"/>
      <c r="L36" s="57"/>
      <c r="M36" s="57"/>
      <c r="N36" s="56"/>
      <c r="O36" s="57"/>
      <c r="P36" s="57"/>
      <c r="Q36" s="56"/>
      <c r="R36" s="57"/>
      <c r="S36" s="57"/>
      <c r="T36" s="56"/>
      <c r="U36" s="57"/>
      <c r="V36" s="57"/>
      <c r="W36" s="56"/>
      <c r="X36" s="58"/>
      <c r="Y36" s="146"/>
      <c r="Z36" s="56"/>
      <c r="AA36" s="57"/>
      <c r="AB36" s="57"/>
      <c r="AC36" s="63"/>
      <c r="AD36" s="61"/>
      <c r="AE36" s="61"/>
      <c r="AF36" s="63"/>
      <c r="AG36" s="61"/>
      <c r="AH36" s="61"/>
      <c r="AI36" s="63"/>
      <c r="AJ36" s="61"/>
      <c r="AK36" s="61"/>
      <c r="AL36" s="63"/>
      <c r="AM36" s="61"/>
      <c r="AN36" s="61"/>
      <c r="AO36" s="63" t="n">
        <v>1</v>
      </c>
      <c r="AP36" s="61"/>
      <c r="AQ36" s="61"/>
      <c r="AR36" s="63"/>
      <c r="AS36" s="61"/>
      <c r="AT36" s="62"/>
      <c r="AU36" s="65"/>
      <c r="AV36" s="65"/>
      <c r="AW36" s="65"/>
      <c r="AX36" s="62" t="s">
        <v>99</v>
      </c>
      <c r="AY36" s="66"/>
      <c r="AZ36" s="67"/>
    </row>
    <row r="37" customFormat="false" ht="18" hidden="false" customHeight="true" outlineLevel="0" collapsed="false">
      <c r="A37" s="140" t="s">
        <v>130</v>
      </c>
      <c r="B37" s="141" t="s">
        <v>62</v>
      </c>
      <c r="C37" s="142" t="s">
        <v>56</v>
      </c>
      <c r="D37" s="143" t="n">
        <v>13.47</v>
      </c>
      <c r="E37" s="8" t="n">
        <v>1</v>
      </c>
      <c r="F37" s="9"/>
      <c r="G37" s="9"/>
      <c r="H37" s="56"/>
      <c r="I37" s="57"/>
      <c r="J37" s="57"/>
      <c r="K37" s="56"/>
      <c r="L37" s="57"/>
      <c r="M37" s="57"/>
      <c r="N37" s="56"/>
      <c r="O37" s="57"/>
      <c r="P37" s="57"/>
      <c r="Q37" s="56" t="n">
        <v>1</v>
      </c>
      <c r="R37" s="57"/>
      <c r="S37" s="57"/>
      <c r="T37" s="56"/>
      <c r="U37" s="57"/>
      <c r="V37" s="57"/>
      <c r="W37" s="56"/>
      <c r="X37" s="58"/>
      <c r="Y37" s="146"/>
      <c r="Z37" s="56"/>
      <c r="AA37" s="57"/>
      <c r="AB37" s="57"/>
      <c r="AC37" s="63"/>
      <c r="AD37" s="61"/>
      <c r="AE37" s="61"/>
      <c r="AF37" s="63"/>
      <c r="AG37" s="61"/>
      <c r="AH37" s="61"/>
      <c r="AI37" s="63"/>
      <c r="AJ37" s="61"/>
      <c r="AK37" s="61"/>
      <c r="AL37" s="63"/>
      <c r="AM37" s="61"/>
      <c r="AN37" s="61"/>
      <c r="AO37" s="63"/>
      <c r="AP37" s="61"/>
      <c r="AQ37" s="61"/>
      <c r="AR37" s="63"/>
      <c r="AS37" s="61"/>
      <c r="AT37" s="62"/>
      <c r="AU37" s="65"/>
      <c r="AV37" s="65"/>
      <c r="AW37" s="65"/>
      <c r="AX37" s="62"/>
      <c r="AY37" s="66"/>
      <c r="AZ37" s="67"/>
    </row>
    <row r="38" customFormat="false" ht="18" hidden="false" customHeight="true" outlineLevel="0" collapsed="false">
      <c r="A38" s="140" t="s">
        <v>131</v>
      </c>
      <c r="B38" s="141" t="s">
        <v>132</v>
      </c>
      <c r="C38" s="142" t="s">
        <v>56</v>
      </c>
      <c r="D38" s="143" t="n">
        <v>8.6</v>
      </c>
      <c r="E38" s="8" t="n">
        <v>1</v>
      </c>
      <c r="F38" s="9"/>
      <c r="G38" s="9"/>
      <c r="H38" s="56"/>
      <c r="I38" s="57"/>
      <c r="J38" s="57"/>
      <c r="K38" s="56"/>
      <c r="L38" s="57"/>
      <c r="M38" s="57"/>
      <c r="N38" s="56"/>
      <c r="O38" s="57"/>
      <c r="P38" s="57"/>
      <c r="Q38" s="56" t="n">
        <v>1</v>
      </c>
      <c r="R38" s="57"/>
      <c r="S38" s="57"/>
      <c r="T38" s="56"/>
      <c r="U38" s="57"/>
      <c r="V38" s="57"/>
      <c r="W38" s="56"/>
      <c r="X38" s="58"/>
      <c r="Y38" s="146"/>
      <c r="Z38" s="56"/>
      <c r="AA38" s="57"/>
      <c r="AB38" s="57"/>
      <c r="AC38" s="63"/>
      <c r="AD38" s="61"/>
      <c r="AE38" s="61"/>
      <c r="AF38" s="63"/>
      <c r="AG38" s="61"/>
      <c r="AH38" s="61"/>
      <c r="AI38" s="63"/>
      <c r="AJ38" s="61"/>
      <c r="AK38" s="61"/>
      <c r="AL38" s="63"/>
      <c r="AM38" s="61"/>
      <c r="AN38" s="61"/>
      <c r="AO38" s="63" t="n">
        <v>1</v>
      </c>
      <c r="AP38" s="61"/>
      <c r="AQ38" s="61"/>
      <c r="AR38" s="63"/>
      <c r="AS38" s="61"/>
      <c r="AT38" s="62"/>
      <c r="AU38" s="65"/>
      <c r="AV38" s="65"/>
      <c r="AW38" s="65"/>
      <c r="AX38" s="62"/>
      <c r="AY38" s="66"/>
      <c r="AZ38" s="67"/>
    </row>
    <row r="39" customFormat="false" ht="18" hidden="false" customHeight="true" outlineLevel="0" collapsed="false">
      <c r="A39" s="140" t="s">
        <v>133</v>
      </c>
      <c r="B39" s="141" t="s">
        <v>134</v>
      </c>
      <c r="C39" s="142" t="s">
        <v>53</v>
      </c>
      <c r="D39" s="143" t="n">
        <v>4.05</v>
      </c>
      <c r="E39" s="8" t="n">
        <v>1</v>
      </c>
      <c r="F39" s="9"/>
      <c r="G39" s="9"/>
      <c r="H39" s="56"/>
      <c r="I39" s="57"/>
      <c r="J39" s="57"/>
      <c r="K39" s="56"/>
      <c r="L39" s="57"/>
      <c r="M39" s="57"/>
      <c r="N39" s="56"/>
      <c r="O39" s="57"/>
      <c r="P39" s="57"/>
      <c r="Q39" s="56"/>
      <c r="R39" s="57"/>
      <c r="S39" s="57"/>
      <c r="T39" s="56"/>
      <c r="U39" s="57"/>
      <c r="V39" s="57"/>
      <c r="W39" s="56"/>
      <c r="X39" s="58"/>
      <c r="Y39" s="58"/>
      <c r="Z39" s="56"/>
      <c r="AA39" s="57"/>
      <c r="AB39" s="57"/>
      <c r="AC39" s="63"/>
      <c r="AD39" s="61"/>
      <c r="AE39" s="61"/>
      <c r="AF39" s="63"/>
      <c r="AG39" s="61"/>
      <c r="AH39" s="61"/>
      <c r="AI39" s="63"/>
      <c r="AJ39" s="61"/>
      <c r="AK39" s="61"/>
      <c r="AL39" s="63"/>
      <c r="AM39" s="61"/>
      <c r="AN39" s="61"/>
      <c r="AO39" s="63"/>
      <c r="AP39" s="61"/>
      <c r="AQ39" s="61"/>
      <c r="AR39" s="63"/>
      <c r="AS39" s="61"/>
      <c r="AT39" s="62"/>
      <c r="AU39" s="65"/>
      <c r="AV39" s="65"/>
      <c r="AW39" s="65"/>
      <c r="AX39" s="62"/>
      <c r="AY39" s="66"/>
      <c r="AZ39" s="67"/>
    </row>
    <row r="40" customFormat="false" ht="18" hidden="false" customHeight="true" outlineLevel="0" collapsed="false">
      <c r="A40" s="140" t="s">
        <v>135</v>
      </c>
      <c r="B40" s="141" t="s">
        <v>82</v>
      </c>
      <c r="C40" s="142" t="s">
        <v>53</v>
      </c>
      <c r="D40" s="143" t="n">
        <v>1.64</v>
      </c>
      <c r="E40" s="8" t="n">
        <v>1</v>
      </c>
      <c r="F40" s="9"/>
      <c r="G40" s="9"/>
      <c r="H40" s="56"/>
      <c r="I40" s="57"/>
      <c r="J40" s="57"/>
      <c r="K40" s="56"/>
      <c r="L40" s="57"/>
      <c r="M40" s="57"/>
      <c r="N40" s="56"/>
      <c r="O40" s="57"/>
      <c r="P40" s="57"/>
      <c r="Q40" s="56" t="n">
        <v>1</v>
      </c>
      <c r="R40" s="57"/>
      <c r="S40" s="57"/>
      <c r="T40" s="56"/>
      <c r="U40" s="57"/>
      <c r="V40" s="57"/>
      <c r="W40" s="56"/>
      <c r="X40" s="58"/>
      <c r="Y40" s="58"/>
      <c r="Z40" s="56"/>
      <c r="AA40" s="57"/>
      <c r="AB40" s="57"/>
      <c r="AC40" s="63"/>
      <c r="AD40" s="61"/>
      <c r="AE40" s="61"/>
      <c r="AF40" s="63"/>
      <c r="AG40" s="61"/>
      <c r="AH40" s="61"/>
      <c r="AI40" s="63"/>
      <c r="AJ40" s="61"/>
      <c r="AK40" s="61"/>
      <c r="AL40" s="63"/>
      <c r="AM40" s="61"/>
      <c r="AN40" s="61"/>
      <c r="AO40" s="63" t="n">
        <v>1</v>
      </c>
      <c r="AP40" s="61"/>
      <c r="AQ40" s="61"/>
      <c r="AR40" s="63"/>
      <c r="AS40" s="61"/>
      <c r="AT40" s="62"/>
      <c r="AU40" s="65"/>
      <c r="AV40" s="65"/>
      <c r="AW40" s="65"/>
      <c r="AX40" s="62" t="s">
        <v>99</v>
      </c>
      <c r="AY40" s="66"/>
      <c r="AZ40" s="67"/>
    </row>
    <row r="41" customFormat="false" ht="18" hidden="false" customHeight="true" outlineLevel="0" collapsed="false">
      <c r="A41" s="140" t="s">
        <v>136</v>
      </c>
      <c r="B41" s="141" t="s">
        <v>55</v>
      </c>
      <c r="C41" s="142" t="s">
        <v>53</v>
      </c>
      <c r="D41" s="143" t="n">
        <v>21.38</v>
      </c>
      <c r="E41" s="8" t="n">
        <v>1</v>
      </c>
      <c r="F41" s="9"/>
      <c r="G41" s="9"/>
      <c r="H41" s="56"/>
      <c r="I41" s="57"/>
      <c r="J41" s="57"/>
      <c r="K41" s="56"/>
      <c r="L41" s="57"/>
      <c r="M41" s="57"/>
      <c r="N41" s="56"/>
      <c r="O41" s="57"/>
      <c r="P41" s="57"/>
      <c r="Q41" s="56" t="n">
        <v>1</v>
      </c>
      <c r="R41" s="57"/>
      <c r="S41" s="57"/>
      <c r="T41" s="56"/>
      <c r="U41" s="57"/>
      <c r="V41" s="57"/>
      <c r="W41" s="56"/>
      <c r="X41" s="58"/>
      <c r="Y41" s="58"/>
      <c r="Z41" s="56"/>
      <c r="AA41" s="57"/>
      <c r="AB41" s="57"/>
      <c r="AC41" s="63"/>
      <c r="AD41" s="61"/>
      <c r="AE41" s="61"/>
      <c r="AF41" s="63"/>
      <c r="AG41" s="61"/>
      <c r="AH41" s="61"/>
      <c r="AI41" s="63"/>
      <c r="AJ41" s="61"/>
      <c r="AK41" s="61"/>
      <c r="AL41" s="63"/>
      <c r="AM41" s="61"/>
      <c r="AN41" s="61"/>
      <c r="AO41" s="63" t="n">
        <v>1</v>
      </c>
      <c r="AP41" s="61"/>
      <c r="AQ41" s="61"/>
      <c r="AR41" s="63"/>
      <c r="AS41" s="61"/>
      <c r="AT41" s="62"/>
      <c r="AU41" s="65"/>
      <c r="AV41" s="65"/>
      <c r="AW41" s="65"/>
      <c r="AX41" s="62" t="s">
        <v>99</v>
      </c>
      <c r="AY41" s="66"/>
      <c r="AZ41" s="67"/>
    </row>
    <row r="42" customFormat="false" ht="18" hidden="false" customHeight="true" outlineLevel="0" collapsed="false">
      <c r="A42" s="140" t="s">
        <v>137</v>
      </c>
      <c r="B42" s="141" t="s">
        <v>62</v>
      </c>
      <c r="C42" s="142" t="s">
        <v>56</v>
      </c>
      <c r="D42" s="143" t="n">
        <v>10.3</v>
      </c>
      <c r="E42" s="8" t="n">
        <v>1</v>
      </c>
      <c r="F42" s="9"/>
      <c r="G42" s="9"/>
      <c r="H42" s="56"/>
      <c r="I42" s="57"/>
      <c r="J42" s="57"/>
      <c r="K42" s="56"/>
      <c r="L42" s="57"/>
      <c r="M42" s="57"/>
      <c r="N42" s="56"/>
      <c r="O42" s="57"/>
      <c r="P42" s="57"/>
      <c r="Q42" s="56" t="n">
        <v>1</v>
      </c>
      <c r="R42" s="57"/>
      <c r="S42" s="57"/>
      <c r="T42" s="56"/>
      <c r="U42" s="57"/>
      <c r="V42" s="57"/>
      <c r="W42" s="56"/>
      <c r="X42" s="58"/>
      <c r="Y42" s="58"/>
      <c r="Z42" s="56"/>
      <c r="AA42" s="57"/>
      <c r="AB42" s="57"/>
      <c r="AC42" s="63"/>
      <c r="AD42" s="61"/>
      <c r="AE42" s="61"/>
      <c r="AF42" s="63"/>
      <c r="AG42" s="61"/>
      <c r="AH42" s="61"/>
      <c r="AI42" s="63"/>
      <c r="AJ42" s="61"/>
      <c r="AK42" s="61"/>
      <c r="AL42" s="63"/>
      <c r="AM42" s="61"/>
      <c r="AN42" s="61"/>
      <c r="AO42" s="63"/>
      <c r="AP42" s="61"/>
      <c r="AQ42" s="61"/>
      <c r="AR42" s="63"/>
      <c r="AS42" s="61"/>
      <c r="AT42" s="62"/>
      <c r="AU42" s="65"/>
      <c r="AV42" s="65"/>
      <c r="AW42" s="65"/>
      <c r="AX42" s="62"/>
      <c r="AY42" s="66"/>
      <c r="AZ42" s="67"/>
    </row>
    <row r="43" customFormat="false" ht="18" hidden="false" customHeight="true" outlineLevel="0" collapsed="false">
      <c r="A43" s="140" t="s">
        <v>138</v>
      </c>
      <c r="B43" s="141" t="s">
        <v>55</v>
      </c>
      <c r="C43" s="142" t="s">
        <v>53</v>
      </c>
      <c r="D43" s="143" t="n">
        <v>5.95</v>
      </c>
      <c r="E43" s="8" t="n">
        <v>1</v>
      </c>
      <c r="F43" s="9"/>
      <c r="G43" s="9"/>
      <c r="H43" s="56"/>
      <c r="I43" s="57"/>
      <c r="J43" s="57"/>
      <c r="K43" s="56"/>
      <c r="L43" s="57"/>
      <c r="M43" s="57"/>
      <c r="N43" s="56"/>
      <c r="O43" s="57"/>
      <c r="P43" s="57"/>
      <c r="Q43" s="56" t="n">
        <v>1</v>
      </c>
      <c r="R43" s="57"/>
      <c r="S43" s="57"/>
      <c r="T43" s="56"/>
      <c r="U43" s="57"/>
      <c r="V43" s="57"/>
      <c r="W43" s="56"/>
      <c r="X43" s="58"/>
      <c r="Y43" s="58"/>
      <c r="Z43" s="56"/>
      <c r="AA43" s="57"/>
      <c r="AB43" s="57"/>
      <c r="AC43" s="63"/>
      <c r="AD43" s="61"/>
      <c r="AE43" s="61"/>
      <c r="AF43" s="63"/>
      <c r="AG43" s="61"/>
      <c r="AH43" s="61"/>
      <c r="AI43" s="63"/>
      <c r="AJ43" s="61"/>
      <c r="AK43" s="61"/>
      <c r="AL43" s="63"/>
      <c r="AM43" s="61"/>
      <c r="AN43" s="61"/>
      <c r="AO43" s="63" t="n">
        <v>1</v>
      </c>
      <c r="AP43" s="61"/>
      <c r="AQ43" s="61"/>
      <c r="AR43" s="63"/>
      <c r="AS43" s="61"/>
      <c r="AT43" s="62"/>
      <c r="AU43" s="65"/>
      <c r="AV43" s="65"/>
      <c r="AW43" s="65"/>
      <c r="AX43" s="62" t="s">
        <v>99</v>
      </c>
      <c r="AY43" s="66"/>
      <c r="AZ43" s="67"/>
    </row>
    <row r="44" customFormat="false" ht="18" hidden="false" customHeight="true" outlineLevel="0" collapsed="false">
      <c r="A44" s="140" t="s">
        <v>139</v>
      </c>
      <c r="B44" s="141" t="s">
        <v>55</v>
      </c>
      <c r="C44" s="142" t="s">
        <v>56</v>
      </c>
      <c r="D44" s="143" t="n">
        <v>34.81</v>
      </c>
      <c r="E44" s="8" t="n">
        <v>1</v>
      </c>
      <c r="F44" s="9"/>
      <c r="G44" s="9"/>
      <c r="H44" s="56"/>
      <c r="I44" s="57"/>
      <c r="J44" s="57"/>
      <c r="K44" s="56"/>
      <c r="L44" s="57"/>
      <c r="M44" s="57"/>
      <c r="N44" s="56"/>
      <c r="O44" s="57"/>
      <c r="P44" s="57"/>
      <c r="Q44" s="56" t="n">
        <v>1</v>
      </c>
      <c r="R44" s="57"/>
      <c r="S44" s="57"/>
      <c r="T44" s="56"/>
      <c r="U44" s="57"/>
      <c r="V44" s="57"/>
      <c r="W44" s="56"/>
      <c r="X44" s="58"/>
      <c r="Y44" s="58"/>
      <c r="Z44" s="56"/>
      <c r="AA44" s="57"/>
      <c r="AB44" s="57"/>
      <c r="AC44" s="63"/>
      <c r="AD44" s="61"/>
      <c r="AE44" s="61"/>
      <c r="AF44" s="63"/>
      <c r="AG44" s="61"/>
      <c r="AH44" s="61"/>
      <c r="AI44" s="63"/>
      <c r="AJ44" s="61"/>
      <c r="AK44" s="61"/>
      <c r="AL44" s="63"/>
      <c r="AM44" s="61"/>
      <c r="AN44" s="61"/>
      <c r="AO44" s="63"/>
      <c r="AP44" s="61"/>
      <c r="AQ44" s="61"/>
      <c r="AR44" s="63"/>
      <c r="AS44" s="61"/>
      <c r="AT44" s="62"/>
      <c r="AU44" s="65"/>
      <c r="AV44" s="65"/>
      <c r="AW44" s="65"/>
      <c r="AX44" s="62"/>
      <c r="AY44" s="66"/>
      <c r="AZ44" s="67"/>
    </row>
    <row r="45" s="26" customFormat="true" ht="18" hidden="false" customHeight="true" outlineLevel="0" collapsed="false">
      <c r="A45" s="140" t="s">
        <v>140</v>
      </c>
      <c r="B45" s="141" t="s">
        <v>141</v>
      </c>
      <c r="C45" s="142" t="s">
        <v>56</v>
      </c>
      <c r="D45" s="143" t="n">
        <v>73.21</v>
      </c>
      <c r="E45" s="8" t="n">
        <v>1</v>
      </c>
      <c r="F45" s="9"/>
      <c r="G45" s="9"/>
      <c r="H45" s="56"/>
      <c r="I45" s="57"/>
      <c r="J45" s="57"/>
      <c r="K45" s="56"/>
      <c r="L45" s="57"/>
      <c r="M45" s="57"/>
      <c r="N45" s="56"/>
      <c r="O45" s="57"/>
      <c r="P45" s="57"/>
      <c r="Q45" s="56" t="n">
        <v>1</v>
      </c>
      <c r="R45" s="57"/>
      <c r="S45" s="57"/>
      <c r="T45" s="56"/>
      <c r="U45" s="57"/>
      <c r="V45" s="57"/>
      <c r="W45" s="56"/>
      <c r="X45" s="58"/>
      <c r="Y45" s="58"/>
      <c r="Z45" s="56"/>
      <c r="AA45" s="57"/>
      <c r="AB45" s="57"/>
      <c r="AC45" s="56"/>
      <c r="AD45" s="57"/>
      <c r="AE45" s="57"/>
      <c r="AF45" s="56"/>
      <c r="AG45" s="57"/>
      <c r="AH45" s="57"/>
      <c r="AI45" s="56"/>
      <c r="AJ45" s="57"/>
      <c r="AK45" s="57"/>
      <c r="AL45" s="56"/>
      <c r="AM45" s="57"/>
      <c r="AN45" s="57"/>
      <c r="AO45" s="56"/>
      <c r="AP45" s="57"/>
      <c r="AQ45" s="57"/>
      <c r="AR45" s="56"/>
      <c r="AS45" s="57"/>
      <c r="AT45" s="64"/>
      <c r="AU45" s="65"/>
      <c r="AV45" s="65"/>
      <c r="AW45" s="90"/>
      <c r="AX45" s="64"/>
      <c r="AY45" s="66"/>
      <c r="AZ45" s="67"/>
    </row>
    <row r="46" customFormat="false" ht="18" hidden="false" customHeight="true" outlineLevel="0" collapsed="false">
      <c r="A46" s="140" t="s">
        <v>142</v>
      </c>
      <c r="B46" s="141" t="s">
        <v>62</v>
      </c>
      <c r="C46" s="142" t="s">
        <v>56</v>
      </c>
      <c r="D46" s="143" t="n">
        <v>18.93</v>
      </c>
      <c r="E46" s="8" t="n">
        <v>1</v>
      </c>
      <c r="F46" s="9"/>
      <c r="G46" s="9"/>
      <c r="H46" s="56"/>
      <c r="I46" s="57"/>
      <c r="J46" s="57"/>
      <c r="K46" s="56"/>
      <c r="L46" s="57"/>
      <c r="M46" s="57"/>
      <c r="N46" s="56"/>
      <c r="O46" s="57"/>
      <c r="P46" s="57"/>
      <c r="Q46" s="56" t="n">
        <v>1</v>
      </c>
      <c r="R46" s="57"/>
      <c r="S46" s="57"/>
      <c r="T46" s="56"/>
      <c r="U46" s="57"/>
      <c r="V46" s="57"/>
      <c r="W46" s="56"/>
      <c r="X46" s="58"/>
      <c r="Y46" s="58"/>
      <c r="Z46" s="56"/>
      <c r="AA46" s="57"/>
      <c r="AB46" s="57"/>
      <c r="AC46" s="63"/>
      <c r="AD46" s="61"/>
      <c r="AE46" s="61"/>
      <c r="AF46" s="63"/>
      <c r="AG46" s="61"/>
      <c r="AH46" s="61"/>
      <c r="AI46" s="63"/>
      <c r="AJ46" s="61"/>
      <c r="AK46" s="61"/>
      <c r="AL46" s="63"/>
      <c r="AM46" s="61"/>
      <c r="AN46" s="61"/>
      <c r="AO46" s="63"/>
      <c r="AP46" s="61"/>
      <c r="AQ46" s="61"/>
      <c r="AR46" s="63"/>
      <c r="AS46" s="61"/>
      <c r="AT46" s="62"/>
      <c r="AU46" s="65"/>
      <c r="AV46" s="65"/>
      <c r="AW46" s="65"/>
      <c r="AX46" s="62"/>
      <c r="AY46" s="66"/>
      <c r="AZ46" s="67"/>
    </row>
    <row r="47" customFormat="false" ht="18" hidden="false" customHeight="true" outlineLevel="0" collapsed="false">
      <c r="A47" s="140" t="s">
        <v>143</v>
      </c>
      <c r="B47" s="141" t="s">
        <v>119</v>
      </c>
      <c r="C47" s="142" t="s">
        <v>53</v>
      </c>
      <c r="D47" s="143" t="n">
        <v>18.2</v>
      </c>
      <c r="E47" s="8" t="n">
        <v>1</v>
      </c>
      <c r="F47" s="9"/>
      <c r="G47" s="9"/>
      <c r="H47" s="56"/>
      <c r="I47" s="57"/>
      <c r="J47" s="57"/>
      <c r="K47" s="56"/>
      <c r="L47" s="57"/>
      <c r="M47" s="57"/>
      <c r="N47" s="56"/>
      <c r="O47" s="57"/>
      <c r="P47" s="57"/>
      <c r="Q47" s="56" t="n">
        <v>1</v>
      </c>
      <c r="R47" s="57"/>
      <c r="S47" s="57"/>
      <c r="T47" s="56"/>
      <c r="U47" s="57"/>
      <c r="V47" s="57"/>
      <c r="W47" s="56"/>
      <c r="X47" s="58"/>
      <c r="Y47" s="58"/>
      <c r="Z47" s="56"/>
      <c r="AA47" s="57"/>
      <c r="AB47" s="57"/>
      <c r="AC47" s="63"/>
      <c r="AD47" s="61"/>
      <c r="AE47" s="61"/>
      <c r="AF47" s="63"/>
      <c r="AG47" s="61"/>
      <c r="AH47" s="61"/>
      <c r="AI47" s="63"/>
      <c r="AJ47" s="61"/>
      <c r="AK47" s="61"/>
      <c r="AL47" s="63"/>
      <c r="AM47" s="61"/>
      <c r="AN47" s="61"/>
      <c r="AO47" s="63"/>
      <c r="AP47" s="61"/>
      <c r="AQ47" s="61"/>
      <c r="AR47" s="63"/>
      <c r="AS47" s="61"/>
      <c r="AT47" s="62"/>
      <c r="AU47" s="65"/>
      <c r="AV47" s="65"/>
      <c r="AW47" s="65"/>
      <c r="AX47" s="147"/>
      <c r="AY47" s="66"/>
      <c r="AZ47" s="67"/>
    </row>
    <row r="48" customFormat="false" ht="18" hidden="false" customHeight="true" outlineLevel="0" collapsed="false">
      <c r="A48" s="140" t="s">
        <v>144</v>
      </c>
      <c r="B48" s="141" t="s">
        <v>145</v>
      </c>
      <c r="C48" s="142" t="s">
        <v>50</v>
      </c>
      <c r="D48" s="143" t="n">
        <v>65.49</v>
      </c>
      <c r="E48" s="8" t="n">
        <v>1</v>
      </c>
      <c r="F48" s="9"/>
      <c r="G48" s="9"/>
      <c r="H48" s="148"/>
      <c r="I48" s="149"/>
      <c r="J48" s="149"/>
      <c r="K48" s="148"/>
      <c r="L48" s="149"/>
      <c r="M48" s="149"/>
      <c r="N48" s="148"/>
      <c r="O48" s="149"/>
      <c r="P48" s="149"/>
      <c r="Q48" s="56" t="n">
        <v>1</v>
      </c>
      <c r="R48" s="149"/>
      <c r="S48" s="149"/>
      <c r="T48" s="148"/>
      <c r="U48" s="149"/>
      <c r="V48" s="149"/>
      <c r="W48" s="148"/>
      <c r="X48" s="150"/>
      <c r="Y48" s="150"/>
      <c r="Z48" s="56"/>
      <c r="AA48" s="57"/>
      <c r="AB48" s="57"/>
      <c r="AC48" s="63"/>
      <c r="AD48" s="61"/>
      <c r="AE48" s="61"/>
      <c r="AF48" s="63"/>
      <c r="AG48" s="61"/>
      <c r="AH48" s="61"/>
      <c r="AI48" s="63"/>
      <c r="AJ48" s="61"/>
      <c r="AK48" s="61"/>
      <c r="AL48" s="63"/>
      <c r="AM48" s="61"/>
      <c r="AN48" s="61"/>
      <c r="AO48" s="63"/>
      <c r="AP48" s="61"/>
      <c r="AQ48" s="61"/>
      <c r="AR48" s="63"/>
      <c r="AS48" s="61"/>
      <c r="AT48" s="62"/>
      <c r="AU48" s="65"/>
      <c r="AV48" s="65"/>
      <c r="AW48" s="65"/>
      <c r="AX48" s="61"/>
      <c r="AY48" s="66"/>
      <c r="AZ48" s="67"/>
    </row>
    <row r="49" customFormat="false" ht="18" hidden="false" customHeight="true" outlineLevel="0" collapsed="false">
      <c r="A49" s="140" t="s">
        <v>146</v>
      </c>
      <c r="B49" s="141" t="s">
        <v>147</v>
      </c>
      <c r="C49" s="142" t="s">
        <v>53</v>
      </c>
      <c r="D49" s="143" t="n">
        <v>125.06</v>
      </c>
      <c r="E49" s="8"/>
      <c r="F49" s="9"/>
      <c r="G49" s="9"/>
      <c r="H49" s="151" t="n">
        <v>1</v>
      </c>
      <c r="I49" s="57"/>
      <c r="J49" s="57"/>
      <c r="K49" s="56"/>
      <c r="L49" s="57"/>
      <c r="M49" s="57"/>
      <c r="N49" s="56"/>
      <c r="O49" s="57"/>
      <c r="P49" s="57"/>
      <c r="Q49" s="56" t="n">
        <v>1</v>
      </c>
      <c r="R49" s="57"/>
      <c r="S49" s="57"/>
      <c r="T49" s="56"/>
      <c r="U49" s="57"/>
      <c r="V49" s="57"/>
      <c r="W49" s="56"/>
      <c r="X49" s="58"/>
      <c r="Y49" s="58"/>
      <c r="Z49" s="56"/>
      <c r="AA49" s="57"/>
      <c r="AB49" s="57"/>
      <c r="AC49" s="63"/>
      <c r="AD49" s="61"/>
      <c r="AE49" s="61"/>
      <c r="AF49" s="63"/>
      <c r="AG49" s="61"/>
      <c r="AH49" s="61"/>
      <c r="AI49" s="63"/>
      <c r="AJ49" s="61"/>
      <c r="AK49" s="61"/>
      <c r="AL49" s="63"/>
      <c r="AM49" s="61"/>
      <c r="AN49" s="61"/>
      <c r="AO49" s="63"/>
      <c r="AP49" s="61"/>
      <c r="AQ49" s="61"/>
      <c r="AR49" s="63"/>
      <c r="AS49" s="61"/>
      <c r="AT49" s="62"/>
      <c r="AU49" s="65"/>
      <c r="AV49" s="65"/>
      <c r="AW49" s="65"/>
      <c r="AX49" s="61"/>
      <c r="AY49" s="66"/>
      <c r="AZ49" s="67"/>
    </row>
    <row r="50" customFormat="false" ht="18" hidden="false" customHeight="true" outlineLevel="0" collapsed="false">
      <c r="A50" s="140" t="s">
        <v>148</v>
      </c>
      <c r="B50" s="141" t="s">
        <v>149</v>
      </c>
      <c r="C50" s="142" t="s">
        <v>50</v>
      </c>
      <c r="D50" s="143" t="n">
        <v>53.28</v>
      </c>
      <c r="E50" s="8" t="n">
        <v>1</v>
      </c>
      <c r="F50" s="9"/>
      <c r="G50" s="9"/>
      <c r="H50" s="56"/>
      <c r="I50" s="57"/>
      <c r="J50" s="57"/>
      <c r="K50" s="56"/>
      <c r="L50" s="57"/>
      <c r="M50" s="57"/>
      <c r="N50" s="56"/>
      <c r="O50" s="57"/>
      <c r="P50" s="57"/>
      <c r="Q50" s="56" t="n">
        <v>1</v>
      </c>
      <c r="R50" s="57"/>
      <c r="S50" s="57"/>
      <c r="T50" s="56"/>
      <c r="U50" s="57"/>
      <c r="V50" s="57"/>
      <c r="W50" s="56"/>
      <c r="X50" s="58"/>
      <c r="Y50" s="58"/>
      <c r="Z50" s="56"/>
      <c r="AA50" s="57"/>
      <c r="AB50" s="57"/>
      <c r="AC50" s="63"/>
      <c r="AD50" s="61"/>
      <c r="AE50" s="61"/>
      <c r="AF50" s="63"/>
      <c r="AG50" s="61"/>
      <c r="AH50" s="61"/>
      <c r="AI50" s="63"/>
      <c r="AJ50" s="61"/>
      <c r="AK50" s="61"/>
      <c r="AL50" s="63"/>
      <c r="AM50" s="61"/>
      <c r="AN50" s="61"/>
      <c r="AO50" s="63"/>
      <c r="AP50" s="61"/>
      <c r="AQ50" s="61"/>
      <c r="AR50" s="63"/>
      <c r="AS50" s="61"/>
      <c r="AT50" s="62"/>
      <c r="AU50" s="65"/>
      <c r="AV50" s="65"/>
      <c r="AW50" s="65"/>
      <c r="AX50" s="61"/>
      <c r="AY50" s="66"/>
      <c r="AZ50" s="67"/>
    </row>
    <row r="51" customFormat="false" ht="18" hidden="false" customHeight="true" outlineLevel="0" collapsed="false">
      <c r="A51" s="140" t="s">
        <v>150</v>
      </c>
      <c r="B51" s="141" t="s">
        <v>151</v>
      </c>
      <c r="C51" s="142" t="s">
        <v>53</v>
      </c>
      <c r="D51" s="143" t="n">
        <v>3.37</v>
      </c>
      <c r="E51" s="8" t="n">
        <v>1</v>
      </c>
      <c r="F51" s="9"/>
      <c r="G51" s="9"/>
      <c r="H51" s="59"/>
      <c r="I51" s="9"/>
      <c r="J51" s="9"/>
      <c r="K51" s="59"/>
      <c r="L51" s="9"/>
      <c r="M51" s="9"/>
      <c r="N51" s="59"/>
      <c r="O51" s="9"/>
      <c r="P51" s="9"/>
      <c r="Q51" s="56" t="n">
        <v>1</v>
      </c>
      <c r="R51" s="9"/>
      <c r="S51" s="9"/>
      <c r="T51" s="59"/>
      <c r="U51" s="9"/>
      <c r="V51" s="9"/>
      <c r="W51" s="56"/>
      <c r="X51" s="58"/>
      <c r="Y51" s="58"/>
      <c r="Z51" s="56"/>
      <c r="AA51" s="57"/>
      <c r="AB51" s="57"/>
      <c r="AC51" s="63"/>
      <c r="AD51" s="61"/>
      <c r="AE51" s="61"/>
      <c r="AF51" s="63"/>
      <c r="AG51" s="61"/>
      <c r="AH51" s="61"/>
      <c r="AI51" s="63"/>
      <c r="AJ51" s="61"/>
      <c r="AK51" s="61"/>
      <c r="AL51" s="63"/>
      <c r="AM51" s="61"/>
      <c r="AN51" s="61"/>
      <c r="AO51" s="151" t="n">
        <v>1</v>
      </c>
      <c r="AP51" s="61"/>
      <c r="AQ51" s="61"/>
      <c r="AR51" s="63"/>
      <c r="AS51" s="61"/>
      <c r="AT51" s="62"/>
      <c r="AU51" s="65"/>
      <c r="AV51" s="65"/>
      <c r="AW51" s="65"/>
      <c r="AX51" s="61" t="s">
        <v>99</v>
      </c>
      <c r="AY51" s="66"/>
      <c r="AZ51" s="67"/>
    </row>
    <row r="52" customFormat="false" ht="18" hidden="false" customHeight="true" outlineLevel="0" collapsed="false">
      <c r="A52" s="140" t="s">
        <v>152</v>
      </c>
      <c r="B52" s="141" t="s">
        <v>151</v>
      </c>
      <c r="C52" s="142" t="s">
        <v>53</v>
      </c>
      <c r="D52" s="143" t="n">
        <v>6.87</v>
      </c>
      <c r="E52" s="8" t="n">
        <v>1</v>
      </c>
      <c r="F52" s="9"/>
      <c r="G52" s="9"/>
      <c r="H52" s="59"/>
      <c r="I52" s="9"/>
      <c r="J52" s="9"/>
      <c r="K52" s="59"/>
      <c r="L52" s="9"/>
      <c r="M52" s="9"/>
      <c r="N52" s="59"/>
      <c r="O52" s="9"/>
      <c r="P52" s="9"/>
      <c r="Q52" s="56" t="n">
        <v>1</v>
      </c>
      <c r="R52" s="9"/>
      <c r="S52" s="9"/>
      <c r="T52" s="59"/>
      <c r="U52" s="9"/>
      <c r="V52" s="9"/>
      <c r="W52" s="56"/>
      <c r="X52" s="57"/>
      <c r="Y52" s="57"/>
      <c r="Z52" s="56"/>
      <c r="AA52" s="57"/>
      <c r="AB52" s="57"/>
      <c r="AC52" s="63"/>
      <c r="AD52" s="61"/>
      <c r="AE52" s="61"/>
      <c r="AF52" s="63"/>
      <c r="AG52" s="61"/>
      <c r="AH52" s="61"/>
      <c r="AI52" s="63"/>
      <c r="AJ52" s="61"/>
      <c r="AK52" s="61"/>
      <c r="AL52" s="63"/>
      <c r="AM52" s="61"/>
      <c r="AN52" s="61"/>
      <c r="AO52" s="151" t="n">
        <v>1</v>
      </c>
      <c r="AP52" s="61"/>
      <c r="AQ52" s="61"/>
      <c r="AR52" s="63"/>
      <c r="AS52" s="61"/>
      <c r="AT52" s="62"/>
      <c r="AU52" s="65"/>
      <c r="AV52" s="65"/>
      <c r="AW52" s="65"/>
      <c r="AX52" s="61" t="s">
        <v>99</v>
      </c>
      <c r="AY52" s="66"/>
      <c r="AZ52" s="67"/>
    </row>
    <row r="53" customFormat="false" ht="18" hidden="false" customHeight="true" outlineLevel="0" collapsed="false">
      <c r="A53" s="140" t="s">
        <v>153</v>
      </c>
      <c r="B53" s="141" t="s">
        <v>151</v>
      </c>
      <c r="C53" s="142" t="s">
        <v>53</v>
      </c>
      <c r="D53" s="143" t="n">
        <v>1.2</v>
      </c>
      <c r="E53" s="8" t="n">
        <v>1</v>
      </c>
      <c r="F53" s="9"/>
      <c r="G53" s="9"/>
      <c r="H53" s="59"/>
      <c r="I53" s="9"/>
      <c r="J53" s="9"/>
      <c r="K53" s="59"/>
      <c r="L53" s="9"/>
      <c r="M53" s="9"/>
      <c r="N53" s="59"/>
      <c r="O53" s="9"/>
      <c r="P53" s="9"/>
      <c r="Q53" s="56" t="n">
        <v>1</v>
      </c>
      <c r="R53" s="9"/>
      <c r="S53" s="9"/>
      <c r="T53" s="59"/>
      <c r="U53" s="9"/>
      <c r="V53" s="9"/>
      <c r="W53" s="56"/>
      <c r="X53" s="57"/>
      <c r="Y53" s="57"/>
      <c r="Z53" s="56"/>
      <c r="AA53" s="57"/>
      <c r="AB53" s="57"/>
      <c r="AC53" s="63"/>
      <c r="AD53" s="61"/>
      <c r="AE53" s="61"/>
      <c r="AF53" s="63"/>
      <c r="AG53" s="61"/>
      <c r="AH53" s="61"/>
      <c r="AI53" s="63"/>
      <c r="AJ53" s="61"/>
      <c r="AK53" s="61"/>
      <c r="AL53" s="63"/>
      <c r="AM53" s="61"/>
      <c r="AN53" s="61"/>
      <c r="AO53" s="151" t="n">
        <v>1</v>
      </c>
      <c r="AP53" s="61"/>
      <c r="AQ53" s="61"/>
      <c r="AR53" s="63"/>
      <c r="AS53" s="61"/>
      <c r="AT53" s="62"/>
      <c r="AU53" s="65"/>
      <c r="AV53" s="65"/>
      <c r="AW53" s="65"/>
      <c r="AX53" s="61" t="s">
        <v>99</v>
      </c>
      <c r="AY53" s="66"/>
      <c r="AZ53" s="67"/>
    </row>
    <row r="54" customFormat="false" ht="18" hidden="false" customHeight="true" outlineLevel="0" collapsed="false">
      <c r="A54" s="140" t="s">
        <v>154</v>
      </c>
      <c r="B54" s="141" t="s">
        <v>151</v>
      </c>
      <c r="C54" s="142" t="s">
        <v>53</v>
      </c>
      <c r="D54" s="143" t="n">
        <v>1.11</v>
      </c>
      <c r="E54" s="8" t="n">
        <v>1</v>
      </c>
      <c r="F54" s="9"/>
      <c r="G54" s="9"/>
      <c r="H54" s="59"/>
      <c r="I54" s="9"/>
      <c r="J54" s="9"/>
      <c r="K54" s="59"/>
      <c r="L54" s="57"/>
      <c r="M54" s="57"/>
      <c r="N54" s="56"/>
      <c r="O54" s="57"/>
      <c r="P54" s="57"/>
      <c r="Q54" s="56" t="n">
        <v>1</v>
      </c>
      <c r="R54" s="57"/>
      <c r="S54" s="57"/>
      <c r="T54" s="56"/>
      <c r="U54" s="57"/>
      <c r="V54" s="57"/>
      <c r="W54" s="56"/>
      <c r="X54" s="57"/>
      <c r="Y54" s="57"/>
      <c r="Z54" s="56"/>
      <c r="AA54" s="57"/>
      <c r="AB54" s="57"/>
      <c r="AC54" s="63"/>
      <c r="AD54" s="61"/>
      <c r="AE54" s="61"/>
      <c r="AF54" s="63"/>
      <c r="AG54" s="61"/>
      <c r="AH54" s="61"/>
      <c r="AI54" s="63"/>
      <c r="AJ54" s="61"/>
      <c r="AK54" s="61"/>
      <c r="AL54" s="63"/>
      <c r="AM54" s="61"/>
      <c r="AN54" s="61"/>
      <c r="AO54" s="151" t="n">
        <v>1</v>
      </c>
      <c r="AP54" s="61"/>
      <c r="AQ54" s="61"/>
      <c r="AR54" s="63"/>
      <c r="AS54" s="61"/>
      <c r="AT54" s="62"/>
      <c r="AU54" s="65"/>
      <c r="AV54" s="65"/>
      <c r="AW54" s="65"/>
      <c r="AX54" s="61" t="s">
        <v>99</v>
      </c>
      <c r="AY54" s="66"/>
      <c r="AZ54" s="67"/>
    </row>
    <row r="55" customFormat="false" ht="18" hidden="false" customHeight="true" outlineLevel="0" collapsed="false">
      <c r="A55" s="140" t="s">
        <v>155</v>
      </c>
      <c r="B55" s="141" t="s">
        <v>151</v>
      </c>
      <c r="C55" s="142" t="s">
        <v>53</v>
      </c>
      <c r="D55" s="143" t="n">
        <v>3.3</v>
      </c>
      <c r="E55" s="8" t="n">
        <v>1</v>
      </c>
      <c r="F55" s="9"/>
      <c r="G55" s="9"/>
      <c r="H55" s="59"/>
      <c r="I55" s="9"/>
      <c r="J55" s="9"/>
      <c r="K55" s="59"/>
      <c r="L55" s="61"/>
      <c r="M55" s="61"/>
      <c r="N55" s="63"/>
      <c r="O55" s="61"/>
      <c r="P55" s="61"/>
      <c r="Q55" s="56" t="n">
        <v>1</v>
      </c>
      <c r="R55" s="61"/>
      <c r="S55" s="61"/>
      <c r="T55" s="63"/>
      <c r="U55" s="61"/>
      <c r="V55" s="61"/>
      <c r="W55" s="63"/>
      <c r="X55" s="61"/>
      <c r="Y55" s="61"/>
      <c r="Z55" s="63"/>
      <c r="AA55" s="61"/>
      <c r="AB55" s="61"/>
      <c r="AC55" s="63"/>
      <c r="AD55" s="61"/>
      <c r="AE55" s="61"/>
      <c r="AF55" s="63"/>
      <c r="AG55" s="61"/>
      <c r="AH55" s="61"/>
      <c r="AI55" s="63"/>
      <c r="AJ55" s="61"/>
      <c r="AK55" s="61"/>
      <c r="AL55" s="63"/>
      <c r="AM55" s="61"/>
      <c r="AN55" s="61"/>
      <c r="AO55" s="151" t="n">
        <v>1</v>
      </c>
      <c r="AP55" s="61"/>
      <c r="AQ55" s="61"/>
      <c r="AR55" s="63"/>
      <c r="AS55" s="61"/>
      <c r="AT55" s="62"/>
      <c r="AU55" s="65"/>
      <c r="AV55" s="65"/>
      <c r="AW55" s="65"/>
      <c r="AX55" s="61" t="s">
        <v>99</v>
      </c>
      <c r="AY55" s="66"/>
      <c r="AZ55" s="67"/>
    </row>
    <row r="56" customFormat="false" ht="18" hidden="false" customHeight="true" outlineLevel="0" collapsed="false">
      <c r="A56" s="140" t="s">
        <v>156</v>
      </c>
      <c r="B56" s="141" t="s">
        <v>62</v>
      </c>
      <c r="C56" s="142" t="s">
        <v>56</v>
      </c>
      <c r="D56" s="143" t="n">
        <v>17.85</v>
      </c>
      <c r="E56" s="8" t="n">
        <v>1</v>
      </c>
      <c r="F56" s="9"/>
      <c r="G56" s="9"/>
      <c r="H56" s="63"/>
      <c r="I56" s="61"/>
      <c r="J56" s="61"/>
      <c r="K56" s="63"/>
      <c r="L56" s="61"/>
      <c r="M56" s="61"/>
      <c r="N56" s="63"/>
      <c r="O56" s="61"/>
      <c r="P56" s="61"/>
      <c r="Q56" s="56" t="n">
        <v>1</v>
      </c>
      <c r="R56" s="61"/>
      <c r="S56" s="61"/>
      <c r="T56" s="63"/>
      <c r="U56" s="61"/>
      <c r="V56" s="61"/>
      <c r="W56" s="63"/>
      <c r="X56" s="61"/>
      <c r="Y56" s="61"/>
      <c r="Z56" s="63"/>
      <c r="AA56" s="61"/>
      <c r="AB56" s="61"/>
      <c r="AC56" s="63"/>
      <c r="AD56" s="61"/>
      <c r="AE56" s="61"/>
      <c r="AF56" s="63"/>
      <c r="AG56" s="61"/>
      <c r="AH56" s="61"/>
      <c r="AI56" s="63"/>
      <c r="AJ56" s="61"/>
      <c r="AK56" s="61"/>
      <c r="AL56" s="63"/>
      <c r="AM56" s="61"/>
      <c r="AN56" s="61"/>
      <c r="AO56" s="151" t="n">
        <v>1</v>
      </c>
      <c r="AP56" s="61"/>
      <c r="AQ56" s="61"/>
      <c r="AR56" s="63"/>
      <c r="AS56" s="61"/>
      <c r="AT56" s="62"/>
      <c r="AU56" s="65"/>
      <c r="AV56" s="65"/>
      <c r="AW56" s="65"/>
      <c r="AX56" s="61"/>
      <c r="AY56" s="66"/>
      <c r="AZ56" s="67"/>
    </row>
    <row r="57" customFormat="false" ht="18" hidden="false" customHeight="true" outlineLevel="0" collapsed="false">
      <c r="A57" s="140" t="s">
        <v>157</v>
      </c>
      <c r="B57" s="141" t="s">
        <v>158</v>
      </c>
      <c r="C57" s="142" t="s">
        <v>56</v>
      </c>
      <c r="D57" s="143" t="n">
        <v>22.95</v>
      </c>
      <c r="E57" s="8" t="n">
        <v>1</v>
      </c>
      <c r="F57" s="9"/>
      <c r="G57" s="9"/>
      <c r="H57" s="63"/>
      <c r="I57" s="61"/>
      <c r="J57" s="61"/>
      <c r="K57" s="63"/>
      <c r="L57" s="61"/>
      <c r="M57" s="61"/>
      <c r="N57" s="63"/>
      <c r="O57" s="61"/>
      <c r="P57" s="61"/>
      <c r="Q57" s="56" t="n">
        <v>1</v>
      </c>
      <c r="R57" s="61"/>
      <c r="S57" s="61"/>
      <c r="T57" s="63"/>
      <c r="U57" s="61"/>
      <c r="V57" s="61"/>
      <c r="W57" s="63"/>
      <c r="X57" s="61"/>
      <c r="Y57" s="61"/>
      <c r="Z57" s="63"/>
      <c r="AA57" s="61"/>
      <c r="AB57" s="61"/>
      <c r="AC57" s="63"/>
      <c r="AD57" s="61"/>
      <c r="AE57" s="61"/>
      <c r="AF57" s="63"/>
      <c r="AG57" s="61"/>
      <c r="AH57" s="61"/>
      <c r="AI57" s="63"/>
      <c r="AJ57" s="61"/>
      <c r="AK57" s="61"/>
      <c r="AL57" s="63"/>
      <c r="AM57" s="61"/>
      <c r="AN57" s="61"/>
      <c r="AO57" s="151" t="n">
        <v>1</v>
      </c>
      <c r="AP57" s="61"/>
      <c r="AQ57" s="61"/>
      <c r="AR57" s="63"/>
      <c r="AS57" s="61"/>
      <c r="AT57" s="62"/>
      <c r="AU57" s="65"/>
      <c r="AV57" s="65"/>
      <c r="AW57" s="65"/>
      <c r="AX57" s="61"/>
      <c r="AY57" s="66"/>
      <c r="AZ57" s="67"/>
    </row>
    <row r="58" customFormat="false" ht="18" hidden="false" customHeight="true" outlineLevel="0" collapsed="false">
      <c r="A58" s="140" t="s">
        <v>159</v>
      </c>
      <c r="B58" s="141" t="s">
        <v>160</v>
      </c>
      <c r="C58" s="142" t="s">
        <v>53</v>
      </c>
      <c r="D58" s="143" t="n">
        <v>5.95</v>
      </c>
      <c r="E58" s="8" t="n">
        <v>1</v>
      </c>
      <c r="F58" s="9"/>
      <c r="G58" s="9"/>
      <c r="H58" s="63"/>
      <c r="I58" s="61"/>
      <c r="J58" s="61"/>
      <c r="K58" s="63"/>
      <c r="L58" s="61"/>
      <c r="M58" s="61"/>
      <c r="N58" s="63"/>
      <c r="O58" s="61"/>
      <c r="P58" s="61"/>
      <c r="Q58" s="56" t="n">
        <v>1</v>
      </c>
      <c r="R58" s="61"/>
      <c r="S58" s="61"/>
      <c r="T58" s="63"/>
      <c r="U58" s="61"/>
      <c r="V58" s="61"/>
      <c r="W58" s="63"/>
      <c r="X58" s="61"/>
      <c r="Y58" s="61"/>
      <c r="Z58" s="63"/>
      <c r="AA58" s="61"/>
      <c r="AB58" s="61"/>
      <c r="AC58" s="63"/>
      <c r="AD58" s="61"/>
      <c r="AE58" s="61"/>
      <c r="AF58" s="63"/>
      <c r="AG58" s="61"/>
      <c r="AH58" s="61"/>
      <c r="AI58" s="63"/>
      <c r="AJ58" s="61"/>
      <c r="AK58" s="61"/>
      <c r="AL58" s="63"/>
      <c r="AM58" s="61"/>
      <c r="AN58" s="61"/>
      <c r="AO58" s="151" t="n">
        <v>1</v>
      </c>
      <c r="AP58" s="61"/>
      <c r="AQ58" s="61"/>
      <c r="AR58" s="63"/>
      <c r="AS58" s="61"/>
      <c r="AT58" s="62"/>
      <c r="AU58" s="65"/>
      <c r="AV58" s="65"/>
      <c r="AW58" s="65"/>
      <c r="AX58" s="61" t="s">
        <v>99</v>
      </c>
      <c r="AY58" s="66"/>
      <c r="AZ58" s="67"/>
    </row>
    <row r="59" customFormat="false" ht="18" hidden="false" customHeight="true" outlineLevel="0" collapsed="false">
      <c r="A59" s="140" t="s">
        <v>161</v>
      </c>
      <c r="B59" s="141" t="s">
        <v>160</v>
      </c>
      <c r="C59" s="142" t="s">
        <v>53</v>
      </c>
      <c r="D59" s="143" t="n">
        <v>5.58</v>
      </c>
      <c r="E59" s="8" t="n">
        <v>1</v>
      </c>
      <c r="F59" s="9"/>
      <c r="G59" s="9"/>
      <c r="H59" s="63"/>
      <c r="I59" s="61"/>
      <c r="J59" s="61"/>
      <c r="K59" s="63"/>
      <c r="L59" s="61"/>
      <c r="M59" s="61"/>
      <c r="N59" s="63"/>
      <c r="O59" s="61"/>
      <c r="P59" s="61"/>
      <c r="Q59" s="56" t="n">
        <v>1</v>
      </c>
      <c r="R59" s="61"/>
      <c r="S59" s="61"/>
      <c r="T59" s="63"/>
      <c r="U59" s="61"/>
      <c r="V59" s="61"/>
      <c r="W59" s="63"/>
      <c r="X59" s="61"/>
      <c r="Y59" s="61"/>
      <c r="Z59" s="63"/>
      <c r="AA59" s="61"/>
      <c r="AB59" s="61"/>
      <c r="AC59" s="63"/>
      <c r="AD59" s="61"/>
      <c r="AE59" s="61"/>
      <c r="AF59" s="63"/>
      <c r="AG59" s="61"/>
      <c r="AH59" s="61"/>
      <c r="AI59" s="63"/>
      <c r="AJ59" s="61"/>
      <c r="AK59" s="61"/>
      <c r="AL59" s="63"/>
      <c r="AM59" s="61"/>
      <c r="AN59" s="61"/>
      <c r="AO59" s="151" t="n">
        <v>1</v>
      </c>
      <c r="AP59" s="61"/>
      <c r="AQ59" s="61"/>
      <c r="AR59" s="63"/>
      <c r="AS59" s="61"/>
      <c r="AT59" s="62"/>
      <c r="AU59" s="65"/>
      <c r="AV59" s="65"/>
      <c r="AW59" s="65"/>
      <c r="AX59" s="61" t="s">
        <v>99</v>
      </c>
      <c r="AY59" s="66"/>
      <c r="AZ59" s="67"/>
    </row>
    <row r="60" customFormat="false" ht="18" hidden="false" customHeight="true" outlineLevel="0" collapsed="false">
      <c r="A60" s="140" t="s">
        <v>162</v>
      </c>
      <c r="B60" s="141" t="s">
        <v>160</v>
      </c>
      <c r="C60" s="142" t="s">
        <v>53</v>
      </c>
      <c r="D60" s="143" t="n">
        <v>0.97</v>
      </c>
      <c r="E60" s="8" t="n">
        <v>1</v>
      </c>
      <c r="F60" s="9"/>
      <c r="G60" s="9"/>
      <c r="H60" s="63"/>
      <c r="I60" s="61"/>
      <c r="J60" s="61"/>
      <c r="K60" s="63"/>
      <c r="L60" s="61"/>
      <c r="M60" s="61"/>
      <c r="N60" s="63"/>
      <c r="O60" s="61"/>
      <c r="P60" s="61"/>
      <c r="Q60" s="56" t="n">
        <v>1</v>
      </c>
      <c r="R60" s="61"/>
      <c r="S60" s="61"/>
      <c r="T60" s="63"/>
      <c r="U60" s="61"/>
      <c r="V60" s="61"/>
      <c r="W60" s="63"/>
      <c r="X60" s="61"/>
      <c r="Y60" s="61"/>
      <c r="Z60" s="63"/>
      <c r="AA60" s="61"/>
      <c r="AB60" s="61"/>
      <c r="AC60" s="63"/>
      <c r="AD60" s="61"/>
      <c r="AE60" s="61"/>
      <c r="AF60" s="63"/>
      <c r="AG60" s="61"/>
      <c r="AH60" s="61"/>
      <c r="AI60" s="63"/>
      <c r="AJ60" s="61"/>
      <c r="AK60" s="61"/>
      <c r="AL60" s="63"/>
      <c r="AM60" s="61"/>
      <c r="AN60" s="61"/>
      <c r="AO60" s="151" t="n">
        <v>1</v>
      </c>
      <c r="AP60" s="61"/>
      <c r="AQ60" s="61"/>
      <c r="AR60" s="63"/>
      <c r="AS60" s="61"/>
      <c r="AT60" s="62"/>
      <c r="AU60" s="65"/>
      <c r="AV60" s="65"/>
      <c r="AW60" s="65"/>
      <c r="AX60" s="61" t="s">
        <v>99</v>
      </c>
      <c r="AY60" s="66"/>
      <c r="AZ60" s="67"/>
    </row>
    <row r="61" customFormat="false" ht="18" hidden="false" customHeight="true" outlineLevel="0" collapsed="false">
      <c r="A61" s="140" t="s">
        <v>163</v>
      </c>
      <c r="B61" s="141" t="s">
        <v>160</v>
      </c>
      <c r="C61" s="142" t="s">
        <v>53</v>
      </c>
      <c r="D61" s="143" t="n">
        <v>1.08</v>
      </c>
      <c r="E61" s="8" t="n">
        <v>1</v>
      </c>
      <c r="F61" s="9"/>
      <c r="G61" s="9"/>
      <c r="H61" s="63"/>
      <c r="I61" s="61"/>
      <c r="J61" s="61"/>
      <c r="K61" s="63"/>
      <c r="L61" s="61"/>
      <c r="M61" s="61"/>
      <c r="N61" s="63"/>
      <c r="O61" s="61"/>
      <c r="P61" s="61"/>
      <c r="Q61" s="56" t="n">
        <v>1</v>
      </c>
      <c r="R61" s="61"/>
      <c r="S61" s="61"/>
      <c r="T61" s="63"/>
      <c r="U61" s="61"/>
      <c r="V61" s="61"/>
      <c r="W61" s="63"/>
      <c r="X61" s="61"/>
      <c r="Y61" s="61"/>
      <c r="Z61" s="63"/>
      <c r="AA61" s="61"/>
      <c r="AB61" s="61"/>
      <c r="AC61" s="63"/>
      <c r="AD61" s="61"/>
      <c r="AE61" s="61"/>
      <c r="AF61" s="63"/>
      <c r="AG61" s="61"/>
      <c r="AH61" s="61"/>
      <c r="AI61" s="63"/>
      <c r="AJ61" s="61"/>
      <c r="AK61" s="61"/>
      <c r="AL61" s="63"/>
      <c r="AM61" s="61"/>
      <c r="AN61" s="61"/>
      <c r="AO61" s="151" t="n">
        <v>1</v>
      </c>
      <c r="AP61" s="61"/>
      <c r="AQ61" s="61"/>
      <c r="AR61" s="63"/>
      <c r="AS61" s="61"/>
      <c r="AT61" s="62"/>
      <c r="AU61" s="65"/>
      <c r="AV61" s="65"/>
      <c r="AW61" s="65"/>
      <c r="AX61" s="61" t="s">
        <v>164</v>
      </c>
      <c r="AY61" s="66"/>
      <c r="AZ61" s="67"/>
    </row>
    <row r="62" customFormat="false" ht="18" hidden="false" customHeight="true" outlineLevel="0" collapsed="false">
      <c r="A62" s="140" t="s">
        <v>165</v>
      </c>
      <c r="B62" s="141" t="s">
        <v>160</v>
      </c>
      <c r="C62" s="142" t="s">
        <v>53</v>
      </c>
      <c r="D62" s="143" t="n">
        <v>1.17</v>
      </c>
      <c r="E62" s="8" t="n">
        <v>1</v>
      </c>
      <c r="F62" s="9"/>
      <c r="G62" s="9"/>
      <c r="H62" s="63"/>
      <c r="I62" s="61"/>
      <c r="J62" s="61"/>
      <c r="K62" s="63"/>
      <c r="L62" s="61"/>
      <c r="M62" s="61"/>
      <c r="N62" s="63"/>
      <c r="O62" s="61"/>
      <c r="P62" s="61"/>
      <c r="Q62" s="56" t="n">
        <v>1</v>
      </c>
      <c r="R62" s="61"/>
      <c r="S62" s="61"/>
      <c r="T62" s="63"/>
      <c r="U62" s="61"/>
      <c r="V62" s="61"/>
      <c r="W62" s="63"/>
      <c r="X62" s="61"/>
      <c r="Y62" s="61"/>
      <c r="Z62" s="63"/>
      <c r="AA62" s="61"/>
      <c r="AB62" s="61"/>
      <c r="AC62" s="63"/>
      <c r="AD62" s="61"/>
      <c r="AE62" s="61"/>
      <c r="AF62" s="63"/>
      <c r="AG62" s="61"/>
      <c r="AH62" s="61"/>
      <c r="AI62" s="63"/>
      <c r="AJ62" s="61"/>
      <c r="AK62" s="61"/>
      <c r="AL62" s="63"/>
      <c r="AM62" s="61"/>
      <c r="AN62" s="61"/>
      <c r="AO62" s="151" t="n">
        <v>1</v>
      </c>
      <c r="AP62" s="61"/>
      <c r="AQ62" s="61"/>
      <c r="AR62" s="63"/>
      <c r="AS62" s="61"/>
      <c r="AT62" s="62"/>
      <c r="AU62" s="65"/>
      <c r="AV62" s="65"/>
      <c r="AW62" s="65"/>
      <c r="AX62" s="61" t="s">
        <v>99</v>
      </c>
      <c r="AY62" s="66"/>
      <c r="AZ62" s="67"/>
    </row>
    <row r="63" customFormat="false" ht="18" hidden="false" customHeight="true" outlineLevel="0" collapsed="false">
      <c r="A63" s="140" t="s">
        <v>166</v>
      </c>
      <c r="B63" s="141" t="s">
        <v>52</v>
      </c>
      <c r="C63" s="142" t="s">
        <v>53</v>
      </c>
      <c r="D63" s="143" t="n">
        <v>63.7</v>
      </c>
      <c r="E63" s="8" t="n">
        <v>1</v>
      </c>
      <c r="F63" s="9"/>
      <c r="G63" s="9"/>
      <c r="H63" s="63"/>
      <c r="I63" s="61"/>
      <c r="J63" s="61"/>
      <c r="K63" s="63"/>
      <c r="L63" s="61"/>
      <c r="M63" s="61"/>
      <c r="N63" s="63"/>
      <c r="O63" s="61"/>
      <c r="P63" s="61"/>
      <c r="Q63" s="56" t="n">
        <v>1</v>
      </c>
      <c r="R63" s="61"/>
      <c r="S63" s="61"/>
      <c r="T63" s="63"/>
      <c r="U63" s="61"/>
      <c r="V63" s="61"/>
      <c r="W63" s="63"/>
      <c r="X63" s="61"/>
      <c r="Y63" s="61"/>
      <c r="Z63" s="63"/>
      <c r="AA63" s="61"/>
      <c r="AB63" s="61"/>
      <c r="AC63" s="63"/>
      <c r="AD63" s="61"/>
      <c r="AE63" s="61"/>
      <c r="AF63" s="63"/>
      <c r="AG63" s="61"/>
      <c r="AH63" s="61"/>
      <c r="AI63" s="63"/>
      <c r="AJ63" s="61"/>
      <c r="AK63" s="61"/>
      <c r="AL63" s="63"/>
      <c r="AM63" s="61"/>
      <c r="AN63" s="61"/>
      <c r="AO63" s="63"/>
      <c r="AP63" s="61"/>
      <c r="AQ63" s="61"/>
      <c r="AR63" s="63"/>
      <c r="AS63" s="61"/>
      <c r="AT63" s="62"/>
      <c r="AU63" s="65"/>
      <c r="AV63" s="65"/>
      <c r="AW63" s="65"/>
      <c r="AX63" s="61"/>
      <c r="AY63" s="66"/>
      <c r="AZ63" s="67"/>
    </row>
    <row r="64" customFormat="false" ht="18" hidden="false" customHeight="true" outlineLevel="0" collapsed="false">
      <c r="A64" s="140" t="s">
        <v>167</v>
      </c>
      <c r="B64" s="141" t="s">
        <v>168</v>
      </c>
      <c r="C64" s="142" t="s">
        <v>53</v>
      </c>
      <c r="D64" s="143" t="n">
        <v>153.25</v>
      </c>
      <c r="E64" s="8" t="n">
        <v>1</v>
      </c>
      <c r="F64" s="9"/>
      <c r="G64" s="9"/>
      <c r="H64" s="63"/>
      <c r="I64" s="61"/>
      <c r="J64" s="61"/>
      <c r="K64" s="63"/>
      <c r="L64" s="61"/>
      <c r="M64" s="61"/>
      <c r="N64" s="63"/>
      <c r="O64" s="61"/>
      <c r="P64" s="61"/>
      <c r="Q64" s="56" t="n">
        <v>1</v>
      </c>
      <c r="R64" s="61"/>
      <c r="S64" s="61"/>
      <c r="T64" s="63"/>
      <c r="U64" s="61"/>
      <c r="V64" s="61"/>
      <c r="W64" s="63"/>
      <c r="X64" s="61"/>
      <c r="Y64" s="61"/>
      <c r="Z64" s="63"/>
      <c r="AA64" s="61"/>
      <c r="AB64" s="61"/>
      <c r="AC64" s="63"/>
      <c r="AD64" s="61"/>
      <c r="AE64" s="61"/>
      <c r="AF64" s="63"/>
      <c r="AG64" s="61"/>
      <c r="AH64" s="61"/>
      <c r="AI64" s="63"/>
      <c r="AJ64" s="61"/>
      <c r="AK64" s="61"/>
      <c r="AL64" s="63"/>
      <c r="AM64" s="61"/>
      <c r="AN64" s="61"/>
      <c r="AO64" s="63"/>
      <c r="AP64" s="61"/>
      <c r="AQ64" s="61"/>
      <c r="AR64" s="63"/>
      <c r="AS64" s="61"/>
      <c r="AT64" s="62"/>
      <c r="AU64" s="65"/>
      <c r="AV64" s="65"/>
      <c r="AW64" s="65"/>
      <c r="AX64" s="61"/>
      <c r="AY64" s="66"/>
      <c r="AZ64" s="67"/>
    </row>
    <row r="65" customFormat="false" ht="18" hidden="false" customHeight="true" outlineLevel="0" collapsed="false">
      <c r="A65" s="140" t="s">
        <v>169</v>
      </c>
      <c r="B65" s="141" t="s">
        <v>52</v>
      </c>
      <c r="C65" s="142" t="s">
        <v>53</v>
      </c>
      <c r="D65" s="143" t="n">
        <v>4.47</v>
      </c>
      <c r="E65" s="8" t="n">
        <v>1</v>
      </c>
      <c r="F65" s="9"/>
      <c r="G65" s="9"/>
      <c r="H65" s="63"/>
      <c r="I65" s="61"/>
      <c r="J65" s="61"/>
      <c r="K65" s="63"/>
      <c r="L65" s="61"/>
      <c r="M65" s="61"/>
      <c r="N65" s="63"/>
      <c r="O65" s="61"/>
      <c r="P65" s="61"/>
      <c r="Q65" s="56" t="n">
        <v>1</v>
      </c>
      <c r="R65" s="61"/>
      <c r="S65" s="61"/>
      <c r="T65" s="63"/>
      <c r="U65" s="61"/>
      <c r="V65" s="61"/>
      <c r="W65" s="63"/>
      <c r="X65" s="61"/>
      <c r="Y65" s="61"/>
      <c r="Z65" s="63"/>
      <c r="AA65" s="61"/>
      <c r="AB65" s="61"/>
      <c r="AC65" s="63"/>
      <c r="AD65" s="61"/>
      <c r="AE65" s="61"/>
      <c r="AF65" s="63"/>
      <c r="AG65" s="61"/>
      <c r="AH65" s="61"/>
      <c r="AI65" s="63"/>
      <c r="AJ65" s="61"/>
      <c r="AK65" s="61"/>
      <c r="AL65" s="63"/>
      <c r="AM65" s="61"/>
      <c r="AN65" s="61"/>
      <c r="AO65" s="63"/>
      <c r="AP65" s="61"/>
      <c r="AQ65" s="61"/>
      <c r="AR65" s="63"/>
      <c r="AS65" s="61"/>
      <c r="AT65" s="62"/>
      <c r="AU65" s="65"/>
      <c r="AV65" s="65"/>
      <c r="AW65" s="65"/>
      <c r="AX65" s="61"/>
      <c r="AY65" s="66"/>
      <c r="AZ65" s="67"/>
    </row>
    <row r="66" customFormat="false" ht="18" hidden="false" customHeight="true" outlineLevel="0" collapsed="false">
      <c r="A66" s="140" t="s">
        <v>170</v>
      </c>
      <c r="B66" s="141" t="s">
        <v>171</v>
      </c>
      <c r="C66" s="142" t="s">
        <v>53</v>
      </c>
      <c r="D66" s="143" t="n">
        <v>14.02</v>
      </c>
      <c r="E66" s="8"/>
      <c r="F66" s="9"/>
      <c r="G66" s="152" t="n">
        <v>1</v>
      </c>
      <c r="H66" s="63"/>
      <c r="I66" s="61"/>
      <c r="J66" s="61"/>
      <c r="K66" s="63"/>
      <c r="L66" s="61"/>
      <c r="M66" s="61"/>
      <c r="N66" s="63"/>
      <c r="O66" s="61"/>
      <c r="P66" s="61"/>
      <c r="Q66" s="56" t="n">
        <v>1</v>
      </c>
      <c r="R66" s="61"/>
      <c r="S66" s="61"/>
      <c r="T66" s="63"/>
      <c r="U66" s="61"/>
      <c r="V66" s="61"/>
      <c r="W66" s="63"/>
      <c r="X66" s="61"/>
      <c r="Y66" s="61"/>
      <c r="Z66" s="63"/>
      <c r="AA66" s="61"/>
      <c r="AB66" s="61"/>
      <c r="AC66" s="63"/>
      <c r="AD66" s="61"/>
      <c r="AE66" s="61"/>
      <c r="AF66" s="63"/>
      <c r="AG66" s="61"/>
      <c r="AH66" s="61"/>
      <c r="AI66" s="63"/>
      <c r="AJ66" s="61"/>
      <c r="AK66" s="61"/>
      <c r="AL66" s="63"/>
      <c r="AM66" s="61"/>
      <c r="AN66" s="61"/>
      <c r="AO66" s="63"/>
      <c r="AP66" s="61"/>
      <c r="AQ66" s="61"/>
      <c r="AR66" s="63"/>
      <c r="AS66" s="61"/>
      <c r="AT66" s="62"/>
      <c r="AU66" s="65"/>
      <c r="AV66" s="65"/>
      <c r="AW66" s="65"/>
      <c r="AX66" s="61"/>
      <c r="AY66" s="66"/>
      <c r="AZ66" s="67"/>
    </row>
    <row r="67" customFormat="false" ht="18" hidden="false" customHeight="true" outlineLevel="0" collapsed="false">
      <c r="A67" s="140" t="s">
        <v>172</v>
      </c>
      <c r="B67" s="141" t="s">
        <v>52</v>
      </c>
      <c r="C67" s="142" t="s">
        <v>53</v>
      </c>
      <c r="D67" s="143" t="n">
        <v>4.14</v>
      </c>
      <c r="E67" s="8" t="n">
        <v>1</v>
      </c>
      <c r="F67" s="9"/>
      <c r="G67" s="9"/>
      <c r="H67" s="63"/>
      <c r="I67" s="61"/>
      <c r="J67" s="61"/>
      <c r="K67" s="63"/>
      <c r="L67" s="61"/>
      <c r="M67" s="61"/>
      <c r="N67" s="63"/>
      <c r="O67" s="61"/>
      <c r="P67" s="61"/>
      <c r="Q67" s="56" t="n">
        <v>1</v>
      </c>
      <c r="R67" s="61"/>
      <c r="S67" s="61"/>
      <c r="T67" s="63"/>
      <c r="U67" s="61"/>
      <c r="V67" s="61"/>
      <c r="W67" s="63"/>
      <c r="X67" s="61"/>
      <c r="Y67" s="61"/>
      <c r="Z67" s="63"/>
      <c r="AA67" s="61"/>
      <c r="AB67" s="61"/>
      <c r="AC67" s="63"/>
      <c r="AD67" s="61"/>
      <c r="AE67" s="61"/>
      <c r="AF67" s="63"/>
      <c r="AG67" s="61"/>
      <c r="AH67" s="61"/>
      <c r="AI67" s="63"/>
      <c r="AJ67" s="61"/>
      <c r="AK67" s="61"/>
      <c r="AL67" s="63"/>
      <c r="AM67" s="61"/>
      <c r="AN67" s="61"/>
      <c r="AO67" s="63"/>
      <c r="AP67" s="61"/>
      <c r="AQ67" s="61"/>
      <c r="AR67" s="63"/>
      <c r="AS67" s="61"/>
      <c r="AT67" s="62"/>
      <c r="AU67" s="65"/>
      <c r="AV67" s="65"/>
      <c r="AW67" s="65"/>
      <c r="AX67" s="61"/>
      <c r="AY67" s="66"/>
      <c r="AZ67" s="67"/>
    </row>
    <row r="68" customFormat="false" ht="18" hidden="false" customHeight="true" outlineLevel="0" collapsed="false">
      <c r="A68" s="140" t="s">
        <v>173</v>
      </c>
      <c r="B68" s="141" t="s">
        <v>174</v>
      </c>
      <c r="C68" s="142" t="s">
        <v>124</v>
      </c>
      <c r="D68" s="143" t="n">
        <v>76.98</v>
      </c>
      <c r="E68" s="8" t="n">
        <v>1</v>
      </c>
      <c r="F68" s="9"/>
      <c r="G68" s="9"/>
      <c r="H68" s="63"/>
      <c r="I68" s="61"/>
      <c r="J68" s="61"/>
      <c r="K68" s="63"/>
      <c r="L68" s="61"/>
      <c r="M68" s="61"/>
      <c r="N68" s="63"/>
      <c r="O68" s="61"/>
      <c r="P68" s="61"/>
      <c r="Q68" s="56" t="n">
        <v>1</v>
      </c>
      <c r="R68" s="61"/>
      <c r="S68" s="61"/>
      <c r="T68" s="63"/>
      <c r="U68" s="61"/>
      <c r="V68" s="61"/>
      <c r="W68" s="63"/>
      <c r="X68" s="61"/>
      <c r="Y68" s="61"/>
      <c r="Z68" s="63"/>
      <c r="AA68" s="61"/>
      <c r="AB68" s="61"/>
      <c r="AC68" s="63"/>
      <c r="AD68" s="61"/>
      <c r="AE68" s="61"/>
      <c r="AF68" s="63"/>
      <c r="AG68" s="61"/>
      <c r="AH68" s="61"/>
      <c r="AI68" s="63"/>
      <c r="AJ68" s="61"/>
      <c r="AK68" s="61"/>
      <c r="AL68" s="63"/>
      <c r="AM68" s="61"/>
      <c r="AN68" s="61"/>
      <c r="AO68" s="63"/>
      <c r="AP68" s="61"/>
      <c r="AQ68" s="61"/>
      <c r="AR68" s="63"/>
      <c r="AS68" s="61"/>
      <c r="AT68" s="62"/>
      <c r="AU68" s="65"/>
      <c r="AV68" s="65"/>
      <c r="AW68" s="65" t="s">
        <v>175</v>
      </c>
      <c r="AX68" s="61"/>
      <c r="AY68" s="66"/>
      <c r="AZ68" s="67"/>
    </row>
    <row r="69" customFormat="false" ht="18" hidden="false" customHeight="true" outlineLevel="0" collapsed="false">
      <c r="A69" s="140" t="s">
        <v>176</v>
      </c>
      <c r="B69" s="141" t="s">
        <v>177</v>
      </c>
      <c r="C69" s="142" t="s">
        <v>124</v>
      </c>
      <c r="D69" s="143" t="n">
        <v>71.09</v>
      </c>
      <c r="E69" s="8" t="n">
        <v>1</v>
      </c>
      <c r="F69" s="9"/>
      <c r="G69" s="9"/>
      <c r="H69" s="63"/>
      <c r="I69" s="61"/>
      <c r="J69" s="61"/>
      <c r="K69" s="63"/>
      <c r="L69" s="61"/>
      <c r="M69" s="61"/>
      <c r="N69" s="63"/>
      <c r="O69" s="61"/>
      <c r="P69" s="61"/>
      <c r="Q69" s="56" t="n">
        <v>1</v>
      </c>
      <c r="R69" s="61"/>
      <c r="S69" s="61"/>
      <c r="T69" s="63"/>
      <c r="U69" s="61"/>
      <c r="V69" s="61"/>
      <c r="W69" s="63"/>
      <c r="X69" s="61"/>
      <c r="Y69" s="61"/>
      <c r="Z69" s="63"/>
      <c r="AA69" s="61"/>
      <c r="AB69" s="61"/>
      <c r="AC69" s="63"/>
      <c r="AD69" s="61"/>
      <c r="AE69" s="61"/>
      <c r="AF69" s="63"/>
      <c r="AG69" s="61"/>
      <c r="AH69" s="61"/>
      <c r="AI69" s="63"/>
      <c r="AJ69" s="61"/>
      <c r="AK69" s="61"/>
      <c r="AL69" s="63"/>
      <c r="AM69" s="61"/>
      <c r="AN69" s="61"/>
      <c r="AO69" s="63"/>
      <c r="AP69" s="61"/>
      <c r="AQ69" s="61"/>
      <c r="AR69" s="63"/>
      <c r="AS69" s="61"/>
      <c r="AT69" s="62"/>
      <c r="AU69" s="65"/>
      <c r="AV69" s="65"/>
      <c r="AW69" s="65" t="s">
        <v>175</v>
      </c>
      <c r="AX69" s="61"/>
      <c r="AY69" s="66"/>
      <c r="AZ69" s="67"/>
    </row>
    <row r="70" customFormat="false" ht="18" hidden="false" customHeight="true" outlineLevel="0" collapsed="false">
      <c r="A70" s="140" t="s">
        <v>178</v>
      </c>
      <c r="B70" s="141" t="s">
        <v>149</v>
      </c>
      <c r="C70" s="142" t="s">
        <v>53</v>
      </c>
      <c r="D70" s="143" t="n">
        <v>16.17</v>
      </c>
      <c r="E70" s="8" t="n">
        <v>1</v>
      </c>
      <c r="F70" s="9"/>
      <c r="G70" s="9"/>
      <c r="H70" s="63"/>
      <c r="I70" s="61"/>
      <c r="J70" s="61"/>
      <c r="K70" s="63"/>
      <c r="L70" s="61"/>
      <c r="M70" s="61"/>
      <c r="N70" s="63"/>
      <c r="O70" s="61"/>
      <c r="P70" s="61"/>
      <c r="Q70" s="56" t="n">
        <v>1</v>
      </c>
      <c r="R70" s="61"/>
      <c r="S70" s="61"/>
      <c r="T70" s="63"/>
      <c r="U70" s="61"/>
      <c r="V70" s="61"/>
      <c r="W70" s="63"/>
      <c r="X70" s="61"/>
      <c r="Y70" s="61"/>
      <c r="Z70" s="63"/>
      <c r="AA70" s="61"/>
      <c r="AB70" s="61"/>
      <c r="AC70" s="63"/>
      <c r="AD70" s="61"/>
      <c r="AE70" s="61"/>
      <c r="AF70" s="63"/>
      <c r="AG70" s="61"/>
      <c r="AH70" s="61"/>
      <c r="AI70" s="63"/>
      <c r="AJ70" s="61"/>
      <c r="AK70" s="61"/>
      <c r="AL70" s="63"/>
      <c r="AM70" s="61"/>
      <c r="AN70" s="61"/>
      <c r="AO70" s="63"/>
      <c r="AP70" s="61"/>
      <c r="AQ70" s="61"/>
      <c r="AR70" s="63"/>
      <c r="AS70" s="61"/>
      <c r="AT70" s="62"/>
      <c r="AU70" s="65"/>
      <c r="AV70" s="65"/>
      <c r="AW70" s="65"/>
      <c r="AX70" s="61"/>
      <c r="AY70" s="66"/>
      <c r="AZ70" s="67"/>
    </row>
    <row r="71" customFormat="false" ht="18" hidden="false" customHeight="true" outlineLevel="0" collapsed="false">
      <c r="A71" s="140" t="s">
        <v>179</v>
      </c>
      <c r="B71" s="141" t="s">
        <v>141</v>
      </c>
      <c r="C71" s="142" t="s">
        <v>124</v>
      </c>
      <c r="D71" s="143" t="n">
        <v>68.09</v>
      </c>
      <c r="E71" s="8"/>
      <c r="F71" s="153"/>
      <c r="G71" s="152" t="n">
        <v>1</v>
      </c>
      <c r="H71" s="63"/>
      <c r="I71" s="61"/>
      <c r="J71" s="61"/>
      <c r="K71" s="63"/>
      <c r="L71" s="61"/>
      <c r="M71" s="61"/>
      <c r="N71" s="63"/>
      <c r="O71" s="61"/>
      <c r="P71" s="61"/>
      <c r="Q71" s="56" t="n">
        <v>1</v>
      </c>
      <c r="R71" s="61"/>
      <c r="S71" s="61"/>
      <c r="T71" s="63"/>
      <c r="U71" s="61"/>
      <c r="V71" s="61"/>
      <c r="W71" s="63"/>
      <c r="X71" s="61"/>
      <c r="Y71" s="61"/>
      <c r="Z71" s="63"/>
      <c r="AA71" s="61"/>
      <c r="AB71" s="61"/>
      <c r="AC71" s="63"/>
      <c r="AD71" s="61"/>
      <c r="AE71" s="61"/>
      <c r="AF71" s="63"/>
      <c r="AG71" s="61"/>
      <c r="AH71" s="61"/>
      <c r="AI71" s="63"/>
      <c r="AJ71" s="61"/>
      <c r="AK71" s="61"/>
      <c r="AL71" s="63"/>
      <c r="AM71" s="61"/>
      <c r="AN71" s="61"/>
      <c r="AO71" s="63"/>
      <c r="AP71" s="61"/>
      <c r="AQ71" s="61"/>
      <c r="AR71" s="63"/>
      <c r="AS71" s="61"/>
      <c r="AT71" s="62"/>
      <c r="AU71" s="65"/>
      <c r="AV71" s="65"/>
      <c r="AW71" s="65"/>
      <c r="AX71" s="61"/>
      <c r="AY71" s="66"/>
      <c r="AZ71" s="67"/>
    </row>
    <row r="72" customFormat="false" ht="18" hidden="false" customHeight="true" outlineLevel="0" collapsed="false">
      <c r="A72" s="140" t="s">
        <v>180</v>
      </c>
      <c r="B72" s="141" t="s">
        <v>160</v>
      </c>
      <c r="C72" s="142" t="s">
        <v>53</v>
      </c>
      <c r="D72" s="143" t="n">
        <v>15.56</v>
      </c>
      <c r="E72" s="8" t="n">
        <v>1</v>
      </c>
      <c r="F72" s="9"/>
      <c r="G72" s="9"/>
      <c r="H72" s="63"/>
      <c r="I72" s="61"/>
      <c r="J72" s="61"/>
      <c r="K72" s="63"/>
      <c r="L72" s="61"/>
      <c r="M72" s="61"/>
      <c r="N72" s="63"/>
      <c r="O72" s="61"/>
      <c r="P72" s="61"/>
      <c r="Q72" s="56" t="n">
        <v>1</v>
      </c>
      <c r="R72" s="61"/>
      <c r="S72" s="61"/>
      <c r="T72" s="63"/>
      <c r="U72" s="61"/>
      <c r="V72" s="61"/>
      <c r="W72" s="63"/>
      <c r="X72" s="61"/>
      <c r="Y72" s="61"/>
      <c r="Z72" s="63"/>
      <c r="AA72" s="61"/>
      <c r="AB72" s="61"/>
      <c r="AC72" s="63"/>
      <c r="AD72" s="61"/>
      <c r="AE72" s="61"/>
      <c r="AF72" s="63"/>
      <c r="AG72" s="61"/>
      <c r="AH72" s="61"/>
      <c r="AI72" s="63"/>
      <c r="AJ72" s="61"/>
      <c r="AK72" s="61"/>
      <c r="AL72" s="63"/>
      <c r="AM72" s="61"/>
      <c r="AN72" s="61"/>
      <c r="AO72" s="151" t="n">
        <v>1</v>
      </c>
      <c r="AP72" s="61"/>
      <c r="AQ72" s="61"/>
      <c r="AR72" s="63"/>
      <c r="AS72" s="61"/>
      <c r="AT72" s="62"/>
      <c r="AU72" s="65"/>
      <c r="AV72" s="65"/>
      <c r="AW72" s="65"/>
      <c r="AX72" s="61"/>
      <c r="AY72" s="66"/>
      <c r="AZ72" s="67"/>
    </row>
    <row r="73" customFormat="false" ht="18" hidden="false" customHeight="true" outlineLevel="0" collapsed="false">
      <c r="A73" s="140" t="s">
        <v>181</v>
      </c>
      <c r="B73" s="141" t="s">
        <v>182</v>
      </c>
      <c r="C73" s="142" t="s">
        <v>50</v>
      </c>
      <c r="D73" s="143" t="n">
        <v>11.09</v>
      </c>
      <c r="E73" s="8"/>
      <c r="F73" s="9"/>
      <c r="G73" s="152" t="n">
        <v>1</v>
      </c>
      <c r="H73" s="63"/>
      <c r="I73" s="61"/>
      <c r="J73" s="61"/>
      <c r="K73" s="63"/>
      <c r="L73" s="61"/>
      <c r="M73" s="61"/>
      <c r="N73" s="63"/>
      <c r="O73" s="61"/>
      <c r="P73" s="61"/>
      <c r="Q73" s="56" t="n">
        <v>1</v>
      </c>
      <c r="R73" s="61"/>
      <c r="S73" s="61"/>
      <c r="T73" s="63"/>
      <c r="U73" s="61"/>
      <c r="V73" s="61"/>
      <c r="W73" s="63"/>
      <c r="X73" s="61"/>
      <c r="Y73" s="61"/>
      <c r="Z73" s="63"/>
      <c r="AA73" s="61"/>
      <c r="AB73" s="61"/>
      <c r="AC73" s="63"/>
      <c r="AD73" s="61"/>
      <c r="AE73" s="61"/>
      <c r="AF73" s="63"/>
      <c r="AG73" s="61"/>
      <c r="AH73" s="61"/>
      <c r="AI73" s="63"/>
      <c r="AJ73" s="61"/>
      <c r="AK73" s="61"/>
      <c r="AL73" s="63"/>
      <c r="AM73" s="61"/>
      <c r="AN73" s="61"/>
      <c r="AO73" s="151" t="n">
        <v>1</v>
      </c>
      <c r="AP73" s="61"/>
      <c r="AQ73" s="61"/>
      <c r="AR73" s="63"/>
      <c r="AS73" s="61"/>
      <c r="AT73" s="62"/>
      <c r="AU73" s="65"/>
      <c r="AV73" s="65"/>
      <c r="AW73" s="65"/>
      <c r="AX73" s="61"/>
      <c r="AY73" s="66"/>
      <c r="AZ73" s="67"/>
    </row>
    <row r="74" customFormat="false" ht="18" hidden="false" customHeight="true" outlineLevel="0" collapsed="false">
      <c r="A74" s="140" t="s">
        <v>183</v>
      </c>
      <c r="B74" s="141" t="s">
        <v>184</v>
      </c>
      <c r="C74" s="142" t="s">
        <v>53</v>
      </c>
      <c r="D74" s="143" t="n">
        <v>2.53</v>
      </c>
      <c r="E74" s="8" t="n">
        <v>1</v>
      </c>
      <c r="F74" s="9"/>
      <c r="G74" s="9"/>
      <c r="H74" s="63"/>
      <c r="I74" s="61"/>
      <c r="J74" s="61"/>
      <c r="K74" s="63"/>
      <c r="L74" s="61"/>
      <c r="M74" s="61"/>
      <c r="N74" s="63"/>
      <c r="O74" s="61"/>
      <c r="P74" s="61"/>
      <c r="Q74" s="56" t="n">
        <v>1</v>
      </c>
      <c r="R74" s="61"/>
      <c r="S74" s="61"/>
      <c r="T74" s="63"/>
      <c r="U74" s="61"/>
      <c r="V74" s="61"/>
      <c r="W74" s="63"/>
      <c r="X74" s="61"/>
      <c r="Y74" s="61"/>
      <c r="Z74" s="63"/>
      <c r="AA74" s="61"/>
      <c r="AB74" s="61"/>
      <c r="AC74" s="63"/>
      <c r="AD74" s="61"/>
      <c r="AE74" s="61"/>
      <c r="AF74" s="63"/>
      <c r="AG74" s="61"/>
      <c r="AH74" s="61"/>
      <c r="AI74" s="63"/>
      <c r="AJ74" s="61"/>
      <c r="AK74" s="61"/>
      <c r="AL74" s="63"/>
      <c r="AM74" s="61"/>
      <c r="AN74" s="61"/>
      <c r="AO74" s="151" t="n">
        <v>1</v>
      </c>
      <c r="AP74" s="61"/>
      <c r="AQ74" s="61"/>
      <c r="AR74" s="63"/>
      <c r="AS74" s="61"/>
      <c r="AT74" s="62"/>
      <c r="AU74" s="65"/>
      <c r="AV74" s="65"/>
      <c r="AW74" s="65"/>
      <c r="AX74" s="61"/>
      <c r="AY74" s="66"/>
      <c r="AZ74" s="67"/>
    </row>
    <row r="75" customFormat="false" ht="18" hidden="false" customHeight="true" outlineLevel="0" collapsed="false">
      <c r="A75" s="140" t="s">
        <v>185</v>
      </c>
      <c r="B75" s="141" t="s">
        <v>186</v>
      </c>
      <c r="C75" s="142" t="s">
        <v>53</v>
      </c>
      <c r="D75" s="143" t="n">
        <v>2.09</v>
      </c>
      <c r="E75" s="8"/>
      <c r="F75" s="9"/>
      <c r="G75" s="9"/>
      <c r="H75" s="63"/>
      <c r="I75" s="61"/>
      <c r="J75" s="61"/>
      <c r="K75" s="63"/>
      <c r="L75" s="61"/>
      <c r="M75" s="61"/>
      <c r="N75" s="63"/>
      <c r="O75" s="61"/>
      <c r="P75" s="61"/>
      <c r="Q75" s="56" t="n">
        <v>1</v>
      </c>
      <c r="R75" s="61"/>
      <c r="S75" s="61"/>
      <c r="T75" s="63"/>
      <c r="U75" s="61"/>
      <c r="V75" s="61"/>
      <c r="W75" s="63"/>
      <c r="X75" s="61"/>
      <c r="Y75" s="61"/>
      <c r="Z75" s="63"/>
      <c r="AA75" s="61"/>
      <c r="AB75" s="61"/>
      <c r="AC75" s="63"/>
      <c r="AD75" s="61"/>
      <c r="AE75" s="61"/>
      <c r="AF75" s="63"/>
      <c r="AG75" s="61"/>
      <c r="AH75" s="61"/>
      <c r="AI75" s="63"/>
      <c r="AJ75" s="61"/>
      <c r="AK75" s="61"/>
      <c r="AL75" s="63"/>
      <c r="AM75" s="61"/>
      <c r="AN75" s="61"/>
      <c r="AO75" s="151" t="n">
        <v>1</v>
      </c>
      <c r="AP75" s="61"/>
      <c r="AQ75" s="61"/>
      <c r="AR75" s="63"/>
      <c r="AS75" s="61"/>
      <c r="AT75" s="62"/>
      <c r="AU75" s="65"/>
      <c r="AV75" s="65"/>
      <c r="AW75" s="65"/>
      <c r="AX75" s="61"/>
      <c r="AY75" s="66"/>
      <c r="AZ75" s="67"/>
    </row>
    <row r="76" customFormat="false" ht="18" hidden="false" customHeight="true" outlineLevel="0" collapsed="false">
      <c r="A76" s="140" t="s">
        <v>187</v>
      </c>
      <c r="B76" s="141" t="s">
        <v>151</v>
      </c>
      <c r="C76" s="142" t="s">
        <v>53</v>
      </c>
      <c r="D76" s="143" t="n">
        <v>4.65</v>
      </c>
      <c r="E76" s="8" t="n">
        <v>1</v>
      </c>
      <c r="F76" s="9"/>
      <c r="G76" s="9"/>
      <c r="H76" s="63"/>
      <c r="I76" s="61"/>
      <c r="J76" s="61"/>
      <c r="K76" s="63"/>
      <c r="L76" s="61"/>
      <c r="M76" s="61"/>
      <c r="N76" s="63"/>
      <c r="O76" s="61"/>
      <c r="P76" s="61"/>
      <c r="Q76" s="56" t="n">
        <v>1</v>
      </c>
      <c r="R76" s="61"/>
      <c r="S76" s="61"/>
      <c r="T76" s="63"/>
      <c r="U76" s="61"/>
      <c r="V76" s="61"/>
      <c r="W76" s="63"/>
      <c r="X76" s="61"/>
      <c r="Y76" s="61"/>
      <c r="Z76" s="63"/>
      <c r="AA76" s="61"/>
      <c r="AB76" s="61"/>
      <c r="AC76" s="63"/>
      <c r="AD76" s="61"/>
      <c r="AE76" s="61"/>
      <c r="AF76" s="63"/>
      <c r="AG76" s="61"/>
      <c r="AH76" s="61"/>
      <c r="AI76" s="63"/>
      <c r="AJ76" s="61"/>
      <c r="AK76" s="61"/>
      <c r="AL76" s="63"/>
      <c r="AM76" s="61"/>
      <c r="AN76" s="61"/>
      <c r="AO76" s="151" t="n">
        <v>1</v>
      </c>
      <c r="AP76" s="61"/>
      <c r="AQ76" s="61"/>
      <c r="AR76" s="63"/>
      <c r="AS76" s="61"/>
      <c r="AT76" s="62"/>
      <c r="AU76" s="65"/>
      <c r="AV76" s="65"/>
      <c r="AW76" s="65"/>
      <c r="AX76" s="61" t="s">
        <v>99</v>
      </c>
      <c r="AY76" s="66"/>
      <c r="AZ76" s="67"/>
    </row>
    <row r="77" customFormat="false" ht="18" hidden="false" customHeight="true" outlineLevel="0" collapsed="false">
      <c r="A77" s="140" t="s">
        <v>188</v>
      </c>
      <c r="B77" s="141" t="s">
        <v>151</v>
      </c>
      <c r="C77" s="142" t="s">
        <v>53</v>
      </c>
      <c r="D77" s="143" t="n">
        <v>8.1</v>
      </c>
      <c r="E77" s="8" t="n">
        <v>1</v>
      </c>
      <c r="F77" s="9"/>
      <c r="G77" s="9"/>
      <c r="H77" s="63"/>
      <c r="I77" s="61"/>
      <c r="J77" s="61"/>
      <c r="K77" s="63"/>
      <c r="L77" s="61"/>
      <c r="M77" s="61"/>
      <c r="N77" s="63"/>
      <c r="O77" s="61"/>
      <c r="P77" s="61"/>
      <c r="Q77" s="56" t="n">
        <v>1</v>
      </c>
      <c r="R77" s="61"/>
      <c r="S77" s="61"/>
      <c r="T77" s="63"/>
      <c r="U77" s="61"/>
      <c r="V77" s="61"/>
      <c r="W77" s="63"/>
      <c r="X77" s="61"/>
      <c r="Y77" s="61"/>
      <c r="Z77" s="63"/>
      <c r="AA77" s="61"/>
      <c r="AB77" s="61"/>
      <c r="AC77" s="63"/>
      <c r="AD77" s="61"/>
      <c r="AE77" s="61"/>
      <c r="AF77" s="63"/>
      <c r="AG77" s="61"/>
      <c r="AH77" s="61"/>
      <c r="AI77" s="63"/>
      <c r="AJ77" s="61"/>
      <c r="AK77" s="61"/>
      <c r="AL77" s="63"/>
      <c r="AM77" s="61"/>
      <c r="AN77" s="61"/>
      <c r="AO77" s="151" t="n">
        <v>1</v>
      </c>
      <c r="AP77" s="61"/>
      <c r="AQ77" s="61"/>
      <c r="AR77" s="63"/>
      <c r="AS77" s="61"/>
      <c r="AT77" s="62"/>
      <c r="AU77" s="65"/>
      <c r="AV77" s="65"/>
      <c r="AW77" s="65"/>
      <c r="AX77" s="61" t="s">
        <v>99</v>
      </c>
      <c r="AY77" s="66"/>
      <c r="AZ77" s="67"/>
    </row>
    <row r="78" customFormat="false" ht="18" hidden="false" customHeight="true" outlineLevel="0" collapsed="false">
      <c r="A78" s="140" t="s">
        <v>189</v>
      </c>
      <c r="B78" s="141" t="s">
        <v>190</v>
      </c>
      <c r="C78" s="142" t="s">
        <v>53</v>
      </c>
      <c r="D78" s="143" t="n">
        <v>17.04</v>
      </c>
      <c r="E78" s="8"/>
      <c r="F78" s="9"/>
      <c r="G78" s="152" t="n">
        <v>1</v>
      </c>
      <c r="H78" s="63"/>
      <c r="I78" s="61"/>
      <c r="J78" s="61"/>
      <c r="K78" s="63"/>
      <c r="L78" s="61"/>
      <c r="M78" s="61"/>
      <c r="N78" s="63"/>
      <c r="O78" s="61"/>
      <c r="P78" s="61"/>
      <c r="Q78" s="56" t="n">
        <v>1</v>
      </c>
      <c r="R78" s="61"/>
      <c r="S78" s="61"/>
      <c r="T78" s="63"/>
      <c r="U78" s="61"/>
      <c r="V78" s="61"/>
      <c r="W78" s="63"/>
      <c r="X78" s="61"/>
      <c r="Y78" s="61"/>
      <c r="Z78" s="63"/>
      <c r="AA78" s="61"/>
      <c r="AB78" s="61"/>
      <c r="AC78" s="63"/>
      <c r="AD78" s="61"/>
      <c r="AE78" s="61"/>
      <c r="AF78" s="63"/>
      <c r="AG78" s="61"/>
      <c r="AH78" s="61"/>
      <c r="AI78" s="63"/>
      <c r="AJ78" s="61"/>
      <c r="AK78" s="61"/>
      <c r="AL78" s="63"/>
      <c r="AM78" s="61"/>
      <c r="AN78" s="61"/>
      <c r="AO78" s="151" t="n">
        <v>1</v>
      </c>
      <c r="AP78" s="61"/>
      <c r="AQ78" s="61"/>
      <c r="AR78" s="63"/>
      <c r="AS78" s="61"/>
      <c r="AT78" s="62"/>
      <c r="AU78" s="65"/>
      <c r="AV78" s="65"/>
      <c r="AW78" s="65"/>
      <c r="AX78" s="61"/>
      <c r="AY78" s="66"/>
      <c r="AZ78" s="67"/>
    </row>
    <row r="79" customFormat="false" ht="18" hidden="false" customHeight="true" outlineLevel="0" collapsed="false">
      <c r="A79" s="140" t="s">
        <v>191</v>
      </c>
      <c r="B79" s="141" t="s">
        <v>60</v>
      </c>
      <c r="C79" s="142" t="s">
        <v>53</v>
      </c>
      <c r="D79" s="143" t="n">
        <v>6.5</v>
      </c>
      <c r="E79" s="8"/>
      <c r="F79" s="9"/>
      <c r="G79" s="152" t="n">
        <v>1</v>
      </c>
      <c r="H79" s="63"/>
      <c r="I79" s="61"/>
      <c r="J79" s="61"/>
      <c r="K79" s="63"/>
      <c r="L79" s="61"/>
      <c r="M79" s="61"/>
      <c r="N79" s="63"/>
      <c r="O79" s="61"/>
      <c r="P79" s="61"/>
      <c r="Q79" s="56" t="n">
        <v>1</v>
      </c>
      <c r="R79" s="61"/>
      <c r="S79" s="61"/>
      <c r="T79" s="63"/>
      <c r="U79" s="61"/>
      <c r="V79" s="61"/>
      <c r="W79" s="63"/>
      <c r="X79" s="61"/>
      <c r="Y79" s="61"/>
      <c r="Z79" s="63"/>
      <c r="AA79" s="61"/>
      <c r="AB79" s="61"/>
      <c r="AC79" s="63"/>
      <c r="AD79" s="61"/>
      <c r="AE79" s="61"/>
      <c r="AF79" s="63"/>
      <c r="AG79" s="61"/>
      <c r="AH79" s="61"/>
      <c r="AI79" s="63"/>
      <c r="AJ79" s="61"/>
      <c r="AK79" s="61"/>
      <c r="AL79" s="63"/>
      <c r="AM79" s="61"/>
      <c r="AN79" s="61"/>
      <c r="AO79" s="63"/>
      <c r="AP79" s="61"/>
      <c r="AQ79" s="61"/>
      <c r="AR79" s="63"/>
      <c r="AS79" s="61"/>
      <c r="AT79" s="62"/>
      <c r="AU79" s="65"/>
      <c r="AV79" s="65"/>
      <c r="AW79" s="65"/>
      <c r="AX79" s="61"/>
      <c r="AY79" s="66"/>
      <c r="AZ79" s="67"/>
    </row>
    <row r="80" customFormat="false" ht="18" hidden="false" customHeight="true" outlineLevel="0" collapsed="false">
      <c r="A80" s="140" t="s">
        <v>192</v>
      </c>
      <c r="B80" s="141" t="s">
        <v>193</v>
      </c>
      <c r="C80" s="142" t="s">
        <v>53</v>
      </c>
      <c r="D80" s="143" t="n">
        <v>16.55</v>
      </c>
      <c r="E80" s="8"/>
      <c r="F80" s="9"/>
      <c r="G80" s="152" t="n">
        <v>1</v>
      </c>
      <c r="H80" s="63"/>
      <c r="I80" s="61"/>
      <c r="J80" s="61"/>
      <c r="K80" s="63"/>
      <c r="L80" s="61"/>
      <c r="M80" s="61"/>
      <c r="N80" s="63"/>
      <c r="O80" s="61"/>
      <c r="P80" s="61"/>
      <c r="Q80" s="56" t="n">
        <v>1</v>
      </c>
      <c r="R80" s="61"/>
      <c r="S80" s="61"/>
      <c r="T80" s="63"/>
      <c r="U80" s="61"/>
      <c r="V80" s="61"/>
      <c r="W80" s="63"/>
      <c r="X80" s="61"/>
      <c r="Y80" s="61"/>
      <c r="Z80" s="63"/>
      <c r="AA80" s="61"/>
      <c r="AB80" s="61"/>
      <c r="AC80" s="63"/>
      <c r="AD80" s="61"/>
      <c r="AE80" s="61"/>
      <c r="AF80" s="63"/>
      <c r="AG80" s="61"/>
      <c r="AH80" s="61"/>
      <c r="AI80" s="63"/>
      <c r="AJ80" s="61"/>
      <c r="AK80" s="61"/>
      <c r="AL80" s="63"/>
      <c r="AM80" s="61"/>
      <c r="AN80" s="61"/>
      <c r="AO80" s="63"/>
      <c r="AP80" s="61"/>
      <c r="AQ80" s="61"/>
      <c r="AR80" s="63"/>
      <c r="AS80" s="61"/>
      <c r="AT80" s="62"/>
      <c r="AU80" s="65"/>
      <c r="AV80" s="65"/>
      <c r="AW80" s="65"/>
      <c r="AX80" s="61"/>
      <c r="AY80" s="66"/>
      <c r="AZ80" s="67"/>
    </row>
    <row r="81" customFormat="false" ht="18" hidden="false" customHeight="true" outlineLevel="0" collapsed="false">
      <c r="A81" s="140" t="s">
        <v>194</v>
      </c>
      <c r="B81" s="141" t="s">
        <v>195</v>
      </c>
      <c r="C81" s="142" t="s">
        <v>124</v>
      </c>
      <c r="D81" s="143" t="n">
        <v>72.17</v>
      </c>
      <c r="E81" s="8" t="n">
        <v>1</v>
      </c>
      <c r="F81" s="9"/>
      <c r="G81" s="9"/>
      <c r="H81" s="63"/>
      <c r="I81" s="61"/>
      <c r="J81" s="61"/>
      <c r="K81" s="63"/>
      <c r="L81" s="61"/>
      <c r="M81" s="61"/>
      <c r="N81" s="63"/>
      <c r="O81" s="61"/>
      <c r="P81" s="61"/>
      <c r="Q81" s="56" t="n">
        <v>1</v>
      </c>
      <c r="R81" s="61"/>
      <c r="S81" s="61"/>
      <c r="T81" s="63"/>
      <c r="U81" s="61"/>
      <c r="V81" s="61"/>
      <c r="W81" s="63"/>
      <c r="X81" s="61"/>
      <c r="Y81" s="61"/>
      <c r="Z81" s="63"/>
      <c r="AA81" s="61"/>
      <c r="AB81" s="61"/>
      <c r="AC81" s="63"/>
      <c r="AD81" s="61"/>
      <c r="AE81" s="61"/>
      <c r="AF81" s="63"/>
      <c r="AG81" s="61"/>
      <c r="AH81" s="61"/>
      <c r="AI81" s="63"/>
      <c r="AJ81" s="61"/>
      <c r="AK81" s="61"/>
      <c r="AL81" s="63"/>
      <c r="AM81" s="61"/>
      <c r="AN81" s="61"/>
      <c r="AO81" s="63"/>
      <c r="AP81" s="61"/>
      <c r="AQ81" s="61"/>
      <c r="AR81" s="63"/>
      <c r="AS81" s="61"/>
      <c r="AT81" s="62"/>
      <c r="AU81" s="65"/>
      <c r="AV81" s="65"/>
      <c r="AW81" s="65"/>
      <c r="AX81" s="61"/>
      <c r="AY81" s="66"/>
      <c r="AZ81" s="67"/>
    </row>
    <row r="82" customFormat="false" ht="18" hidden="false" customHeight="true" outlineLevel="0" collapsed="false">
      <c r="A82" s="140" t="s">
        <v>196</v>
      </c>
      <c r="B82" s="141" t="s">
        <v>182</v>
      </c>
      <c r="C82" s="142" t="s">
        <v>53</v>
      </c>
      <c r="D82" s="143" t="n">
        <v>2.61</v>
      </c>
      <c r="E82" s="8" t="n">
        <v>1</v>
      </c>
      <c r="F82" s="9"/>
      <c r="G82" s="9"/>
      <c r="H82" s="63"/>
      <c r="I82" s="61"/>
      <c r="J82" s="61"/>
      <c r="K82" s="63"/>
      <c r="L82" s="61"/>
      <c r="M82" s="61"/>
      <c r="N82" s="63"/>
      <c r="O82" s="61"/>
      <c r="P82" s="61"/>
      <c r="Q82" s="56"/>
      <c r="R82" s="61"/>
      <c r="S82" s="61"/>
      <c r="T82" s="63"/>
      <c r="U82" s="61"/>
      <c r="V82" s="61"/>
      <c r="W82" s="63"/>
      <c r="X82" s="61"/>
      <c r="Y82" s="61"/>
      <c r="Z82" s="63"/>
      <c r="AA82" s="61"/>
      <c r="AB82" s="61"/>
      <c r="AC82" s="63"/>
      <c r="AD82" s="61"/>
      <c r="AE82" s="61"/>
      <c r="AF82" s="63"/>
      <c r="AG82" s="61"/>
      <c r="AH82" s="61"/>
      <c r="AI82" s="63"/>
      <c r="AJ82" s="61"/>
      <c r="AK82" s="61"/>
      <c r="AL82" s="63"/>
      <c r="AM82" s="61"/>
      <c r="AN82" s="61"/>
      <c r="AO82" s="63"/>
      <c r="AP82" s="61"/>
      <c r="AQ82" s="61"/>
      <c r="AR82" s="63"/>
      <c r="AS82" s="61"/>
      <c r="AT82" s="62"/>
      <c r="AU82" s="65"/>
      <c r="AV82" s="65"/>
      <c r="AW82" s="65"/>
      <c r="AX82" s="61"/>
      <c r="AY82" s="66"/>
      <c r="AZ82" s="67"/>
    </row>
    <row r="83" customFormat="false" ht="18" hidden="false" customHeight="true" outlineLevel="0" collapsed="false">
      <c r="A83" s="140" t="s">
        <v>197</v>
      </c>
      <c r="B83" s="141" t="s">
        <v>149</v>
      </c>
      <c r="C83" s="142" t="s">
        <v>53</v>
      </c>
      <c r="D83" s="143" t="n">
        <v>17.59</v>
      </c>
      <c r="E83" s="8" t="n">
        <v>1</v>
      </c>
      <c r="F83" s="9"/>
      <c r="G83" s="9"/>
      <c r="H83" s="151" t="n">
        <v>1</v>
      </c>
      <c r="I83" s="61"/>
      <c r="J83" s="61"/>
      <c r="K83" s="63"/>
      <c r="L83" s="61"/>
      <c r="M83" s="61"/>
      <c r="N83" s="63"/>
      <c r="O83" s="61"/>
      <c r="P83" s="61"/>
      <c r="Q83" s="56" t="n">
        <v>1</v>
      </c>
      <c r="R83" s="61"/>
      <c r="S83" s="61"/>
      <c r="T83" s="63"/>
      <c r="U83" s="61"/>
      <c r="V83" s="61"/>
      <c r="W83" s="63"/>
      <c r="X83" s="61"/>
      <c r="Y83" s="61"/>
      <c r="Z83" s="63"/>
      <c r="AA83" s="61"/>
      <c r="AB83" s="61"/>
      <c r="AC83" s="63"/>
      <c r="AD83" s="61"/>
      <c r="AE83" s="61"/>
      <c r="AF83" s="63"/>
      <c r="AG83" s="61"/>
      <c r="AH83" s="61"/>
      <c r="AI83" s="63"/>
      <c r="AJ83" s="61"/>
      <c r="AK83" s="61"/>
      <c r="AL83" s="63"/>
      <c r="AM83" s="61"/>
      <c r="AN83" s="61"/>
      <c r="AO83" s="63"/>
      <c r="AP83" s="61"/>
      <c r="AQ83" s="61"/>
      <c r="AR83" s="63"/>
      <c r="AS83" s="61"/>
      <c r="AT83" s="62"/>
      <c r="AU83" s="65"/>
      <c r="AV83" s="65"/>
      <c r="AW83" s="65"/>
      <c r="AX83" s="61"/>
      <c r="AY83" s="66"/>
      <c r="AZ83" s="67"/>
    </row>
    <row r="84" customFormat="false" ht="18" hidden="false" customHeight="true" outlineLevel="0" collapsed="false">
      <c r="A84" s="140" t="s">
        <v>198</v>
      </c>
      <c r="B84" s="141" t="s">
        <v>199</v>
      </c>
      <c r="C84" s="142" t="s">
        <v>66</v>
      </c>
      <c r="D84" s="143" t="n">
        <v>289.79</v>
      </c>
      <c r="E84" s="8" t="n">
        <v>1</v>
      </c>
      <c r="F84" s="9"/>
      <c r="G84" s="9"/>
      <c r="H84" s="63"/>
      <c r="I84" s="61"/>
      <c r="J84" s="61"/>
      <c r="K84" s="63"/>
      <c r="L84" s="61"/>
      <c r="M84" s="61"/>
      <c r="N84" s="63"/>
      <c r="O84" s="61"/>
      <c r="P84" s="61"/>
      <c r="Q84" s="56" t="n">
        <v>1</v>
      </c>
      <c r="R84" s="61"/>
      <c r="S84" s="61"/>
      <c r="T84" s="63"/>
      <c r="U84" s="61"/>
      <c r="V84" s="61"/>
      <c r="W84" s="63"/>
      <c r="X84" s="61"/>
      <c r="Y84" s="61"/>
      <c r="Z84" s="63"/>
      <c r="AA84" s="61"/>
      <c r="AB84" s="61"/>
      <c r="AC84" s="63"/>
      <c r="AD84" s="61"/>
      <c r="AE84" s="61"/>
      <c r="AF84" s="63"/>
      <c r="AG84" s="61"/>
      <c r="AH84" s="61"/>
      <c r="AI84" s="63"/>
      <c r="AJ84" s="61"/>
      <c r="AK84" s="61"/>
      <c r="AL84" s="63"/>
      <c r="AM84" s="61"/>
      <c r="AN84" s="61"/>
      <c r="AO84" s="63"/>
      <c r="AP84" s="61"/>
      <c r="AQ84" s="61"/>
      <c r="AR84" s="63"/>
      <c r="AS84" s="61"/>
      <c r="AT84" s="62"/>
      <c r="AU84" s="65"/>
      <c r="AV84" s="65"/>
      <c r="AW84" s="65" t="s">
        <v>200</v>
      </c>
      <c r="AX84" s="61"/>
      <c r="AY84" s="66"/>
      <c r="AZ84" s="67"/>
    </row>
    <row r="85" customFormat="false" ht="18" hidden="false" customHeight="true" outlineLevel="0" collapsed="false">
      <c r="A85" s="140" t="s">
        <v>201</v>
      </c>
      <c r="B85" s="141" t="s">
        <v>149</v>
      </c>
      <c r="C85" s="142" t="s">
        <v>50</v>
      </c>
      <c r="D85" s="143" t="n">
        <v>5.89</v>
      </c>
      <c r="E85" s="8"/>
      <c r="F85" s="9"/>
      <c r="G85" s="152" t="n">
        <v>1</v>
      </c>
      <c r="H85" s="63"/>
      <c r="I85" s="61"/>
      <c r="J85" s="61"/>
      <c r="K85" s="63"/>
      <c r="L85" s="61"/>
      <c r="M85" s="61"/>
      <c r="N85" s="63"/>
      <c r="O85" s="61"/>
      <c r="P85" s="61"/>
      <c r="Q85" s="56"/>
      <c r="R85" s="61"/>
      <c r="S85" s="61"/>
      <c r="T85" s="63"/>
      <c r="U85" s="61"/>
      <c r="V85" s="61"/>
      <c r="W85" s="63"/>
      <c r="X85" s="61"/>
      <c r="Y85" s="61"/>
      <c r="Z85" s="63"/>
      <c r="AA85" s="61"/>
      <c r="AB85" s="61"/>
      <c r="AC85" s="63"/>
      <c r="AD85" s="61"/>
      <c r="AE85" s="61"/>
      <c r="AF85" s="63"/>
      <c r="AG85" s="61"/>
      <c r="AH85" s="61"/>
      <c r="AI85" s="63"/>
      <c r="AJ85" s="61"/>
      <c r="AK85" s="61"/>
      <c r="AL85" s="63"/>
      <c r="AM85" s="61"/>
      <c r="AN85" s="61"/>
      <c r="AO85" s="63"/>
      <c r="AP85" s="61"/>
      <c r="AQ85" s="61"/>
      <c r="AR85" s="63"/>
      <c r="AS85" s="61"/>
      <c r="AT85" s="62"/>
      <c r="AU85" s="65"/>
      <c r="AV85" s="65"/>
      <c r="AW85" s="65"/>
      <c r="AX85" s="61"/>
      <c r="AY85" s="66"/>
      <c r="AZ85" s="67"/>
    </row>
    <row r="86" customFormat="false" ht="18" hidden="false" customHeight="true" outlineLevel="0" collapsed="false">
      <c r="A86" s="140" t="s">
        <v>202</v>
      </c>
      <c r="B86" s="141" t="s">
        <v>60</v>
      </c>
      <c r="C86" s="142" t="s">
        <v>53</v>
      </c>
      <c r="D86" s="143" t="n">
        <v>13.26</v>
      </c>
      <c r="E86" s="8"/>
      <c r="F86" s="9"/>
      <c r="G86" s="152" t="n">
        <v>1</v>
      </c>
      <c r="H86" s="63"/>
      <c r="I86" s="61"/>
      <c r="J86" s="61"/>
      <c r="K86" s="63"/>
      <c r="L86" s="61"/>
      <c r="M86" s="61"/>
      <c r="N86" s="63"/>
      <c r="O86" s="61"/>
      <c r="P86" s="61"/>
      <c r="Q86" s="56"/>
      <c r="R86" s="61"/>
      <c r="S86" s="61"/>
      <c r="T86" s="63"/>
      <c r="U86" s="61"/>
      <c r="V86" s="61"/>
      <c r="W86" s="63"/>
      <c r="X86" s="61"/>
      <c r="Y86" s="61"/>
      <c r="Z86" s="63"/>
      <c r="AA86" s="61"/>
      <c r="AB86" s="61"/>
      <c r="AC86" s="63"/>
      <c r="AD86" s="61"/>
      <c r="AE86" s="61"/>
      <c r="AF86" s="63"/>
      <c r="AG86" s="61"/>
      <c r="AH86" s="61"/>
      <c r="AI86" s="63"/>
      <c r="AJ86" s="61"/>
      <c r="AK86" s="61"/>
      <c r="AL86" s="63"/>
      <c r="AM86" s="61"/>
      <c r="AN86" s="61"/>
      <c r="AO86" s="63"/>
      <c r="AP86" s="61"/>
      <c r="AQ86" s="61"/>
      <c r="AR86" s="63"/>
      <c r="AS86" s="61"/>
      <c r="AT86" s="62"/>
      <c r="AU86" s="65"/>
      <c r="AV86" s="65"/>
      <c r="AW86" s="65"/>
      <c r="AX86" s="61"/>
      <c r="AY86" s="66"/>
      <c r="AZ86" s="67"/>
    </row>
    <row r="87" customFormat="false" ht="18" hidden="false" customHeight="true" outlineLevel="0" collapsed="false">
      <c r="A87" s="140" t="s">
        <v>203</v>
      </c>
      <c r="B87" s="141" t="s">
        <v>204</v>
      </c>
      <c r="C87" s="142" t="s">
        <v>64</v>
      </c>
      <c r="D87" s="143" t="n">
        <v>14.05</v>
      </c>
      <c r="E87" s="8"/>
      <c r="F87" s="9"/>
      <c r="G87" s="152" t="n">
        <v>1</v>
      </c>
      <c r="H87" s="63"/>
      <c r="I87" s="61"/>
      <c r="J87" s="61"/>
      <c r="K87" s="63"/>
      <c r="L87" s="61"/>
      <c r="M87" s="61"/>
      <c r="N87" s="63"/>
      <c r="O87" s="61"/>
      <c r="P87" s="61"/>
      <c r="Q87" s="56"/>
      <c r="R87" s="61"/>
      <c r="S87" s="61"/>
      <c r="T87" s="63"/>
      <c r="U87" s="61"/>
      <c r="V87" s="61"/>
      <c r="W87" s="63"/>
      <c r="X87" s="61"/>
      <c r="Y87" s="61"/>
      <c r="Z87" s="63"/>
      <c r="AA87" s="61"/>
      <c r="AB87" s="61"/>
      <c r="AC87" s="63"/>
      <c r="AD87" s="61"/>
      <c r="AE87" s="61"/>
      <c r="AF87" s="63"/>
      <c r="AG87" s="61"/>
      <c r="AH87" s="61"/>
      <c r="AI87" s="63"/>
      <c r="AJ87" s="61"/>
      <c r="AK87" s="61"/>
      <c r="AL87" s="63"/>
      <c r="AM87" s="61"/>
      <c r="AN87" s="61"/>
      <c r="AO87" s="63"/>
      <c r="AP87" s="61"/>
      <c r="AQ87" s="61"/>
      <c r="AR87" s="63"/>
      <c r="AS87" s="61"/>
      <c r="AT87" s="62"/>
      <c r="AU87" s="65"/>
      <c r="AV87" s="65"/>
      <c r="AW87" s="65"/>
      <c r="AX87" s="61"/>
      <c r="AY87" s="66"/>
      <c r="AZ87" s="67"/>
    </row>
    <row r="88" customFormat="false" ht="18" hidden="false" customHeight="true" outlineLevel="0" collapsed="false">
      <c r="A88" s="140" t="s">
        <v>205</v>
      </c>
      <c r="B88" s="141" t="s">
        <v>206</v>
      </c>
      <c r="C88" s="142" t="s">
        <v>64</v>
      </c>
      <c r="D88" s="143" t="n">
        <v>5.27</v>
      </c>
      <c r="E88" s="8"/>
      <c r="F88" s="9"/>
      <c r="G88" s="152" t="n">
        <v>1</v>
      </c>
      <c r="H88" s="63"/>
      <c r="I88" s="61"/>
      <c r="J88" s="61"/>
      <c r="K88" s="63"/>
      <c r="L88" s="61"/>
      <c r="M88" s="61"/>
      <c r="N88" s="63"/>
      <c r="O88" s="61"/>
      <c r="P88" s="61"/>
      <c r="Q88" s="56"/>
      <c r="R88" s="61"/>
      <c r="S88" s="61"/>
      <c r="T88" s="63"/>
      <c r="U88" s="61"/>
      <c r="V88" s="61"/>
      <c r="W88" s="63"/>
      <c r="X88" s="61"/>
      <c r="Y88" s="61"/>
      <c r="Z88" s="63"/>
      <c r="AA88" s="61"/>
      <c r="AB88" s="61"/>
      <c r="AC88" s="63"/>
      <c r="AD88" s="61"/>
      <c r="AE88" s="61"/>
      <c r="AF88" s="63"/>
      <c r="AG88" s="61"/>
      <c r="AH88" s="61"/>
      <c r="AI88" s="63"/>
      <c r="AJ88" s="61"/>
      <c r="AK88" s="61"/>
      <c r="AL88" s="63"/>
      <c r="AM88" s="61"/>
      <c r="AN88" s="61"/>
      <c r="AO88" s="63"/>
      <c r="AP88" s="61"/>
      <c r="AQ88" s="61"/>
      <c r="AR88" s="63"/>
      <c r="AS88" s="61"/>
      <c r="AT88" s="62"/>
      <c r="AU88" s="65"/>
      <c r="AV88" s="65"/>
      <c r="AW88" s="65"/>
      <c r="AX88" s="61"/>
      <c r="AY88" s="66"/>
      <c r="AZ88" s="67"/>
    </row>
    <row r="89" customFormat="false" ht="18" hidden="false" customHeight="true" outlineLevel="0" collapsed="false">
      <c r="A89" s="140" t="s">
        <v>205</v>
      </c>
      <c r="B89" s="141" t="s">
        <v>206</v>
      </c>
      <c r="C89" s="142" t="s">
        <v>64</v>
      </c>
      <c r="D89" s="143" t="n">
        <v>6.37</v>
      </c>
      <c r="E89" s="8"/>
      <c r="F89" s="9"/>
      <c r="G89" s="152" t="n">
        <v>1</v>
      </c>
      <c r="H89" s="63"/>
      <c r="I89" s="61"/>
      <c r="J89" s="61"/>
      <c r="K89" s="63"/>
      <c r="L89" s="61"/>
      <c r="M89" s="61"/>
      <c r="N89" s="63"/>
      <c r="O89" s="61"/>
      <c r="P89" s="61"/>
      <c r="Q89" s="56"/>
      <c r="R89" s="61"/>
      <c r="S89" s="61"/>
      <c r="T89" s="63"/>
      <c r="U89" s="61"/>
      <c r="V89" s="61"/>
      <c r="W89" s="63"/>
      <c r="X89" s="61"/>
      <c r="Y89" s="61"/>
      <c r="Z89" s="63"/>
      <c r="AA89" s="61"/>
      <c r="AB89" s="61"/>
      <c r="AC89" s="63"/>
      <c r="AD89" s="61"/>
      <c r="AE89" s="61"/>
      <c r="AF89" s="63"/>
      <c r="AG89" s="61"/>
      <c r="AH89" s="61"/>
      <c r="AI89" s="63"/>
      <c r="AJ89" s="61"/>
      <c r="AK89" s="61"/>
      <c r="AL89" s="63"/>
      <c r="AM89" s="61"/>
      <c r="AN89" s="61"/>
      <c r="AO89" s="63"/>
      <c r="AP89" s="61"/>
      <c r="AQ89" s="61"/>
      <c r="AR89" s="63"/>
      <c r="AS89" s="61"/>
      <c r="AT89" s="62"/>
      <c r="AU89" s="65"/>
      <c r="AV89" s="65"/>
      <c r="AW89" s="65"/>
      <c r="AX89" s="61"/>
      <c r="AY89" s="66"/>
      <c r="AZ89" s="67"/>
    </row>
    <row r="90" customFormat="false" ht="18" hidden="false" customHeight="true" outlineLevel="0" collapsed="false">
      <c r="A90" s="154" t="s">
        <v>207</v>
      </c>
      <c r="B90" s="155" t="s">
        <v>52</v>
      </c>
      <c r="C90" s="156" t="s">
        <v>56</v>
      </c>
      <c r="D90" s="157" t="n">
        <v>8.7</v>
      </c>
      <c r="E90" s="158"/>
      <c r="F90" s="159"/>
      <c r="G90" s="160" t="n">
        <v>1</v>
      </c>
      <c r="H90" s="104"/>
      <c r="I90" s="105"/>
      <c r="J90" s="105"/>
      <c r="K90" s="104"/>
      <c r="L90" s="105"/>
      <c r="M90" s="105"/>
      <c r="N90" s="104"/>
      <c r="O90" s="105"/>
      <c r="P90" s="105"/>
      <c r="Q90" s="98" t="n">
        <v>1</v>
      </c>
      <c r="R90" s="105"/>
      <c r="S90" s="105"/>
      <c r="T90" s="104"/>
      <c r="U90" s="105"/>
      <c r="V90" s="105"/>
      <c r="W90" s="104"/>
      <c r="X90" s="105"/>
      <c r="Y90" s="105"/>
      <c r="Z90" s="104"/>
      <c r="AA90" s="105"/>
      <c r="AB90" s="105"/>
      <c r="AC90" s="104"/>
      <c r="AD90" s="105"/>
      <c r="AE90" s="105"/>
      <c r="AF90" s="104"/>
      <c r="AG90" s="105"/>
      <c r="AH90" s="105"/>
      <c r="AI90" s="104"/>
      <c r="AJ90" s="105"/>
      <c r="AK90" s="105"/>
      <c r="AL90" s="104"/>
      <c r="AM90" s="105"/>
      <c r="AN90" s="105"/>
      <c r="AO90" s="104"/>
      <c r="AP90" s="105"/>
      <c r="AQ90" s="105"/>
      <c r="AR90" s="104"/>
      <c r="AS90" s="105"/>
      <c r="AT90" s="106"/>
      <c r="AU90" s="107"/>
      <c r="AV90" s="107"/>
      <c r="AW90" s="107"/>
      <c r="AX90" s="105"/>
      <c r="AY90" s="161"/>
      <c r="AZ90" s="162"/>
    </row>
    <row r="91" customFormat="false" ht="18.75" hidden="false" customHeight="true" outlineLevel="0" collapsed="false">
      <c r="A91" s="1"/>
      <c r="B91" s="1"/>
      <c r="C91" s="1"/>
      <c r="D91" s="163" t="n">
        <f aca="false">SUM(D14:D90)</f>
        <v>1918.36</v>
      </c>
      <c r="E91" s="113" t="s">
        <v>98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4"/>
      <c r="AZ91" s="115"/>
    </row>
    <row r="92" customFormat="false" ht="18.75" hidden="false" customHeight="true" outlineLevel="0" collapsed="false">
      <c r="A92" s="1"/>
      <c r="B92" s="1"/>
      <c r="C92" s="1"/>
      <c r="D92" s="164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</row>
    <row r="93" customFormat="false" ht="18.75" hidden="false" customHeight="true" outlineLevel="0" collapsed="false">
      <c r="A93" s="1"/>
      <c r="B93" s="119" t="s">
        <v>99</v>
      </c>
      <c r="C93" s="120" t="s">
        <v>100</v>
      </c>
      <c r="D93" s="164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</row>
    <row r="95" customFormat="false" ht="18.75" hidden="false" customHeight="true" outlineLevel="0" collapsed="false">
      <c r="A95" s="122"/>
      <c r="B95" s="9" t="s">
        <v>101</v>
      </c>
    </row>
    <row r="96" customFormat="false" ht="18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8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8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8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91:AX91"/>
  </mergeCells>
  <conditionalFormatting sqref="E23:W46 F47:P47 R47:W47 Q47:Q90 E47:E90">
    <cfRule type="cellIs" priority="2" operator="equal" aboveAverage="0" equalAverage="0" bottom="0" percent="0" rank="0" text="" dxfId="9">
      <formula>1</formula>
    </cfRule>
  </conditionalFormatting>
  <conditionalFormatting sqref="E23:W46 F47:P47 R47:W47 Q47:Q90 E47:E90">
    <cfRule type="cellIs" priority="3" operator="equal" aboveAverage="0" equalAverage="0" bottom="0" percent="0" rank="0" text="" dxfId="10">
      <formula>"ne"</formula>
    </cfRule>
    <cfRule type="cellIs" priority="4" operator="equal" aboveAverage="0" equalAverage="0" bottom="0" percent="0" rank="0" text="" dxfId="11">
      <formula>"ano"</formula>
    </cfRule>
    <cfRule type="cellIs" priority="5" operator="equal" aboveAverage="0" equalAverage="0" bottom="0" percent="0" rank="0" text="" dxfId="12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19 F47:P47 R47:AW47 Q47:Q90 E47:E90 E24:AW29 AS20:AW23 E20:AQ23 E31:AW35 AS30:AW30 E30:AQ30 E44:AW46 AS36:AW43 E36:AQ43">
    <cfRule type="cellIs" priority="7" operator="equal" aboveAverage="0" equalAverage="0" bottom="0" percent="0" rank="0" text="" dxfId="13">
      <formula>"ne"</formula>
    </cfRule>
    <cfRule type="cellIs" priority="8" operator="equal" aboveAverage="0" equalAverage="0" bottom="0" percent="0" rank="0" text="" dxfId="14">
      <formula>"ano"</formula>
    </cfRule>
    <cfRule type="cellIs" priority="9" operator="equal" aboveAverage="0" equalAverage="0" bottom="0" percent="0" rank="0" text="" dxfId="15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71"/>
    <col collapsed="false" customWidth="true" hidden="false" outlineLevel="0" max="3" min="3" style="1" width="15.57"/>
    <col collapsed="false" customWidth="true" hidden="false" outlineLevel="0" max="4" min="4" style="1" width="8.42"/>
    <col collapsed="false" customWidth="true" hidden="false" outlineLevel="0" max="46" min="5" style="1" width="5.29"/>
    <col collapsed="false" customWidth="true" hidden="false" outlineLevel="0" max="49" min="47" style="1" width="9.57"/>
    <col collapsed="false" customWidth="true" hidden="false" outlineLevel="0" max="50" min="50" style="1" width="18"/>
    <col collapsed="false" customWidth="false" hidden="false" outlineLevel="0" max="16384" min="51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5.75" hidden="false" customHeight="true" outlineLevel="0" collapsed="false">
      <c r="A4" s="23" t="s">
        <v>2</v>
      </c>
    </row>
    <row r="5" customFormat="false" ht="15.75" hidden="false" customHeight="true" outlineLevel="0" collapsed="false">
      <c r="A5" s="24" t="s">
        <v>208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5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5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5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5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6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5.7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5"/>
      <c r="I11" s="35" t="s">
        <v>40</v>
      </c>
      <c r="J11" s="36"/>
      <c r="K11" s="35"/>
      <c r="L11" s="35" t="s">
        <v>40</v>
      </c>
      <c r="M11" s="36"/>
      <c r="N11" s="35"/>
      <c r="O11" s="35" t="s">
        <v>40</v>
      </c>
      <c r="P11" s="36"/>
      <c r="Q11" s="35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5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39" t="s">
        <v>41</v>
      </c>
      <c r="I12" s="40" t="s">
        <v>42</v>
      </c>
      <c r="J12" s="40" t="s">
        <v>43</v>
      </c>
      <c r="K12" s="39" t="s">
        <v>41</v>
      </c>
      <c r="L12" s="40" t="s">
        <v>42</v>
      </c>
      <c r="M12" s="40" t="s">
        <v>43</v>
      </c>
      <c r="N12" s="39" t="s">
        <v>41</v>
      </c>
      <c r="O12" s="40" t="s">
        <v>42</v>
      </c>
      <c r="P12" s="40" t="s">
        <v>43</v>
      </c>
      <c r="Q12" s="39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s="169" customFormat="true" ht="24" hidden="false" customHeight="true" outlineLevel="0" collapsed="false">
      <c r="A13" s="165" t="s">
        <v>44</v>
      </c>
      <c r="B13" s="166" t="s">
        <v>45</v>
      </c>
      <c r="C13" s="166" t="s">
        <v>46</v>
      </c>
      <c r="D13" s="43" t="s">
        <v>47</v>
      </c>
      <c r="E13" s="44"/>
      <c r="F13" s="45"/>
      <c r="G13" s="45"/>
      <c r="H13" s="167"/>
      <c r="I13" s="45"/>
      <c r="J13" s="45"/>
      <c r="K13" s="45"/>
      <c r="L13" s="45"/>
      <c r="M13" s="45"/>
      <c r="N13" s="45"/>
      <c r="O13" s="45"/>
      <c r="P13" s="168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5.75" hidden="false" customHeight="true" outlineLevel="0" collapsed="false">
      <c r="A14" s="50" t="s">
        <v>209</v>
      </c>
      <c r="B14" s="52" t="s">
        <v>49</v>
      </c>
      <c r="C14" s="51" t="s">
        <v>50</v>
      </c>
      <c r="D14" s="53" t="n">
        <v>17.56</v>
      </c>
      <c r="E14" s="8"/>
      <c r="F14" s="9" t="n">
        <v>1</v>
      </c>
      <c r="G14" s="170"/>
      <c r="H14" s="57"/>
      <c r="I14" s="57"/>
      <c r="J14" s="64"/>
      <c r="K14" s="56"/>
      <c r="L14" s="57"/>
      <c r="M14" s="64"/>
      <c r="N14" s="56"/>
      <c r="O14" s="57"/>
      <c r="P14" s="72"/>
      <c r="Q14" s="144"/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5.75" hidden="false" customHeight="true" outlineLevel="0" collapsed="false">
      <c r="A15" s="68" t="s">
        <v>210</v>
      </c>
      <c r="B15" s="70" t="s">
        <v>52</v>
      </c>
      <c r="C15" s="69" t="s">
        <v>56</v>
      </c>
      <c r="D15" s="71" t="n">
        <v>119.41</v>
      </c>
      <c r="E15" s="8"/>
      <c r="F15" s="9"/>
      <c r="G15" s="170"/>
      <c r="H15" s="57" t="n">
        <v>1</v>
      </c>
      <c r="I15" s="57"/>
      <c r="J15" s="64"/>
      <c r="K15" s="56"/>
      <c r="L15" s="57"/>
      <c r="M15" s="64"/>
      <c r="N15" s="56"/>
      <c r="O15" s="57"/>
      <c r="P15" s="72"/>
      <c r="Q15" s="144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5.75" hidden="false" customHeight="true" outlineLevel="0" collapsed="false">
      <c r="A16" s="68" t="s">
        <v>211</v>
      </c>
      <c r="B16" s="70" t="s">
        <v>52</v>
      </c>
      <c r="C16" s="69" t="s">
        <v>56</v>
      </c>
      <c r="D16" s="71" t="n">
        <v>9.74</v>
      </c>
      <c r="E16" s="8"/>
      <c r="F16" s="9"/>
      <c r="G16" s="170"/>
      <c r="H16" s="57" t="n">
        <v>1</v>
      </c>
      <c r="I16" s="57"/>
      <c r="J16" s="64"/>
      <c r="K16" s="56"/>
      <c r="L16" s="57"/>
      <c r="M16" s="64"/>
      <c r="N16" s="56"/>
      <c r="O16" s="57"/>
      <c r="P16" s="72"/>
      <c r="Q16" s="145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5"/>
      <c r="AY16" s="66"/>
      <c r="AZ16" s="67"/>
    </row>
    <row r="17" customFormat="false" ht="15.75" hidden="false" customHeight="true" outlineLevel="0" collapsed="false">
      <c r="A17" s="68" t="s">
        <v>212</v>
      </c>
      <c r="B17" s="70" t="s">
        <v>52</v>
      </c>
      <c r="C17" s="69" t="s">
        <v>56</v>
      </c>
      <c r="D17" s="71" t="n">
        <v>49.23</v>
      </c>
      <c r="E17" s="8"/>
      <c r="F17" s="9"/>
      <c r="G17" s="170"/>
      <c r="H17" s="57" t="n">
        <v>1</v>
      </c>
      <c r="I17" s="57"/>
      <c r="J17" s="64"/>
      <c r="K17" s="56"/>
      <c r="L17" s="57"/>
      <c r="M17" s="64"/>
      <c r="N17" s="56"/>
      <c r="O17" s="57"/>
      <c r="P17" s="72"/>
      <c r="Q17" s="145" t="n">
        <v>1</v>
      </c>
      <c r="R17" s="57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2"/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5"/>
      <c r="AV17" s="65"/>
      <c r="AW17" s="65"/>
      <c r="AX17" s="65"/>
      <c r="AY17" s="66"/>
      <c r="AZ17" s="67"/>
    </row>
    <row r="18" customFormat="false" ht="15.75" hidden="false" customHeight="true" outlineLevel="0" collapsed="false">
      <c r="A18" s="68" t="s">
        <v>213</v>
      </c>
      <c r="B18" s="70" t="s">
        <v>214</v>
      </c>
      <c r="C18" s="69" t="s">
        <v>66</v>
      </c>
      <c r="D18" s="71" t="n">
        <v>54.68</v>
      </c>
      <c r="E18" s="8" t="n">
        <v>1</v>
      </c>
      <c r="F18" s="9"/>
      <c r="G18" s="170"/>
      <c r="H18" s="57"/>
      <c r="I18" s="57"/>
      <c r="J18" s="64"/>
      <c r="K18" s="56"/>
      <c r="L18" s="57"/>
      <c r="M18" s="64"/>
      <c r="N18" s="56"/>
      <c r="O18" s="57"/>
      <c r="P18" s="72"/>
      <c r="Q18" s="145" t="n">
        <v>1</v>
      </c>
      <c r="R18" s="57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5"/>
      <c r="AX18" s="65"/>
      <c r="AY18" s="66"/>
      <c r="AZ18" s="67"/>
    </row>
    <row r="19" customFormat="false" ht="15.75" hidden="false" customHeight="true" outlineLevel="0" collapsed="false">
      <c r="A19" s="68" t="s">
        <v>215</v>
      </c>
      <c r="B19" s="70" t="s">
        <v>62</v>
      </c>
      <c r="C19" s="69" t="s">
        <v>66</v>
      </c>
      <c r="D19" s="71" t="n">
        <v>17.87</v>
      </c>
      <c r="E19" s="8" t="n">
        <v>1</v>
      </c>
      <c r="F19" s="9"/>
      <c r="G19" s="170"/>
      <c r="H19" s="57"/>
      <c r="I19" s="57"/>
      <c r="J19" s="64"/>
      <c r="K19" s="56"/>
      <c r="L19" s="57"/>
      <c r="M19" s="64"/>
      <c r="N19" s="56"/>
      <c r="O19" s="57"/>
      <c r="P19" s="72"/>
      <c r="Q19" s="144" t="n">
        <v>1</v>
      </c>
      <c r="R19" s="57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5"/>
      <c r="AX19" s="65"/>
      <c r="AY19" s="66"/>
      <c r="AZ19" s="67"/>
    </row>
    <row r="20" customFormat="false" ht="15.75" hidden="false" customHeight="true" outlineLevel="0" collapsed="false">
      <c r="A20" s="68" t="s">
        <v>216</v>
      </c>
      <c r="B20" s="70" t="s">
        <v>62</v>
      </c>
      <c r="C20" s="69" t="s">
        <v>124</v>
      </c>
      <c r="D20" s="71" t="n">
        <v>37.27</v>
      </c>
      <c r="E20" s="8" t="n">
        <v>1</v>
      </c>
      <c r="F20" s="9"/>
      <c r="G20" s="170"/>
      <c r="H20" s="57"/>
      <c r="I20" s="57"/>
      <c r="J20" s="64"/>
      <c r="K20" s="56"/>
      <c r="L20" s="57"/>
      <c r="M20" s="64"/>
      <c r="N20" s="56"/>
      <c r="O20" s="57"/>
      <c r="P20" s="72"/>
      <c r="Q20" s="145" t="n">
        <v>1</v>
      </c>
      <c r="R20" s="57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2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5"/>
      <c r="AX20" s="65"/>
      <c r="AY20" s="66"/>
      <c r="AZ20" s="67"/>
    </row>
    <row r="21" customFormat="false" ht="15.75" hidden="false" customHeight="true" outlineLevel="0" collapsed="false">
      <c r="A21" s="68" t="s">
        <v>217</v>
      </c>
      <c r="B21" s="70" t="s">
        <v>62</v>
      </c>
      <c r="C21" s="69" t="s">
        <v>124</v>
      </c>
      <c r="D21" s="71" t="n">
        <v>17.61</v>
      </c>
      <c r="E21" s="8" t="n">
        <v>1</v>
      </c>
      <c r="F21" s="9"/>
      <c r="G21" s="170"/>
      <c r="H21" s="57"/>
      <c r="I21" s="57"/>
      <c r="J21" s="64"/>
      <c r="K21" s="56"/>
      <c r="L21" s="57"/>
      <c r="M21" s="64"/>
      <c r="N21" s="56"/>
      <c r="O21" s="57"/>
      <c r="P21" s="72"/>
      <c r="Q21" s="145" t="n">
        <v>1</v>
      </c>
      <c r="R21" s="57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2"/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5"/>
      <c r="AV21" s="65"/>
      <c r="AW21" s="65"/>
      <c r="AX21" s="65"/>
      <c r="AY21" s="66"/>
      <c r="AZ21" s="67"/>
    </row>
    <row r="22" customFormat="false" ht="15.75" hidden="false" customHeight="true" outlineLevel="0" collapsed="false">
      <c r="A22" s="68" t="s">
        <v>218</v>
      </c>
      <c r="B22" s="70" t="s">
        <v>62</v>
      </c>
      <c r="C22" s="69" t="s">
        <v>124</v>
      </c>
      <c r="D22" s="71" t="n">
        <v>17.87</v>
      </c>
      <c r="E22" s="8" t="n">
        <v>1</v>
      </c>
      <c r="F22" s="9"/>
      <c r="G22" s="170"/>
      <c r="H22" s="57"/>
      <c r="I22" s="57"/>
      <c r="J22" s="64"/>
      <c r="K22" s="56"/>
      <c r="L22" s="57"/>
      <c r="M22" s="64"/>
      <c r="N22" s="56"/>
      <c r="O22" s="57"/>
      <c r="P22" s="64"/>
      <c r="Q22" s="145" t="n">
        <v>1</v>
      </c>
      <c r="R22" s="57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2"/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5"/>
      <c r="AV22" s="65"/>
      <c r="AW22" s="65"/>
      <c r="AX22" s="65"/>
      <c r="AY22" s="66"/>
      <c r="AZ22" s="67"/>
    </row>
    <row r="23" customFormat="false" ht="15.75" hidden="false" customHeight="true" outlineLevel="0" collapsed="false">
      <c r="A23" s="68" t="s">
        <v>219</v>
      </c>
      <c r="B23" s="70" t="s">
        <v>62</v>
      </c>
      <c r="C23" s="69" t="s">
        <v>124</v>
      </c>
      <c r="D23" s="71" t="n">
        <v>18.08</v>
      </c>
      <c r="E23" s="8" t="n">
        <v>1</v>
      </c>
      <c r="F23" s="9"/>
      <c r="G23" s="170"/>
      <c r="H23" s="57"/>
      <c r="I23" s="57"/>
      <c r="J23" s="64"/>
      <c r="K23" s="56"/>
      <c r="L23" s="57"/>
      <c r="M23" s="64"/>
      <c r="N23" s="56"/>
      <c r="O23" s="57"/>
      <c r="P23" s="64"/>
      <c r="Q23" s="145" t="n">
        <v>1</v>
      </c>
      <c r="R23" s="57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2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5"/>
      <c r="AX23" s="65"/>
      <c r="AY23" s="66"/>
      <c r="AZ23" s="67"/>
    </row>
    <row r="24" customFormat="false" ht="15.75" hidden="false" customHeight="true" outlineLevel="0" collapsed="false">
      <c r="A24" s="68" t="s">
        <v>220</v>
      </c>
      <c r="B24" s="70" t="s">
        <v>62</v>
      </c>
      <c r="C24" s="69" t="s">
        <v>124</v>
      </c>
      <c r="D24" s="71" t="n">
        <v>35.08</v>
      </c>
      <c r="E24" s="8" t="n">
        <v>1</v>
      </c>
      <c r="F24" s="9"/>
      <c r="G24" s="170"/>
      <c r="H24" s="57"/>
      <c r="I24" s="57"/>
      <c r="J24" s="64"/>
      <c r="K24" s="56"/>
      <c r="L24" s="57"/>
      <c r="M24" s="64"/>
      <c r="N24" s="56"/>
      <c r="O24" s="57"/>
      <c r="P24" s="64"/>
      <c r="Q24" s="56" t="n">
        <v>1</v>
      </c>
      <c r="R24" s="57"/>
      <c r="S24" s="64"/>
      <c r="T24" s="56"/>
      <c r="U24" s="57"/>
      <c r="V24" s="64"/>
      <c r="W24" s="56"/>
      <c r="X24" s="58"/>
      <c r="Y24" s="73"/>
      <c r="Z24" s="56"/>
      <c r="AA24" s="57"/>
      <c r="AB24" s="64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5"/>
      <c r="AX24" s="65"/>
      <c r="AY24" s="66"/>
      <c r="AZ24" s="67"/>
    </row>
    <row r="25" customFormat="false" ht="15.75" hidden="false" customHeight="true" outlineLevel="0" collapsed="false">
      <c r="A25" s="68" t="s">
        <v>221</v>
      </c>
      <c r="B25" s="70" t="s">
        <v>62</v>
      </c>
      <c r="C25" s="69" t="s">
        <v>66</v>
      </c>
      <c r="D25" s="71" t="n">
        <v>18.91</v>
      </c>
      <c r="E25" s="8" t="n">
        <v>1</v>
      </c>
      <c r="F25" s="9"/>
      <c r="G25" s="170"/>
      <c r="H25" s="57"/>
      <c r="I25" s="57"/>
      <c r="J25" s="64"/>
      <c r="K25" s="56"/>
      <c r="L25" s="57"/>
      <c r="M25" s="64"/>
      <c r="N25" s="56"/>
      <c r="O25" s="57"/>
      <c r="P25" s="64"/>
      <c r="Q25" s="56" t="n">
        <v>1</v>
      </c>
      <c r="R25" s="57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2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5"/>
      <c r="AX25" s="65"/>
      <c r="AY25" s="66"/>
      <c r="AZ25" s="67"/>
    </row>
    <row r="26" customFormat="false" ht="15.75" hidden="false" customHeight="true" outlineLevel="0" collapsed="false">
      <c r="A26" s="68" t="s">
        <v>222</v>
      </c>
      <c r="B26" s="70" t="s">
        <v>62</v>
      </c>
      <c r="C26" s="69" t="s">
        <v>66</v>
      </c>
      <c r="D26" s="71" t="n">
        <v>16.11</v>
      </c>
      <c r="E26" s="8" t="n">
        <v>1</v>
      </c>
      <c r="F26" s="9"/>
      <c r="G26" s="170"/>
      <c r="H26" s="57"/>
      <c r="I26" s="57"/>
      <c r="J26" s="64"/>
      <c r="K26" s="56"/>
      <c r="L26" s="57"/>
      <c r="M26" s="64"/>
      <c r="N26" s="56"/>
      <c r="O26" s="57"/>
      <c r="P26" s="64"/>
      <c r="Q26" s="56" t="n">
        <v>1</v>
      </c>
      <c r="R26" s="57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2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5"/>
      <c r="AX26" s="65"/>
      <c r="AY26" s="66"/>
      <c r="AZ26" s="67"/>
    </row>
    <row r="27" customFormat="false" ht="15.75" hidden="false" customHeight="true" outlineLevel="0" collapsed="false">
      <c r="A27" s="68" t="s">
        <v>223</v>
      </c>
      <c r="B27" s="70" t="s">
        <v>62</v>
      </c>
      <c r="C27" s="69" t="s">
        <v>66</v>
      </c>
      <c r="D27" s="71" t="n">
        <v>15.87</v>
      </c>
      <c r="E27" s="8" t="n">
        <v>1</v>
      </c>
      <c r="F27" s="9"/>
      <c r="G27" s="170"/>
      <c r="H27" s="57"/>
      <c r="I27" s="57"/>
      <c r="J27" s="64"/>
      <c r="K27" s="56"/>
      <c r="L27" s="57"/>
      <c r="M27" s="64"/>
      <c r="N27" s="56"/>
      <c r="O27" s="57"/>
      <c r="P27" s="64"/>
      <c r="Q27" s="56" t="n">
        <v>1</v>
      </c>
      <c r="R27" s="57"/>
      <c r="S27" s="64"/>
      <c r="T27" s="56"/>
      <c r="U27" s="57"/>
      <c r="V27" s="64"/>
      <c r="W27" s="56"/>
      <c r="X27" s="58"/>
      <c r="Y27" s="73"/>
      <c r="Z27" s="56"/>
      <c r="AA27" s="57"/>
      <c r="AB27" s="64"/>
      <c r="AC27" s="63"/>
      <c r="AD27" s="61"/>
      <c r="AE27" s="62"/>
      <c r="AF27" s="63"/>
      <c r="AG27" s="61"/>
      <c r="AH27" s="62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5"/>
      <c r="AX27" s="65"/>
      <c r="AY27" s="66"/>
      <c r="AZ27" s="67"/>
    </row>
    <row r="28" customFormat="false" ht="15.75" hidden="false" customHeight="true" outlineLevel="0" collapsed="false">
      <c r="A28" s="68" t="s">
        <v>224</v>
      </c>
      <c r="B28" s="70" t="s">
        <v>62</v>
      </c>
      <c r="C28" s="69" t="s">
        <v>66</v>
      </c>
      <c r="D28" s="71" t="n">
        <v>16.65</v>
      </c>
      <c r="E28" s="8" t="n">
        <v>1</v>
      </c>
      <c r="F28" s="9"/>
      <c r="G28" s="170"/>
      <c r="H28" s="57"/>
      <c r="I28" s="57"/>
      <c r="J28" s="64"/>
      <c r="K28" s="56"/>
      <c r="L28" s="57"/>
      <c r="M28" s="64"/>
      <c r="N28" s="56"/>
      <c r="O28" s="57"/>
      <c r="P28" s="64"/>
      <c r="Q28" s="56" t="n">
        <v>1</v>
      </c>
      <c r="R28" s="57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2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5"/>
      <c r="AX28" s="65"/>
      <c r="AY28" s="66"/>
      <c r="AZ28" s="67"/>
    </row>
    <row r="29" customFormat="false" ht="15.75" hidden="false" customHeight="true" outlineLevel="0" collapsed="false">
      <c r="A29" s="68" t="s">
        <v>225</v>
      </c>
      <c r="B29" s="70" t="s">
        <v>214</v>
      </c>
      <c r="C29" s="69" t="s">
        <v>56</v>
      </c>
      <c r="D29" s="71" t="n">
        <v>14.13</v>
      </c>
      <c r="E29" s="8" t="n">
        <v>1</v>
      </c>
      <c r="F29" s="9"/>
      <c r="G29" s="170"/>
      <c r="H29" s="57"/>
      <c r="I29" s="57"/>
      <c r="J29" s="64"/>
      <c r="K29" s="56"/>
      <c r="L29" s="57"/>
      <c r="M29" s="64"/>
      <c r="N29" s="56"/>
      <c r="O29" s="57"/>
      <c r="P29" s="64"/>
      <c r="Q29" s="56" t="n">
        <v>1</v>
      </c>
      <c r="R29" s="57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2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5"/>
      <c r="AX29" s="65"/>
      <c r="AY29" s="66"/>
      <c r="AZ29" s="67"/>
    </row>
    <row r="30" customFormat="false" ht="15.75" hidden="false" customHeight="true" outlineLevel="0" collapsed="false">
      <c r="A30" s="68" t="s">
        <v>226</v>
      </c>
      <c r="B30" s="70" t="s">
        <v>227</v>
      </c>
      <c r="C30" s="69" t="s">
        <v>53</v>
      </c>
      <c r="D30" s="71" t="n">
        <v>1.77</v>
      </c>
      <c r="E30" s="8" t="n">
        <v>1</v>
      </c>
      <c r="F30" s="9"/>
      <c r="G30" s="170"/>
      <c r="H30" s="57"/>
      <c r="I30" s="57"/>
      <c r="J30" s="64"/>
      <c r="K30" s="56"/>
      <c r="L30" s="57"/>
      <c r="M30" s="64"/>
      <c r="N30" s="56"/>
      <c r="O30" s="57"/>
      <c r="P30" s="64"/>
      <c r="Q30" s="56" t="n">
        <v>1</v>
      </c>
      <c r="R30" s="57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2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5"/>
      <c r="AX30" s="65"/>
      <c r="AY30" s="66"/>
      <c r="AZ30" s="67"/>
    </row>
    <row r="31" customFormat="false" ht="15.75" hidden="false" customHeight="true" outlineLevel="0" collapsed="false">
      <c r="A31" s="68" t="s">
        <v>228</v>
      </c>
      <c r="B31" s="70" t="s">
        <v>82</v>
      </c>
      <c r="C31" s="69" t="s">
        <v>53</v>
      </c>
      <c r="D31" s="71" t="n">
        <v>1.64</v>
      </c>
      <c r="E31" s="8" t="n">
        <v>1</v>
      </c>
      <c r="F31" s="9"/>
      <c r="G31" s="170"/>
      <c r="H31" s="57"/>
      <c r="I31" s="57"/>
      <c r="J31" s="64"/>
      <c r="K31" s="56"/>
      <c r="L31" s="57"/>
      <c r="M31" s="64"/>
      <c r="N31" s="56"/>
      <c r="O31" s="57"/>
      <c r="P31" s="64"/>
      <c r="Q31" s="56" t="n">
        <v>1</v>
      </c>
      <c r="R31" s="57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2"/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5"/>
      <c r="AV31" s="65"/>
      <c r="AW31" s="65"/>
      <c r="AX31" s="65"/>
      <c r="AY31" s="66"/>
      <c r="AZ31" s="67"/>
    </row>
    <row r="32" customFormat="false" ht="15.75" hidden="false" customHeight="true" outlineLevel="0" collapsed="false">
      <c r="A32" s="68" t="s">
        <v>229</v>
      </c>
      <c r="B32" s="70" t="s">
        <v>62</v>
      </c>
      <c r="C32" s="69" t="s">
        <v>56</v>
      </c>
      <c r="D32" s="71" t="n">
        <v>11.68</v>
      </c>
      <c r="E32" s="8" t="n">
        <v>1</v>
      </c>
      <c r="F32" s="9"/>
      <c r="G32" s="170"/>
      <c r="H32" s="57"/>
      <c r="I32" s="57"/>
      <c r="J32" s="64"/>
      <c r="K32" s="56"/>
      <c r="L32" s="57"/>
      <c r="M32" s="64"/>
      <c r="N32" s="56"/>
      <c r="O32" s="57"/>
      <c r="P32" s="64"/>
      <c r="Q32" s="56" t="n">
        <v>1</v>
      </c>
      <c r="R32" s="57"/>
      <c r="S32" s="64"/>
      <c r="T32" s="56"/>
      <c r="U32" s="57"/>
      <c r="V32" s="64"/>
      <c r="W32" s="56"/>
      <c r="X32" s="58"/>
      <c r="Y32" s="73"/>
      <c r="Z32" s="56"/>
      <c r="AA32" s="57"/>
      <c r="AB32" s="64"/>
      <c r="AC32" s="63"/>
      <c r="AD32" s="61"/>
      <c r="AE32" s="62"/>
      <c r="AF32" s="63"/>
      <c r="AG32" s="61"/>
      <c r="AH32" s="62"/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5"/>
      <c r="AV32" s="65"/>
      <c r="AW32" s="65"/>
      <c r="AX32" s="65"/>
      <c r="AY32" s="66"/>
      <c r="AZ32" s="67"/>
    </row>
    <row r="33" customFormat="false" ht="15.75" hidden="false" customHeight="true" outlineLevel="0" collapsed="false">
      <c r="A33" s="68" t="s">
        <v>230</v>
      </c>
      <c r="B33" s="70" t="s">
        <v>74</v>
      </c>
      <c r="C33" s="69" t="s">
        <v>56</v>
      </c>
      <c r="D33" s="71" t="n">
        <v>6.66</v>
      </c>
      <c r="E33" s="8" t="n">
        <v>1</v>
      </c>
      <c r="F33" s="9"/>
      <c r="G33" s="170"/>
      <c r="H33" s="57"/>
      <c r="I33" s="57"/>
      <c r="J33" s="64"/>
      <c r="K33" s="56"/>
      <c r="L33" s="57"/>
      <c r="M33" s="64"/>
      <c r="N33" s="56"/>
      <c r="O33" s="57"/>
      <c r="P33" s="64"/>
      <c r="Q33" s="56" t="n">
        <v>1</v>
      </c>
      <c r="R33" s="57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2"/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5"/>
      <c r="AV33" s="65"/>
      <c r="AW33" s="65"/>
      <c r="AX33" s="65"/>
      <c r="AY33" s="66"/>
      <c r="AZ33" s="67"/>
    </row>
    <row r="34" customFormat="false" ht="15.75" hidden="false" customHeight="true" outlineLevel="0" collapsed="false">
      <c r="A34" s="68" t="s">
        <v>231</v>
      </c>
      <c r="B34" s="70" t="s">
        <v>62</v>
      </c>
      <c r="C34" s="69" t="s">
        <v>56</v>
      </c>
      <c r="D34" s="71" t="n">
        <v>13.06</v>
      </c>
      <c r="E34" s="8" t="n">
        <v>1</v>
      </c>
      <c r="F34" s="9"/>
      <c r="G34" s="170"/>
      <c r="H34" s="57"/>
      <c r="I34" s="57"/>
      <c r="J34" s="64"/>
      <c r="K34" s="56"/>
      <c r="L34" s="57"/>
      <c r="M34" s="64"/>
      <c r="N34" s="56"/>
      <c r="O34" s="57"/>
      <c r="P34" s="64"/>
      <c r="Q34" s="56" t="n">
        <v>1</v>
      </c>
      <c r="R34" s="57"/>
      <c r="S34" s="64"/>
      <c r="T34" s="56"/>
      <c r="U34" s="57"/>
      <c r="V34" s="64"/>
      <c r="W34" s="56"/>
      <c r="X34" s="58"/>
      <c r="Y34" s="73"/>
      <c r="Z34" s="56"/>
      <c r="AA34" s="57"/>
      <c r="AB34" s="64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5"/>
      <c r="AX34" s="65"/>
      <c r="AY34" s="66"/>
      <c r="AZ34" s="67"/>
    </row>
    <row r="35" customFormat="false" ht="15.75" hidden="false" customHeight="true" outlineLevel="0" collapsed="false">
      <c r="A35" s="68" t="s">
        <v>232</v>
      </c>
      <c r="B35" s="70" t="s">
        <v>52</v>
      </c>
      <c r="C35" s="69" t="s">
        <v>56</v>
      </c>
      <c r="D35" s="71" t="n">
        <v>12.56</v>
      </c>
      <c r="E35" s="8" t="n">
        <v>1</v>
      </c>
      <c r="F35" s="9"/>
      <c r="G35" s="170"/>
      <c r="H35" s="57"/>
      <c r="I35" s="57"/>
      <c r="J35" s="64"/>
      <c r="K35" s="56"/>
      <c r="L35" s="57"/>
      <c r="M35" s="64"/>
      <c r="N35" s="56"/>
      <c r="O35" s="57"/>
      <c r="P35" s="64"/>
      <c r="Q35" s="56" t="n">
        <v>1</v>
      </c>
      <c r="R35" s="57"/>
      <c r="S35" s="64"/>
      <c r="T35" s="56"/>
      <c r="U35" s="57"/>
      <c r="V35" s="64"/>
      <c r="W35" s="56"/>
      <c r="X35" s="58"/>
      <c r="Y35" s="73"/>
      <c r="Z35" s="56"/>
      <c r="AA35" s="57"/>
      <c r="AB35" s="64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5"/>
      <c r="AX35" s="65"/>
      <c r="AY35" s="66"/>
      <c r="AZ35" s="67"/>
    </row>
    <row r="36" customFormat="false" ht="15.75" hidden="false" customHeight="true" outlineLevel="0" collapsed="false">
      <c r="A36" s="68" t="s">
        <v>233</v>
      </c>
      <c r="B36" s="70" t="s">
        <v>62</v>
      </c>
      <c r="C36" s="69" t="s">
        <v>66</v>
      </c>
      <c r="D36" s="71" t="n">
        <v>9.39</v>
      </c>
      <c r="E36" s="8" t="n">
        <v>1</v>
      </c>
      <c r="F36" s="9"/>
      <c r="G36" s="170"/>
      <c r="H36" s="57"/>
      <c r="I36" s="57"/>
      <c r="J36" s="64"/>
      <c r="K36" s="56"/>
      <c r="L36" s="57"/>
      <c r="M36" s="64"/>
      <c r="N36" s="56"/>
      <c r="O36" s="57"/>
      <c r="P36" s="64"/>
      <c r="Q36" s="56" t="n">
        <v>1</v>
      </c>
      <c r="R36" s="57"/>
      <c r="S36" s="64"/>
      <c r="T36" s="56"/>
      <c r="U36" s="57"/>
      <c r="V36" s="64"/>
      <c r="W36" s="56"/>
      <c r="X36" s="58"/>
      <c r="Y36" s="72"/>
      <c r="Z36" s="56"/>
      <c r="AA36" s="57"/>
      <c r="AB36" s="64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5"/>
      <c r="AX36" s="65"/>
      <c r="AY36" s="66"/>
      <c r="AZ36" s="67"/>
    </row>
    <row r="37" customFormat="false" ht="15.75" hidden="false" customHeight="true" outlineLevel="0" collapsed="false">
      <c r="A37" s="68" t="s">
        <v>234</v>
      </c>
      <c r="B37" s="70" t="s">
        <v>62</v>
      </c>
      <c r="C37" s="69" t="s">
        <v>56</v>
      </c>
      <c r="D37" s="71" t="n">
        <v>9.9</v>
      </c>
      <c r="E37" s="8" t="n">
        <v>1</v>
      </c>
      <c r="F37" s="9"/>
      <c r="G37" s="170"/>
      <c r="H37" s="57"/>
      <c r="I37" s="57"/>
      <c r="J37" s="64"/>
      <c r="K37" s="56"/>
      <c r="L37" s="57"/>
      <c r="M37" s="64"/>
      <c r="N37" s="56"/>
      <c r="O37" s="57"/>
      <c r="P37" s="64"/>
      <c r="Q37" s="56" t="n">
        <v>1</v>
      </c>
      <c r="R37" s="57"/>
      <c r="S37" s="64"/>
      <c r="T37" s="56"/>
      <c r="U37" s="57"/>
      <c r="V37" s="64"/>
      <c r="W37" s="56"/>
      <c r="X37" s="58"/>
      <c r="Y37" s="73"/>
      <c r="Z37" s="56"/>
      <c r="AA37" s="57"/>
      <c r="AB37" s="64"/>
      <c r="AC37" s="63"/>
      <c r="AD37" s="61"/>
      <c r="AE37" s="62"/>
      <c r="AF37" s="63"/>
      <c r="AG37" s="61"/>
      <c r="AH37" s="62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5"/>
      <c r="AX37" s="65"/>
      <c r="AY37" s="66"/>
      <c r="AZ37" s="67"/>
    </row>
    <row r="38" customFormat="false" ht="15.75" hidden="false" customHeight="true" outlineLevel="0" collapsed="false">
      <c r="A38" s="68" t="s">
        <v>235</v>
      </c>
      <c r="B38" s="70" t="s">
        <v>62</v>
      </c>
      <c r="C38" s="69" t="s">
        <v>66</v>
      </c>
      <c r="D38" s="71" t="n">
        <v>21.15</v>
      </c>
      <c r="E38" s="8" t="n">
        <v>1</v>
      </c>
      <c r="F38" s="9"/>
      <c r="G38" s="170"/>
      <c r="H38" s="57"/>
      <c r="I38" s="57"/>
      <c r="J38" s="64"/>
      <c r="K38" s="56"/>
      <c r="L38" s="57"/>
      <c r="M38" s="64"/>
      <c r="N38" s="56"/>
      <c r="O38" s="57"/>
      <c r="P38" s="64"/>
      <c r="Q38" s="56" t="n">
        <v>1</v>
      </c>
      <c r="R38" s="57"/>
      <c r="S38" s="64"/>
      <c r="T38" s="56"/>
      <c r="U38" s="57"/>
      <c r="V38" s="64"/>
      <c r="W38" s="56"/>
      <c r="X38" s="58"/>
      <c r="Y38" s="73"/>
      <c r="Z38" s="56"/>
      <c r="AA38" s="57"/>
      <c r="AB38" s="64"/>
      <c r="AC38" s="63"/>
      <c r="AD38" s="61"/>
      <c r="AE38" s="62"/>
      <c r="AF38" s="63"/>
      <c r="AG38" s="61"/>
      <c r="AH38" s="62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5"/>
      <c r="AX38" s="65"/>
      <c r="AY38" s="66"/>
      <c r="AZ38" s="67"/>
    </row>
    <row r="39" customFormat="false" ht="15.75" hidden="false" customHeight="true" outlineLevel="0" collapsed="false">
      <c r="A39" s="68" t="s">
        <v>236</v>
      </c>
      <c r="B39" s="70" t="s">
        <v>62</v>
      </c>
      <c r="C39" s="69" t="s">
        <v>66</v>
      </c>
      <c r="D39" s="71" t="n">
        <v>10.94</v>
      </c>
      <c r="E39" s="8" t="n">
        <v>1</v>
      </c>
      <c r="F39" s="9"/>
      <c r="G39" s="170"/>
      <c r="H39" s="57"/>
      <c r="I39" s="57"/>
      <c r="J39" s="64"/>
      <c r="K39" s="56"/>
      <c r="L39" s="57"/>
      <c r="M39" s="64"/>
      <c r="N39" s="56"/>
      <c r="O39" s="57"/>
      <c r="P39" s="64"/>
      <c r="Q39" s="56" t="n">
        <v>1</v>
      </c>
      <c r="R39" s="57"/>
      <c r="S39" s="64"/>
      <c r="T39" s="56"/>
      <c r="U39" s="57"/>
      <c r="V39" s="64"/>
      <c r="W39" s="56"/>
      <c r="X39" s="58"/>
      <c r="Y39" s="73"/>
      <c r="Z39" s="56"/>
      <c r="AA39" s="57"/>
      <c r="AB39" s="64"/>
      <c r="AC39" s="63"/>
      <c r="AD39" s="61"/>
      <c r="AE39" s="62"/>
      <c r="AF39" s="63"/>
      <c r="AG39" s="61"/>
      <c r="AH39" s="62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5"/>
      <c r="AX39" s="65"/>
      <c r="AY39" s="66"/>
      <c r="AZ39" s="67"/>
    </row>
    <row r="40" customFormat="false" ht="15.75" hidden="false" customHeight="true" outlineLevel="0" collapsed="false">
      <c r="A40" s="68" t="s">
        <v>237</v>
      </c>
      <c r="B40" s="70" t="s">
        <v>62</v>
      </c>
      <c r="C40" s="69" t="s">
        <v>66</v>
      </c>
      <c r="D40" s="71" t="n">
        <v>10.97</v>
      </c>
      <c r="E40" s="8" t="n">
        <v>1</v>
      </c>
      <c r="F40" s="9"/>
      <c r="G40" s="170"/>
      <c r="H40" s="57"/>
      <c r="I40" s="57"/>
      <c r="J40" s="64"/>
      <c r="K40" s="56"/>
      <c r="L40" s="57"/>
      <c r="M40" s="64"/>
      <c r="N40" s="56"/>
      <c r="O40" s="57"/>
      <c r="P40" s="64"/>
      <c r="Q40" s="56" t="n">
        <v>1</v>
      </c>
      <c r="R40" s="57"/>
      <c r="S40" s="64"/>
      <c r="T40" s="56"/>
      <c r="U40" s="57"/>
      <c r="V40" s="64"/>
      <c r="W40" s="56"/>
      <c r="X40" s="58"/>
      <c r="Y40" s="73"/>
      <c r="Z40" s="56"/>
      <c r="AA40" s="57"/>
      <c r="AB40" s="64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5"/>
      <c r="AX40" s="65"/>
      <c r="AY40" s="66"/>
      <c r="AZ40" s="67"/>
    </row>
    <row r="41" customFormat="false" ht="15.75" hidden="false" customHeight="true" outlineLevel="0" collapsed="false">
      <c r="A41" s="68" t="s">
        <v>238</v>
      </c>
      <c r="B41" s="70" t="s">
        <v>62</v>
      </c>
      <c r="C41" s="69" t="s">
        <v>66</v>
      </c>
      <c r="D41" s="71" t="n">
        <v>11.7</v>
      </c>
      <c r="E41" s="8" t="n">
        <v>1</v>
      </c>
      <c r="F41" s="9"/>
      <c r="G41" s="170"/>
      <c r="H41" s="57"/>
      <c r="I41" s="57"/>
      <c r="J41" s="64"/>
      <c r="K41" s="56"/>
      <c r="L41" s="57"/>
      <c r="M41" s="64"/>
      <c r="N41" s="56"/>
      <c r="O41" s="57"/>
      <c r="P41" s="64"/>
      <c r="Q41" s="56" t="n">
        <v>1</v>
      </c>
      <c r="R41" s="57"/>
      <c r="S41" s="64"/>
      <c r="T41" s="56"/>
      <c r="U41" s="57"/>
      <c r="V41" s="64"/>
      <c r="W41" s="56"/>
      <c r="X41" s="58"/>
      <c r="Y41" s="73"/>
      <c r="Z41" s="56"/>
      <c r="AA41" s="57"/>
      <c r="AB41" s="64"/>
      <c r="AC41" s="63"/>
      <c r="AD41" s="61"/>
      <c r="AE41" s="62"/>
      <c r="AF41" s="63"/>
      <c r="AG41" s="61"/>
      <c r="AH41" s="62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5"/>
      <c r="AX41" s="65"/>
      <c r="AY41" s="66"/>
      <c r="AZ41" s="67"/>
    </row>
    <row r="42" customFormat="false" ht="15.75" hidden="false" customHeight="true" outlineLevel="0" collapsed="false">
      <c r="A42" s="68" t="s">
        <v>239</v>
      </c>
      <c r="B42" s="70" t="s">
        <v>62</v>
      </c>
      <c r="C42" s="69" t="s">
        <v>66</v>
      </c>
      <c r="D42" s="71" t="n">
        <v>11.72</v>
      </c>
      <c r="E42" s="8" t="n">
        <v>1</v>
      </c>
      <c r="F42" s="9"/>
      <c r="G42" s="170"/>
      <c r="H42" s="57"/>
      <c r="I42" s="57"/>
      <c r="J42" s="64"/>
      <c r="K42" s="56"/>
      <c r="L42" s="57"/>
      <c r="M42" s="64"/>
      <c r="N42" s="56"/>
      <c r="O42" s="57"/>
      <c r="P42" s="64"/>
      <c r="Q42" s="56" t="n">
        <v>1</v>
      </c>
      <c r="R42" s="57"/>
      <c r="S42" s="64"/>
      <c r="T42" s="56"/>
      <c r="U42" s="57"/>
      <c r="V42" s="64"/>
      <c r="W42" s="56"/>
      <c r="X42" s="58"/>
      <c r="Y42" s="73"/>
      <c r="Z42" s="56"/>
      <c r="AA42" s="57"/>
      <c r="AB42" s="64"/>
      <c r="AC42" s="63"/>
      <c r="AD42" s="61"/>
      <c r="AE42" s="62"/>
      <c r="AF42" s="63"/>
      <c r="AG42" s="61"/>
      <c r="AH42" s="62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5"/>
      <c r="AX42" s="65"/>
      <c r="AY42" s="66"/>
      <c r="AZ42" s="67"/>
    </row>
    <row r="43" customFormat="false" ht="15.75" hidden="false" customHeight="true" outlineLevel="0" collapsed="false">
      <c r="A43" s="68" t="s">
        <v>240</v>
      </c>
      <c r="B43" s="70" t="s">
        <v>62</v>
      </c>
      <c r="C43" s="69" t="s">
        <v>56</v>
      </c>
      <c r="D43" s="71" t="n">
        <v>12.03</v>
      </c>
      <c r="E43" s="8" t="n">
        <v>1</v>
      </c>
      <c r="F43" s="9"/>
      <c r="G43" s="170"/>
      <c r="H43" s="57"/>
      <c r="I43" s="57"/>
      <c r="J43" s="64"/>
      <c r="K43" s="56"/>
      <c r="L43" s="57"/>
      <c r="M43" s="64"/>
      <c r="N43" s="56"/>
      <c r="O43" s="57"/>
      <c r="P43" s="64"/>
      <c r="Q43" s="56" t="n">
        <v>1</v>
      </c>
      <c r="R43" s="57"/>
      <c r="S43" s="64"/>
      <c r="T43" s="56"/>
      <c r="U43" s="57"/>
      <c r="V43" s="64"/>
      <c r="W43" s="56"/>
      <c r="X43" s="58"/>
      <c r="Y43" s="73"/>
      <c r="Z43" s="56"/>
      <c r="AA43" s="57"/>
      <c r="AB43" s="64"/>
      <c r="AC43" s="63"/>
      <c r="AD43" s="61"/>
      <c r="AE43" s="62"/>
      <c r="AF43" s="63"/>
      <c r="AG43" s="61"/>
      <c r="AH43" s="62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5"/>
      <c r="AX43" s="65"/>
      <c r="AY43" s="66"/>
      <c r="AZ43" s="67"/>
    </row>
    <row r="44" customFormat="false" ht="15.75" hidden="false" customHeight="true" outlineLevel="0" collapsed="false">
      <c r="A44" s="68" t="s">
        <v>241</v>
      </c>
      <c r="B44" s="70" t="s">
        <v>62</v>
      </c>
      <c r="C44" s="69" t="s">
        <v>66</v>
      </c>
      <c r="D44" s="71" t="n">
        <v>11.3</v>
      </c>
      <c r="E44" s="8" t="n">
        <v>1</v>
      </c>
      <c r="F44" s="9"/>
      <c r="G44" s="170"/>
      <c r="H44" s="57"/>
      <c r="I44" s="57"/>
      <c r="J44" s="64"/>
      <c r="K44" s="56"/>
      <c r="L44" s="57"/>
      <c r="M44" s="64"/>
      <c r="N44" s="56"/>
      <c r="O44" s="57"/>
      <c r="P44" s="64"/>
      <c r="Q44" s="56" t="n">
        <v>1</v>
      </c>
      <c r="R44" s="57"/>
      <c r="S44" s="64"/>
      <c r="T44" s="56"/>
      <c r="U44" s="57"/>
      <c r="V44" s="64"/>
      <c r="W44" s="56"/>
      <c r="X44" s="58"/>
      <c r="Y44" s="73"/>
      <c r="Z44" s="56"/>
      <c r="AA44" s="57"/>
      <c r="AB44" s="64"/>
      <c r="AC44" s="63"/>
      <c r="AD44" s="61"/>
      <c r="AE44" s="62"/>
      <c r="AF44" s="63"/>
      <c r="AG44" s="61"/>
      <c r="AH44" s="62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5"/>
      <c r="AX44" s="65"/>
      <c r="AY44" s="66"/>
      <c r="AZ44" s="67"/>
    </row>
    <row r="45" customFormat="false" ht="15.75" hidden="false" customHeight="true" outlineLevel="0" collapsed="false">
      <c r="A45" s="68" t="s">
        <v>242</v>
      </c>
      <c r="B45" s="70" t="s">
        <v>62</v>
      </c>
      <c r="C45" s="69" t="s">
        <v>66</v>
      </c>
      <c r="D45" s="71" t="n">
        <v>10.56</v>
      </c>
      <c r="E45" s="8" t="n">
        <v>1</v>
      </c>
      <c r="F45" s="9"/>
      <c r="G45" s="170"/>
      <c r="H45" s="57"/>
      <c r="I45" s="57"/>
      <c r="J45" s="64"/>
      <c r="K45" s="56"/>
      <c r="L45" s="57"/>
      <c r="M45" s="64"/>
      <c r="N45" s="56"/>
      <c r="O45" s="57"/>
      <c r="P45" s="64"/>
      <c r="Q45" s="56" t="n">
        <v>1</v>
      </c>
      <c r="R45" s="57"/>
      <c r="S45" s="64"/>
      <c r="T45" s="56"/>
      <c r="U45" s="57"/>
      <c r="V45" s="64"/>
      <c r="W45" s="56"/>
      <c r="X45" s="58"/>
      <c r="Y45" s="73"/>
      <c r="Z45" s="56"/>
      <c r="AA45" s="57"/>
      <c r="AB45" s="64"/>
      <c r="AC45" s="63"/>
      <c r="AD45" s="61"/>
      <c r="AE45" s="62"/>
      <c r="AF45" s="63"/>
      <c r="AG45" s="61"/>
      <c r="AH45" s="62"/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5"/>
      <c r="AV45" s="65"/>
      <c r="AW45" s="65"/>
      <c r="AX45" s="65"/>
      <c r="AY45" s="66"/>
      <c r="AZ45" s="67"/>
    </row>
    <row r="46" customFormat="false" ht="15.75" hidden="false" customHeight="true" outlineLevel="0" collapsed="false">
      <c r="A46" s="68" t="s">
        <v>243</v>
      </c>
      <c r="B46" s="70" t="s">
        <v>168</v>
      </c>
      <c r="C46" s="69" t="s">
        <v>53</v>
      </c>
      <c r="D46" s="71" t="n">
        <v>121.39</v>
      </c>
      <c r="E46" s="8"/>
      <c r="F46" s="9"/>
      <c r="G46" s="170"/>
      <c r="H46" s="57" t="n">
        <v>1</v>
      </c>
      <c r="I46" s="57"/>
      <c r="J46" s="64"/>
      <c r="K46" s="56"/>
      <c r="L46" s="57"/>
      <c r="M46" s="64"/>
      <c r="N46" s="56"/>
      <c r="O46" s="57"/>
      <c r="P46" s="64"/>
      <c r="Q46" s="56" t="n">
        <v>1</v>
      </c>
      <c r="R46" s="57"/>
      <c r="S46" s="64"/>
      <c r="T46" s="56"/>
      <c r="U46" s="57"/>
      <c r="V46" s="64"/>
      <c r="W46" s="56"/>
      <c r="X46" s="58"/>
      <c r="Y46" s="73"/>
      <c r="Z46" s="56"/>
      <c r="AA46" s="57"/>
      <c r="AB46" s="64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5"/>
      <c r="AX46" s="65"/>
      <c r="AY46" s="66"/>
      <c r="AZ46" s="67"/>
    </row>
    <row r="47" customFormat="false" ht="15.75" hidden="false" customHeight="true" outlineLevel="0" collapsed="false">
      <c r="A47" s="68" t="s">
        <v>244</v>
      </c>
      <c r="B47" s="70" t="s">
        <v>149</v>
      </c>
      <c r="C47" s="69" t="s">
        <v>50</v>
      </c>
      <c r="D47" s="71" t="n">
        <v>36.21</v>
      </c>
      <c r="E47" s="8" t="n">
        <v>1</v>
      </c>
      <c r="F47" s="9"/>
      <c r="G47" s="170"/>
      <c r="H47" s="57"/>
      <c r="I47" s="57"/>
      <c r="J47" s="64"/>
      <c r="K47" s="56"/>
      <c r="L47" s="57"/>
      <c r="M47" s="64"/>
      <c r="N47" s="56"/>
      <c r="O47" s="57"/>
      <c r="P47" s="64"/>
      <c r="Q47" s="56" t="n">
        <v>1</v>
      </c>
      <c r="R47" s="57"/>
      <c r="S47" s="64"/>
      <c r="T47" s="56"/>
      <c r="U47" s="57"/>
      <c r="V47" s="64"/>
      <c r="W47" s="56"/>
      <c r="X47" s="58"/>
      <c r="Y47" s="73"/>
      <c r="Z47" s="56"/>
      <c r="AA47" s="57"/>
      <c r="AB47" s="64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5"/>
      <c r="AV47" s="65"/>
      <c r="AW47" s="65"/>
      <c r="AX47" s="65"/>
      <c r="AY47" s="66"/>
      <c r="AZ47" s="67"/>
    </row>
    <row r="48" customFormat="false" ht="15.75" hidden="false" customHeight="true" outlineLevel="0" collapsed="false">
      <c r="A48" s="68" t="s">
        <v>245</v>
      </c>
      <c r="B48" s="70" t="s">
        <v>246</v>
      </c>
      <c r="C48" s="69" t="s">
        <v>53</v>
      </c>
      <c r="D48" s="71" t="n">
        <v>68.49</v>
      </c>
      <c r="E48" s="8" t="n">
        <v>1</v>
      </c>
      <c r="F48" s="9"/>
      <c r="G48" s="170"/>
      <c r="H48" s="57"/>
      <c r="I48" s="57"/>
      <c r="J48" s="64"/>
      <c r="K48" s="56"/>
      <c r="L48" s="57"/>
      <c r="M48" s="64"/>
      <c r="N48" s="56"/>
      <c r="O48" s="57"/>
      <c r="P48" s="64"/>
      <c r="Q48" s="56" t="n">
        <v>1</v>
      </c>
      <c r="R48" s="57"/>
      <c r="S48" s="64"/>
      <c r="T48" s="56"/>
      <c r="U48" s="57"/>
      <c r="V48" s="64"/>
      <c r="W48" s="56"/>
      <c r="X48" s="58"/>
      <c r="Y48" s="73"/>
      <c r="Z48" s="56"/>
      <c r="AA48" s="57"/>
      <c r="AB48" s="64"/>
      <c r="AC48" s="63"/>
      <c r="AD48" s="61"/>
      <c r="AE48" s="62"/>
      <c r="AF48" s="63"/>
      <c r="AG48" s="61"/>
      <c r="AH48" s="62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5"/>
      <c r="AV48" s="65"/>
      <c r="AW48" s="65"/>
      <c r="AX48" s="65"/>
      <c r="AY48" s="66"/>
      <c r="AZ48" s="67"/>
    </row>
    <row r="49" customFormat="false" ht="15.75" hidden="false" customHeight="true" outlineLevel="0" collapsed="false">
      <c r="A49" s="68" t="s">
        <v>247</v>
      </c>
      <c r="B49" s="70" t="s">
        <v>151</v>
      </c>
      <c r="C49" s="69" t="s">
        <v>53</v>
      </c>
      <c r="D49" s="71" t="n">
        <v>3.33</v>
      </c>
      <c r="E49" s="8" t="n">
        <v>1</v>
      </c>
      <c r="F49" s="9"/>
      <c r="G49" s="170"/>
      <c r="H49" s="57"/>
      <c r="I49" s="57"/>
      <c r="J49" s="64"/>
      <c r="K49" s="56"/>
      <c r="L49" s="57"/>
      <c r="M49" s="64"/>
      <c r="N49" s="56"/>
      <c r="O49" s="57"/>
      <c r="P49" s="64"/>
      <c r="Q49" s="56" t="n">
        <v>1</v>
      </c>
      <c r="R49" s="57"/>
      <c r="S49" s="64"/>
      <c r="T49" s="56"/>
      <c r="U49" s="57"/>
      <c r="V49" s="64"/>
      <c r="W49" s="56"/>
      <c r="X49" s="58"/>
      <c r="Y49" s="73"/>
      <c r="Z49" s="56"/>
      <c r="AA49" s="57"/>
      <c r="AB49" s="64"/>
      <c r="AC49" s="63"/>
      <c r="AD49" s="61"/>
      <c r="AE49" s="62"/>
      <c r="AF49" s="63"/>
      <c r="AG49" s="61"/>
      <c r="AH49" s="62"/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5"/>
      <c r="AV49" s="65"/>
      <c r="AW49" s="65"/>
      <c r="AX49" s="65"/>
      <c r="AY49" s="66"/>
      <c r="AZ49" s="67"/>
    </row>
    <row r="50" customFormat="false" ht="15.75" hidden="false" customHeight="true" outlineLevel="0" collapsed="false">
      <c r="A50" s="68" t="s">
        <v>248</v>
      </c>
      <c r="B50" s="70" t="s">
        <v>151</v>
      </c>
      <c r="C50" s="69" t="s">
        <v>53</v>
      </c>
      <c r="D50" s="71" t="n">
        <v>8.51</v>
      </c>
      <c r="E50" s="8" t="n">
        <v>1</v>
      </c>
      <c r="F50" s="9"/>
      <c r="G50" s="170"/>
      <c r="H50" s="57"/>
      <c r="I50" s="57"/>
      <c r="J50" s="64"/>
      <c r="K50" s="56"/>
      <c r="L50" s="57"/>
      <c r="M50" s="64"/>
      <c r="N50" s="56"/>
      <c r="O50" s="57"/>
      <c r="P50" s="64"/>
      <c r="Q50" s="56" t="n">
        <v>1</v>
      </c>
      <c r="R50" s="57"/>
      <c r="S50" s="64"/>
      <c r="T50" s="56"/>
      <c r="U50" s="57"/>
      <c r="V50" s="64"/>
      <c r="W50" s="56"/>
      <c r="X50" s="58"/>
      <c r="Y50" s="73"/>
      <c r="Z50" s="56"/>
      <c r="AA50" s="57"/>
      <c r="AB50" s="64"/>
      <c r="AC50" s="63"/>
      <c r="AD50" s="61"/>
      <c r="AE50" s="62"/>
      <c r="AF50" s="63"/>
      <c r="AG50" s="61"/>
      <c r="AH50" s="62"/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5"/>
      <c r="AV50" s="65"/>
      <c r="AW50" s="65"/>
      <c r="AX50" s="65"/>
      <c r="AY50" s="66"/>
      <c r="AZ50" s="67"/>
    </row>
    <row r="51" customFormat="false" ht="15.75" hidden="false" customHeight="true" outlineLevel="0" collapsed="false">
      <c r="A51" s="68" t="s">
        <v>249</v>
      </c>
      <c r="B51" s="70" t="s">
        <v>151</v>
      </c>
      <c r="C51" s="69" t="s">
        <v>53</v>
      </c>
      <c r="D51" s="71" t="n">
        <v>1.11</v>
      </c>
      <c r="E51" s="8" t="n">
        <v>1</v>
      </c>
      <c r="F51" s="9"/>
      <c r="G51" s="170"/>
      <c r="H51" s="57"/>
      <c r="I51" s="57"/>
      <c r="J51" s="64"/>
      <c r="K51" s="56"/>
      <c r="L51" s="57"/>
      <c r="M51" s="64"/>
      <c r="N51" s="56"/>
      <c r="O51" s="57"/>
      <c r="P51" s="64"/>
      <c r="Q51" s="56" t="n">
        <v>1</v>
      </c>
      <c r="R51" s="57"/>
      <c r="S51" s="64"/>
      <c r="T51" s="56"/>
      <c r="U51" s="57"/>
      <c r="V51" s="64"/>
      <c r="W51" s="56"/>
      <c r="X51" s="58"/>
      <c r="Y51" s="73"/>
      <c r="Z51" s="56"/>
      <c r="AA51" s="57"/>
      <c r="AB51" s="64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5"/>
      <c r="AV51" s="65"/>
      <c r="AW51" s="65"/>
      <c r="AX51" s="65"/>
      <c r="AY51" s="66"/>
      <c r="AZ51" s="67"/>
    </row>
    <row r="52" customFormat="false" ht="15.75" hidden="false" customHeight="true" outlineLevel="0" collapsed="false">
      <c r="A52" s="68" t="s">
        <v>250</v>
      </c>
      <c r="B52" s="70" t="s">
        <v>151</v>
      </c>
      <c r="C52" s="69" t="s">
        <v>53</v>
      </c>
      <c r="D52" s="71" t="n">
        <v>1.09</v>
      </c>
      <c r="E52" s="8" t="n">
        <v>1</v>
      </c>
      <c r="F52" s="9"/>
      <c r="G52" s="170"/>
      <c r="H52" s="57"/>
      <c r="I52" s="57"/>
      <c r="J52" s="64"/>
      <c r="K52" s="56"/>
      <c r="L52" s="57"/>
      <c r="M52" s="64"/>
      <c r="N52" s="56"/>
      <c r="O52" s="57"/>
      <c r="P52" s="64"/>
      <c r="Q52" s="56" t="n">
        <v>1</v>
      </c>
      <c r="R52" s="57"/>
      <c r="S52" s="64"/>
      <c r="T52" s="56"/>
      <c r="U52" s="57"/>
      <c r="V52" s="64"/>
      <c r="W52" s="56"/>
      <c r="X52" s="58"/>
      <c r="Y52" s="73"/>
      <c r="Z52" s="56"/>
      <c r="AA52" s="57"/>
      <c r="AB52" s="64"/>
      <c r="AC52" s="63"/>
      <c r="AD52" s="61"/>
      <c r="AE52" s="62"/>
      <c r="AF52" s="63"/>
      <c r="AG52" s="61"/>
      <c r="AH52" s="62"/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5"/>
      <c r="AV52" s="65"/>
      <c r="AW52" s="65"/>
      <c r="AX52" s="65"/>
      <c r="AY52" s="66"/>
      <c r="AZ52" s="67"/>
    </row>
    <row r="53" customFormat="false" ht="15.75" hidden="false" customHeight="true" outlineLevel="0" collapsed="false">
      <c r="A53" s="68" t="s">
        <v>251</v>
      </c>
      <c r="B53" s="70" t="s">
        <v>151</v>
      </c>
      <c r="C53" s="69" t="s">
        <v>53</v>
      </c>
      <c r="D53" s="71" t="n">
        <v>1.19</v>
      </c>
      <c r="E53" s="8" t="n">
        <v>1</v>
      </c>
      <c r="F53" s="9"/>
      <c r="G53" s="170"/>
      <c r="H53" s="57"/>
      <c r="I53" s="57"/>
      <c r="J53" s="64"/>
      <c r="K53" s="56"/>
      <c r="L53" s="57"/>
      <c r="M53" s="64"/>
      <c r="N53" s="56"/>
      <c r="O53" s="57"/>
      <c r="P53" s="64"/>
      <c r="Q53" s="56" t="n">
        <v>1</v>
      </c>
      <c r="R53" s="57"/>
      <c r="S53" s="64"/>
      <c r="T53" s="56"/>
      <c r="U53" s="57"/>
      <c r="V53" s="64"/>
      <c r="W53" s="56"/>
      <c r="X53" s="58"/>
      <c r="Y53" s="73"/>
      <c r="Z53" s="56"/>
      <c r="AA53" s="57"/>
      <c r="AB53" s="64"/>
      <c r="AC53" s="63"/>
      <c r="AD53" s="61"/>
      <c r="AE53" s="62"/>
      <c r="AF53" s="63"/>
      <c r="AG53" s="61"/>
      <c r="AH53" s="62"/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5"/>
      <c r="AV53" s="65"/>
      <c r="AW53" s="65"/>
      <c r="AX53" s="65"/>
      <c r="AY53" s="66"/>
      <c r="AZ53" s="67"/>
    </row>
    <row r="54" customFormat="false" ht="15.75" hidden="false" customHeight="true" outlineLevel="0" collapsed="false">
      <c r="A54" s="68" t="s">
        <v>252</v>
      </c>
      <c r="B54" s="70" t="s">
        <v>253</v>
      </c>
      <c r="C54" s="69" t="s">
        <v>124</v>
      </c>
      <c r="D54" s="71" t="n">
        <v>111.37</v>
      </c>
      <c r="E54" s="8" t="n">
        <v>1</v>
      </c>
      <c r="F54" s="9"/>
      <c r="G54" s="170"/>
      <c r="H54" s="57"/>
      <c r="I54" s="57"/>
      <c r="J54" s="64"/>
      <c r="K54" s="56"/>
      <c r="L54" s="57"/>
      <c r="M54" s="64"/>
      <c r="N54" s="56"/>
      <c r="O54" s="57"/>
      <c r="P54" s="64"/>
      <c r="Q54" s="56" t="n">
        <v>1</v>
      </c>
      <c r="R54" s="57"/>
      <c r="S54" s="64"/>
      <c r="T54" s="56"/>
      <c r="U54" s="57" t="n">
        <v>1</v>
      </c>
      <c r="V54" s="64"/>
      <c r="W54" s="56"/>
      <c r="X54" s="171" t="n">
        <v>1</v>
      </c>
      <c r="Y54" s="73"/>
      <c r="Z54" s="56"/>
      <c r="AA54" s="57"/>
      <c r="AB54" s="64"/>
      <c r="AC54" s="63"/>
      <c r="AD54" s="61"/>
      <c r="AE54" s="62"/>
      <c r="AF54" s="63"/>
      <c r="AG54" s="61"/>
      <c r="AH54" s="62"/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5"/>
      <c r="AV54" s="65"/>
      <c r="AW54" s="172" t="s">
        <v>200</v>
      </c>
      <c r="AX54" s="65"/>
      <c r="AY54" s="66"/>
      <c r="AZ54" s="67"/>
    </row>
    <row r="55" customFormat="false" ht="15.75" hidden="false" customHeight="true" outlineLevel="0" collapsed="false">
      <c r="A55" s="68" t="s">
        <v>254</v>
      </c>
      <c r="B55" s="70" t="s">
        <v>255</v>
      </c>
      <c r="C55" s="69" t="s">
        <v>56</v>
      </c>
      <c r="D55" s="71" t="n">
        <v>6.65</v>
      </c>
      <c r="E55" s="8"/>
      <c r="F55" s="9" t="n">
        <v>1</v>
      </c>
      <c r="G55" s="170"/>
      <c r="H55" s="57"/>
      <c r="I55" s="57"/>
      <c r="J55" s="64"/>
      <c r="K55" s="56"/>
      <c r="L55" s="57"/>
      <c r="M55" s="64"/>
      <c r="N55" s="56"/>
      <c r="O55" s="57"/>
      <c r="P55" s="64"/>
      <c r="Q55" s="56" t="n">
        <v>1</v>
      </c>
      <c r="R55" s="57"/>
      <c r="S55" s="64"/>
      <c r="T55" s="56"/>
      <c r="U55" s="57"/>
      <c r="V55" s="64"/>
      <c r="W55" s="56"/>
      <c r="X55" s="58"/>
      <c r="Y55" s="73"/>
      <c r="Z55" s="56"/>
      <c r="AA55" s="57"/>
      <c r="AB55" s="64"/>
      <c r="AC55" s="63"/>
      <c r="AD55" s="61"/>
      <c r="AE55" s="62"/>
      <c r="AF55" s="63"/>
      <c r="AG55" s="61"/>
      <c r="AH55" s="62"/>
      <c r="AI55" s="63"/>
      <c r="AJ55" s="61"/>
      <c r="AK55" s="62"/>
      <c r="AL55" s="63"/>
      <c r="AM55" s="61"/>
      <c r="AN55" s="62"/>
      <c r="AO55" s="63"/>
      <c r="AP55" s="61"/>
      <c r="AQ55" s="62"/>
      <c r="AR55" s="63"/>
      <c r="AS55" s="61"/>
      <c r="AT55" s="62"/>
      <c r="AU55" s="65"/>
      <c r="AV55" s="65"/>
      <c r="AW55" s="65"/>
      <c r="AX55" s="65"/>
      <c r="AY55" s="66"/>
      <c r="AZ55" s="67"/>
    </row>
    <row r="56" customFormat="false" ht="15.75" hidden="false" customHeight="true" outlineLevel="0" collapsed="false">
      <c r="A56" s="68" t="s">
        <v>256</v>
      </c>
      <c r="B56" s="70" t="s">
        <v>255</v>
      </c>
      <c r="C56" s="69" t="s">
        <v>66</v>
      </c>
      <c r="D56" s="71" t="n">
        <v>10.58</v>
      </c>
      <c r="E56" s="8"/>
      <c r="F56" s="9" t="n">
        <v>1</v>
      </c>
      <c r="G56" s="170"/>
      <c r="H56" s="57"/>
      <c r="I56" s="57"/>
      <c r="J56" s="64"/>
      <c r="K56" s="56"/>
      <c r="L56" s="57"/>
      <c r="M56" s="64"/>
      <c r="N56" s="56"/>
      <c r="O56" s="57"/>
      <c r="P56" s="64"/>
      <c r="Q56" s="56" t="n">
        <v>1</v>
      </c>
      <c r="R56" s="57"/>
      <c r="S56" s="64"/>
      <c r="T56" s="56"/>
      <c r="U56" s="57"/>
      <c r="V56" s="64"/>
      <c r="W56" s="56"/>
      <c r="X56" s="58"/>
      <c r="Y56" s="73"/>
      <c r="Z56" s="56"/>
      <c r="AA56" s="57"/>
      <c r="AB56" s="64"/>
      <c r="AC56" s="63"/>
      <c r="AD56" s="61"/>
      <c r="AE56" s="62"/>
      <c r="AF56" s="63"/>
      <c r="AG56" s="61"/>
      <c r="AH56" s="62"/>
      <c r="AI56" s="63"/>
      <c r="AJ56" s="61"/>
      <c r="AK56" s="62"/>
      <c r="AL56" s="63"/>
      <c r="AM56" s="61"/>
      <c r="AN56" s="62"/>
      <c r="AO56" s="63"/>
      <c r="AP56" s="61"/>
      <c r="AQ56" s="62"/>
      <c r="AR56" s="63"/>
      <c r="AS56" s="61"/>
      <c r="AT56" s="62"/>
      <c r="AU56" s="65"/>
      <c r="AV56" s="65"/>
      <c r="AW56" s="65"/>
      <c r="AX56" s="65"/>
      <c r="AY56" s="66"/>
      <c r="AZ56" s="67"/>
    </row>
    <row r="57" customFormat="false" ht="15.75" hidden="false" customHeight="true" outlineLevel="0" collapsed="false">
      <c r="A57" s="68" t="s">
        <v>257</v>
      </c>
      <c r="B57" s="70" t="s">
        <v>160</v>
      </c>
      <c r="C57" s="69" t="s">
        <v>53</v>
      </c>
      <c r="D57" s="71" t="n">
        <v>4.04</v>
      </c>
      <c r="E57" s="8"/>
      <c r="F57" s="9" t="n">
        <v>1</v>
      </c>
      <c r="G57" s="170"/>
      <c r="H57" s="57"/>
      <c r="I57" s="57"/>
      <c r="J57" s="64"/>
      <c r="K57" s="56"/>
      <c r="L57" s="57"/>
      <c r="M57" s="64"/>
      <c r="N57" s="56"/>
      <c r="O57" s="57"/>
      <c r="P57" s="64"/>
      <c r="Q57" s="56" t="n">
        <v>1</v>
      </c>
      <c r="R57" s="57"/>
      <c r="S57" s="64"/>
      <c r="T57" s="56"/>
      <c r="U57" s="57"/>
      <c r="V57" s="64"/>
      <c r="W57" s="56"/>
      <c r="X57" s="58"/>
      <c r="Y57" s="73"/>
      <c r="Z57" s="56"/>
      <c r="AA57" s="57"/>
      <c r="AB57" s="64"/>
      <c r="AC57" s="63"/>
      <c r="AD57" s="61"/>
      <c r="AE57" s="62"/>
      <c r="AF57" s="63"/>
      <c r="AG57" s="61"/>
      <c r="AH57" s="62"/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5"/>
      <c r="AV57" s="65"/>
      <c r="AW57" s="65"/>
      <c r="AX57" s="65"/>
      <c r="AY57" s="66"/>
      <c r="AZ57" s="67"/>
    </row>
    <row r="58" customFormat="false" ht="15.75" hidden="false" customHeight="true" outlineLevel="0" collapsed="false">
      <c r="A58" s="68" t="s">
        <v>258</v>
      </c>
      <c r="B58" s="70" t="s">
        <v>160</v>
      </c>
      <c r="C58" s="69" t="s">
        <v>53</v>
      </c>
      <c r="D58" s="71" t="n">
        <v>5.79</v>
      </c>
      <c r="E58" s="8"/>
      <c r="F58" s="9" t="n">
        <v>1</v>
      </c>
      <c r="G58" s="170"/>
      <c r="H58" s="57"/>
      <c r="I58" s="57"/>
      <c r="J58" s="64"/>
      <c r="K58" s="56"/>
      <c r="L58" s="57"/>
      <c r="M58" s="64"/>
      <c r="N58" s="56"/>
      <c r="O58" s="57"/>
      <c r="P58" s="64"/>
      <c r="Q58" s="56" t="n">
        <v>1</v>
      </c>
      <c r="R58" s="57"/>
      <c r="S58" s="64"/>
      <c r="T58" s="56"/>
      <c r="U58" s="57"/>
      <c r="V58" s="64"/>
      <c r="W58" s="56"/>
      <c r="X58" s="58"/>
      <c r="Y58" s="73"/>
      <c r="Z58" s="56"/>
      <c r="AA58" s="57"/>
      <c r="AB58" s="64"/>
      <c r="AC58" s="63"/>
      <c r="AD58" s="61"/>
      <c r="AE58" s="62"/>
      <c r="AF58" s="63"/>
      <c r="AG58" s="61"/>
      <c r="AH58" s="62"/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5"/>
      <c r="AV58" s="65"/>
      <c r="AW58" s="65"/>
      <c r="AX58" s="65"/>
      <c r="AY58" s="66"/>
      <c r="AZ58" s="67"/>
    </row>
    <row r="59" customFormat="false" ht="15.75" hidden="false" customHeight="true" outlineLevel="0" collapsed="false">
      <c r="A59" s="68" t="s">
        <v>259</v>
      </c>
      <c r="B59" s="70" t="s">
        <v>160</v>
      </c>
      <c r="C59" s="69" t="s">
        <v>53</v>
      </c>
      <c r="D59" s="71" t="n">
        <v>1.26</v>
      </c>
      <c r="E59" s="8"/>
      <c r="F59" s="9" t="n">
        <v>1</v>
      </c>
      <c r="G59" s="170"/>
      <c r="H59" s="57"/>
      <c r="I59" s="57"/>
      <c r="J59" s="64"/>
      <c r="K59" s="56"/>
      <c r="L59" s="57"/>
      <c r="M59" s="64"/>
      <c r="N59" s="56"/>
      <c r="O59" s="57"/>
      <c r="P59" s="64"/>
      <c r="Q59" s="56" t="n">
        <v>1</v>
      </c>
      <c r="R59" s="57"/>
      <c r="S59" s="64"/>
      <c r="T59" s="56"/>
      <c r="U59" s="57"/>
      <c r="V59" s="64"/>
      <c r="W59" s="56"/>
      <c r="X59" s="58"/>
      <c r="Y59" s="73"/>
      <c r="Z59" s="173"/>
      <c r="AA59" s="57"/>
      <c r="AB59" s="64"/>
      <c r="AC59" s="63"/>
      <c r="AD59" s="61"/>
      <c r="AE59" s="62"/>
      <c r="AF59" s="63"/>
      <c r="AG59" s="61"/>
      <c r="AH59" s="62"/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5"/>
      <c r="AV59" s="65"/>
      <c r="AW59" s="65"/>
      <c r="AX59" s="65"/>
      <c r="AY59" s="66"/>
      <c r="AZ59" s="67"/>
    </row>
    <row r="60" customFormat="false" ht="15.75" hidden="false" customHeight="true" outlineLevel="0" collapsed="false">
      <c r="A60" s="68" t="s">
        <v>260</v>
      </c>
      <c r="B60" s="70" t="s">
        <v>160</v>
      </c>
      <c r="C60" s="69" t="s">
        <v>53</v>
      </c>
      <c r="D60" s="71" t="n">
        <v>1.23</v>
      </c>
      <c r="E60" s="8"/>
      <c r="F60" s="9" t="n">
        <v>1</v>
      </c>
      <c r="G60" s="170"/>
      <c r="H60" s="57"/>
      <c r="I60" s="57"/>
      <c r="J60" s="64"/>
      <c r="K60" s="56"/>
      <c r="L60" s="57"/>
      <c r="M60" s="64"/>
      <c r="N60" s="56"/>
      <c r="O60" s="57"/>
      <c r="P60" s="64"/>
      <c r="Q60" s="56" t="n">
        <v>1</v>
      </c>
      <c r="R60" s="57"/>
      <c r="S60" s="64"/>
      <c r="T60" s="56"/>
      <c r="U60" s="57"/>
      <c r="V60" s="64"/>
      <c r="W60" s="56"/>
      <c r="X60" s="58"/>
      <c r="Y60" s="73"/>
      <c r="Z60" s="56"/>
      <c r="AA60" s="57"/>
      <c r="AB60" s="64"/>
      <c r="AC60" s="63"/>
      <c r="AD60" s="61"/>
      <c r="AE60" s="62"/>
      <c r="AF60" s="63"/>
      <c r="AG60" s="61"/>
      <c r="AH60" s="62"/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5"/>
      <c r="AV60" s="65"/>
      <c r="AW60" s="65"/>
      <c r="AX60" s="65"/>
      <c r="AY60" s="66"/>
      <c r="AZ60" s="67"/>
    </row>
    <row r="61" customFormat="false" ht="15.75" hidden="false" customHeight="true" outlineLevel="0" collapsed="false">
      <c r="A61" s="68" t="s">
        <v>261</v>
      </c>
      <c r="B61" s="70" t="s">
        <v>160</v>
      </c>
      <c r="C61" s="69" t="s">
        <v>53</v>
      </c>
      <c r="D61" s="71" t="n">
        <v>1.19</v>
      </c>
      <c r="E61" s="8"/>
      <c r="F61" s="9" t="n">
        <v>1</v>
      </c>
      <c r="G61" s="170"/>
      <c r="H61" s="57"/>
      <c r="I61" s="57"/>
      <c r="J61" s="64"/>
      <c r="K61" s="56"/>
      <c r="L61" s="57"/>
      <c r="M61" s="64"/>
      <c r="N61" s="56"/>
      <c r="O61" s="57"/>
      <c r="P61" s="64"/>
      <c r="Q61" s="56" t="n">
        <v>1</v>
      </c>
      <c r="R61" s="57"/>
      <c r="S61" s="64"/>
      <c r="T61" s="56"/>
      <c r="U61" s="57"/>
      <c r="V61" s="64"/>
      <c r="W61" s="56"/>
      <c r="X61" s="58"/>
      <c r="Y61" s="73"/>
      <c r="Z61" s="56"/>
      <c r="AA61" s="57"/>
      <c r="AB61" s="64"/>
      <c r="AC61" s="63"/>
      <c r="AD61" s="61"/>
      <c r="AE61" s="62"/>
      <c r="AF61" s="63"/>
      <c r="AG61" s="61"/>
      <c r="AH61" s="62"/>
      <c r="AI61" s="63"/>
      <c r="AJ61" s="61"/>
      <c r="AK61" s="62"/>
      <c r="AL61" s="63"/>
      <c r="AM61" s="61"/>
      <c r="AN61" s="62"/>
      <c r="AO61" s="63" t="n">
        <v>1</v>
      </c>
      <c r="AP61" s="61"/>
      <c r="AQ61" s="62"/>
      <c r="AR61" s="63"/>
      <c r="AS61" s="61"/>
      <c r="AT61" s="62"/>
      <c r="AU61" s="65"/>
      <c r="AV61" s="65"/>
      <c r="AW61" s="65"/>
      <c r="AX61" s="65"/>
      <c r="AY61" s="66"/>
      <c r="AZ61" s="67"/>
    </row>
    <row r="62" customFormat="false" ht="15.75" hidden="false" customHeight="true" outlineLevel="0" collapsed="false">
      <c r="A62" s="68" t="s">
        <v>262</v>
      </c>
      <c r="B62" s="70" t="s">
        <v>160</v>
      </c>
      <c r="C62" s="69" t="s">
        <v>53</v>
      </c>
      <c r="D62" s="71" t="n">
        <v>0.96</v>
      </c>
      <c r="E62" s="8"/>
      <c r="F62" s="9" t="n">
        <v>1</v>
      </c>
      <c r="G62" s="170"/>
      <c r="H62" s="57"/>
      <c r="I62" s="57"/>
      <c r="J62" s="64"/>
      <c r="K62" s="56"/>
      <c r="L62" s="57"/>
      <c r="M62" s="64"/>
      <c r="N62" s="56"/>
      <c r="O62" s="57"/>
      <c r="P62" s="64"/>
      <c r="Q62" s="56" t="n">
        <v>1</v>
      </c>
      <c r="R62" s="57"/>
      <c r="S62" s="64"/>
      <c r="T62" s="56"/>
      <c r="U62" s="57"/>
      <c r="V62" s="64"/>
      <c r="W62" s="56"/>
      <c r="X62" s="58"/>
      <c r="Y62" s="73"/>
      <c r="Z62" s="56"/>
      <c r="AA62" s="57"/>
      <c r="AB62" s="64"/>
      <c r="AC62" s="63"/>
      <c r="AD62" s="61"/>
      <c r="AE62" s="62"/>
      <c r="AF62" s="63"/>
      <c r="AG62" s="61"/>
      <c r="AH62" s="62"/>
      <c r="AI62" s="63"/>
      <c r="AJ62" s="61"/>
      <c r="AK62" s="62"/>
      <c r="AL62" s="63"/>
      <c r="AM62" s="61"/>
      <c r="AN62" s="62"/>
      <c r="AO62" s="63"/>
      <c r="AP62" s="61"/>
      <c r="AQ62" s="62"/>
      <c r="AR62" s="63"/>
      <c r="AS62" s="61"/>
      <c r="AT62" s="62"/>
      <c r="AU62" s="65"/>
      <c r="AV62" s="65"/>
      <c r="AW62" s="65"/>
      <c r="AX62" s="65"/>
      <c r="AY62" s="66"/>
      <c r="AZ62" s="67"/>
    </row>
    <row r="63" customFormat="false" ht="15.75" hidden="false" customHeight="true" outlineLevel="0" collapsed="false">
      <c r="A63" s="68" t="s">
        <v>263</v>
      </c>
      <c r="B63" s="70" t="s">
        <v>52</v>
      </c>
      <c r="C63" s="69" t="s">
        <v>53</v>
      </c>
      <c r="D63" s="71" t="n">
        <v>118.88</v>
      </c>
      <c r="E63" s="8" t="n">
        <v>1</v>
      </c>
      <c r="F63" s="9"/>
      <c r="G63" s="170"/>
      <c r="H63" s="57"/>
      <c r="I63" s="57"/>
      <c r="J63" s="64"/>
      <c r="K63" s="56"/>
      <c r="L63" s="57"/>
      <c r="M63" s="64"/>
      <c r="N63" s="56"/>
      <c r="O63" s="57"/>
      <c r="P63" s="64"/>
      <c r="Q63" s="56" t="n">
        <v>1</v>
      </c>
      <c r="R63" s="57"/>
      <c r="S63" s="64"/>
      <c r="T63" s="56"/>
      <c r="U63" s="57"/>
      <c r="V63" s="64"/>
      <c r="W63" s="56"/>
      <c r="X63" s="58"/>
      <c r="Y63" s="73"/>
      <c r="Z63" s="56"/>
      <c r="AA63" s="57"/>
      <c r="AB63" s="64"/>
      <c r="AC63" s="63"/>
      <c r="AD63" s="61"/>
      <c r="AE63" s="62"/>
      <c r="AF63" s="63"/>
      <c r="AG63" s="61"/>
      <c r="AH63" s="62"/>
      <c r="AI63" s="63"/>
      <c r="AJ63" s="61"/>
      <c r="AK63" s="62"/>
      <c r="AL63" s="63"/>
      <c r="AM63" s="61"/>
      <c r="AN63" s="62"/>
      <c r="AO63" s="63"/>
      <c r="AP63" s="61"/>
      <c r="AQ63" s="62"/>
      <c r="AR63" s="63"/>
      <c r="AS63" s="61"/>
      <c r="AT63" s="62"/>
      <c r="AU63" s="65"/>
      <c r="AV63" s="65"/>
      <c r="AW63" s="65"/>
      <c r="AX63" s="65"/>
      <c r="AY63" s="66"/>
      <c r="AZ63" s="67"/>
    </row>
    <row r="64" customFormat="false" ht="15.75" hidden="false" customHeight="true" outlineLevel="0" collapsed="false">
      <c r="A64" s="68" t="s">
        <v>264</v>
      </c>
      <c r="B64" s="70" t="s">
        <v>52</v>
      </c>
      <c r="C64" s="69" t="s">
        <v>56</v>
      </c>
      <c r="D64" s="71" t="n">
        <v>3.44</v>
      </c>
      <c r="E64" s="8" t="n">
        <v>1</v>
      </c>
      <c r="F64" s="9"/>
      <c r="G64" s="170"/>
      <c r="H64" s="57"/>
      <c r="I64" s="57"/>
      <c r="J64" s="64"/>
      <c r="K64" s="56"/>
      <c r="L64" s="57"/>
      <c r="M64" s="64"/>
      <c r="N64" s="56"/>
      <c r="O64" s="57"/>
      <c r="P64" s="64"/>
      <c r="Q64" s="56" t="n">
        <v>1</v>
      </c>
      <c r="R64" s="57"/>
      <c r="S64" s="64"/>
      <c r="T64" s="56"/>
      <c r="U64" s="57"/>
      <c r="V64" s="64"/>
      <c r="W64" s="56"/>
      <c r="X64" s="58"/>
      <c r="Y64" s="73"/>
      <c r="Z64" s="56"/>
      <c r="AA64" s="57"/>
      <c r="AB64" s="64"/>
      <c r="AC64" s="63"/>
      <c r="AD64" s="61"/>
      <c r="AE64" s="62"/>
      <c r="AF64" s="63"/>
      <c r="AG64" s="61"/>
      <c r="AH64" s="62"/>
      <c r="AI64" s="63"/>
      <c r="AJ64" s="61"/>
      <c r="AK64" s="62"/>
      <c r="AL64" s="63"/>
      <c r="AM64" s="61"/>
      <c r="AN64" s="62"/>
      <c r="AO64" s="63"/>
      <c r="AP64" s="61"/>
      <c r="AQ64" s="62"/>
      <c r="AR64" s="63"/>
      <c r="AS64" s="61"/>
      <c r="AT64" s="62"/>
      <c r="AU64" s="65"/>
      <c r="AV64" s="65"/>
      <c r="AW64" s="65"/>
      <c r="AX64" s="65"/>
      <c r="AY64" s="66"/>
      <c r="AZ64" s="67"/>
    </row>
    <row r="65" customFormat="false" ht="15.75" hidden="false" customHeight="true" outlineLevel="0" collapsed="false">
      <c r="A65" s="68" t="s">
        <v>265</v>
      </c>
      <c r="B65" s="70" t="s">
        <v>266</v>
      </c>
      <c r="C65" s="69" t="s">
        <v>56</v>
      </c>
      <c r="D65" s="71" t="n">
        <v>70.69</v>
      </c>
      <c r="E65" s="8" t="n">
        <v>1</v>
      </c>
      <c r="F65" s="9"/>
      <c r="G65" s="170"/>
      <c r="H65" s="57"/>
      <c r="I65" s="57"/>
      <c r="J65" s="64"/>
      <c r="K65" s="56"/>
      <c r="L65" s="57"/>
      <c r="M65" s="64"/>
      <c r="N65" s="56"/>
      <c r="O65" s="57"/>
      <c r="P65" s="64"/>
      <c r="Q65" s="56" t="n">
        <v>1</v>
      </c>
      <c r="R65" s="57"/>
      <c r="S65" s="64"/>
      <c r="T65" s="56"/>
      <c r="U65" s="57"/>
      <c r="V65" s="64"/>
      <c r="W65" s="56"/>
      <c r="X65" s="58"/>
      <c r="Y65" s="73"/>
      <c r="Z65" s="56"/>
      <c r="AA65" s="57"/>
      <c r="AB65" s="64"/>
      <c r="AC65" s="63"/>
      <c r="AD65" s="61"/>
      <c r="AE65" s="62"/>
      <c r="AF65" s="63"/>
      <c r="AG65" s="61"/>
      <c r="AH65" s="62"/>
      <c r="AI65" s="63"/>
      <c r="AJ65" s="61"/>
      <c r="AK65" s="62"/>
      <c r="AL65" s="63"/>
      <c r="AM65" s="61"/>
      <c r="AN65" s="62"/>
      <c r="AO65" s="63"/>
      <c r="AP65" s="61"/>
      <c r="AQ65" s="62"/>
      <c r="AR65" s="63"/>
      <c r="AS65" s="61"/>
      <c r="AT65" s="62"/>
      <c r="AU65" s="65"/>
      <c r="AV65" s="65"/>
      <c r="AW65" s="65"/>
      <c r="AX65" s="65"/>
      <c r="AY65" s="66"/>
      <c r="AZ65" s="67"/>
    </row>
    <row r="66" s="124" customFormat="true" ht="15.75" hidden="false" customHeight="true" outlineLevel="0" collapsed="false">
      <c r="A66" s="68" t="s">
        <v>267</v>
      </c>
      <c r="B66" s="70" t="s">
        <v>60</v>
      </c>
      <c r="C66" s="69" t="s">
        <v>66</v>
      </c>
      <c r="D66" s="71" t="n">
        <v>6.27</v>
      </c>
      <c r="E66" s="8" t="n">
        <v>1</v>
      </c>
      <c r="F66" s="9"/>
      <c r="G66" s="170"/>
      <c r="H66" s="57"/>
      <c r="I66" s="57"/>
      <c r="J66" s="64"/>
      <c r="K66" s="56"/>
      <c r="L66" s="57"/>
      <c r="M66" s="64"/>
      <c r="N66" s="56"/>
      <c r="O66" s="57"/>
      <c r="P66" s="64"/>
      <c r="Q66" s="56" t="n">
        <v>1</v>
      </c>
      <c r="R66" s="57"/>
      <c r="S66" s="64"/>
      <c r="T66" s="56"/>
      <c r="U66" s="57"/>
      <c r="V66" s="64"/>
      <c r="W66" s="56"/>
      <c r="X66" s="58"/>
      <c r="Y66" s="73"/>
      <c r="Z66" s="56"/>
      <c r="AA66" s="57"/>
      <c r="AB66" s="64"/>
      <c r="AC66" s="63"/>
      <c r="AD66" s="61"/>
      <c r="AE66" s="62"/>
      <c r="AF66" s="63"/>
      <c r="AG66" s="61"/>
      <c r="AH66" s="62"/>
      <c r="AI66" s="63"/>
      <c r="AJ66" s="61"/>
      <c r="AK66" s="62"/>
      <c r="AL66" s="63"/>
      <c r="AM66" s="61"/>
      <c r="AN66" s="62"/>
      <c r="AO66" s="63"/>
      <c r="AP66" s="61"/>
      <c r="AQ66" s="62"/>
      <c r="AR66" s="63"/>
      <c r="AS66" s="61"/>
      <c r="AT66" s="62"/>
      <c r="AU66" s="65"/>
      <c r="AV66" s="65"/>
      <c r="AW66" s="65"/>
      <c r="AX66" s="65"/>
      <c r="AY66" s="66"/>
      <c r="AZ66" s="67"/>
    </row>
    <row r="67" customFormat="false" ht="15.75" hidden="false" customHeight="true" outlineLevel="0" collapsed="false">
      <c r="A67" s="68" t="s">
        <v>268</v>
      </c>
      <c r="B67" s="70" t="s">
        <v>55</v>
      </c>
      <c r="C67" s="69" t="s">
        <v>56</v>
      </c>
      <c r="D67" s="71" t="n">
        <v>35.91</v>
      </c>
      <c r="E67" s="8"/>
      <c r="F67" s="9"/>
      <c r="G67" s="170"/>
      <c r="H67" s="57"/>
      <c r="I67" s="57"/>
      <c r="J67" s="64"/>
      <c r="K67" s="56"/>
      <c r="L67" s="57"/>
      <c r="M67" s="64"/>
      <c r="N67" s="56"/>
      <c r="O67" s="57"/>
      <c r="P67" s="64"/>
      <c r="Q67" s="56" t="n">
        <v>1</v>
      </c>
      <c r="R67" s="57"/>
      <c r="S67" s="64"/>
      <c r="T67" s="56"/>
      <c r="U67" s="57"/>
      <c r="V67" s="64"/>
      <c r="W67" s="56"/>
      <c r="X67" s="58"/>
      <c r="Y67" s="72"/>
      <c r="Z67" s="56"/>
      <c r="AA67" s="57"/>
      <c r="AB67" s="64"/>
      <c r="AC67" s="63"/>
      <c r="AD67" s="61"/>
      <c r="AE67" s="62"/>
      <c r="AF67" s="63"/>
      <c r="AG67" s="61"/>
      <c r="AH67" s="62"/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5"/>
      <c r="AV67" s="65"/>
      <c r="AW67" s="65"/>
      <c r="AX67" s="65"/>
      <c r="AY67" s="66"/>
      <c r="AZ67" s="67"/>
    </row>
    <row r="68" customFormat="false" ht="15.75" hidden="false" customHeight="true" outlineLevel="0" collapsed="false">
      <c r="A68" s="68" t="s">
        <v>269</v>
      </c>
      <c r="B68" s="70" t="s">
        <v>62</v>
      </c>
      <c r="C68" s="69" t="s">
        <v>56</v>
      </c>
      <c r="D68" s="71" t="n">
        <v>20.15</v>
      </c>
      <c r="E68" s="8"/>
      <c r="F68" s="9"/>
      <c r="G68" s="170" t="n">
        <v>1</v>
      </c>
      <c r="H68" s="57"/>
      <c r="I68" s="57"/>
      <c r="J68" s="64"/>
      <c r="K68" s="56"/>
      <c r="L68" s="57"/>
      <c r="M68" s="64"/>
      <c r="N68" s="56"/>
      <c r="O68" s="57"/>
      <c r="P68" s="64"/>
      <c r="Q68" s="56" t="n">
        <v>1</v>
      </c>
      <c r="R68" s="57"/>
      <c r="S68" s="64"/>
      <c r="T68" s="56"/>
      <c r="U68" s="57"/>
      <c r="V68" s="64"/>
      <c r="W68" s="56"/>
      <c r="X68" s="58"/>
      <c r="Y68" s="72"/>
      <c r="Z68" s="56"/>
      <c r="AA68" s="57"/>
      <c r="AB68" s="64"/>
      <c r="AC68" s="63"/>
      <c r="AD68" s="61"/>
      <c r="AE68" s="62"/>
      <c r="AF68" s="63"/>
      <c r="AG68" s="61"/>
      <c r="AH68" s="62"/>
      <c r="AI68" s="63"/>
      <c r="AJ68" s="61"/>
      <c r="AK68" s="62"/>
      <c r="AL68" s="63"/>
      <c r="AM68" s="61"/>
      <c r="AN68" s="62"/>
      <c r="AO68" s="63"/>
      <c r="AP68" s="61"/>
      <c r="AQ68" s="62"/>
      <c r="AR68" s="63"/>
      <c r="AS68" s="61"/>
      <c r="AT68" s="62"/>
      <c r="AU68" s="65"/>
      <c r="AV68" s="65"/>
      <c r="AW68" s="65"/>
      <c r="AX68" s="65"/>
      <c r="AY68" s="66"/>
      <c r="AZ68" s="67"/>
    </row>
    <row r="69" customFormat="false" ht="15.75" hidden="false" customHeight="true" outlineLevel="0" collapsed="false">
      <c r="A69" s="68" t="s">
        <v>270</v>
      </c>
      <c r="B69" s="70" t="s">
        <v>62</v>
      </c>
      <c r="C69" s="69" t="s">
        <v>56</v>
      </c>
      <c r="D69" s="71" t="n">
        <v>36.6</v>
      </c>
      <c r="E69" s="8" t="n">
        <v>1</v>
      </c>
      <c r="F69" s="9"/>
      <c r="G69" s="170"/>
      <c r="H69" s="57"/>
      <c r="I69" s="57"/>
      <c r="J69" s="64"/>
      <c r="K69" s="56"/>
      <c r="L69" s="57"/>
      <c r="M69" s="64"/>
      <c r="N69" s="56"/>
      <c r="O69" s="57"/>
      <c r="P69" s="64"/>
      <c r="Q69" s="151" t="n">
        <v>1</v>
      </c>
      <c r="R69" s="57"/>
      <c r="S69" s="64"/>
      <c r="T69" s="56"/>
      <c r="U69" s="57"/>
      <c r="V69" s="64"/>
      <c r="W69" s="56"/>
      <c r="X69" s="58"/>
      <c r="Y69" s="72"/>
      <c r="Z69" s="56"/>
      <c r="AA69" s="57"/>
      <c r="AB69" s="64"/>
      <c r="AC69" s="63"/>
      <c r="AD69" s="61"/>
      <c r="AE69" s="62"/>
      <c r="AF69" s="63"/>
      <c r="AG69" s="61"/>
      <c r="AH69" s="62"/>
      <c r="AI69" s="63"/>
      <c r="AJ69" s="61"/>
      <c r="AK69" s="62"/>
      <c r="AL69" s="63"/>
      <c r="AM69" s="61"/>
      <c r="AN69" s="62"/>
      <c r="AO69" s="63"/>
      <c r="AP69" s="61"/>
      <c r="AQ69" s="62"/>
      <c r="AR69" s="63"/>
      <c r="AS69" s="61"/>
      <c r="AT69" s="62"/>
      <c r="AU69" s="65"/>
      <c r="AV69" s="65"/>
      <c r="AW69" s="65"/>
      <c r="AX69" s="65"/>
      <c r="AY69" s="66"/>
      <c r="AZ69" s="67"/>
    </row>
    <row r="70" customFormat="false" ht="15.75" hidden="false" customHeight="true" outlineLevel="0" collapsed="false">
      <c r="A70" s="68" t="s">
        <v>271</v>
      </c>
      <c r="B70" s="70" t="s">
        <v>62</v>
      </c>
      <c r="C70" s="69" t="s">
        <v>66</v>
      </c>
      <c r="D70" s="71" t="n">
        <v>20.07</v>
      </c>
      <c r="E70" s="8"/>
      <c r="F70" s="9"/>
      <c r="G70" s="170"/>
      <c r="H70" s="57"/>
      <c r="I70" s="57"/>
      <c r="J70" s="64"/>
      <c r="K70" s="56" t="n">
        <v>1</v>
      </c>
      <c r="L70" s="57"/>
      <c r="M70" s="64"/>
      <c r="N70" s="56"/>
      <c r="O70" s="57"/>
      <c r="P70" s="64"/>
      <c r="Q70" s="56" t="n">
        <v>1</v>
      </c>
      <c r="R70" s="57"/>
      <c r="S70" s="64"/>
      <c r="T70" s="56"/>
      <c r="U70" s="57"/>
      <c r="V70" s="64"/>
      <c r="W70" s="56"/>
      <c r="X70" s="58"/>
      <c r="Y70" s="72"/>
      <c r="Z70" s="56"/>
      <c r="AA70" s="57"/>
      <c r="AB70" s="64"/>
      <c r="AC70" s="63"/>
      <c r="AD70" s="61"/>
      <c r="AE70" s="62"/>
      <c r="AF70" s="63"/>
      <c r="AG70" s="61"/>
      <c r="AH70" s="62"/>
      <c r="AI70" s="63"/>
      <c r="AJ70" s="61"/>
      <c r="AK70" s="62"/>
      <c r="AL70" s="63"/>
      <c r="AM70" s="61"/>
      <c r="AN70" s="62"/>
      <c r="AO70" s="63"/>
      <c r="AP70" s="61"/>
      <c r="AQ70" s="62"/>
      <c r="AR70" s="63"/>
      <c r="AS70" s="61"/>
      <c r="AT70" s="62"/>
      <c r="AU70" s="65"/>
      <c r="AV70" s="65"/>
      <c r="AW70" s="65"/>
      <c r="AX70" s="65"/>
      <c r="AY70" s="66"/>
      <c r="AZ70" s="67"/>
    </row>
    <row r="71" customFormat="false" ht="15.75" hidden="false" customHeight="true" outlineLevel="0" collapsed="false">
      <c r="A71" s="68" t="s">
        <v>272</v>
      </c>
      <c r="B71" s="70" t="s">
        <v>60</v>
      </c>
      <c r="C71" s="69" t="s">
        <v>124</v>
      </c>
      <c r="D71" s="71" t="n">
        <v>13.94</v>
      </c>
      <c r="E71" s="8" t="n">
        <v>1</v>
      </c>
      <c r="F71" s="9"/>
      <c r="G71" s="170"/>
      <c r="H71" s="57"/>
      <c r="I71" s="57"/>
      <c r="J71" s="64"/>
      <c r="K71" s="56"/>
      <c r="L71" s="57"/>
      <c r="M71" s="64"/>
      <c r="N71" s="56"/>
      <c r="O71" s="57"/>
      <c r="P71" s="64"/>
      <c r="Q71" s="56" t="n">
        <v>1</v>
      </c>
      <c r="R71" s="57"/>
      <c r="S71" s="64"/>
      <c r="T71" s="56"/>
      <c r="U71" s="57"/>
      <c r="V71" s="64"/>
      <c r="W71" s="56"/>
      <c r="X71" s="58"/>
      <c r="Y71" s="72"/>
      <c r="Z71" s="56"/>
      <c r="AA71" s="57"/>
      <c r="AB71" s="64"/>
      <c r="AC71" s="63"/>
      <c r="AD71" s="61"/>
      <c r="AE71" s="62"/>
      <c r="AF71" s="63"/>
      <c r="AG71" s="61"/>
      <c r="AH71" s="62"/>
      <c r="AI71" s="63"/>
      <c r="AJ71" s="61"/>
      <c r="AK71" s="62"/>
      <c r="AL71" s="63"/>
      <c r="AM71" s="61"/>
      <c r="AN71" s="62"/>
      <c r="AO71" s="63"/>
      <c r="AP71" s="61"/>
      <c r="AQ71" s="62"/>
      <c r="AR71" s="63"/>
      <c r="AS71" s="61"/>
      <c r="AT71" s="62"/>
      <c r="AU71" s="65"/>
      <c r="AV71" s="65"/>
      <c r="AW71" s="65"/>
      <c r="AX71" s="65"/>
      <c r="AY71" s="66"/>
      <c r="AZ71" s="67"/>
    </row>
    <row r="72" customFormat="false" ht="15.75" hidden="false" customHeight="true" outlineLevel="0" collapsed="false">
      <c r="A72" s="68" t="s">
        <v>273</v>
      </c>
      <c r="B72" s="70" t="s">
        <v>62</v>
      </c>
      <c r="C72" s="69" t="s">
        <v>124</v>
      </c>
      <c r="D72" s="71" t="n">
        <v>16.74</v>
      </c>
      <c r="E72" s="8" t="n">
        <v>1</v>
      </c>
      <c r="F72" s="9"/>
      <c r="G72" s="170"/>
      <c r="H72" s="57"/>
      <c r="I72" s="57"/>
      <c r="J72" s="64"/>
      <c r="K72" s="56"/>
      <c r="L72" s="57"/>
      <c r="M72" s="64"/>
      <c r="N72" s="56"/>
      <c r="O72" s="57"/>
      <c r="P72" s="64"/>
      <c r="Q72" s="56" t="n">
        <v>1</v>
      </c>
      <c r="R72" s="57"/>
      <c r="S72" s="64"/>
      <c r="T72" s="56"/>
      <c r="U72" s="57"/>
      <c r="V72" s="64"/>
      <c r="W72" s="56"/>
      <c r="X72" s="58"/>
      <c r="Y72" s="72"/>
      <c r="Z72" s="56"/>
      <c r="AA72" s="57"/>
      <c r="AB72" s="64"/>
      <c r="AC72" s="63"/>
      <c r="AD72" s="61"/>
      <c r="AE72" s="62"/>
      <c r="AF72" s="63"/>
      <c r="AG72" s="61"/>
      <c r="AH72" s="62"/>
      <c r="AI72" s="63"/>
      <c r="AJ72" s="61"/>
      <c r="AK72" s="62"/>
      <c r="AL72" s="63"/>
      <c r="AM72" s="61"/>
      <c r="AN72" s="62"/>
      <c r="AO72" s="63"/>
      <c r="AP72" s="61"/>
      <c r="AQ72" s="62"/>
      <c r="AR72" s="63"/>
      <c r="AS72" s="61"/>
      <c r="AT72" s="62"/>
      <c r="AU72" s="65"/>
      <c r="AV72" s="65"/>
      <c r="AW72" s="65"/>
      <c r="AX72" s="65"/>
      <c r="AY72" s="66"/>
      <c r="AZ72" s="67"/>
    </row>
    <row r="73" customFormat="false" ht="15.75" hidden="false" customHeight="true" outlineLevel="0" collapsed="false">
      <c r="A73" s="68" t="s">
        <v>274</v>
      </c>
      <c r="B73" s="70" t="s">
        <v>62</v>
      </c>
      <c r="C73" s="69" t="s">
        <v>124</v>
      </c>
      <c r="D73" s="71" t="n">
        <v>34.54</v>
      </c>
      <c r="E73" s="8" t="n">
        <v>1</v>
      </c>
      <c r="F73" s="9"/>
      <c r="G73" s="170"/>
      <c r="H73" s="57"/>
      <c r="I73" s="57"/>
      <c r="J73" s="64"/>
      <c r="K73" s="56"/>
      <c r="L73" s="57"/>
      <c r="M73" s="64"/>
      <c r="N73" s="56"/>
      <c r="O73" s="57"/>
      <c r="P73" s="64"/>
      <c r="Q73" s="151" t="n">
        <v>1</v>
      </c>
      <c r="R73" s="57"/>
      <c r="S73" s="64"/>
      <c r="T73" s="56"/>
      <c r="U73" s="57"/>
      <c r="V73" s="64"/>
      <c r="W73" s="56"/>
      <c r="X73" s="58"/>
      <c r="Y73" s="72"/>
      <c r="Z73" s="56"/>
      <c r="AA73" s="57"/>
      <c r="AB73" s="64"/>
      <c r="AC73" s="63"/>
      <c r="AD73" s="61"/>
      <c r="AE73" s="62"/>
      <c r="AF73" s="63"/>
      <c r="AG73" s="61"/>
      <c r="AH73" s="62"/>
      <c r="AI73" s="63"/>
      <c r="AJ73" s="61"/>
      <c r="AK73" s="62"/>
      <c r="AL73" s="63"/>
      <c r="AM73" s="61"/>
      <c r="AN73" s="62"/>
      <c r="AO73" s="63"/>
      <c r="AP73" s="61"/>
      <c r="AQ73" s="62"/>
      <c r="AR73" s="63"/>
      <c r="AS73" s="61"/>
      <c r="AT73" s="62"/>
      <c r="AU73" s="65"/>
      <c r="AV73" s="65"/>
      <c r="AW73" s="65"/>
      <c r="AX73" s="65"/>
      <c r="AY73" s="66"/>
      <c r="AZ73" s="67"/>
    </row>
    <row r="74" customFormat="false" ht="15.75" hidden="false" customHeight="true" outlineLevel="0" collapsed="false">
      <c r="A74" s="68" t="s">
        <v>275</v>
      </c>
      <c r="B74" s="70" t="s">
        <v>55</v>
      </c>
      <c r="C74" s="69" t="s">
        <v>56</v>
      </c>
      <c r="D74" s="71" t="n">
        <v>10.26</v>
      </c>
      <c r="E74" s="174" t="n">
        <v>1</v>
      </c>
      <c r="F74" s="9"/>
      <c r="G74" s="170"/>
      <c r="H74" s="57"/>
      <c r="I74" s="57"/>
      <c r="J74" s="64"/>
      <c r="K74" s="56"/>
      <c r="L74" s="57"/>
      <c r="M74" s="64"/>
      <c r="N74" s="56"/>
      <c r="O74" s="57"/>
      <c r="P74" s="64"/>
      <c r="Q74" s="56" t="n">
        <v>1</v>
      </c>
      <c r="R74" s="57"/>
      <c r="S74" s="64"/>
      <c r="T74" s="56"/>
      <c r="U74" s="57"/>
      <c r="V74" s="64"/>
      <c r="W74" s="56"/>
      <c r="X74" s="58"/>
      <c r="Y74" s="72"/>
      <c r="Z74" s="56"/>
      <c r="AA74" s="57"/>
      <c r="AB74" s="64"/>
      <c r="AC74" s="63"/>
      <c r="AD74" s="61"/>
      <c r="AE74" s="62"/>
      <c r="AF74" s="63"/>
      <c r="AG74" s="61"/>
      <c r="AH74" s="62"/>
      <c r="AI74" s="63"/>
      <c r="AJ74" s="61"/>
      <c r="AK74" s="62"/>
      <c r="AL74" s="63"/>
      <c r="AM74" s="61"/>
      <c r="AN74" s="62"/>
      <c r="AO74" s="63" t="n">
        <v>1</v>
      </c>
      <c r="AP74" s="61"/>
      <c r="AQ74" s="62"/>
      <c r="AR74" s="63"/>
      <c r="AS74" s="61"/>
      <c r="AT74" s="62"/>
      <c r="AU74" s="65"/>
      <c r="AV74" s="65"/>
      <c r="AW74" s="65"/>
      <c r="AX74" s="65" t="s">
        <v>276</v>
      </c>
      <c r="AY74" s="66"/>
      <c r="AZ74" s="67"/>
    </row>
    <row r="75" customFormat="false" ht="15.75" hidden="false" customHeight="true" outlineLevel="0" collapsed="false">
      <c r="A75" s="68" t="s">
        <v>277</v>
      </c>
      <c r="B75" s="70" t="s">
        <v>55</v>
      </c>
      <c r="C75" s="69" t="s">
        <v>56</v>
      </c>
      <c r="D75" s="71" t="n">
        <v>9.56</v>
      </c>
      <c r="E75" s="174" t="n">
        <v>1</v>
      </c>
      <c r="F75" s="9"/>
      <c r="G75" s="170"/>
      <c r="H75" s="57"/>
      <c r="I75" s="57"/>
      <c r="J75" s="64"/>
      <c r="K75" s="56"/>
      <c r="L75" s="57"/>
      <c r="M75" s="64"/>
      <c r="N75" s="56"/>
      <c r="O75" s="57"/>
      <c r="P75" s="64"/>
      <c r="Q75" s="56" t="n">
        <v>1</v>
      </c>
      <c r="R75" s="57"/>
      <c r="S75" s="64"/>
      <c r="T75" s="56"/>
      <c r="U75" s="57"/>
      <c r="V75" s="64"/>
      <c r="W75" s="56"/>
      <c r="X75" s="58"/>
      <c r="Y75" s="72"/>
      <c r="Z75" s="56"/>
      <c r="AA75" s="57"/>
      <c r="AB75" s="64"/>
      <c r="AC75" s="63"/>
      <c r="AD75" s="61"/>
      <c r="AE75" s="62"/>
      <c r="AF75" s="63"/>
      <c r="AG75" s="61"/>
      <c r="AH75" s="62"/>
      <c r="AI75" s="63"/>
      <c r="AJ75" s="61"/>
      <c r="AK75" s="62"/>
      <c r="AL75" s="63"/>
      <c r="AM75" s="61"/>
      <c r="AN75" s="62"/>
      <c r="AO75" s="63" t="n">
        <v>1</v>
      </c>
      <c r="AP75" s="61"/>
      <c r="AQ75" s="62"/>
      <c r="AR75" s="63"/>
      <c r="AS75" s="61"/>
      <c r="AT75" s="62"/>
      <c r="AU75" s="65"/>
      <c r="AV75" s="65"/>
      <c r="AW75" s="65"/>
      <c r="AX75" s="65" t="s">
        <v>276</v>
      </c>
      <c r="AY75" s="66"/>
      <c r="AZ75" s="67"/>
    </row>
    <row r="76" customFormat="false" ht="15.75" hidden="false" customHeight="true" outlineLevel="0" collapsed="false">
      <c r="A76" s="68" t="s">
        <v>278</v>
      </c>
      <c r="B76" s="70" t="s">
        <v>55</v>
      </c>
      <c r="C76" s="69" t="s">
        <v>56</v>
      </c>
      <c r="D76" s="71" t="n">
        <v>7.09</v>
      </c>
      <c r="E76" s="174" t="n">
        <v>1</v>
      </c>
      <c r="F76" s="9"/>
      <c r="G76" s="170"/>
      <c r="H76" s="57"/>
      <c r="I76" s="57"/>
      <c r="J76" s="64"/>
      <c r="K76" s="56"/>
      <c r="L76" s="57"/>
      <c r="M76" s="64"/>
      <c r="N76" s="56"/>
      <c r="O76" s="57"/>
      <c r="P76" s="64"/>
      <c r="Q76" s="56" t="n">
        <v>1</v>
      </c>
      <c r="R76" s="57"/>
      <c r="S76" s="64"/>
      <c r="T76" s="56"/>
      <c r="U76" s="57"/>
      <c r="V76" s="64"/>
      <c r="W76" s="56"/>
      <c r="X76" s="58"/>
      <c r="Y76" s="72"/>
      <c r="Z76" s="56"/>
      <c r="AA76" s="57"/>
      <c r="AB76" s="64"/>
      <c r="AC76" s="63"/>
      <c r="AD76" s="61"/>
      <c r="AE76" s="62"/>
      <c r="AF76" s="63"/>
      <c r="AG76" s="61"/>
      <c r="AH76" s="62"/>
      <c r="AI76" s="63"/>
      <c r="AJ76" s="61"/>
      <c r="AK76" s="62"/>
      <c r="AL76" s="63"/>
      <c r="AM76" s="61"/>
      <c r="AN76" s="62"/>
      <c r="AO76" s="63" t="n">
        <v>1</v>
      </c>
      <c r="AP76" s="61"/>
      <c r="AQ76" s="62"/>
      <c r="AR76" s="63"/>
      <c r="AS76" s="61"/>
      <c r="AT76" s="62"/>
      <c r="AU76" s="65"/>
      <c r="AV76" s="65"/>
      <c r="AW76" s="65"/>
      <c r="AX76" s="65" t="s">
        <v>276</v>
      </c>
      <c r="AY76" s="66"/>
      <c r="AZ76" s="67"/>
    </row>
    <row r="77" customFormat="false" ht="15.75" hidden="false" customHeight="true" outlineLevel="0" collapsed="false">
      <c r="A77" s="68" t="s">
        <v>279</v>
      </c>
      <c r="B77" s="70" t="s">
        <v>55</v>
      </c>
      <c r="C77" s="69" t="s">
        <v>56</v>
      </c>
      <c r="D77" s="71" t="n">
        <v>14.71</v>
      </c>
      <c r="E77" s="174" t="n">
        <v>1</v>
      </c>
      <c r="F77" s="9"/>
      <c r="G77" s="170"/>
      <c r="H77" s="61"/>
      <c r="I77" s="61"/>
      <c r="J77" s="64"/>
      <c r="K77" s="56"/>
      <c r="L77" s="57"/>
      <c r="M77" s="64"/>
      <c r="N77" s="56"/>
      <c r="O77" s="57"/>
      <c r="P77" s="62"/>
      <c r="Q77" s="56" t="n">
        <v>1</v>
      </c>
      <c r="R77" s="57"/>
      <c r="S77" s="64"/>
      <c r="T77" s="56"/>
      <c r="U77" s="57"/>
      <c r="V77" s="64"/>
      <c r="W77" s="56"/>
      <c r="X77" s="58"/>
      <c r="Y77" s="72"/>
      <c r="Z77" s="56"/>
      <c r="AA77" s="57"/>
      <c r="AB77" s="64"/>
      <c r="AC77" s="63"/>
      <c r="AD77" s="61"/>
      <c r="AE77" s="62"/>
      <c r="AF77" s="63"/>
      <c r="AG77" s="61"/>
      <c r="AH77" s="62"/>
      <c r="AI77" s="63"/>
      <c r="AJ77" s="61"/>
      <c r="AK77" s="62"/>
      <c r="AL77" s="63"/>
      <c r="AM77" s="61"/>
      <c r="AN77" s="62"/>
      <c r="AO77" s="63" t="n">
        <v>1</v>
      </c>
      <c r="AP77" s="61"/>
      <c r="AQ77" s="62"/>
      <c r="AR77" s="63"/>
      <c r="AS77" s="61"/>
      <c r="AT77" s="62"/>
      <c r="AU77" s="65"/>
      <c r="AV77" s="65"/>
      <c r="AW77" s="65"/>
      <c r="AX77" s="65" t="s">
        <v>276</v>
      </c>
      <c r="AY77" s="66"/>
      <c r="AZ77" s="67"/>
    </row>
    <row r="78" customFormat="false" ht="15.75" hidden="false" customHeight="true" outlineLevel="0" collapsed="false">
      <c r="A78" s="68" t="s">
        <v>280</v>
      </c>
      <c r="B78" s="70" t="s">
        <v>62</v>
      </c>
      <c r="C78" s="69" t="s">
        <v>66</v>
      </c>
      <c r="D78" s="71" t="n">
        <v>20.6</v>
      </c>
      <c r="E78" s="175"/>
      <c r="F78" s="9"/>
      <c r="G78" s="170"/>
      <c r="H78" s="61"/>
      <c r="I78" s="61"/>
      <c r="J78" s="62"/>
      <c r="K78" s="151" t="n">
        <v>1</v>
      </c>
      <c r="L78" s="61"/>
      <c r="M78" s="62"/>
      <c r="N78" s="63"/>
      <c r="O78" s="61"/>
      <c r="P78" s="62"/>
      <c r="Q78" s="56" t="n">
        <v>1</v>
      </c>
      <c r="R78" s="61"/>
      <c r="S78" s="62"/>
      <c r="T78" s="63"/>
      <c r="U78" s="61"/>
      <c r="V78" s="62"/>
      <c r="W78" s="63"/>
      <c r="X78" s="61"/>
      <c r="Y78" s="62"/>
      <c r="Z78" s="63"/>
      <c r="AA78" s="61"/>
      <c r="AB78" s="62"/>
      <c r="AC78" s="63"/>
      <c r="AD78" s="61"/>
      <c r="AE78" s="62"/>
      <c r="AF78" s="63"/>
      <c r="AG78" s="61"/>
      <c r="AH78" s="62"/>
      <c r="AI78" s="63"/>
      <c r="AJ78" s="61"/>
      <c r="AK78" s="62"/>
      <c r="AL78" s="63"/>
      <c r="AM78" s="61"/>
      <c r="AN78" s="62"/>
      <c r="AO78" s="63"/>
      <c r="AP78" s="61"/>
      <c r="AQ78" s="62"/>
      <c r="AR78" s="63"/>
      <c r="AS78" s="61"/>
      <c r="AT78" s="62"/>
      <c r="AU78" s="65"/>
      <c r="AV78" s="65"/>
      <c r="AW78" s="65"/>
      <c r="AX78" s="65"/>
      <c r="AY78" s="66"/>
      <c r="AZ78" s="67"/>
    </row>
    <row r="79" customFormat="false" ht="15.75" hidden="false" customHeight="true" outlineLevel="0" collapsed="false">
      <c r="A79" s="68" t="s">
        <v>281</v>
      </c>
      <c r="B79" s="70" t="s">
        <v>282</v>
      </c>
      <c r="C79" s="69" t="s">
        <v>56</v>
      </c>
      <c r="D79" s="71" t="n">
        <v>14.42</v>
      </c>
      <c r="E79" s="174" t="n">
        <v>1</v>
      </c>
      <c r="F79" s="9"/>
      <c r="G79" s="170"/>
      <c r="H79" s="61"/>
      <c r="I79" s="61"/>
      <c r="J79" s="62"/>
      <c r="K79" s="63"/>
      <c r="L79" s="61"/>
      <c r="M79" s="62"/>
      <c r="N79" s="63"/>
      <c r="O79" s="61"/>
      <c r="P79" s="62"/>
      <c r="Q79" s="56" t="n">
        <v>1</v>
      </c>
      <c r="R79" s="61"/>
      <c r="S79" s="62"/>
      <c r="T79" s="63"/>
      <c r="U79" s="61"/>
      <c r="V79" s="62"/>
      <c r="W79" s="63"/>
      <c r="X79" s="61"/>
      <c r="Y79" s="62"/>
      <c r="Z79" s="63"/>
      <c r="AA79" s="61"/>
      <c r="AB79" s="62"/>
      <c r="AC79" s="63"/>
      <c r="AD79" s="61"/>
      <c r="AE79" s="62"/>
      <c r="AF79" s="63"/>
      <c r="AG79" s="61"/>
      <c r="AH79" s="62"/>
      <c r="AI79" s="63"/>
      <c r="AJ79" s="61"/>
      <c r="AK79" s="62"/>
      <c r="AL79" s="63"/>
      <c r="AM79" s="61"/>
      <c r="AN79" s="62"/>
      <c r="AO79" s="63"/>
      <c r="AP79" s="61"/>
      <c r="AQ79" s="62"/>
      <c r="AR79" s="63"/>
      <c r="AS79" s="61"/>
      <c r="AT79" s="62"/>
      <c r="AU79" s="65"/>
      <c r="AV79" s="65"/>
      <c r="AW79" s="65"/>
      <c r="AX79" s="65"/>
      <c r="AY79" s="66"/>
      <c r="AZ79" s="67"/>
    </row>
    <row r="80" customFormat="false" ht="15.75" hidden="false" customHeight="true" outlineLevel="0" collapsed="false">
      <c r="A80" s="68" t="s">
        <v>283</v>
      </c>
      <c r="B80" s="70" t="s">
        <v>55</v>
      </c>
      <c r="C80" s="69" t="s">
        <v>56</v>
      </c>
      <c r="D80" s="71" t="n">
        <v>19.08</v>
      </c>
      <c r="E80" s="174" t="n">
        <v>1</v>
      </c>
      <c r="F80" s="9"/>
      <c r="G80" s="170"/>
      <c r="H80" s="61"/>
      <c r="I80" s="61"/>
      <c r="J80" s="62"/>
      <c r="K80" s="63"/>
      <c r="L80" s="61"/>
      <c r="M80" s="62"/>
      <c r="N80" s="63"/>
      <c r="O80" s="61"/>
      <c r="P80" s="62"/>
      <c r="Q80" s="56" t="n">
        <v>1</v>
      </c>
      <c r="R80" s="61"/>
      <c r="S80" s="62"/>
      <c r="T80" s="63"/>
      <c r="U80" s="61"/>
      <c r="V80" s="62"/>
      <c r="W80" s="63"/>
      <c r="X80" s="61"/>
      <c r="Y80" s="62"/>
      <c r="Z80" s="63"/>
      <c r="AA80" s="61"/>
      <c r="AB80" s="62"/>
      <c r="AC80" s="63"/>
      <c r="AD80" s="61"/>
      <c r="AE80" s="62"/>
      <c r="AF80" s="63"/>
      <c r="AG80" s="61"/>
      <c r="AH80" s="62"/>
      <c r="AI80" s="63"/>
      <c r="AJ80" s="61"/>
      <c r="AK80" s="62"/>
      <c r="AL80" s="63"/>
      <c r="AM80" s="61"/>
      <c r="AN80" s="62"/>
      <c r="AO80" s="63"/>
      <c r="AP80" s="61"/>
      <c r="AQ80" s="62"/>
      <c r="AR80" s="63"/>
      <c r="AS80" s="61"/>
      <c r="AT80" s="62"/>
      <c r="AU80" s="65"/>
      <c r="AV80" s="65"/>
      <c r="AW80" s="65"/>
      <c r="AX80" s="65"/>
      <c r="AY80" s="66"/>
      <c r="AZ80" s="67"/>
    </row>
    <row r="81" customFormat="false" ht="15.75" hidden="false" customHeight="true" outlineLevel="0" collapsed="false">
      <c r="A81" s="68" t="s">
        <v>284</v>
      </c>
      <c r="B81" s="70" t="s">
        <v>74</v>
      </c>
      <c r="C81" s="69" t="s">
        <v>56</v>
      </c>
      <c r="D81" s="71" t="n">
        <v>9.07</v>
      </c>
      <c r="E81" s="174" t="n">
        <v>1</v>
      </c>
      <c r="F81" s="9"/>
      <c r="G81" s="170"/>
      <c r="H81" s="9"/>
      <c r="I81" s="9"/>
      <c r="J81" s="62"/>
      <c r="K81" s="63"/>
      <c r="L81" s="61"/>
      <c r="M81" s="62"/>
      <c r="N81" s="63"/>
      <c r="O81" s="61"/>
      <c r="P81" s="62"/>
      <c r="Q81" s="56" t="n">
        <v>1</v>
      </c>
      <c r="R81" s="61"/>
      <c r="S81" s="62"/>
      <c r="T81" s="63"/>
      <c r="U81" s="61"/>
      <c r="V81" s="62"/>
      <c r="W81" s="63"/>
      <c r="X81" s="61"/>
      <c r="Y81" s="62"/>
      <c r="Z81" s="63"/>
      <c r="AA81" s="61"/>
      <c r="AB81" s="62"/>
      <c r="AC81" s="63"/>
      <c r="AD81" s="61"/>
      <c r="AE81" s="62"/>
      <c r="AF81" s="63"/>
      <c r="AG81" s="61"/>
      <c r="AH81" s="62"/>
      <c r="AI81" s="63"/>
      <c r="AJ81" s="61"/>
      <c r="AK81" s="62"/>
      <c r="AL81" s="63"/>
      <c r="AM81" s="61"/>
      <c r="AN81" s="62"/>
      <c r="AO81" s="63"/>
      <c r="AP81" s="61"/>
      <c r="AQ81" s="62"/>
      <c r="AR81" s="63"/>
      <c r="AS81" s="61"/>
      <c r="AT81" s="62"/>
      <c r="AU81" s="65"/>
      <c r="AV81" s="65"/>
      <c r="AW81" s="65"/>
      <c r="AX81" s="65"/>
      <c r="AY81" s="66"/>
      <c r="AZ81" s="67"/>
    </row>
    <row r="82" customFormat="false" ht="15.75" hidden="false" customHeight="true" outlineLevel="0" collapsed="false">
      <c r="A82" s="68" t="s">
        <v>285</v>
      </c>
      <c r="B82" s="70" t="s">
        <v>55</v>
      </c>
      <c r="C82" s="69" t="s">
        <v>56</v>
      </c>
      <c r="D82" s="71" t="n">
        <v>11.22</v>
      </c>
      <c r="E82" s="174" t="n">
        <v>1</v>
      </c>
      <c r="F82" s="9"/>
      <c r="G82" s="170"/>
      <c r="H82" s="9"/>
      <c r="I82" s="9"/>
      <c r="J82" s="170"/>
      <c r="K82" s="59"/>
      <c r="L82" s="9"/>
      <c r="M82" s="62"/>
      <c r="N82" s="63"/>
      <c r="O82" s="61"/>
      <c r="P82" s="62"/>
      <c r="Q82" s="56" t="n">
        <v>1</v>
      </c>
      <c r="R82" s="61"/>
      <c r="S82" s="62"/>
      <c r="T82" s="63"/>
      <c r="U82" s="61"/>
      <c r="V82" s="62"/>
      <c r="W82" s="63"/>
      <c r="X82" s="61"/>
      <c r="Y82" s="62"/>
      <c r="Z82" s="63"/>
      <c r="AA82" s="61"/>
      <c r="AB82" s="62"/>
      <c r="AC82" s="63"/>
      <c r="AD82" s="61"/>
      <c r="AE82" s="62"/>
      <c r="AF82" s="63"/>
      <c r="AG82" s="61"/>
      <c r="AH82" s="62"/>
      <c r="AI82" s="63"/>
      <c r="AJ82" s="61"/>
      <c r="AK82" s="62"/>
      <c r="AL82" s="63"/>
      <c r="AM82" s="61"/>
      <c r="AN82" s="62"/>
      <c r="AO82" s="63"/>
      <c r="AP82" s="61"/>
      <c r="AQ82" s="62"/>
      <c r="AR82" s="63"/>
      <c r="AS82" s="61"/>
      <c r="AT82" s="62"/>
      <c r="AU82" s="65"/>
      <c r="AV82" s="65"/>
      <c r="AW82" s="65"/>
      <c r="AX82" s="65"/>
      <c r="AY82" s="66"/>
      <c r="AZ82" s="67"/>
    </row>
    <row r="83" customFormat="false" ht="15.75" hidden="false" customHeight="true" outlineLevel="0" collapsed="false">
      <c r="A83" s="68" t="s">
        <v>286</v>
      </c>
      <c r="B83" s="70" t="s">
        <v>55</v>
      </c>
      <c r="C83" s="69" t="s">
        <v>56</v>
      </c>
      <c r="D83" s="71" t="n">
        <v>28.46</v>
      </c>
      <c r="E83" s="174" t="n">
        <v>1</v>
      </c>
      <c r="F83" s="9"/>
      <c r="G83" s="170"/>
      <c r="H83" s="9"/>
      <c r="I83" s="9"/>
      <c r="J83" s="170"/>
      <c r="K83" s="59"/>
      <c r="L83" s="9"/>
      <c r="M83" s="62"/>
      <c r="N83" s="63"/>
      <c r="O83" s="61"/>
      <c r="P83" s="62"/>
      <c r="Q83" s="56" t="n">
        <v>1</v>
      </c>
      <c r="R83" s="61"/>
      <c r="S83" s="62"/>
      <c r="T83" s="63"/>
      <c r="U83" s="61"/>
      <c r="V83" s="62"/>
      <c r="W83" s="63"/>
      <c r="X83" s="61"/>
      <c r="Y83" s="62"/>
      <c r="Z83" s="63"/>
      <c r="AA83" s="61"/>
      <c r="AB83" s="62"/>
      <c r="AC83" s="63"/>
      <c r="AD83" s="61"/>
      <c r="AE83" s="62"/>
      <c r="AF83" s="63"/>
      <c r="AG83" s="61"/>
      <c r="AH83" s="62"/>
      <c r="AI83" s="63"/>
      <c r="AJ83" s="61"/>
      <c r="AK83" s="62"/>
      <c r="AL83" s="63"/>
      <c r="AM83" s="61"/>
      <c r="AN83" s="62"/>
      <c r="AO83" s="63"/>
      <c r="AP83" s="61"/>
      <c r="AQ83" s="62"/>
      <c r="AR83" s="63"/>
      <c r="AS83" s="61"/>
      <c r="AT83" s="62"/>
      <c r="AU83" s="65"/>
      <c r="AV83" s="65"/>
      <c r="AW83" s="65"/>
      <c r="AX83" s="65"/>
      <c r="AY83" s="66"/>
      <c r="AZ83" s="67"/>
    </row>
    <row r="84" customFormat="false" ht="15.75" hidden="false" customHeight="true" outlineLevel="0" collapsed="false">
      <c r="A84" s="68" t="s">
        <v>287</v>
      </c>
      <c r="B84" s="70" t="s">
        <v>60</v>
      </c>
      <c r="C84" s="69" t="s">
        <v>56</v>
      </c>
      <c r="D84" s="71" t="n">
        <v>4.53</v>
      </c>
      <c r="E84" s="174" t="n">
        <v>1</v>
      </c>
      <c r="F84" s="9"/>
      <c r="G84" s="170"/>
      <c r="H84" s="9"/>
      <c r="I84" s="9"/>
      <c r="J84" s="170"/>
      <c r="K84" s="59"/>
      <c r="L84" s="9"/>
      <c r="M84" s="62"/>
      <c r="N84" s="63"/>
      <c r="O84" s="61"/>
      <c r="P84" s="62"/>
      <c r="Q84" s="56" t="n">
        <v>1</v>
      </c>
      <c r="R84" s="61"/>
      <c r="S84" s="62"/>
      <c r="T84" s="63"/>
      <c r="U84" s="61"/>
      <c r="V84" s="62"/>
      <c r="W84" s="63"/>
      <c r="X84" s="61"/>
      <c r="Y84" s="62"/>
      <c r="Z84" s="63"/>
      <c r="AA84" s="61"/>
      <c r="AB84" s="62"/>
      <c r="AC84" s="63"/>
      <c r="AD84" s="61"/>
      <c r="AE84" s="62"/>
      <c r="AF84" s="63"/>
      <c r="AG84" s="61"/>
      <c r="AH84" s="62"/>
      <c r="AI84" s="63"/>
      <c r="AJ84" s="61"/>
      <c r="AK84" s="62"/>
      <c r="AL84" s="63"/>
      <c r="AM84" s="61"/>
      <c r="AN84" s="62"/>
      <c r="AO84" s="63"/>
      <c r="AP84" s="61"/>
      <c r="AQ84" s="62"/>
      <c r="AR84" s="63"/>
      <c r="AS84" s="61"/>
      <c r="AT84" s="62"/>
      <c r="AU84" s="65"/>
      <c r="AV84" s="65"/>
      <c r="AW84" s="65"/>
      <c r="AX84" s="65"/>
      <c r="AY84" s="66"/>
      <c r="AZ84" s="67"/>
    </row>
    <row r="85" customFormat="false" ht="15.75" hidden="false" customHeight="true" outlineLevel="0" collapsed="false">
      <c r="A85" s="68" t="s">
        <v>288</v>
      </c>
      <c r="B85" s="70" t="s">
        <v>289</v>
      </c>
      <c r="C85" s="69" t="s">
        <v>66</v>
      </c>
      <c r="D85" s="71" t="n">
        <v>26.68</v>
      </c>
      <c r="E85" s="175"/>
      <c r="F85" s="9"/>
      <c r="G85" s="170"/>
      <c r="H85" s="61"/>
      <c r="I85" s="61"/>
      <c r="J85" s="170"/>
      <c r="K85" s="176" t="n">
        <v>1</v>
      </c>
      <c r="L85" s="9"/>
      <c r="M85" s="62"/>
      <c r="N85" s="63"/>
      <c r="O85" s="61"/>
      <c r="P85" s="62"/>
      <c r="Q85" s="56" t="n">
        <v>1</v>
      </c>
      <c r="R85" s="61"/>
      <c r="S85" s="62"/>
      <c r="T85" s="63"/>
      <c r="U85" s="61"/>
      <c r="V85" s="62"/>
      <c r="W85" s="63"/>
      <c r="X85" s="61"/>
      <c r="Y85" s="62"/>
      <c r="Z85" s="63"/>
      <c r="AA85" s="61"/>
      <c r="AB85" s="62"/>
      <c r="AC85" s="63"/>
      <c r="AD85" s="61"/>
      <c r="AE85" s="62"/>
      <c r="AF85" s="63"/>
      <c r="AG85" s="61"/>
      <c r="AH85" s="62"/>
      <c r="AI85" s="63"/>
      <c r="AJ85" s="61"/>
      <c r="AK85" s="62"/>
      <c r="AL85" s="63"/>
      <c r="AM85" s="61"/>
      <c r="AN85" s="62"/>
      <c r="AO85" s="63"/>
      <c r="AP85" s="61"/>
      <c r="AQ85" s="62"/>
      <c r="AR85" s="63"/>
      <c r="AS85" s="61"/>
      <c r="AT85" s="62"/>
      <c r="AU85" s="65"/>
      <c r="AV85" s="65"/>
      <c r="AW85" s="65"/>
      <c r="AX85" s="65"/>
      <c r="AY85" s="66"/>
      <c r="AZ85" s="67"/>
    </row>
    <row r="86" customFormat="false" ht="15.75" hidden="false" customHeight="true" outlineLevel="0" collapsed="false">
      <c r="A86" s="68" t="s">
        <v>290</v>
      </c>
      <c r="B86" s="70" t="s">
        <v>60</v>
      </c>
      <c r="C86" s="69" t="s">
        <v>53</v>
      </c>
      <c r="D86" s="71" t="n">
        <v>8.04</v>
      </c>
      <c r="E86" s="174" t="n">
        <v>1</v>
      </c>
      <c r="F86" s="9"/>
      <c r="G86" s="170"/>
      <c r="H86" s="61"/>
      <c r="I86" s="61"/>
      <c r="J86" s="62"/>
      <c r="K86" s="63"/>
      <c r="L86" s="61"/>
      <c r="M86" s="62"/>
      <c r="N86" s="63"/>
      <c r="O86" s="61"/>
      <c r="P86" s="62"/>
      <c r="Q86" s="56" t="n">
        <v>1</v>
      </c>
      <c r="R86" s="61"/>
      <c r="S86" s="62"/>
      <c r="T86" s="63"/>
      <c r="U86" s="61"/>
      <c r="V86" s="62"/>
      <c r="W86" s="63"/>
      <c r="X86" s="61"/>
      <c r="Y86" s="62"/>
      <c r="Z86" s="63"/>
      <c r="AA86" s="61"/>
      <c r="AB86" s="62"/>
      <c r="AC86" s="63"/>
      <c r="AD86" s="61"/>
      <c r="AE86" s="62"/>
      <c r="AF86" s="63"/>
      <c r="AG86" s="61"/>
      <c r="AH86" s="62"/>
      <c r="AI86" s="63"/>
      <c r="AJ86" s="61"/>
      <c r="AK86" s="62"/>
      <c r="AL86" s="63"/>
      <c r="AM86" s="61"/>
      <c r="AN86" s="62"/>
      <c r="AO86" s="63"/>
      <c r="AP86" s="61"/>
      <c r="AQ86" s="62"/>
      <c r="AR86" s="63"/>
      <c r="AS86" s="61"/>
      <c r="AT86" s="62"/>
      <c r="AU86" s="65"/>
      <c r="AV86" s="65"/>
      <c r="AW86" s="65"/>
      <c r="AX86" s="65"/>
      <c r="AY86" s="66"/>
      <c r="AZ86" s="67"/>
    </row>
    <row r="87" customFormat="false" ht="15.75" hidden="false" customHeight="true" outlineLevel="0" collapsed="false">
      <c r="A87" s="68" t="s">
        <v>291</v>
      </c>
      <c r="B87" s="70" t="s">
        <v>62</v>
      </c>
      <c r="C87" s="69" t="s">
        <v>124</v>
      </c>
      <c r="D87" s="71" t="n">
        <v>16.33</v>
      </c>
      <c r="E87" s="174" t="n">
        <v>1</v>
      </c>
      <c r="F87" s="9"/>
      <c r="G87" s="170"/>
      <c r="H87" s="61"/>
      <c r="I87" s="61"/>
      <c r="J87" s="62"/>
      <c r="K87" s="63"/>
      <c r="L87" s="61"/>
      <c r="M87" s="62"/>
      <c r="N87" s="63"/>
      <c r="O87" s="61"/>
      <c r="P87" s="62"/>
      <c r="Q87" s="56" t="n">
        <v>1</v>
      </c>
      <c r="R87" s="61"/>
      <c r="S87" s="62"/>
      <c r="T87" s="63"/>
      <c r="U87" s="61"/>
      <c r="V87" s="62"/>
      <c r="W87" s="63"/>
      <c r="X87" s="61"/>
      <c r="Y87" s="62"/>
      <c r="Z87" s="63"/>
      <c r="AA87" s="61"/>
      <c r="AB87" s="62"/>
      <c r="AC87" s="63"/>
      <c r="AD87" s="61"/>
      <c r="AE87" s="62"/>
      <c r="AF87" s="63"/>
      <c r="AG87" s="61"/>
      <c r="AH87" s="62"/>
      <c r="AI87" s="63"/>
      <c r="AJ87" s="61"/>
      <c r="AK87" s="62"/>
      <c r="AL87" s="63"/>
      <c r="AM87" s="61"/>
      <c r="AN87" s="62"/>
      <c r="AO87" s="63"/>
      <c r="AP87" s="61"/>
      <c r="AQ87" s="62"/>
      <c r="AR87" s="63"/>
      <c r="AS87" s="61"/>
      <c r="AT87" s="62"/>
      <c r="AU87" s="65"/>
      <c r="AV87" s="65"/>
      <c r="AW87" s="65"/>
      <c r="AX87" s="65"/>
      <c r="AY87" s="66"/>
      <c r="AZ87" s="67"/>
    </row>
    <row r="88" customFormat="false" ht="15.75" hidden="false" customHeight="true" outlineLevel="0" collapsed="false">
      <c r="A88" s="68" t="s">
        <v>292</v>
      </c>
      <c r="B88" s="70" t="s">
        <v>52</v>
      </c>
      <c r="C88" s="69" t="s">
        <v>56</v>
      </c>
      <c r="D88" s="71" t="n">
        <v>4.79</v>
      </c>
      <c r="E88" s="174" t="n">
        <v>1</v>
      </c>
      <c r="F88" s="9"/>
      <c r="G88" s="170"/>
      <c r="H88" s="61"/>
      <c r="I88" s="61"/>
      <c r="J88" s="62"/>
      <c r="K88" s="63"/>
      <c r="L88" s="61"/>
      <c r="M88" s="62"/>
      <c r="N88" s="63"/>
      <c r="O88" s="61"/>
      <c r="P88" s="62"/>
      <c r="Q88" s="56" t="n">
        <v>1</v>
      </c>
      <c r="R88" s="61"/>
      <c r="S88" s="62"/>
      <c r="T88" s="63"/>
      <c r="U88" s="61"/>
      <c r="V88" s="62"/>
      <c r="W88" s="63"/>
      <c r="X88" s="61"/>
      <c r="Y88" s="62"/>
      <c r="Z88" s="63"/>
      <c r="AA88" s="61"/>
      <c r="AB88" s="62"/>
      <c r="AC88" s="63"/>
      <c r="AD88" s="61"/>
      <c r="AE88" s="62"/>
      <c r="AF88" s="63"/>
      <c r="AG88" s="61"/>
      <c r="AH88" s="62"/>
      <c r="AI88" s="63"/>
      <c r="AJ88" s="61"/>
      <c r="AK88" s="62"/>
      <c r="AL88" s="63"/>
      <c r="AM88" s="61"/>
      <c r="AN88" s="62"/>
      <c r="AO88" s="63"/>
      <c r="AP88" s="61"/>
      <c r="AQ88" s="62"/>
      <c r="AR88" s="63"/>
      <c r="AS88" s="61"/>
      <c r="AT88" s="62"/>
      <c r="AU88" s="65"/>
      <c r="AV88" s="65"/>
      <c r="AW88" s="65"/>
      <c r="AX88" s="65"/>
      <c r="AY88" s="66"/>
      <c r="AZ88" s="67"/>
    </row>
    <row r="89" customFormat="false" ht="15.75" hidden="false" customHeight="true" outlineLevel="0" collapsed="false">
      <c r="A89" s="68" t="s">
        <v>293</v>
      </c>
      <c r="B89" s="70" t="s">
        <v>62</v>
      </c>
      <c r="C89" s="69" t="s">
        <v>124</v>
      </c>
      <c r="D89" s="71" t="n">
        <v>8.69</v>
      </c>
      <c r="E89" s="174" t="n">
        <v>1</v>
      </c>
      <c r="F89" s="9"/>
      <c r="G89" s="170"/>
      <c r="H89" s="61"/>
      <c r="I89" s="61"/>
      <c r="J89" s="62"/>
      <c r="K89" s="63"/>
      <c r="L89" s="61"/>
      <c r="M89" s="62"/>
      <c r="N89" s="63"/>
      <c r="O89" s="61"/>
      <c r="P89" s="62"/>
      <c r="Q89" s="56" t="n">
        <v>1</v>
      </c>
      <c r="R89" s="61"/>
      <c r="S89" s="62"/>
      <c r="T89" s="63"/>
      <c r="U89" s="61"/>
      <c r="V89" s="62"/>
      <c r="W89" s="63"/>
      <c r="X89" s="61"/>
      <c r="Y89" s="62"/>
      <c r="Z89" s="63"/>
      <c r="AA89" s="61"/>
      <c r="AB89" s="62"/>
      <c r="AC89" s="63"/>
      <c r="AD89" s="61"/>
      <c r="AE89" s="62"/>
      <c r="AF89" s="63"/>
      <c r="AG89" s="61"/>
      <c r="AH89" s="62"/>
      <c r="AI89" s="63"/>
      <c r="AJ89" s="61"/>
      <c r="AK89" s="62"/>
      <c r="AL89" s="63"/>
      <c r="AM89" s="61"/>
      <c r="AN89" s="62"/>
      <c r="AO89" s="63"/>
      <c r="AP89" s="61"/>
      <c r="AQ89" s="62"/>
      <c r="AR89" s="63"/>
      <c r="AS89" s="61"/>
      <c r="AT89" s="62"/>
      <c r="AU89" s="65"/>
      <c r="AV89" s="65"/>
      <c r="AW89" s="65"/>
      <c r="AX89" s="65"/>
      <c r="AY89" s="66"/>
      <c r="AZ89" s="67"/>
    </row>
    <row r="90" customFormat="false" ht="15.75" hidden="false" customHeight="true" outlineLevel="0" collapsed="false">
      <c r="A90" s="68" t="s">
        <v>294</v>
      </c>
      <c r="B90" s="70" t="s">
        <v>295</v>
      </c>
      <c r="C90" s="69" t="s">
        <v>53</v>
      </c>
      <c r="D90" s="71" t="n">
        <v>3.41</v>
      </c>
      <c r="E90" s="174" t="n">
        <v>1</v>
      </c>
      <c r="F90" s="9"/>
      <c r="G90" s="170"/>
      <c r="H90" s="61"/>
      <c r="I90" s="61"/>
      <c r="J90" s="62"/>
      <c r="K90" s="63"/>
      <c r="L90" s="61"/>
      <c r="M90" s="62"/>
      <c r="N90" s="63"/>
      <c r="O90" s="61"/>
      <c r="P90" s="62"/>
      <c r="Q90" s="56" t="n">
        <v>1</v>
      </c>
      <c r="R90" s="61"/>
      <c r="S90" s="62"/>
      <c r="T90" s="63"/>
      <c r="U90" s="61"/>
      <c r="V90" s="62"/>
      <c r="W90" s="63"/>
      <c r="X90" s="61"/>
      <c r="Y90" s="62"/>
      <c r="Z90" s="63"/>
      <c r="AA90" s="61"/>
      <c r="AB90" s="62"/>
      <c r="AC90" s="63"/>
      <c r="AD90" s="61"/>
      <c r="AE90" s="62"/>
      <c r="AF90" s="63"/>
      <c r="AG90" s="61"/>
      <c r="AH90" s="62"/>
      <c r="AI90" s="63"/>
      <c r="AJ90" s="61"/>
      <c r="AK90" s="62"/>
      <c r="AL90" s="63"/>
      <c r="AM90" s="61"/>
      <c r="AN90" s="62"/>
      <c r="AO90" s="63"/>
      <c r="AP90" s="61"/>
      <c r="AQ90" s="62"/>
      <c r="AR90" s="63"/>
      <c r="AS90" s="61"/>
      <c r="AT90" s="62"/>
      <c r="AU90" s="65"/>
      <c r="AV90" s="65"/>
      <c r="AW90" s="65"/>
      <c r="AX90" s="65"/>
      <c r="AY90" s="66"/>
      <c r="AZ90" s="67"/>
    </row>
    <row r="91" customFormat="false" ht="15.75" hidden="false" customHeight="true" outlineLevel="0" collapsed="false">
      <c r="A91" s="68" t="s">
        <v>296</v>
      </c>
      <c r="B91" s="70" t="s">
        <v>55</v>
      </c>
      <c r="C91" s="69" t="s">
        <v>56</v>
      </c>
      <c r="D91" s="71" t="n">
        <v>36.44</v>
      </c>
      <c r="E91" s="174" t="n">
        <v>1</v>
      </c>
      <c r="F91" s="9"/>
      <c r="G91" s="170"/>
      <c r="H91" s="61"/>
      <c r="I91" s="61"/>
      <c r="J91" s="62"/>
      <c r="K91" s="63"/>
      <c r="L91" s="61"/>
      <c r="M91" s="62"/>
      <c r="N91" s="63"/>
      <c r="O91" s="61"/>
      <c r="P91" s="62"/>
      <c r="Q91" s="56" t="n">
        <v>1</v>
      </c>
      <c r="R91" s="61"/>
      <c r="S91" s="62"/>
      <c r="T91" s="63"/>
      <c r="U91" s="61"/>
      <c r="V91" s="62"/>
      <c r="W91" s="63"/>
      <c r="X91" s="61"/>
      <c r="Y91" s="62"/>
      <c r="Z91" s="63"/>
      <c r="AA91" s="61"/>
      <c r="AB91" s="62"/>
      <c r="AC91" s="63"/>
      <c r="AD91" s="61"/>
      <c r="AE91" s="62"/>
      <c r="AF91" s="63"/>
      <c r="AG91" s="61"/>
      <c r="AH91" s="62"/>
      <c r="AI91" s="63"/>
      <c r="AJ91" s="61"/>
      <c r="AK91" s="62"/>
      <c r="AL91" s="63"/>
      <c r="AM91" s="61"/>
      <c r="AN91" s="62"/>
      <c r="AO91" s="63"/>
      <c r="AP91" s="61"/>
      <c r="AQ91" s="62"/>
      <c r="AR91" s="63"/>
      <c r="AS91" s="61"/>
      <c r="AT91" s="62"/>
      <c r="AU91" s="65"/>
      <c r="AV91" s="65"/>
      <c r="AW91" s="65"/>
      <c r="AX91" s="65"/>
      <c r="AY91" s="66"/>
      <c r="AZ91" s="67"/>
    </row>
    <row r="92" customFormat="false" ht="15.75" hidden="false" customHeight="true" outlineLevel="0" collapsed="false">
      <c r="A92" s="68" t="s">
        <v>297</v>
      </c>
      <c r="B92" s="70" t="s">
        <v>149</v>
      </c>
      <c r="C92" s="69" t="s">
        <v>53</v>
      </c>
      <c r="D92" s="71" t="n">
        <v>33.51</v>
      </c>
      <c r="E92" s="174" t="n">
        <v>1</v>
      </c>
      <c r="F92" s="9"/>
      <c r="G92" s="170"/>
      <c r="H92" s="61"/>
      <c r="I92" s="61"/>
      <c r="J92" s="62"/>
      <c r="K92" s="63"/>
      <c r="L92" s="61"/>
      <c r="M92" s="62"/>
      <c r="N92" s="63"/>
      <c r="O92" s="61"/>
      <c r="P92" s="62"/>
      <c r="Q92" s="56" t="n">
        <v>1</v>
      </c>
      <c r="R92" s="61"/>
      <c r="S92" s="62"/>
      <c r="T92" s="63"/>
      <c r="U92" s="61"/>
      <c r="V92" s="62"/>
      <c r="W92" s="63"/>
      <c r="X92" s="61"/>
      <c r="Y92" s="62"/>
      <c r="Z92" s="63"/>
      <c r="AA92" s="61"/>
      <c r="AB92" s="62"/>
      <c r="AC92" s="63"/>
      <c r="AD92" s="61"/>
      <c r="AE92" s="62"/>
      <c r="AF92" s="63"/>
      <c r="AG92" s="61"/>
      <c r="AH92" s="62"/>
      <c r="AI92" s="63"/>
      <c r="AJ92" s="61"/>
      <c r="AK92" s="62"/>
      <c r="AL92" s="63"/>
      <c r="AM92" s="61"/>
      <c r="AN92" s="62"/>
      <c r="AO92" s="63"/>
      <c r="AP92" s="61"/>
      <c r="AQ92" s="62"/>
      <c r="AR92" s="63"/>
      <c r="AS92" s="61"/>
      <c r="AT92" s="62"/>
      <c r="AU92" s="65"/>
      <c r="AV92" s="65"/>
      <c r="AW92" s="65"/>
      <c r="AX92" s="65"/>
      <c r="AY92" s="66"/>
      <c r="AZ92" s="67"/>
    </row>
    <row r="93" customFormat="false" ht="15.75" hidden="false" customHeight="true" outlineLevel="0" collapsed="false">
      <c r="A93" s="68" t="s">
        <v>298</v>
      </c>
      <c r="B93" s="70" t="s">
        <v>52</v>
      </c>
      <c r="C93" s="69" t="s">
        <v>53</v>
      </c>
      <c r="D93" s="71" t="n">
        <v>88</v>
      </c>
      <c r="E93" s="174" t="n">
        <v>1</v>
      </c>
      <c r="F93" s="9"/>
      <c r="G93" s="170"/>
      <c r="H93" s="61"/>
      <c r="I93" s="61"/>
      <c r="J93" s="62"/>
      <c r="K93" s="63"/>
      <c r="L93" s="61"/>
      <c r="M93" s="62"/>
      <c r="N93" s="63"/>
      <c r="O93" s="61"/>
      <c r="P93" s="62"/>
      <c r="Q93" s="56" t="n">
        <v>1</v>
      </c>
      <c r="R93" s="61"/>
      <c r="S93" s="62"/>
      <c r="T93" s="63"/>
      <c r="U93" s="61"/>
      <c r="V93" s="62"/>
      <c r="W93" s="63"/>
      <c r="X93" s="61"/>
      <c r="Y93" s="62"/>
      <c r="Z93" s="63"/>
      <c r="AA93" s="61"/>
      <c r="AB93" s="62"/>
      <c r="AC93" s="63"/>
      <c r="AD93" s="61"/>
      <c r="AE93" s="62"/>
      <c r="AF93" s="63"/>
      <c r="AG93" s="61"/>
      <c r="AH93" s="62"/>
      <c r="AI93" s="63"/>
      <c r="AJ93" s="61"/>
      <c r="AK93" s="62"/>
      <c r="AL93" s="63"/>
      <c r="AM93" s="61"/>
      <c r="AN93" s="62"/>
      <c r="AO93" s="63"/>
      <c r="AP93" s="61"/>
      <c r="AQ93" s="62"/>
      <c r="AR93" s="63"/>
      <c r="AS93" s="61"/>
      <c r="AT93" s="62"/>
      <c r="AU93" s="65"/>
      <c r="AV93" s="65"/>
      <c r="AW93" s="65"/>
      <c r="AX93" s="65"/>
      <c r="AY93" s="66"/>
      <c r="AZ93" s="67"/>
    </row>
    <row r="94" customFormat="false" ht="15.75" hidden="false" customHeight="true" outlineLevel="0" collapsed="false">
      <c r="A94" s="68" t="s">
        <v>299</v>
      </c>
      <c r="B94" s="70" t="s">
        <v>55</v>
      </c>
      <c r="C94" s="69" t="s">
        <v>53</v>
      </c>
      <c r="D94" s="71" t="n">
        <v>15.06</v>
      </c>
      <c r="E94" s="174" t="n">
        <v>1</v>
      </c>
      <c r="F94" s="9"/>
      <c r="G94" s="170"/>
      <c r="H94" s="61"/>
      <c r="I94" s="61"/>
      <c r="J94" s="62"/>
      <c r="K94" s="63"/>
      <c r="L94" s="61"/>
      <c r="M94" s="62"/>
      <c r="N94" s="63"/>
      <c r="O94" s="61"/>
      <c r="P94" s="62"/>
      <c r="Q94" s="56" t="n">
        <v>1</v>
      </c>
      <c r="R94" s="61"/>
      <c r="S94" s="62"/>
      <c r="T94" s="63"/>
      <c r="U94" s="61"/>
      <c r="V94" s="62"/>
      <c r="W94" s="63"/>
      <c r="X94" s="61"/>
      <c r="Y94" s="62"/>
      <c r="Z94" s="63"/>
      <c r="AA94" s="61"/>
      <c r="AB94" s="62"/>
      <c r="AC94" s="63"/>
      <c r="AD94" s="61"/>
      <c r="AE94" s="62"/>
      <c r="AF94" s="63"/>
      <c r="AG94" s="61"/>
      <c r="AH94" s="62"/>
      <c r="AI94" s="63"/>
      <c r="AJ94" s="61"/>
      <c r="AK94" s="62"/>
      <c r="AL94" s="63"/>
      <c r="AM94" s="61"/>
      <c r="AN94" s="62"/>
      <c r="AO94" s="63"/>
      <c r="AP94" s="61"/>
      <c r="AQ94" s="62"/>
      <c r="AR94" s="63"/>
      <c r="AS94" s="61"/>
      <c r="AT94" s="62"/>
      <c r="AU94" s="65"/>
      <c r="AV94" s="65"/>
      <c r="AW94" s="65"/>
      <c r="AX94" s="65"/>
      <c r="AY94" s="66"/>
      <c r="AZ94" s="67"/>
    </row>
    <row r="95" customFormat="false" ht="15.75" hidden="false" customHeight="true" outlineLevel="0" collapsed="false">
      <c r="A95" s="68" t="s">
        <v>300</v>
      </c>
      <c r="B95" s="70" t="s">
        <v>193</v>
      </c>
      <c r="C95" s="69"/>
      <c r="D95" s="71" t="n">
        <v>20.25</v>
      </c>
      <c r="E95" s="174" t="n">
        <v>1</v>
      </c>
      <c r="F95" s="9"/>
      <c r="G95" s="170"/>
      <c r="H95" s="61"/>
      <c r="I95" s="61"/>
      <c r="J95" s="62"/>
      <c r="K95" s="63"/>
      <c r="L95" s="61"/>
      <c r="M95" s="62"/>
      <c r="N95" s="63"/>
      <c r="O95" s="61"/>
      <c r="P95" s="62"/>
      <c r="Q95" s="56" t="n">
        <v>1</v>
      </c>
      <c r="R95" s="61"/>
      <c r="S95" s="62"/>
      <c r="T95" s="63"/>
      <c r="U95" s="61"/>
      <c r="V95" s="62"/>
      <c r="W95" s="63"/>
      <c r="X95" s="61"/>
      <c r="Y95" s="62"/>
      <c r="Z95" s="63"/>
      <c r="AA95" s="61"/>
      <c r="AB95" s="62"/>
      <c r="AC95" s="63"/>
      <c r="AD95" s="61"/>
      <c r="AE95" s="62"/>
      <c r="AF95" s="63"/>
      <c r="AG95" s="61"/>
      <c r="AH95" s="62"/>
      <c r="AI95" s="63"/>
      <c r="AJ95" s="61"/>
      <c r="AK95" s="62"/>
      <c r="AL95" s="63"/>
      <c r="AM95" s="61"/>
      <c r="AN95" s="62"/>
      <c r="AO95" s="63"/>
      <c r="AP95" s="61"/>
      <c r="AQ95" s="62"/>
      <c r="AR95" s="63"/>
      <c r="AS95" s="61"/>
      <c r="AT95" s="62"/>
      <c r="AU95" s="65"/>
      <c r="AV95" s="65"/>
      <c r="AW95" s="65"/>
      <c r="AX95" s="65"/>
      <c r="AY95" s="66"/>
      <c r="AZ95" s="67"/>
    </row>
    <row r="96" customFormat="false" ht="15.75" hidden="false" customHeight="true" outlineLevel="0" collapsed="false">
      <c r="A96" s="68" t="s">
        <v>301</v>
      </c>
      <c r="B96" s="70" t="s">
        <v>193</v>
      </c>
      <c r="C96" s="69" t="s">
        <v>66</v>
      </c>
      <c r="D96" s="71" t="n">
        <v>15.8</v>
      </c>
      <c r="E96" s="174"/>
      <c r="F96" s="9"/>
      <c r="G96" s="170"/>
      <c r="H96" s="61"/>
      <c r="I96" s="61"/>
      <c r="J96" s="62"/>
      <c r="K96" s="151" t="n">
        <v>1</v>
      </c>
      <c r="L96" s="61"/>
      <c r="M96" s="62"/>
      <c r="N96" s="63"/>
      <c r="O96" s="61"/>
      <c r="P96" s="62"/>
      <c r="Q96" s="56" t="n">
        <v>1</v>
      </c>
      <c r="R96" s="61"/>
      <c r="S96" s="62"/>
      <c r="T96" s="63"/>
      <c r="U96" s="61"/>
      <c r="V96" s="62"/>
      <c r="W96" s="63"/>
      <c r="X96" s="61"/>
      <c r="Y96" s="62"/>
      <c r="Z96" s="63"/>
      <c r="AA96" s="61"/>
      <c r="AB96" s="62"/>
      <c r="AC96" s="63"/>
      <c r="AD96" s="61"/>
      <c r="AE96" s="62"/>
      <c r="AF96" s="63"/>
      <c r="AG96" s="61"/>
      <c r="AH96" s="62"/>
      <c r="AI96" s="63"/>
      <c r="AJ96" s="61"/>
      <c r="AK96" s="62"/>
      <c r="AL96" s="63"/>
      <c r="AM96" s="61"/>
      <c r="AN96" s="62"/>
      <c r="AO96" s="63"/>
      <c r="AP96" s="61"/>
      <c r="AQ96" s="62"/>
      <c r="AR96" s="63"/>
      <c r="AS96" s="61"/>
      <c r="AT96" s="62"/>
      <c r="AU96" s="65"/>
      <c r="AV96" s="65"/>
      <c r="AW96" s="65"/>
      <c r="AX96" s="65"/>
      <c r="AY96" s="66"/>
      <c r="AZ96" s="67"/>
    </row>
    <row r="97" customFormat="false" ht="15.75" hidden="false" customHeight="true" outlineLevel="0" collapsed="false">
      <c r="A97" s="68" t="s">
        <v>302</v>
      </c>
      <c r="B97" s="70" t="s">
        <v>55</v>
      </c>
      <c r="C97" s="69" t="s">
        <v>53</v>
      </c>
      <c r="D97" s="71" t="n">
        <v>37.77</v>
      </c>
      <c r="E97" s="174" t="n">
        <v>1</v>
      </c>
      <c r="F97" s="9"/>
      <c r="G97" s="170"/>
      <c r="H97" s="61"/>
      <c r="I97" s="61"/>
      <c r="J97" s="62"/>
      <c r="K97" s="63"/>
      <c r="L97" s="61"/>
      <c r="M97" s="62"/>
      <c r="N97" s="63"/>
      <c r="O97" s="61"/>
      <c r="P97" s="62"/>
      <c r="Q97" s="56" t="n">
        <v>1</v>
      </c>
      <c r="R97" s="61"/>
      <c r="S97" s="62"/>
      <c r="T97" s="63"/>
      <c r="U97" s="61"/>
      <c r="V97" s="62"/>
      <c r="W97" s="63"/>
      <c r="X97" s="61"/>
      <c r="Y97" s="62"/>
      <c r="Z97" s="63"/>
      <c r="AA97" s="61"/>
      <c r="AB97" s="62"/>
      <c r="AC97" s="63"/>
      <c r="AD97" s="61"/>
      <c r="AE97" s="62"/>
      <c r="AF97" s="63"/>
      <c r="AG97" s="61"/>
      <c r="AH97" s="62"/>
      <c r="AI97" s="63"/>
      <c r="AJ97" s="61"/>
      <c r="AK97" s="62"/>
      <c r="AL97" s="63"/>
      <c r="AM97" s="61"/>
      <c r="AN97" s="62"/>
      <c r="AO97" s="151" t="n">
        <v>1</v>
      </c>
      <c r="AP97" s="61"/>
      <c r="AQ97" s="62"/>
      <c r="AR97" s="63"/>
      <c r="AS97" s="61"/>
      <c r="AT97" s="62"/>
      <c r="AU97" s="65"/>
      <c r="AV97" s="65"/>
      <c r="AW97" s="65"/>
      <c r="AX97" s="65"/>
      <c r="AY97" s="66"/>
      <c r="AZ97" s="67"/>
    </row>
    <row r="98" customFormat="false" ht="15.75" hidden="false" customHeight="true" outlineLevel="0" collapsed="false">
      <c r="A98" s="68" t="s">
        <v>303</v>
      </c>
      <c r="B98" s="70" t="s">
        <v>55</v>
      </c>
      <c r="C98" s="69" t="s">
        <v>53</v>
      </c>
      <c r="D98" s="71" t="n">
        <v>36.63</v>
      </c>
      <c r="E98" s="174" t="n">
        <v>1</v>
      </c>
      <c r="F98" s="9"/>
      <c r="G98" s="170"/>
      <c r="H98" s="61"/>
      <c r="I98" s="61"/>
      <c r="J98" s="62"/>
      <c r="K98" s="63"/>
      <c r="L98" s="61"/>
      <c r="M98" s="62"/>
      <c r="N98" s="63"/>
      <c r="O98" s="61"/>
      <c r="P98" s="62"/>
      <c r="Q98" s="56" t="n">
        <v>1</v>
      </c>
      <c r="R98" s="61"/>
      <c r="S98" s="62"/>
      <c r="T98" s="63"/>
      <c r="U98" s="61"/>
      <c r="V98" s="62"/>
      <c r="W98" s="63"/>
      <c r="X98" s="61"/>
      <c r="Y98" s="62"/>
      <c r="Z98" s="63"/>
      <c r="AA98" s="61"/>
      <c r="AB98" s="62"/>
      <c r="AC98" s="63"/>
      <c r="AD98" s="61"/>
      <c r="AE98" s="62"/>
      <c r="AF98" s="63"/>
      <c r="AG98" s="61"/>
      <c r="AH98" s="62"/>
      <c r="AI98" s="63"/>
      <c r="AJ98" s="61"/>
      <c r="AK98" s="62"/>
      <c r="AL98" s="63"/>
      <c r="AM98" s="61"/>
      <c r="AN98" s="62"/>
      <c r="AO98" s="151" t="n">
        <v>1</v>
      </c>
      <c r="AP98" s="61"/>
      <c r="AQ98" s="62"/>
      <c r="AR98" s="63"/>
      <c r="AS98" s="61"/>
      <c r="AT98" s="62"/>
      <c r="AU98" s="65"/>
      <c r="AV98" s="65"/>
      <c r="AW98" s="65"/>
      <c r="AX98" s="65"/>
      <c r="AY98" s="66"/>
      <c r="AZ98" s="67"/>
    </row>
    <row r="99" customFormat="false" ht="15.75" hidden="false" customHeight="true" outlineLevel="0" collapsed="false">
      <c r="A99" s="68" t="s">
        <v>304</v>
      </c>
      <c r="B99" s="70" t="s">
        <v>55</v>
      </c>
      <c r="C99" s="69" t="s">
        <v>53</v>
      </c>
      <c r="D99" s="71" t="n">
        <v>20.32</v>
      </c>
      <c r="E99" s="174" t="n">
        <v>1</v>
      </c>
      <c r="F99" s="9"/>
      <c r="G99" s="170"/>
      <c r="H99" s="61"/>
      <c r="I99" s="61"/>
      <c r="J99" s="62"/>
      <c r="K99" s="63"/>
      <c r="L99" s="61"/>
      <c r="M99" s="62"/>
      <c r="N99" s="63"/>
      <c r="O99" s="61"/>
      <c r="P99" s="62"/>
      <c r="Q99" s="56" t="n">
        <v>1</v>
      </c>
      <c r="R99" s="61"/>
      <c r="S99" s="62"/>
      <c r="T99" s="63"/>
      <c r="U99" s="61"/>
      <c r="V99" s="62"/>
      <c r="W99" s="63"/>
      <c r="X99" s="61"/>
      <c r="Y99" s="62"/>
      <c r="Z99" s="63"/>
      <c r="AA99" s="61"/>
      <c r="AB99" s="62"/>
      <c r="AC99" s="63"/>
      <c r="AD99" s="61"/>
      <c r="AE99" s="62"/>
      <c r="AF99" s="63"/>
      <c r="AG99" s="61"/>
      <c r="AH99" s="62"/>
      <c r="AI99" s="63"/>
      <c r="AJ99" s="61"/>
      <c r="AK99" s="62"/>
      <c r="AL99" s="63"/>
      <c r="AM99" s="61"/>
      <c r="AN99" s="62"/>
      <c r="AO99" s="151" t="n">
        <v>1</v>
      </c>
      <c r="AP99" s="61"/>
      <c r="AQ99" s="62"/>
      <c r="AR99" s="63"/>
      <c r="AS99" s="61"/>
      <c r="AT99" s="62"/>
      <c r="AU99" s="65"/>
      <c r="AV99" s="65"/>
      <c r="AW99" s="65"/>
      <c r="AX99" s="65"/>
      <c r="AY99" s="66"/>
      <c r="AZ99" s="67"/>
    </row>
    <row r="100" customFormat="false" ht="15.75" hidden="false" customHeight="true" outlineLevel="0" collapsed="false">
      <c r="A100" s="68" t="s">
        <v>305</v>
      </c>
      <c r="B100" s="70" t="s">
        <v>60</v>
      </c>
      <c r="C100" s="69" t="s">
        <v>53</v>
      </c>
      <c r="D100" s="71" t="n">
        <v>18.64</v>
      </c>
      <c r="E100" s="174" t="n">
        <v>1</v>
      </c>
      <c r="F100" s="9"/>
      <c r="G100" s="170"/>
      <c r="H100" s="61"/>
      <c r="I100" s="61"/>
      <c r="J100" s="62"/>
      <c r="K100" s="63"/>
      <c r="L100" s="61"/>
      <c r="M100" s="62"/>
      <c r="N100" s="63"/>
      <c r="O100" s="61"/>
      <c r="P100" s="62"/>
      <c r="Q100" s="56" t="n">
        <v>1</v>
      </c>
      <c r="R100" s="61"/>
      <c r="S100" s="62"/>
      <c r="T100" s="63"/>
      <c r="U100" s="61"/>
      <c r="V100" s="62"/>
      <c r="W100" s="63"/>
      <c r="X100" s="61"/>
      <c r="Y100" s="62"/>
      <c r="Z100" s="63"/>
      <c r="AA100" s="61"/>
      <c r="AB100" s="62"/>
      <c r="AC100" s="63"/>
      <c r="AD100" s="61"/>
      <c r="AE100" s="62"/>
      <c r="AF100" s="63"/>
      <c r="AG100" s="61"/>
      <c r="AH100" s="62"/>
      <c r="AI100" s="63"/>
      <c r="AJ100" s="61"/>
      <c r="AK100" s="62"/>
      <c r="AL100" s="63"/>
      <c r="AM100" s="61"/>
      <c r="AN100" s="62"/>
      <c r="AO100" s="151" t="n">
        <v>1</v>
      </c>
      <c r="AP100" s="61"/>
      <c r="AQ100" s="62"/>
      <c r="AR100" s="63"/>
      <c r="AS100" s="61"/>
      <c r="AT100" s="62"/>
      <c r="AU100" s="65"/>
      <c r="AV100" s="65"/>
      <c r="AW100" s="65"/>
      <c r="AX100" s="65"/>
      <c r="AY100" s="66"/>
      <c r="AZ100" s="67"/>
    </row>
    <row r="101" customFormat="false" ht="15.75" hidden="false" customHeight="true" outlineLevel="0" collapsed="false">
      <c r="A101" s="68" t="s">
        <v>306</v>
      </c>
      <c r="B101" s="70" t="s">
        <v>307</v>
      </c>
      <c r="C101" s="69" t="s">
        <v>56</v>
      </c>
      <c r="D101" s="71" t="n">
        <v>20.94</v>
      </c>
      <c r="E101" s="174" t="n">
        <v>1</v>
      </c>
      <c r="F101" s="9"/>
      <c r="G101" s="170"/>
      <c r="H101" s="61"/>
      <c r="I101" s="61"/>
      <c r="J101" s="62"/>
      <c r="K101" s="63"/>
      <c r="L101" s="61"/>
      <c r="M101" s="62"/>
      <c r="N101" s="63"/>
      <c r="O101" s="61"/>
      <c r="P101" s="62"/>
      <c r="Q101" s="56" t="n">
        <v>1</v>
      </c>
      <c r="R101" s="61"/>
      <c r="S101" s="62"/>
      <c r="T101" s="63"/>
      <c r="U101" s="61"/>
      <c r="V101" s="62"/>
      <c r="W101" s="63"/>
      <c r="X101" s="61"/>
      <c r="Y101" s="62"/>
      <c r="Z101" s="63"/>
      <c r="AA101" s="61"/>
      <c r="AB101" s="62"/>
      <c r="AC101" s="63"/>
      <c r="AD101" s="61"/>
      <c r="AE101" s="62"/>
      <c r="AF101" s="63"/>
      <c r="AG101" s="61"/>
      <c r="AH101" s="62"/>
      <c r="AI101" s="63"/>
      <c r="AJ101" s="61"/>
      <c r="AK101" s="62"/>
      <c r="AL101" s="63"/>
      <c r="AM101" s="61"/>
      <c r="AN101" s="62"/>
      <c r="AO101" s="63"/>
      <c r="AP101" s="61"/>
      <c r="AQ101" s="62"/>
      <c r="AR101" s="63"/>
      <c r="AS101" s="61"/>
      <c r="AT101" s="62"/>
      <c r="AU101" s="65"/>
      <c r="AV101" s="65"/>
      <c r="AW101" s="65"/>
      <c r="AX101" s="65"/>
      <c r="AY101" s="66"/>
      <c r="AZ101" s="67"/>
    </row>
    <row r="102" customFormat="false" ht="15.75" hidden="false" customHeight="true" outlineLevel="0" collapsed="false">
      <c r="A102" s="68" t="s">
        <v>308</v>
      </c>
      <c r="B102" s="70" t="s">
        <v>309</v>
      </c>
      <c r="C102" s="69" t="s">
        <v>66</v>
      </c>
      <c r="D102" s="71" t="n">
        <v>35.34</v>
      </c>
      <c r="E102" s="174" t="n">
        <v>1</v>
      </c>
      <c r="F102" s="9"/>
      <c r="G102" s="170"/>
      <c r="H102" s="61"/>
      <c r="I102" s="61"/>
      <c r="J102" s="62"/>
      <c r="K102" s="63"/>
      <c r="L102" s="61"/>
      <c r="M102" s="62"/>
      <c r="N102" s="63"/>
      <c r="O102" s="61"/>
      <c r="P102" s="62"/>
      <c r="Q102" s="56" t="n">
        <v>1</v>
      </c>
      <c r="R102" s="61"/>
      <c r="S102" s="62"/>
      <c r="T102" s="63"/>
      <c r="U102" s="61"/>
      <c r="V102" s="62"/>
      <c r="W102" s="63"/>
      <c r="X102" s="61"/>
      <c r="Y102" s="62"/>
      <c r="Z102" s="63"/>
      <c r="AA102" s="61"/>
      <c r="AB102" s="62"/>
      <c r="AC102" s="63"/>
      <c r="AD102" s="61"/>
      <c r="AE102" s="62"/>
      <c r="AF102" s="63"/>
      <c r="AG102" s="61"/>
      <c r="AH102" s="62"/>
      <c r="AI102" s="63"/>
      <c r="AJ102" s="61"/>
      <c r="AK102" s="62"/>
      <c r="AL102" s="63"/>
      <c r="AM102" s="61"/>
      <c r="AN102" s="62"/>
      <c r="AO102" s="63"/>
      <c r="AP102" s="61"/>
      <c r="AQ102" s="62"/>
      <c r="AR102" s="63"/>
      <c r="AS102" s="61"/>
      <c r="AT102" s="62"/>
      <c r="AU102" s="65"/>
      <c r="AV102" s="65"/>
      <c r="AW102" s="65"/>
      <c r="AX102" s="65"/>
      <c r="AY102" s="66"/>
      <c r="AZ102" s="67"/>
    </row>
    <row r="103" customFormat="false" ht="15.75" hidden="false" customHeight="true" outlineLevel="0" collapsed="false">
      <c r="A103" s="68" t="s">
        <v>310</v>
      </c>
      <c r="B103" s="70" t="s">
        <v>193</v>
      </c>
      <c r="C103" s="69" t="s">
        <v>66</v>
      </c>
      <c r="D103" s="71" t="n">
        <v>19.67</v>
      </c>
      <c r="E103" s="174" t="n">
        <v>1</v>
      </c>
      <c r="F103" s="9"/>
      <c r="G103" s="170"/>
      <c r="H103" s="61"/>
      <c r="I103" s="61"/>
      <c r="J103" s="62"/>
      <c r="K103" s="63"/>
      <c r="L103" s="61"/>
      <c r="M103" s="62"/>
      <c r="N103" s="63"/>
      <c r="O103" s="61"/>
      <c r="P103" s="62"/>
      <c r="Q103" s="56" t="n">
        <v>1</v>
      </c>
      <c r="R103" s="61"/>
      <c r="S103" s="62"/>
      <c r="T103" s="63"/>
      <c r="U103" s="61"/>
      <c r="V103" s="62"/>
      <c r="W103" s="63"/>
      <c r="X103" s="61"/>
      <c r="Y103" s="62"/>
      <c r="Z103" s="63"/>
      <c r="AA103" s="61"/>
      <c r="AB103" s="62"/>
      <c r="AC103" s="63"/>
      <c r="AD103" s="61"/>
      <c r="AE103" s="62"/>
      <c r="AF103" s="63"/>
      <c r="AG103" s="61"/>
      <c r="AH103" s="62"/>
      <c r="AI103" s="63"/>
      <c r="AJ103" s="61"/>
      <c r="AK103" s="62"/>
      <c r="AL103" s="63"/>
      <c r="AM103" s="61"/>
      <c r="AN103" s="62"/>
      <c r="AO103" s="63"/>
      <c r="AP103" s="61"/>
      <c r="AQ103" s="62"/>
      <c r="AR103" s="63"/>
      <c r="AS103" s="61"/>
      <c r="AT103" s="62"/>
      <c r="AU103" s="65"/>
      <c r="AV103" s="65"/>
      <c r="AW103" s="65"/>
      <c r="AX103" s="65"/>
      <c r="AY103" s="66"/>
      <c r="AZ103" s="67"/>
    </row>
    <row r="104" customFormat="false" ht="15.75" hidden="false" customHeight="true" outlineLevel="0" collapsed="false">
      <c r="A104" s="68" t="s">
        <v>311</v>
      </c>
      <c r="B104" s="70" t="s">
        <v>193</v>
      </c>
      <c r="C104" s="69" t="s">
        <v>66</v>
      </c>
      <c r="D104" s="71" t="n">
        <v>17.61</v>
      </c>
      <c r="E104" s="174" t="n">
        <v>1</v>
      </c>
      <c r="F104" s="9"/>
      <c r="G104" s="170"/>
      <c r="H104" s="61"/>
      <c r="I104" s="61"/>
      <c r="J104" s="62"/>
      <c r="K104" s="63"/>
      <c r="L104" s="61"/>
      <c r="M104" s="62"/>
      <c r="N104" s="63"/>
      <c r="O104" s="61"/>
      <c r="P104" s="62"/>
      <c r="Q104" s="56" t="n">
        <v>1</v>
      </c>
      <c r="R104" s="61"/>
      <c r="S104" s="62"/>
      <c r="T104" s="63"/>
      <c r="U104" s="61"/>
      <c r="V104" s="62"/>
      <c r="W104" s="63"/>
      <c r="X104" s="61"/>
      <c r="Y104" s="62"/>
      <c r="Z104" s="63"/>
      <c r="AA104" s="61"/>
      <c r="AB104" s="62"/>
      <c r="AC104" s="63"/>
      <c r="AD104" s="61"/>
      <c r="AE104" s="62"/>
      <c r="AF104" s="63"/>
      <c r="AG104" s="61"/>
      <c r="AH104" s="62"/>
      <c r="AI104" s="63"/>
      <c r="AJ104" s="61"/>
      <c r="AK104" s="62"/>
      <c r="AL104" s="63"/>
      <c r="AM104" s="61"/>
      <c r="AN104" s="62"/>
      <c r="AO104" s="63"/>
      <c r="AP104" s="61"/>
      <c r="AQ104" s="62"/>
      <c r="AR104" s="63"/>
      <c r="AS104" s="61"/>
      <c r="AT104" s="62"/>
      <c r="AU104" s="65"/>
      <c r="AV104" s="65"/>
      <c r="AW104" s="65"/>
      <c r="AX104" s="65"/>
      <c r="AY104" s="66"/>
      <c r="AZ104" s="67"/>
    </row>
    <row r="105" customFormat="false" ht="15.75" hidden="false" customHeight="true" outlineLevel="0" collapsed="false">
      <c r="A105" s="68" t="s">
        <v>312</v>
      </c>
      <c r="B105" s="70" t="s">
        <v>132</v>
      </c>
      <c r="C105" s="69" t="s">
        <v>56</v>
      </c>
      <c r="D105" s="71" t="n">
        <v>11.38</v>
      </c>
      <c r="E105" s="174" t="n">
        <v>1</v>
      </c>
      <c r="F105" s="9"/>
      <c r="G105" s="170"/>
      <c r="H105" s="61"/>
      <c r="I105" s="61"/>
      <c r="J105" s="62"/>
      <c r="K105" s="63"/>
      <c r="L105" s="61"/>
      <c r="M105" s="62"/>
      <c r="N105" s="63"/>
      <c r="O105" s="61"/>
      <c r="P105" s="62"/>
      <c r="Q105" s="56" t="n">
        <v>1</v>
      </c>
      <c r="R105" s="61"/>
      <c r="S105" s="62"/>
      <c r="T105" s="63"/>
      <c r="U105" s="61"/>
      <c r="V105" s="62"/>
      <c r="W105" s="63"/>
      <c r="X105" s="61"/>
      <c r="Y105" s="62"/>
      <c r="Z105" s="63"/>
      <c r="AA105" s="61"/>
      <c r="AB105" s="62"/>
      <c r="AC105" s="63"/>
      <c r="AD105" s="61"/>
      <c r="AE105" s="62"/>
      <c r="AF105" s="63"/>
      <c r="AG105" s="61"/>
      <c r="AH105" s="62"/>
      <c r="AI105" s="63"/>
      <c r="AJ105" s="61"/>
      <c r="AK105" s="62"/>
      <c r="AL105" s="63"/>
      <c r="AM105" s="61"/>
      <c r="AN105" s="62"/>
      <c r="AO105" s="63"/>
      <c r="AP105" s="61"/>
      <c r="AQ105" s="62"/>
      <c r="AR105" s="63"/>
      <c r="AS105" s="61"/>
      <c r="AT105" s="62"/>
      <c r="AU105" s="65"/>
      <c r="AV105" s="65"/>
      <c r="AW105" s="65"/>
      <c r="AX105" s="65"/>
      <c r="AY105" s="66"/>
      <c r="AZ105" s="67"/>
    </row>
    <row r="106" customFormat="false" ht="15.75" hidden="false" customHeight="true" outlineLevel="0" collapsed="false">
      <c r="A106" s="68" t="s">
        <v>313</v>
      </c>
      <c r="B106" s="70" t="s">
        <v>314</v>
      </c>
      <c r="C106" s="69" t="s">
        <v>56</v>
      </c>
      <c r="D106" s="71" t="n">
        <v>3.29</v>
      </c>
      <c r="E106" s="174" t="n">
        <v>1</v>
      </c>
      <c r="F106" s="9"/>
      <c r="G106" s="170"/>
      <c r="H106" s="61"/>
      <c r="I106" s="61"/>
      <c r="J106" s="62"/>
      <c r="K106" s="63"/>
      <c r="L106" s="61"/>
      <c r="M106" s="62"/>
      <c r="N106" s="63"/>
      <c r="O106" s="61"/>
      <c r="P106" s="62"/>
      <c r="Q106" s="56" t="n">
        <v>1</v>
      </c>
      <c r="R106" s="61"/>
      <c r="S106" s="62"/>
      <c r="T106" s="63"/>
      <c r="U106" s="61"/>
      <c r="V106" s="62"/>
      <c r="W106" s="63"/>
      <c r="X106" s="61"/>
      <c r="Y106" s="62"/>
      <c r="Z106" s="63"/>
      <c r="AA106" s="61"/>
      <c r="AB106" s="62"/>
      <c r="AC106" s="63"/>
      <c r="AD106" s="61"/>
      <c r="AE106" s="62"/>
      <c r="AF106" s="63"/>
      <c r="AG106" s="61"/>
      <c r="AH106" s="62"/>
      <c r="AI106" s="63"/>
      <c r="AJ106" s="61"/>
      <c r="AK106" s="62"/>
      <c r="AL106" s="63"/>
      <c r="AM106" s="61"/>
      <c r="AN106" s="62"/>
      <c r="AO106" s="63"/>
      <c r="AP106" s="61"/>
      <c r="AQ106" s="62"/>
      <c r="AR106" s="63"/>
      <c r="AS106" s="61"/>
      <c r="AT106" s="62"/>
      <c r="AU106" s="65"/>
      <c r="AV106" s="65"/>
      <c r="AW106" s="65"/>
      <c r="AX106" s="65"/>
      <c r="AY106" s="66"/>
      <c r="AZ106" s="67"/>
    </row>
    <row r="107" customFormat="false" ht="15.75" hidden="false" customHeight="true" outlineLevel="0" collapsed="false">
      <c r="A107" s="68" t="s">
        <v>315</v>
      </c>
      <c r="B107" s="70" t="s">
        <v>186</v>
      </c>
      <c r="C107" s="69" t="s">
        <v>56</v>
      </c>
      <c r="D107" s="71" t="n">
        <v>2.35</v>
      </c>
      <c r="E107" s="174" t="n">
        <v>1</v>
      </c>
      <c r="F107" s="9"/>
      <c r="G107" s="170"/>
      <c r="H107" s="61"/>
      <c r="I107" s="61"/>
      <c r="J107" s="62"/>
      <c r="K107" s="63"/>
      <c r="L107" s="61"/>
      <c r="M107" s="62"/>
      <c r="N107" s="63"/>
      <c r="O107" s="61"/>
      <c r="P107" s="62"/>
      <c r="Q107" s="56" t="n">
        <v>1</v>
      </c>
      <c r="R107" s="61"/>
      <c r="S107" s="62"/>
      <c r="T107" s="63"/>
      <c r="U107" s="61"/>
      <c r="V107" s="62"/>
      <c r="W107" s="63"/>
      <c r="X107" s="61"/>
      <c r="Y107" s="62"/>
      <c r="Z107" s="63"/>
      <c r="AA107" s="61"/>
      <c r="AB107" s="62"/>
      <c r="AC107" s="63"/>
      <c r="AD107" s="61"/>
      <c r="AE107" s="62"/>
      <c r="AF107" s="63"/>
      <c r="AG107" s="61"/>
      <c r="AH107" s="62"/>
      <c r="AI107" s="63"/>
      <c r="AJ107" s="61"/>
      <c r="AK107" s="62"/>
      <c r="AL107" s="63"/>
      <c r="AM107" s="61"/>
      <c r="AN107" s="62"/>
      <c r="AO107" s="63"/>
      <c r="AP107" s="61"/>
      <c r="AQ107" s="62"/>
      <c r="AR107" s="63"/>
      <c r="AS107" s="61"/>
      <c r="AT107" s="62"/>
      <c r="AU107" s="65"/>
      <c r="AV107" s="65"/>
      <c r="AW107" s="65"/>
      <c r="AX107" s="65"/>
      <c r="AY107" s="66"/>
      <c r="AZ107" s="67"/>
    </row>
    <row r="108" customFormat="false" ht="15.75" hidden="false" customHeight="true" outlineLevel="0" collapsed="false">
      <c r="A108" s="68" t="s">
        <v>316</v>
      </c>
      <c r="B108" s="70" t="s">
        <v>52</v>
      </c>
      <c r="C108" s="69" t="s">
        <v>53</v>
      </c>
      <c r="D108" s="71" t="n">
        <v>4.63</v>
      </c>
      <c r="E108" s="174" t="n">
        <v>1</v>
      </c>
      <c r="F108" s="9"/>
      <c r="G108" s="170"/>
      <c r="H108" s="61"/>
      <c r="I108" s="61"/>
      <c r="J108" s="62"/>
      <c r="K108" s="63"/>
      <c r="L108" s="61"/>
      <c r="M108" s="62"/>
      <c r="N108" s="63"/>
      <c r="O108" s="61"/>
      <c r="P108" s="62"/>
      <c r="Q108" s="56" t="n">
        <v>1</v>
      </c>
      <c r="R108" s="61"/>
      <c r="S108" s="62"/>
      <c r="T108" s="63"/>
      <c r="U108" s="61"/>
      <c r="V108" s="62"/>
      <c r="W108" s="63"/>
      <c r="X108" s="61"/>
      <c r="Y108" s="62"/>
      <c r="Z108" s="63"/>
      <c r="AA108" s="61"/>
      <c r="AB108" s="62"/>
      <c r="AC108" s="63"/>
      <c r="AD108" s="61"/>
      <c r="AE108" s="62"/>
      <c r="AF108" s="63"/>
      <c r="AG108" s="61"/>
      <c r="AH108" s="62"/>
      <c r="AI108" s="63"/>
      <c r="AJ108" s="61"/>
      <c r="AK108" s="62"/>
      <c r="AL108" s="63"/>
      <c r="AM108" s="61"/>
      <c r="AN108" s="62"/>
      <c r="AO108" s="63"/>
      <c r="AP108" s="61"/>
      <c r="AQ108" s="62"/>
      <c r="AR108" s="63"/>
      <c r="AS108" s="61"/>
      <c r="AT108" s="62"/>
      <c r="AU108" s="65"/>
      <c r="AV108" s="65"/>
      <c r="AW108" s="65"/>
      <c r="AX108" s="65"/>
      <c r="AY108" s="66"/>
      <c r="AZ108" s="67"/>
    </row>
    <row r="109" customFormat="false" ht="15.75" hidden="false" customHeight="true" outlineLevel="0" collapsed="false">
      <c r="A109" s="68" t="s">
        <v>317</v>
      </c>
      <c r="B109" s="70" t="s">
        <v>151</v>
      </c>
      <c r="C109" s="69" t="s">
        <v>53</v>
      </c>
      <c r="D109" s="71" t="n">
        <v>6.74</v>
      </c>
      <c r="E109" s="174" t="n">
        <v>1</v>
      </c>
      <c r="F109" s="9"/>
      <c r="G109" s="170"/>
      <c r="H109" s="61"/>
      <c r="I109" s="61"/>
      <c r="J109" s="62"/>
      <c r="K109" s="63"/>
      <c r="L109" s="61"/>
      <c r="M109" s="62"/>
      <c r="N109" s="63"/>
      <c r="O109" s="61"/>
      <c r="P109" s="62"/>
      <c r="Q109" s="56" t="n">
        <v>1</v>
      </c>
      <c r="R109" s="61"/>
      <c r="S109" s="62"/>
      <c r="T109" s="63"/>
      <c r="U109" s="61"/>
      <c r="V109" s="62"/>
      <c r="W109" s="63"/>
      <c r="X109" s="61"/>
      <c r="Y109" s="62"/>
      <c r="Z109" s="63"/>
      <c r="AA109" s="61"/>
      <c r="AB109" s="62"/>
      <c r="AC109" s="63"/>
      <c r="AD109" s="61"/>
      <c r="AE109" s="62"/>
      <c r="AF109" s="63"/>
      <c r="AG109" s="61"/>
      <c r="AH109" s="62"/>
      <c r="AI109" s="63"/>
      <c r="AJ109" s="61"/>
      <c r="AK109" s="62"/>
      <c r="AL109" s="63"/>
      <c r="AM109" s="61"/>
      <c r="AN109" s="62"/>
      <c r="AO109" s="151" t="n">
        <v>1</v>
      </c>
      <c r="AP109" s="61"/>
      <c r="AQ109" s="62"/>
      <c r="AR109" s="63"/>
      <c r="AS109" s="61"/>
      <c r="AT109" s="62"/>
      <c r="AU109" s="65"/>
      <c r="AV109" s="65"/>
      <c r="AW109" s="65"/>
      <c r="AX109" s="65"/>
      <c r="AY109" s="66"/>
      <c r="AZ109" s="67"/>
    </row>
    <row r="110" customFormat="false" ht="15.75" hidden="false" customHeight="true" outlineLevel="0" collapsed="false">
      <c r="A110" s="68" t="s">
        <v>318</v>
      </c>
      <c r="B110" s="70" t="s">
        <v>160</v>
      </c>
      <c r="C110" s="177" t="s">
        <v>53</v>
      </c>
      <c r="D110" s="178" t="n">
        <v>5.69</v>
      </c>
      <c r="E110" s="174" t="n">
        <v>1</v>
      </c>
      <c r="F110" s="16"/>
      <c r="G110" s="179"/>
      <c r="H110" s="61"/>
      <c r="I110" s="61"/>
      <c r="J110" s="62"/>
      <c r="K110" s="63"/>
      <c r="L110" s="61"/>
      <c r="M110" s="62"/>
      <c r="N110" s="63"/>
      <c r="O110" s="61"/>
      <c r="P110" s="62"/>
      <c r="Q110" s="56" t="n">
        <v>1</v>
      </c>
      <c r="R110" s="61"/>
      <c r="S110" s="62"/>
      <c r="T110" s="63"/>
      <c r="U110" s="61"/>
      <c r="V110" s="62"/>
      <c r="W110" s="63"/>
      <c r="X110" s="61"/>
      <c r="Y110" s="62"/>
      <c r="Z110" s="63"/>
      <c r="AA110" s="61"/>
      <c r="AB110" s="62"/>
      <c r="AC110" s="63"/>
      <c r="AD110" s="61"/>
      <c r="AE110" s="62"/>
      <c r="AF110" s="63"/>
      <c r="AG110" s="61"/>
      <c r="AH110" s="62"/>
      <c r="AI110" s="63"/>
      <c r="AJ110" s="61"/>
      <c r="AK110" s="62"/>
      <c r="AL110" s="63"/>
      <c r="AM110" s="61"/>
      <c r="AN110" s="62"/>
      <c r="AO110" s="151" t="n">
        <v>1</v>
      </c>
      <c r="AP110" s="61"/>
      <c r="AQ110" s="62"/>
      <c r="AR110" s="63"/>
      <c r="AS110" s="61"/>
      <c r="AT110" s="62"/>
      <c r="AU110" s="65"/>
      <c r="AV110" s="65"/>
      <c r="AW110" s="65"/>
      <c r="AX110" s="65"/>
      <c r="AY110" s="66"/>
      <c r="AZ110" s="67"/>
    </row>
    <row r="111" customFormat="false" ht="15.75" hidden="false" customHeight="true" outlineLevel="0" collapsed="false">
      <c r="A111" s="84" t="s">
        <v>268</v>
      </c>
      <c r="B111" s="85" t="s">
        <v>319</v>
      </c>
      <c r="C111" s="180" t="s">
        <v>56</v>
      </c>
      <c r="D111" s="86" t="n">
        <v>33.1</v>
      </c>
      <c r="E111" s="174" t="n">
        <v>1</v>
      </c>
      <c r="F111" s="83"/>
      <c r="G111" s="181"/>
      <c r="H111" s="61"/>
      <c r="I111" s="61"/>
      <c r="J111" s="62"/>
      <c r="K111" s="63"/>
      <c r="L111" s="61"/>
      <c r="M111" s="62"/>
      <c r="N111" s="63"/>
      <c r="O111" s="61"/>
      <c r="P111" s="62"/>
      <c r="Q111" s="56" t="n">
        <v>1</v>
      </c>
      <c r="R111" s="61"/>
      <c r="S111" s="62"/>
      <c r="T111" s="63"/>
      <c r="U111" s="182" t="n">
        <v>1</v>
      </c>
      <c r="V111" s="62"/>
      <c r="W111" s="63"/>
      <c r="X111" s="61"/>
      <c r="Y111" s="62"/>
      <c r="Z111" s="63"/>
      <c r="AA111" s="61"/>
      <c r="AB111" s="62"/>
      <c r="AC111" s="63"/>
      <c r="AD111" s="61"/>
      <c r="AE111" s="62"/>
      <c r="AF111" s="63"/>
      <c r="AG111" s="61"/>
      <c r="AH111" s="62"/>
      <c r="AI111" s="63"/>
      <c r="AJ111" s="61"/>
      <c r="AK111" s="62"/>
      <c r="AL111" s="151" t="n">
        <v>1</v>
      </c>
      <c r="AM111" s="61"/>
      <c r="AN111" s="62"/>
      <c r="AO111" s="63"/>
      <c r="AP111" s="61"/>
      <c r="AQ111" s="62"/>
      <c r="AR111" s="63"/>
      <c r="AS111" s="61"/>
      <c r="AT111" s="62"/>
      <c r="AU111" s="65"/>
      <c r="AV111" s="65"/>
      <c r="AW111" s="65"/>
      <c r="AX111" s="65"/>
      <c r="AY111" s="66"/>
      <c r="AZ111" s="67"/>
    </row>
    <row r="112" customFormat="false" ht="15.75" hidden="false" customHeight="true" outlineLevel="0" collapsed="false">
      <c r="A112" s="84" t="s">
        <v>274</v>
      </c>
      <c r="B112" s="85" t="s">
        <v>62</v>
      </c>
      <c r="C112" s="180" t="s">
        <v>124</v>
      </c>
      <c r="D112" s="86" t="n">
        <v>34.54</v>
      </c>
      <c r="E112" s="174" t="n">
        <v>1</v>
      </c>
      <c r="F112" s="83"/>
      <c r="G112" s="181"/>
      <c r="H112" s="61"/>
      <c r="I112" s="61"/>
      <c r="J112" s="62"/>
      <c r="K112" s="63"/>
      <c r="L112" s="61"/>
      <c r="M112" s="62"/>
      <c r="N112" s="63"/>
      <c r="O112" s="61"/>
      <c r="P112" s="62"/>
      <c r="Q112" s="56" t="n">
        <v>1</v>
      </c>
      <c r="R112" s="61"/>
      <c r="S112" s="62"/>
      <c r="T112" s="63"/>
      <c r="U112" s="182" t="n">
        <v>1</v>
      </c>
      <c r="V112" s="62"/>
      <c r="W112" s="63"/>
      <c r="X112" s="61"/>
      <c r="Y112" s="62"/>
      <c r="Z112" s="63"/>
      <c r="AA112" s="61"/>
      <c r="AB112" s="62"/>
      <c r="AC112" s="63"/>
      <c r="AD112" s="61"/>
      <c r="AE112" s="62"/>
      <c r="AF112" s="63"/>
      <c r="AG112" s="61"/>
      <c r="AH112" s="62"/>
      <c r="AI112" s="63"/>
      <c r="AJ112" s="61"/>
      <c r="AK112" s="62"/>
      <c r="AL112" s="151" t="n">
        <v>1</v>
      </c>
      <c r="AM112" s="61"/>
      <c r="AN112" s="62"/>
      <c r="AO112" s="63"/>
      <c r="AP112" s="61"/>
      <c r="AQ112" s="62"/>
      <c r="AR112" s="63"/>
      <c r="AS112" s="61"/>
      <c r="AT112" s="62"/>
      <c r="AU112" s="65"/>
      <c r="AV112" s="65"/>
      <c r="AW112" s="65"/>
      <c r="AX112" s="65" t="s">
        <v>276</v>
      </c>
      <c r="AY112" s="66"/>
      <c r="AZ112" s="67"/>
    </row>
    <row r="113" customFormat="false" ht="15.75" hidden="false" customHeight="true" outlineLevel="0" collapsed="false">
      <c r="A113" s="84" t="s">
        <v>283</v>
      </c>
      <c r="B113" s="85" t="s">
        <v>320</v>
      </c>
      <c r="C113" s="180" t="s">
        <v>56</v>
      </c>
      <c r="D113" s="86" t="n">
        <v>55.19</v>
      </c>
      <c r="E113" s="174" t="n">
        <v>1</v>
      </c>
      <c r="F113" s="83"/>
      <c r="G113" s="181"/>
      <c r="H113" s="61"/>
      <c r="I113" s="61"/>
      <c r="J113" s="62"/>
      <c r="K113" s="63"/>
      <c r="L113" s="61"/>
      <c r="M113" s="62"/>
      <c r="N113" s="63"/>
      <c r="O113" s="61"/>
      <c r="P113" s="62"/>
      <c r="Q113" s="56" t="n">
        <v>1</v>
      </c>
      <c r="R113" s="61"/>
      <c r="S113" s="62"/>
      <c r="T113" s="63"/>
      <c r="U113" s="182" t="n">
        <v>1</v>
      </c>
      <c r="V113" s="62"/>
      <c r="W113" s="63"/>
      <c r="X113" s="61"/>
      <c r="Y113" s="62"/>
      <c r="Z113" s="63"/>
      <c r="AA113" s="61"/>
      <c r="AB113" s="62"/>
      <c r="AC113" s="63"/>
      <c r="AD113" s="61"/>
      <c r="AE113" s="62"/>
      <c r="AF113" s="63"/>
      <c r="AG113" s="61"/>
      <c r="AH113" s="62"/>
      <c r="AI113" s="63"/>
      <c r="AJ113" s="61"/>
      <c r="AK113" s="62"/>
      <c r="AL113" s="151" t="n">
        <v>1</v>
      </c>
      <c r="AM113" s="61"/>
      <c r="AN113" s="62"/>
      <c r="AO113" s="63"/>
      <c r="AP113" s="61"/>
      <c r="AQ113" s="62"/>
      <c r="AR113" s="63"/>
      <c r="AS113" s="61"/>
      <c r="AT113" s="62"/>
      <c r="AU113" s="65"/>
      <c r="AV113" s="65"/>
      <c r="AW113" s="65"/>
      <c r="AX113" s="65" t="s">
        <v>276</v>
      </c>
      <c r="AY113" s="66"/>
      <c r="AZ113" s="67"/>
    </row>
    <row r="114" customFormat="false" ht="15.75" hidden="false" customHeight="true" outlineLevel="0" collapsed="false">
      <c r="A114" s="84" t="s">
        <v>288</v>
      </c>
      <c r="B114" s="85" t="s">
        <v>321</v>
      </c>
      <c r="C114" s="180" t="s">
        <v>66</v>
      </c>
      <c r="D114" s="86" t="n">
        <v>26.47</v>
      </c>
      <c r="E114" s="174" t="n">
        <v>1</v>
      </c>
      <c r="F114" s="83"/>
      <c r="G114" s="181"/>
      <c r="H114" s="61"/>
      <c r="I114" s="61"/>
      <c r="J114" s="62"/>
      <c r="K114" s="63"/>
      <c r="L114" s="61"/>
      <c r="M114" s="62"/>
      <c r="N114" s="63"/>
      <c r="O114" s="61"/>
      <c r="P114" s="62"/>
      <c r="Q114" s="56" t="n">
        <v>1</v>
      </c>
      <c r="R114" s="61"/>
      <c r="S114" s="62"/>
      <c r="T114" s="63"/>
      <c r="U114" s="182" t="n">
        <v>1</v>
      </c>
      <c r="V114" s="62"/>
      <c r="W114" s="63"/>
      <c r="X114" s="61"/>
      <c r="Y114" s="62"/>
      <c r="Z114" s="63"/>
      <c r="AA114" s="61"/>
      <c r="AB114" s="62"/>
      <c r="AC114" s="63"/>
      <c r="AD114" s="61"/>
      <c r="AE114" s="62"/>
      <c r="AF114" s="63"/>
      <c r="AG114" s="61"/>
      <c r="AH114" s="62"/>
      <c r="AI114" s="63"/>
      <c r="AJ114" s="61"/>
      <c r="AK114" s="62"/>
      <c r="AL114" s="151" t="n">
        <v>1</v>
      </c>
      <c r="AM114" s="61"/>
      <c r="AN114" s="62"/>
      <c r="AO114" s="63"/>
      <c r="AP114" s="61"/>
      <c r="AQ114" s="62"/>
      <c r="AR114" s="63"/>
      <c r="AS114" s="61"/>
      <c r="AT114" s="62"/>
      <c r="AU114" s="65"/>
      <c r="AV114" s="65"/>
      <c r="AW114" s="65"/>
      <c r="AX114" s="65" t="s">
        <v>276</v>
      </c>
      <c r="AY114" s="66"/>
      <c r="AZ114" s="67"/>
    </row>
    <row r="115" customFormat="false" ht="15.75" hidden="false" customHeight="true" outlineLevel="0" collapsed="false">
      <c r="A115" s="84" t="s">
        <v>290</v>
      </c>
      <c r="B115" s="85" t="s">
        <v>60</v>
      </c>
      <c r="C115" s="180" t="s">
        <v>53</v>
      </c>
      <c r="D115" s="86" t="n">
        <v>8.04</v>
      </c>
      <c r="E115" s="174" t="n">
        <v>1</v>
      </c>
      <c r="F115" s="83"/>
      <c r="G115" s="181"/>
      <c r="H115" s="61"/>
      <c r="I115" s="61"/>
      <c r="J115" s="62"/>
      <c r="K115" s="63"/>
      <c r="L115" s="61"/>
      <c r="M115" s="62"/>
      <c r="N115" s="63"/>
      <c r="O115" s="61"/>
      <c r="P115" s="62"/>
      <c r="Q115" s="56" t="n">
        <v>1</v>
      </c>
      <c r="R115" s="61"/>
      <c r="S115" s="62"/>
      <c r="T115" s="63"/>
      <c r="U115" s="182" t="n">
        <v>1</v>
      </c>
      <c r="V115" s="62"/>
      <c r="W115" s="63"/>
      <c r="X115" s="61"/>
      <c r="Y115" s="62"/>
      <c r="Z115" s="63"/>
      <c r="AA115" s="61"/>
      <c r="AB115" s="62"/>
      <c r="AC115" s="63"/>
      <c r="AD115" s="61"/>
      <c r="AE115" s="62"/>
      <c r="AF115" s="63"/>
      <c r="AG115" s="61"/>
      <c r="AH115" s="62"/>
      <c r="AI115" s="63"/>
      <c r="AJ115" s="61"/>
      <c r="AK115" s="62"/>
      <c r="AL115" s="151" t="n">
        <v>1</v>
      </c>
      <c r="AM115" s="61"/>
      <c r="AN115" s="62"/>
      <c r="AO115" s="63"/>
      <c r="AP115" s="61"/>
      <c r="AQ115" s="62"/>
      <c r="AR115" s="63"/>
      <c r="AS115" s="61"/>
      <c r="AT115" s="62"/>
      <c r="AU115" s="65"/>
      <c r="AV115" s="65"/>
      <c r="AW115" s="65"/>
      <c r="AX115" s="65" t="s">
        <v>276</v>
      </c>
      <c r="AY115" s="66"/>
      <c r="AZ115" s="67"/>
    </row>
    <row r="116" customFormat="false" ht="15.75" hidden="false" customHeight="true" outlineLevel="0" collapsed="false">
      <c r="A116" s="84" t="s">
        <v>291</v>
      </c>
      <c r="B116" s="85" t="s">
        <v>322</v>
      </c>
      <c r="C116" s="180" t="s">
        <v>66</v>
      </c>
      <c r="D116" s="86" t="n">
        <v>15.65</v>
      </c>
      <c r="E116" s="15"/>
      <c r="F116" s="83"/>
      <c r="G116" s="181"/>
      <c r="H116" s="9"/>
      <c r="I116" s="9"/>
      <c r="J116" s="62"/>
      <c r="K116" s="151" t="n">
        <v>1</v>
      </c>
      <c r="L116" s="61"/>
      <c r="M116" s="62"/>
      <c r="N116" s="63"/>
      <c r="O116" s="61"/>
      <c r="P116" s="170"/>
      <c r="Q116" s="56" t="n">
        <v>1</v>
      </c>
      <c r="R116" s="61"/>
      <c r="S116" s="62"/>
      <c r="T116" s="63"/>
      <c r="U116" s="182" t="n">
        <v>1</v>
      </c>
      <c r="V116" s="62"/>
      <c r="W116" s="63"/>
      <c r="X116" s="61"/>
      <c r="Y116" s="62"/>
      <c r="Z116" s="63"/>
      <c r="AA116" s="61"/>
      <c r="AB116" s="62"/>
      <c r="AC116" s="63"/>
      <c r="AD116" s="61"/>
      <c r="AE116" s="62"/>
      <c r="AF116" s="63"/>
      <c r="AG116" s="61"/>
      <c r="AH116" s="62"/>
      <c r="AI116" s="63"/>
      <c r="AJ116" s="61"/>
      <c r="AK116" s="62"/>
      <c r="AL116" s="151" t="n">
        <v>1</v>
      </c>
      <c r="AM116" s="61"/>
      <c r="AN116" s="62"/>
      <c r="AO116" s="63"/>
      <c r="AP116" s="61"/>
      <c r="AQ116" s="62"/>
      <c r="AR116" s="63"/>
      <c r="AS116" s="61"/>
      <c r="AT116" s="62"/>
      <c r="AU116" s="65"/>
      <c r="AV116" s="65"/>
      <c r="AW116" s="65"/>
      <c r="AX116" s="65" t="s">
        <v>276</v>
      </c>
      <c r="AY116" s="66"/>
      <c r="AZ116" s="67"/>
    </row>
    <row r="117" customFormat="false" ht="15.75" hidden="false" customHeight="true" outlineLevel="0" collapsed="false">
      <c r="A117" s="84" t="s">
        <v>292</v>
      </c>
      <c r="B117" s="85" t="s">
        <v>52</v>
      </c>
      <c r="C117" s="180" t="s">
        <v>56</v>
      </c>
      <c r="D117" s="86" t="n">
        <v>4.72</v>
      </c>
      <c r="E117" s="174" t="n">
        <v>1</v>
      </c>
      <c r="F117" s="83"/>
      <c r="G117" s="181"/>
      <c r="H117" s="9"/>
      <c r="I117" s="9"/>
      <c r="J117" s="170"/>
      <c r="K117" s="59"/>
      <c r="L117" s="9"/>
      <c r="M117" s="170"/>
      <c r="N117" s="59"/>
      <c r="O117" s="9"/>
      <c r="P117" s="170"/>
      <c r="Q117" s="56" t="n">
        <v>1</v>
      </c>
      <c r="R117" s="9"/>
      <c r="S117" s="170"/>
      <c r="T117" s="59"/>
      <c r="U117" s="182" t="n">
        <v>1</v>
      </c>
      <c r="V117" s="170"/>
      <c r="W117" s="59"/>
      <c r="X117" s="9"/>
      <c r="Y117" s="170"/>
      <c r="Z117" s="59"/>
      <c r="AA117" s="9"/>
      <c r="AB117" s="170"/>
      <c r="AC117" s="59"/>
      <c r="AD117" s="9"/>
      <c r="AE117" s="170"/>
      <c r="AF117" s="59"/>
      <c r="AG117" s="9"/>
      <c r="AH117" s="170"/>
      <c r="AI117" s="59"/>
      <c r="AJ117" s="9"/>
      <c r="AK117" s="170"/>
      <c r="AL117" s="151" t="n">
        <v>1</v>
      </c>
      <c r="AM117" s="9"/>
      <c r="AN117" s="170"/>
      <c r="AO117" s="59"/>
      <c r="AP117" s="9"/>
      <c r="AQ117" s="170"/>
      <c r="AR117" s="59"/>
      <c r="AS117" s="9"/>
      <c r="AT117" s="170"/>
      <c r="AU117" s="183"/>
      <c r="AV117" s="183"/>
      <c r="AW117" s="183"/>
      <c r="AX117" s="65" t="s">
        <v>276</v>
      </c>
      <c r="AY117" s="66"/>
      <c r="AZ117" s="67"/>
    </row>
    <row r="118" customFormat="false" ht="15.75" hidden="false" customHeight="true" outlineLevel="0" collapsed="false">
      <c r="A118" s="84" t="s">
        <v>293</v>
      </c>
      <c r="B118" s="85" t="s">
        <v>322</v>
      </c>
      <c r="C118" s="180" t="s">
        <v>66</v>
      </c>
      <c r="D118" s="86" t="n">
        <v>8.17</v>
      </c>
      <c r="E118" s="15"/>
      <c r="F118" s="83"/>
      <c r="G118" s="181"/>
      <c r="H118" s="9"/>
      <c r="I118" s="9"/>
      <c r="J118" s="170"/>
      <c r="K118" s="184" t="n">
        <v>1</v>
      </c>
      <c r="L118" s="9"/>
      <c r="M118" s="170"/>
      <c r="N118" s="59"/>
      <c r="O118" s="9"/>
      <c r="P118" s="170"/>
      <c r="Q118" s="56" t="n">
        <v>1</v>
      </c>
      <c r="R118" s="9"/>
      <c r="S118" s="170"/>
      <c r="T118" s="59"/>
      <c r="U118" s="182" t="n">
        <v>1</v>
      </c>
      <c r="V118" s="170"/>
      <c r="W118" s="59"/>
      <c r="X118" s="9"/>
      <c r="Y118" s="170"/>
      <c r="Z118" s="59"/>
      <c r="AA118" s="9"/>
      <c r="AB118" s="170"/>
      <c r="AC118" s="59"/>
      <c r="AD118" s="9"/>
      <c r="AE118" s="170"/>
      <c r="AF118" s="59"/>
      <c r="AG118" s="9"/>
      <c r="AH118" s="170"/>
      <c r="AI118" s="59"/>
      <c r="AJ118" s="9"/>
      <c r="AK118" s="170"/>
      <c r="AL118" s="151" t="n">
        <v>1</v>
      </c>
      <c r="AM118" s="9"/>
      <c r="AN118" s="170"/>
      <c r="AO118" s="59"/>
      <c r="AP118" s="9"/>
      <c r="AQ118" s="170"/>
      <c r="AR118" s="59"/>
      <c r="AS118" s="9"/>
      <c r="AT118" s="170"/>
      <c r="AU118" s="183"/>
      <c r="AV118" s="183"/>
      <c r="AW118" s="183"/>
      <c r="AX118" s="65" t="s">
        <v>276</v>
      </c>
      <c r="AY118" s="66"/>
      <c r="AZ118" s="67"/>
    </row>
    <row r="119" customFormat="false" ht="15.75" hidden="false" customHeight="true" outlineLevel="0" collapsed="false">
      <c r="A119" s="92" t="s">
        <v>294</v>
      </c>
      <c r="B119" s="93" t="s">
        <v>60</v>
      </c>
      <c r="C119" s="185" t="s">
        <v>53</v>
      </c>
      <c r="D119" s="94" t="n">
        <v>3.41</v>
      </c>
      <c r="E119" s="186" t="n">
        <v>1</v>
      </c>
      <c r="F119" s="187"/>
      <c r="G119" s="188"/>
      <c r="H119" s="159"/>
      <c r="I119" s="159"/>
      <c r="J119" s="189"/>
      <c r="K119" s="190"/>
      <c r="L119" s="159"/>
      <c r="M119" s="189"/>
      <c r="N119" s="190"/>
      <c r="O119" s="159"/>
      <c r="P119" s="189"/>
      <c r="Q119" s="98" t="n">
        <v>1</v>
      </c>
      <c r="R119" s="159"/>
      <c r="S119" s="189"/>
      <c r="T119" s="190"/>
      <c r="U119" s="191" t="n">
        <v>1</v>
      </c>
      <c r="V119" s="189"/>
      <c r="W119" s="190"/>
      <c r="X119" s="159"/>
      <c r="Y119" s="189"/>
      <c r="Z119" s="190"/>
      <c r="AA119" s="159"/>
      <c r="AB119" s="189"/>
      <c r="AC119" s="190"/>
      <c r="AD119" s="159"/>
      <c r="AE119" s="189"/>
      <c r="AF119" s="190"/>
      <c r="AG119" s="159"/>
      <c r="AH119" s="189"/>
      <c r="AI119" s="190"/>
      <c r="AJ119" s="159"/>
      <c r="AK119" s="189"/>
      <c r="AL119" s="192" t="n">
        <v>1</v>
      </c>
      <c r="AM119" s="159"/>
      <c r="AN119" s="189"/>
      <c r="AO119" s="190"/>
      <c r="AP119" s="159"/>
      <c r="AQ119" s="189"/>
      <c r="AR119" s="190"/>
      <c r="AS119" s="159"/>
      <c r="AT119" s="189"/>
      <c r="AU119" s="193"/>
      <c r="AV119" s="193"/>
      <c r="AW119" s="193"/>
      <c r="AX119" s="107" t="s">
        <v>276</v>
      </c>
      <c r="AY119" s="161"/>
      <c r="AZ119" s="162"/>
    </row>
    <row r="120" customFormat="false" ht="15.75" hidden="false" customHeight="true" outlineLevel="0" collapsed="false">
      <c r="D120" s="194" t="n">
        <f aca="false">SUM(D14:D119)</f>
        <v>2261.01</v>
      </c>
      <c r="E120" s="113" t="s">
        <v>98</v>
      </c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4"/>
      <c r="AZ120" s="115"/>
    </row>
    <row r="122" customFormat="false" ht="15.75" hidden="false" customHeight="true" outlineLevel="0" collapsed="false">
      <c r="B122" s="119" t="s">
        <v>99</v>
      </c>
      <c r="C122" s="120" t="s">
        <v>100</v>
      </c>
    </row>
    <row r="125" customFormat="false" ht="15.75" hidden="false" customHeight="true" outlineLevel="0" collapsed="false">
      <c r="A125" s="122"/>
      <c r="B125" s="9" t="s">
        <v>101</v>
      </c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20:AX120"/>
  </mergeCells>
  <conditionalFormatting sqref="E44:E52 O48:O60 Q48:Q60 U48:U60 I45:I51 E19:G48 H22:H51 J45:O52 I23:O44 Q23:W52 P22:P51">
    <cfRule type="cellIs" priority="2" operator="equal" aboveAverage="0" equalAverage="0" bottom="0" percent="0" rank="0" text="" dxfId="16">
      <formula>1</formula>
    </cfRule>
  </conditionalFormatting>
  <conditionalFormatting sqref="E19:G73 I23:O44 H22:H76 J45:O77 Q23:W74 P22:P76 I45:I76 R75:W77 Q75:Q119">
    <cfRule type="cellIs" priority="3" operator="equal" aboveAverage="0" equalAverage="0" bottom="0" percent="0" rank="0" text="" dxfId="17">
      <formula>"ne"</formula>
    </cfRule>
    <cfRule type="cellIs" priority="4" operator="equal" aboveAverage="0" equalAverage="0" bottom="0" percent="0" rank="0" text="" dxfId="18">
      <formula>"ano"</formula>
    </cfRule>
    <cfRule type="cellIs" priority="5" operator="equal" aboveAverage="0" equalAverage="0" bottom="0" percent="0" rank="0" text="" dxfId="19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G73 I14:O44 H13:H76 J45:O77 P13:P76 I45:I76 Q14:AW74 R75:AW77 Q75:Q119">
    <cfRule type="cellIs" priority="7" operator="equal" aboveAverage="0" equalAverage="0" bottom="0" percent="0" rank="0" text="" dxfId="20">
      <formula>"ne"</formula>
    </cfRule>
    <cfRule type="cellIs" priority="8" operator="equal" aboveAverage="0" equalAverage="0" bottom="0" percent="0" rank="0" text="" dxfId="21">
      <formula>"ano"</formula>
    </cfRule>
    <cfRule type="cellIs" priority="9" operator="equal" aboveAverage="0" equalAverage="0" bottom="0" percent="0" rank="0" text="" dxfId="22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43"/>
    <col collapsed="false" customWidth="true" hidden="false" outlineLevel="0" max="3" min="3" style="1" width="15.57"/>
    <col collapsed="false" customWidth="true" hidden="false" outlineLevel="0" max="4" min="4" style="1" width="8.15"/>
    <col collapsed="false" customWidth="true" hidden="false" outlineLevel="0" max="46" min="5" style="1" width="5.71"/>
    <col collapsed="false" customWidth="true" hidden="false" outlineLevel="0" max="49" min="47" style="1" width="9.57"/>
    <col collapsed="false" customWidth="true" hidden="false" outlineLevel="0" max="50" min="50" style="1" width="21.43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323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53.2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8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165" t="s">
        <v>44</v>
      </c>
      <c r="B13" s="166" t="s">
        <v>45</v>
      </c>
      <c r="C13" s="195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s="38" customFormat="true" ht="18" hidden="false" customHeight="true" outlineLevel="0" collapsed="false">
      <c r="A14" s="50" t="s">
        <v>324</v>
      </c>
      <c r="B14" s="52" t="s">
        <v>49</v>
      </c>
      <c r="C14" s="51" t="s">
        <v>50</v>
      </c>
      <c r="D14" s="53" t="n">
        <v>17.15</v>
      </c>
      <c r="E14" s="8" t="n">
        <v>1</v>
      </c>
      <c r="F14" s="9"/>
      <c r="G14" s="9"/>
      <c r="H14" s="56"/>
      <c r="I14" s="57"/>
      <c r="J14" s="64"/>
      <c r="K14" s="56"/>
      <c r="L14" s="57"/>
      <c r="M14" s="64"/>
      <c r="N14" s="56"/>
      <c r="O14" s="57"/>
      <c r="P14" s="72"/>
      <c r="Q14" s="144" t="n">
        <v>1</v>
      </c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1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2"/>
      <c r="AX14" s="65"/>
      <c r="AY14" s="66"/>
      <c r="AZ14" s="67"/>
    </row>
    <row r="15" s="38" customFormat="true" ht="18" hidden="false" customHeight="true" outlineLevel="0" collapsed="false">
      <c r="A15" s="68" t="s">
        <v>325</v>
      </c>
      <c r="B15" s="70" t="s">
        <v>52</v>
      </c>
      <c r="C15" s="69" t="s">
        <v>56</v>
      </c>
      <c r="D15" s="71" t="n">
        <v>78.08</v>
      </c>
      <c r="E15" s="8"/>
      <c r="F15" s="9"/>
      <c r="G15" s="9"/>
      <c r="H15" s="56" t="n">
        <v>1</v>
      </c>
      <c r="I15" s="57"/>
      <c r="J15" s="64"/>
      <c r="K15" s="56"/>
      <c r="L15" s="57"/>
      <c r="M15" s="64"/>
      <c r="N15" s="56"/>
      <c r="O15" s="57"/>
      <c r="P15" s="72"/>
      <c r="Q15" s="144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1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2"/>
      <c r="AX15" s="65"/>
      <c r="AY15" s="66"/>
      <c r="AZ15" s="67"/>
    </row>
    <row r="16" s="38" customFormat="true" ht="18" hidden="false" customHeight="true" outlineLevel="0" collapsed="false">
      <c r="A16" s="68" t="s">
        <v>326</v>
      </c>
      <c r="B16" s="70" t="s">
        <v>52</v>
      </c>
      <c r="C16" s="69" t="s">
        <v>56</v>
      </c>
      <c r="D16" s="71" t="n">
        <v>8.23</v>
      </c>
      <c r="E16" s="8"/>
      <c r="F16" s="9"/>
      <c r="G16" s="9"/>
      <c r="H16" s="56" t="n">
        <v>1</v>
      </c>
      <c r="I16" s="57"/>
      <c r="J16" s="64"/>
      <c r="K16" s="56"/>
      <c r="L16" s="57"/>
      <c r="M16" s="64"/>
      <c r="N16" s="56"/>
      <c r="O16" s="57"/>
      <c r="P16" s="72"/>
      <c r="Q16" s="144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1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2"/>
      <c r="AX16" s="65"/>
      <c r="AY16" s="66"/>
      <c r="AZ16" s="67"/>
    </row>
    <row r="17" s="38" customFormat="true" ht="18" hidden="false" customHeight="true" outlineLevel="0" collapsed="false">
      <c r="A17" s="68" t="s">
        <v>327</v>
      </c>
      <c r="B17" s="70" t="s">
        <v>52</v>
      </c>
      <c r="C17" s="69" t="s">
        <v>56</v>
      </c>
      <c r="D17" s="71" t="n">
        <v>50.1</v>
      </c>
      <c r="E17" s="8"/>
      <c r="F17" s="9"/>
      <c r="G17" s="9"/>
      <c r="H17" s="56" t="n">
        <v>1</v>
      </c>
      <c r="I17" s="57"/>
      <c r="J17" s="64"/>
      <c r="K17" s="56"/>
      <c r="L17" s="57"/>
      <c r="M17" s="64"/>
      <c r="N17" s="56"/>
      <c r="O17" s="57"/>
      <c r="P17" s="72"/>
      <c r="Q17" s="144" t="n">
        <v>1</v>
      </c>
      <c r="R17" s="57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1"/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5"/>
      <c r="AV17" s="65"/>
      <c r="AW17" s="62"/>
      <c r="AX17" s="65"/>
      <c r="AY17" s="66"/>
      <c r="AZ17" s="67"/>
    </row>
    <row r="18" s="38" customFormat="true" ht="18" hidden="false" customHeight="true" outlineLevel="0" collapsed="false">
      <c r="A18" s="68" t="s">
        <v>328</v>
      </c>
      <c r="B18" s="70" t="s">
        <v>266</v>
      </c>
      <c r="C18" s="69" t="s">
        <v>56</v>
      </c>
      <c r="D18" s="71" t="n">
        <v>39.19</v>
      </c>
      <c r="E18" s="8" t="n">
        <v>1</v>
      </c>
      <c r="F18" s="9"/>
      <c r="G18" s="9"/>
      <c r="H18" s="56"/>
      <c r="I18" s="57"/>
      <c r="J18" s="64"/>
      <c r="K18" s="56"/>
      <c r="L18" s="57"/>
      <c r="M18" s="64"/>
      <c r="N18" s="56"/>
      <c r="O18" s="57"/>
      <c r="P18" s="72"/>
      <c r="Q18" s="144" t="n">
        <v>1</v>
      </c>
      <c r="R18" s="57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1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2"/>
      <c r="AX18" s="65"/>
      <c r="AY18" s="66"/>
      <c r="AZ18" s="67"/>
    </row>
    <row r="19" s="38" customFormat="true" ht="18" hidden="false" customHeight="true" outlineLevel="0" collapsed="false">
      <c r="A19" s="68" t="s">
        <v>329</v>
      </c>
      <c r="B19" s="70" t="s">
        <v>266</v>
      </c>
      <c r="C19" s="69" t="s">
        <v>56</v>
      </c>
      <c r="D19" s="71" t="n">
        <v>37.74</v>
      </c>
      <c r="E19" s="8" t="n">
        <v>1</v>
      </c>
      <c r="F19" s="9"/>
      <c r="G19" s="9"/>
      <c r="H19" s="56"/>
      <c r="I19" s="57"/>
      <c r="J19" s="57"/>
      <c r="K19" s="56"/>
      <c r="L19" s="57"/>
      <c r="M19" s="64"/>
      <c r="N19" s="57"/>
      <c r="O19" s="57"/>
      <c r="P19" s="72"/>
      <c r="Q19" s="144" t="n">
        <v>1</v>
      </c>
      <c r="R19" s="57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1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2"/>
      <c r="AX19" s="65"/>
      <c r="AY19" s="66"/>
      <c r="AZ19" s="67"/>
    </row>
    <row r="20" s="38" customFormat="true" ht="18" hidden="false" customHeight="true" outlineLevel="0" collapsed="false">
      <c r="A20" s="68" t="s">
        <v>330</v>
      </c>
      <c r="B20" s="70" t="s">
        <v>331</v>
      </c>
      <c r="C20" s="69" t="s">
        <v>56</v>
      </c>
      <c r="D20" s="71" t="n">
        <v>37.59</v>
      </c>
      <c r="E20" s="8" t="n">
        <v>1</v>
      </c>
      <c r="F20" s="9"/>
      <c r="G20" s="9"/>
      <c r="H20" s="56"/>
      <c r="I20" s="57"/>
      <c r="J20" s="57"/>
      <c r="K20" s="56"/>
      <c r="L20" s="57"/>
      <c r="M20" s="64"/>
      <c r="N20" s="57"/>
      <c r="O20" s="57"/>
      <c r="P20" s="72"/>
      <c r="Q20" s="144" t="n">
        <v>1</v>
      </c>
      <c r="R20" s="57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1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2"/>
      <c r="AX20" s="65"/>
      <c r="AY20" s="66"/>
      <c r="AZ20" s="67"/>
    </row>
    <row r="21" s="38" customFormat="true" ht="18" hidden="false" customHeight="true" outlineLevel="0" collapsed="false">
      <c r="A21" s="68" t="s">
        <v>332</v>
      </c>
      <c r="B21" s="70" t="s">
        <v>331</v>
      </c>
      <c r="C21" s="69" t="s">
        <v>56</v>
      </c>
      <c r="D21" s="71" t="n">
        <v>36.16</v>
      </c>
      <c r="E21" s="8" t="n">
        <v>1</v>
      </c>
      <c r="F21" s="9"/>
      <c r="G21" s="9"/>
      <c r="H21" s="56"/>
      <c r="I21" s="57"/>
      <c r="J21" s="57"/>
      <c r="K21" s="56"/>
      <c r="L21" s="57"/>
      <c r="M21" s="64"/>
      <c r="N21" s="57"/>
      <c r="O21" s="57"/>
      <c r="P21" s="72"/>
      <c r="Q21" s="144" t="n">
        <v>1</v>
      </c>
      <c r="R21" s="57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1"/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5"/>
      <c r="AV21" s="65"/>
      <c r="AW21" s="62"/>
      <c r="AX21" s="65"/>
      <c r="AY21" s="66"/>
      <c r="AZ21" s="67"/>
    </row>
    <row r="22" s="38" customFormat="true" ht="18" hidden="false" customHeight="true" outlineLevel="0" collapsed="false">
      <c r="A22" s="68" t="s">
        <v>333</v>
      </c>
      <c r="B22" s="70" t="s">
        <v>62</v>
      </c>
      <c r="C22" s="69" t="s">
        <v>124</v>
      </c>
      <c r="D22" s="71" t="n">
        <v>36</v>
      </c>
      <c r="E22" s="8" t="n">
        <v>1</v>
      </c>
      <c r="F22" s="9"/>
      <c r="G22" s="9"/>
      <c r="H22" s="56"/>
      <c r="I22" s="57"/>
      <c r="J22" s="57"/>
      <c r="K22" s="56"/>
      <c r="L22" s="57"/>
      <c r="M22" s="64"/>
      <c r="N22" s="57"/>
      <c r="O22" s="57"/>
      <c r="P22" s="72"/>
      <c r="Q22" s="144" t="n">
        <v>1</v>
      </c>
      <c r="R22" s="57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1"/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5"/>
      <c r="AV22" s="65"/>
      <c r="AW22" s="62"/>
      <c r="AX22" s="65"/>
      <c r="AY22" s="66"/>
      <c r="AZ22" s="67"/>
    </row>
    <row r="23" s="38" customFormat="true" ht="18" hidden="false" customHeight="true" outlineLevel="0" collapsed="false">
      <c r="A23" s="68" t="s">
        <v>334</v>
      </c>
      <c r="B23" s="70" t="s">
        <v>62</v>
      </c>
      <c r="C23" s="69" t="s">
        <v>124</v>
      </c>
      <c r="D23" s="71" t="n">
        <v>20.18</v>
      </c>
      <c r="E23" s="8" t="n">
        <v>1</v>
      </c>
      <c r="F23" s="9"/>
      <c r="G23" s="9"/>
      <c r="H23" s="56"/>
      <c r="I23" s="57"/>
      <c r="J23" s="57"/>
      <c r="K23" s="56"/>
      <c r="L23" s="57"/>
      <c r="M23" s="64"/>
      <c r="N23" s="57"/>
      <c r="O23" s="57"/>
      <c r="P23" s="64"/>
      <c r="Q23" s="144" t="n">
        <v>1</v>
      </c>
      <c r="R23" s="57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1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2"/>
      <c r="AX23" s="65"/>
      <c r="AY23" s="66"/>
      <c r="AZ23" s="67"/>
    </row>
    <row r="24" s="38" customFormat="true" ht="18" hidden="false" customHeight="true" outlineLevel="0" collapsed="false">
      <c r="A24" s="68" t="s">
        <v>335</v>
      </c>
      <c r="B24" s="70" t="s">
        <v>74</v>
      </c>
      <c r="C24" s="69" t="s">
        <v>124</v>
      </c>
      <c r="D24" s="71" t="n">
        <v>6.33</v>
      </c>
      <c r="E24" s="8" t="n">
        <v>1</v>
      </c>
      <c r="F24" s="9"/>
      <c r="G24" s="9"/>
      <c r="H24" s="56"/>
      <c r="I24" s="57"/>
      <c r="J24" s="64"/>
      <c r="K24" s="56"/>
      <c r="L24" s="57"/>
      <c r="M24" s="64"/>
      <c r="N24" s="56"/>
      <c r="O24" s="57"/>
      <c r="P24" s="64"/>
      <c r="Q24" s="144" t="n">
        <v>1</v>
      </c>
      <c r="R24" s="57"/>
      <c r="S24" s="64"/>
      <c r="T24" s="56"/>
      <c r="U24" s="57"/>
      <c r="V24" s="64"/>
      <c r="W24" s="56"/>
      <c r="X24" s="58"/>
      <c r="Y24" s="72"/>
      <c r="Z24" s="56"/>
      <c r="AA24" s="57"/>
      <c r="AB24" s="64"/>
      <c r="AC24" s="63"/>
      <c r="AD24" s="61"/>
      <c r="AE24" s="62"/>
      <c r="AF24" s="63"/>
      <c r="AG24" s="61"/>
      <c r="AH24" s="61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2"/>
      <c r="AX24" s="65"/>
      <c r="AY24" s="66"/>
      <c r="AZ24" s="67"/>
    </row>
    <row r="25" s="38" customFormat="true" ht="18" hidden="false" customHeight="true" outlineLevel="0" collapsed="false">
      <c r="A25" s="68" t="s">
        <v>336</v>
      </c>
      <c r="B25" s="70" t="s">
        <v>62</v>
      </c>
      <c r="C25" s="69" t="s">
        <v>124</v>
      </c>
      <c r="D25" s="71" t="n">
        <v>13.55</v>
      </c>
      <c r="E25" s="8" t="n">
        <v>1</v>
      </c>
      <c r="F25" s="9"/>
      <c r="G25" s="9"/>
      <c r="H25" s="56"/>
      <c r="I25" s="57"/>
      <c r="J25" s="64"/>
      <c r="K25" s="56"/>
      <c r="L25" s="57"/>
      <c r="M25" s="64"/>
      <c r="N25" s="56"/>
      <c r="O25" s="57"/>
      <c r="P25" s="64"/>
      <c r="Q25" s="144" t="n">
        <v>1</v>
      </c>
      <c r="R25" s="57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1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2"/>
      <c r="AX25" s="65"/>
      <c r="AY25" s="66"/>
      <c r="AZ25" s="67"/>
    </row>
    <row r="26" s="38" customFormat="true" ht="18" hidden="false" customHeight="true" outlineLevel="0" collapsed="false">
      <c r="A26" s="68" t="s">
        <v>337</v>
      </c>
      <c r="B26" s="70" t="s">
        <v>62</v>
      </c>
      <c r="C26" s="69" t="s">
        <v>124</v>
      </c>
      <c r="D26" s="71" t="n">
        <v>11.01</v>
      </c>
      <c r="E26" s="8" t="n">
        <v>1</v>
      </c>
      <c r="F26" s="9"/>
      <c r="G26" s="9"/>
      <c r="H26" s="56"/>
      <c r="I26" s="57"/>
      <c r="J26" s="64"/>
      <c r="K26" s="56"/>
      <c r="L26" s="57"/>
      <c r="M26" s="64"/>
      <c r="N26" s="56"/>
      <c r="O26" s="57"/>
      <c r="P26" s="64"/>
      <c r="Q26" s="144" t="n">
        <v>1</v>
      </c>
      <c r="R26" s="57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1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2"/>
      <c r="AX26" s="65"/>
      <c r="AY26" s="66"/>
      <c r="AZ26" s="67"/>
    </row>
    <row r="27" s="38" customFormat="true" ht="18" hidden="false" customHeight="true" outlineLevel="0" collapsed="false">
      <c r="A27" s="68" t="s">
        <v>338</v>
      </c>
      <c r="B27" s="70" t="s">
        <v>62</v>
      </c>
      <c r="C27" s="69" t="s">
        <v>124</v>
      </c>
      <c r="D27" s="71" t="n">
        <v>14.41</v>
      </c>
      <c r="E27" s="8" t="n">
        <v>1</v>
      </c>
      <c r="F27" s="9"/>
      <c r="G27" s="9"/>
      <c r="H27" s="56"/>
      <c r="I27" s="57"/>
      <c r="J27" s="64"/>
      <c r="K27" s="56"/>
      <c r="L27" s="57"/>
      <c r="M27" s="64"/>
      <c r="N27" s="56"/>
      <c r="O27" s="57"/>
      <c r="P27" s="64"/>
      <c r="Q27" s="144" t="n">
        <v>1</v>
      </c>
      <c r="R27" s="57"/>
      <c r="S27" s="64"/>
      <c r="T27" s="56"/>
      <c r="U27" s="57"/>
      <c r="V27" s="64"/>
      <c r="W27" s="56"/>
      <c r="X27" s="58"/>
      <c r="Y27" s="73"/>
      <c r="Z27" s="56"/>
      <c r="AA27" s="57"/>
      <c r="AB27" s="64"/>
      <c r="AC27" s="63"/>
      <c r="AD27" s="61"/>
      <c r="AE27" s="62"/>
      <c r="AF27" s="63"/>
      <c r="AG27" s="61"/>
      <c r="AH27" s="61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2"/>
      <c r="AX27" s="65"/>
      <c r="AY27" s="66"/>
      <c r="AZ27" s="67"/>
    </row>
    <row r="28" s="38" customFormat="true" ht="18" hidden="false" customHeight="true" outlineLevel="0" collapsed="false">
      <c r="A28" s="68" t="s">
        <v>339</v>
      </c>
      <c r="B28" s="70" t="s">
        <v>340</v>
      </c>
      <c r="C28" s="69" t="s">
        <v>53</v>
      </c>
      <c r="D28" s="71" t="n">
        <v>14.13</v>
      </c>
      <c r="E28" s="8" t="n">
        <v>1</v>
      </c>
      <c r="F28" s="9"/>
      <c r="G28" s="9"/>
      <c r="H28" s="56"/>
      <c r="I28" s="57"/>
      <c r="J28" s="64"/>
      <c r="K28" s="56"/>
      <c r="L28" s="57"/>
      <c r="M28" s="64"/>
      <c r="N28" s="56"/>
      <c r="O28" s="57"/>
      <c r="P28" s="64"/>
      <c r="Q28" s="144" t="n">
        <v>1</v>
      </c>
      <c r="R28" s="57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1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2"/>
      <c r="AX28" s="65"/>
      <c r="AY28" s="66"/>
      <c r="AZ28" s="67"/>
    </row>
    <row r="29" s="38" customFormat="true" ht="18" hidden="false" customHeight="true" outlineLevel="0" collapsed="false">
      <c r="A29" s="68" t="s">
        <v>341</v>
      </c>
      <c r="B29" s="70" t="s">
        <v>227</v>
      </c>
      <c r="C29" s="69" t="s">
        <v>56</v>
      </c>
      <c r="D29" s="71" t="n">
        <v>2.17</v>
      </c>
      <c r="E29" s="8" t="n">
        <v>1</v>
      </c>
      <c r="F29" s="9"/>
      <c r="G29" s="9"/>
      <c r="H29" s="56"/>
      <c r="I29" s="57"/>
      <c r="J29" s="64"/>
      <c r="K29" s="56"/>
      <c r="L29" s="57"/>
      <c r="M29" s="64"/>
      <c r="N29" s="56"/>
      <c r="O29" s="57"/>
      <c r="P29" s="64"/>
      <c r="Q29" s="144" t="n">
        <v>1</v>
      </c>
      <c r="R29" s="57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1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2"/>
      <c r="AX29" s="65"/>
      <c r="AY29" s="66"/>
      <c r="AZ29" s="67"/>
    </row>
    <row r="30" s="38" customFormat="true" ht="18" hidden="false" customHeight="true" outlineLevel="0" collapsed="false">
      <c r="A30" s="68" t="s">
        <v>342</v>
      </c>
      <c r="B30" s="70" t="s">
        <v>82</v>
      </c>
      <c r="C30" s="69" t="s">
        <v>53</v>
      </c>
      <c r="D30" s="71" t="n">
        <v>1.55</v>
      </c>
      <c r="E30" s="8" t="n">
        <v>1</v>
      </c>
      <c r="F30" s="9"/>
      <c r="G30" s="9"/>
      <c r="H30" s="56"/>
      <c r="I30" s="57"/>
      <c r="J30" s="64"/>
      <c r="K30" s="56"/>
      <c r="L30" s="57"/>
      <c r="M30" s="64"/>
      <c r="N30" s="56"/>
      <c r="O30" s="57"/>
      <c r="P30" s="64"/>
      <c r="Q30" s="144" t="n">
        <v>1</v>
      </c>
      <c r="R30" s="57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1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2"/>
      <c r="AX30" s="65"/>
      <c r="AY30" s="66"/>
      <c r="AZ30" s="67"/>
    </row>
    <row r="31" s="38" customFormat="true" ht="18" hidden="false" customHeight="true" outlineLevel="0" collapsed="false">
      <c r="A31" s="68" t="s">
        <v>343</v>
      </c>
      <c r="B31" s="70" t="s">
        <v>62</v>
      </c>
      <c r="C31" s="69" t="s">
        <v>124</v>
      </c>
      <c r="D31" s="71" t="n">
        <v>3.72</v>
      </c>
      <c r="E31" s="8" t="n">
        <v>1</v>
      </c>
      <c r="F31" s="9"/>
      <c r="G31" s="9"/>
      <c r="H31" s="56"/>
      <c r="I31" s="57"/>
      <c r="J31" s="64"/>
      <c r="K31" s="56"/>
      <c r="L31" s="57"/>
      <c r="M31" s="64"/>
      <c r="N31" s="56"/>
      <c r="O31" s="57"/>
      <c r="P31" s="64"/>
      <c r="Q31" s="144" t="n">
        <v>1</v>
      </c>
      <c r="R31" s="57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1"/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5"/>
      <c r="AV31" s="65"/>
      <c r="AW31" s="62"/>
      <c r="AX31" s="65"/>
      <c r="AY31" s="66"/>
      <c r="AZ31" s="67"/>
    </row>
    <row r="32" s="38" customFormat="true" ht="18" hidden="false" customHeight="true" outlineLevel="0" collapsed="false">
      <c r="A32" s="68" t="s">
        <v>344</v>
      </c>
      <c r="B32" s="70" t="s">
        <v>62</v>
      </c>
      <c r="C32" s="69" t="s">
        <v>124</v>
      </c>
      <c r="D32" s="71" t="n">
        <v>28.14</v>
      </c>
      <c r="E32" s="8" t="n">
        <v>1</v>
      </c>
      <c r="F32" s="9"/>
      <c r="G32" s="9"/>
      <c r="H32" s="56"/>
      <c r="I32" s="57"/>
      <c r="J32" s="64"/>
      <c r="K32" s="56"/>
      <c r="L32" s="57"/>
      <c r="M32" s="64"/>
      <c r="N32" s="56"/>
      <c r="O32" s="57"/>
      <c r="P32" s="64"/>
      <c r="Q32" s="144" t="n">
        <v>1</v>
      </c>
      <c r="R32" s="57"/>
      <c r="S32" s="64"/>
      <c r="T32" s="56"/>
      <c r="U32" s="57"/>
      <c r="V32" s="64"/>
      <c r="W32" s="56"/>
      <c r="X32" s="58"/>
      <c r="Y32" s="73"/>
      <c r="Z32" s="56"/>
      <c r="AA32" s="57"/>
      <c r="AB32" s="64"/>
      <c r="AC32" s="63"/>
      <c r="AD32" s="61"/>
      <c r="AE32" s="62"/>
      <c r="AF32" s="63"/>
      <c r="AG32" s="61"/>
      <c r="AH32" s="61"/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5"/>
      <c r="AV32" s="65"/>
      <c r="AW32" s="62"/>
      <c r="AX32" s="65"/>
      <c r="AY32" s="66"/>
      <c r="AZ32" s="67"/>
    </row>
    <row r="33" s="38" customFormat="true" ht="18" hidden="false" customHeight="true" outlineLevel="0" collapsed="false">
      <c r="A33" s="68" t="s">
        <v>345</v>
      </c>
      <c r="B33" s="70" t="s">
        <v>62</v>
      </c>
      <c r="C33" s="69" t="s">
        <v>56</v>
      </c>
      <c r="D33" s="71" t="n">
        <v>19.06</v>
      </c>
      <c r="E33" s="8" t="n">
        <v>1</v>
      </c>
      <c r="F33" s="9"/>
      <c r="G33" s="9"/>
      <c r="H33" s="56"/>
      <c r="I33" s="57"/>
      <c r="J33" s="64"/>
      <c r="K33" s="56"/>
      <c r="L33" s="57"/>
      <c r="M33" s="64"/>
      <c r="N33" s="56"/>
      <c r="O33" s="57"/>
      <c r="P33" s="64"/>
      <c r="Q33" s="144" t="n">
        <v>1</v>
      </c>
      <c r="R33" s="57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1"/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5"/>
      <c r="AV33" s="65"/>
      <c r="AW33" s="62"/>
      <c r="AX33" s="65"/>
      <c r="AY33" s="66"/>
      <c r="AZ33" s="67"/>
    </row>
    <row r="34" s="38" customFormat="true" ht="18" hidden="false" customHeight="true" outlineLevel="0" collapsed="false">
      <c r="A34" s="68" t="s">
        <v>346</v>
      </c>
      <c r="B34" s="70" t="s">
        <v>62</v>
      </c>
      <c r="C34" s="69" t="s">
        <v>66</v>
      </c>
      <c r="D34" s="71" t="n">
        <v>13.54</v>
      </c>
      <c r="E34" s="8" t="n">
        <v>1</v>
      </c>
      <c r="F34" s="9"/>
      <c r="G34" s="9"/>
      <c r="H34" s="56"/>
      <c r="I34" s="57"/>
      <c r="J34" s="64"/>
      <c r="K34" s="56"/>
      <c r="L34" s="57"/>
      <c r="M34" s="64"/>
      <c r="N34" s="56"/>
      <c r="O34" s="57"/>
      <c r="P34" s="64"/>
      <c r="Q34" s="144" t="n">
        <v>1</v>
      </c>
      <c r="R34" s="57"/>
      <c r="S34" s="64"/>
      <c r="T34" s="56"/>
      <c r="U34" s="57"/>
      <c r="V34" s="64"/>
      <c r="W34" s="56"/>
      <c r="X34" s="58"/>
      <c r="Y34" s="72"/>
      <c r="Z34" s="56"/>
      <c r="AA34" s="57"/>
      <c r="AB34" s="64"/>
      <c r="AC34" s="63"/>
      <c r="AD34" s="61"/>
      <c r="AE34" s="62"/>
      <c r="AF34" s="63"/>
      <c r="AG34" s="61"/>
      <c r="AH34" s="61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2"/>
      <c r="AX34" s="65"/>
      <c r="AY34" s="66"/>
      <c r="AZ34" s="67"/>
    </row>
    <row r="35" s="38" customFormat="true" ht="18" hidden="false" customHeight="true" outlineLevel="0" collapsed="false">
      <c r="A35" s="68" t="s">
        <v>347</v>
      </c>
      <c r="B35" s="70" t="s">
        <v>348</v>
      </c>
      <c r="C35" s="69" t="s">
        <v>56</v>
      </c>
      <c r="D35" s="71" t="n">
        <v>16.04</v>
      </c>
      <c r="E35" s="8" t="n">
        <v>1</v>
      </c>
      <c r="F35" s="9"/>
      <c r="G35" s="9"/>
      <c r="H35" s="56"/>
      <c r="I35" s="57"/>
      <c r="J35" s="64"/>
      <c r="K35" s="56"/>
      <c r="L35" s="57"/>
      <c r="M35" s="64"/>
      <c r="N35" s="56"/>
      <c r="O35" s="57"/>
      <c r="P35" s="64"/>
      <c r="Q35" s="144" t="n">
        <v>1</v>
      </c>
      <c r="R35" s="57"/>
      <c r="S35" s="64"/>
      <c r="T35" s="56"/>
      <c r="U35" s="57"/>
      <c r="V35" s="64"/>
      <c r="W35" s="56"/>
      <c r="X35" s="58"/>
      <c r="Y35" s="72"/>
      <c r="Z35" s="56"/>
      <c r="AA35" s="57"/>
      <c r="AB35" s="64"/>
      <c r="AC35" s="63"/>
      <c r="AD35" s="61"/>
      <c r="AE35" s="62"/>
      <c r="AF35" s="63"/>
      <c r="AG35" s="61"/>
      <c r="AH35" s="61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2"/>
      <c r="AX35" s="65"/>
      <c r="AY35" s="66"/>
      <c r="AZ35" s="67"/>
    </row>
    <row r="36" s="38" customFormat="true" ht="18" hidden="false" customHeight="true" outlineLevel="0" collapsed="false">
      <c r="A36" s="68" t="s">
        <v>349</v>
      </c>
      <c r="B36" s="70" t="s">
        <v>60</v>
      </c>
      <c r="C36" s="69" t="s">
        <v>53</v>
      </c>
      <c r="D36" s="71" t="n">
        <v>3.29</v>
      </c>
      <c r="E36" s="8" t="n">
        <v>1</v>
      </c>
      <c r="F36" s="9"/>
      <c r="G36" s="9"/>
      <c r="H36" s="56"/>
      <c r="I36" s="57"/>
      <c r="J36" s="64"/>
      <c r="K36" s="56"/>
      <c r="L36" s="57"/>
      <c r="M36" s="64"/>
      <c r="N36" s="56"/>
      <c r="O36" s="57"/>
      <c r="P36" s="64"/>
      <c r="Q36" s="144" t="n">
        <v>1</v>
      </c>
      <c r="R36" s="57"/>
      <c r="S36" s="64"/>
      <c r="T36" s="56"/>
      <c r="U36" s="57"/>
      <c r="V36" s="64"/>
      <c r="W36" s="56"/>
      <c r="X36" s="58"/>
      <c r="Y36" s="73"/>
      <c r="Z36" s="56"/>
      <c r="AA36" s="57"/>
      <c r="AB36" s="64"/>
      <c r="AC36" s="63"/>
      <c r="AD36" s="61"/>
      <c r="AE36" s="62"/>
      <c r="AF36" s="63"/>
      <c r="AG36" s="61"/>
      <c r="AH36" s="61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2"/>
      <c r="AX36" s="65"/>
      <c r="AY36" s="66"/>
      <c r="AZ36" s="67"/>
    </row>
    <row r="37" s="38" customFormat="true" ht="18" hidden="false" customHeight="true" outlineLevel="0" collapsed="false">
      <c r="A37" s="68" t="s">
        <v>350</v>
      </c>
      <c r="B37" s="70" t="s">
        <v>55</v>
      </c>
      <c r="C37" s="69" t="s">
        <v>56</v>
      </c>
      <c r="D37" s="71" t="n">
        <v>34.99</v>
      </c>
      <c r="E37" s="8" t="n">
        <v>1</v>
      </c>
      <c r="F37" s="9"/>
      <c r="G37" s="9"/>
      <c r="H37" s="56"/>
      <c r="I37" s="57"/>
      <c r="J37" s="64"/>
      <c r="K37" s="56"/>
      <c r="L37" s="57"/>
      <c r="M37" s="64"/>
      <c r="N37" s="56"/>
      <c r="O37" s="57"/>
      <c r="P37" s="64"/>
      <c r="Q37" s="144" t="n">
        <v>1</v>
      </c>
      <c r="R37" s="57"/>
      <c r="S37" s="64"/>
      <c r="T37" s="56"/>
      <c r="U37" s="57"/>
      <c r="V37" s="64"/>
      <c r="W37" s="56"/>
      <c r="X37" s="58"/>
      <c r="Y37" s="73"/>
      <c r="Z37" s="56"/>
      <c r="AA37" s="57"/>
      <c r="AB37" s="64"/>
      <c r="AC37" s="63"/>
      <c r="AD37" s="61"/>
      <c r="AE37" s="62"/>
      <c r="AF37" s="63"/>
      <c r="AG37" s="61"/>
      <c r="AH37" s="61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2"/>
      <c r="AX37" s="65"/>
      <c r="AY37" s="66"/>
      <c r="AZ37" s="67"/>
    </row>
    <row r="38" s="38" customFormat="true" ht="18" hidden="false" customHeight="true" outlineLevel="0" collapsed="false">
      <c r="A38" s="68" t="s">
        <v>351</v>
      </c>
      <c r="B38" s="70" t="s">
        <v>74</v>
      </c>
      <c r="C38" s="69" t="s">
        <v>56</v>
      </c>
      <c r="D38" s="71" t="n">
        <v>4.22</v>
      </c>
      <c r="E38" s="8" t="n">
        <v>1</v>
      </c>
      <c r="F38" s="9"/>
      <c r="G38" s="9"/>
      <c r="H38" s="56"/>
      <c r="I38" s="57"/>
      <c r="J38" s="64"/>
      <c r="K38" s="56"/>
      <c r="L38" s="57"/>
      <c r="M38" s="64"/>
      <c r="N38" s="56"/>
      <c r="O38" s="57"/>
      <c r="P38" s="64"/>
      <c r="Q38" s="144" t="n">
        <v>1</v>
      </c>
      <c r="R38" s="57"/>
      <c r="S38" s="64"/>
      <c r="T38" s="56"/>
      <c r="U38" s="57"/>
      <c r="V38" s="64"/>
      <c r="W38" s="56"/>
      <c r="X38" s="58"/>
      <c r="Y38" s="73"/>
      <c r="Z38" s="56"/>
      <c r="AA38" s="57"/>
      <c r="AB38" s="64"/>
      <c r="AC38" s="63"/>
      <c r="AD38" s="61"/>
      <c r="AE38" s="62"/>
      <c r="AF38" s="63"/>
      <c r="AG38" s="61"/>
      <c r="AH38" s="61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2"/>
      <c r="AX38" s="65"/>
      <c r="AY38" s="66"/>
      <c r="AZ38" s="67"/>
    </row>
    <row r="39" s="38" customFormat="true" ht="18" hidden="false" customHeight="true" outlineLevel="0" collapsed="false">
      <c r="A39" s="68" t="s">
        <v>352</v>
      </c>
      <c r="B39" s="70" t="s">
        <v>62</v>
      </c>
      <c r="C39" s="69" t="s">
        <v>56</v>
      </c>
      <c r="D39" s="71" t="n">
        <v>18.57</v>
      </c>
      <c r="E39" s="8" t="n">
        <v>1</v>
      </c>
      <c r="F39" s="9"/>
      <c r="G39" s="9"/>
      <c r="H39" s="56"/>
      <c r="I39" s="57"/>
      <c r="J39" s="64"/>
      <c r="K39" s="56"/>
      <c r="L39" s="57"/>
      <c r="M39" s="64"/>
      <c r="N39" s="56"/>
      <c r="O39" s="57"/>
      <c r="P39" s="64"/>
      <c r="Q39" s="144" t="n">
        <v>1</v>
      </c>
      <c r="R39" s="57"/>
      <c r="S39" s="64"/>
      <c r="T39" s="56"/>
      <c r="U39" s="57"/>
      <c r="V39" s="64"/>
      <c r="W39" s="56"/>
      <c r="X39" s="58"/>
      <c r="Y39" s="73"/>
      <c r="Z39" s="56"/>
      <c r="AA39" s="57"/>
      <c r="AB39" s="64"/>
      <c r="AC39" s="63"/>
      <c r="AD39" s="61"/>
      <c r="AE39" s="62"/>
      <c r="AF39" s="63"/>
      <c r="AG39" s="61"/>
      <c r="AH39" s="61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2"/>
      <c r="AX39" s="65"/>
      <c r="AY39" s="66"/>
      <c r="AZ39" s="67"/>
    </row>
    <row r="40" s="38" customFormat="true" ht="18" hidden="false" customHeight="true" outlineLevel="0" collapsed="false">
      <c r="A40" s="68" t="s">
        <v>353</v>
      </c>
      <c r="B40" s="70" t="s">
        <v>354</v>
      </c>
      <c r="C40" s="69" t="s">
        <v>53</v>
      </c>
      <c r="D40" s="71" t="n">
        <v>2.23</v>
      </c>
      <c r="E40" s="8" t="n">
        <v>1</v>
      </c>
      <c r="F40" s="9"/>
      <c r="G40" s="9"/>
      <c r="H40" s="56"/>
      <c r="I40" s="57"/>
      <c r="J40" s="64"/>
      <c r="K40" s="56"/>
      <c r="L40" s="57"/>
      <c r="M40" s="64"/>
      <c r="N40" s="56"/>
      <c r="O40" s="57"/>
      <c r="P40" s="64"/>
      <c r="Q40" s="144" t="n">
        <v>1</v>
      </c>
      <c r="R40" s="57"/>
      <c r="S40" s="64"/>
      <c r="T40" s="56"/>
      <c r="U40" s="57"/>
      <c r="V40" s="64"/>
      <c r="W40" s="56"/>
      <c r="X40" s="58"/>
      <c r="Y40" s="73"/>
      <c r="Z40" s="56"/>
      <c r="AA40" s="57"/>
      <c r="AB40" s="64"/>
      <c r="AC40" s="63"/>
      <c r="AD40" s="61"/>
      <c r="AE40" s="62"/>
      <c r="AF40" s="63"/>
      <c r="AG40" s="61"/>
      <c r="AH40" s="61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2"/>
      <c r="AX40" s="65"/>
      <c r="AY40" s="66"/>
      <c r="AZ40" s="67"/>
    </row>
    <row r="41" s="38" customFormat="true" ht="18" hidden="false" customHeight="true" outlineLevel="0" collapsed="false">
      <c r="A41" s="68" t="s">
        <v>355</v>
      </c>
      <c r="B41" s="70" t="s">
        <v>82</v>
      </c>
      <c r="C41" s="69" t="s">
        <v>53</v>
      </c>
      <c r="D41" s="71" t="n">
        <v>1.38</v>
      </c>
      <c r="E41" s="8" t="n">
        <v>1</v>
      </c>
      <c r="F41" s="9"/>
      <c r="G41" s="9"/>
      <c r="H41" s="56"/>
      <c r="I41" s="57"/>
      <c r="J41" s="64"/>
      <c r="K41" s="56"/>
      <c r="L41" s="57"/>
      <c r="M41" s="64"/>
      <c r="N41" s="56"/>
      <c r="O41" s="57"/>
      <c r="P41" s="64"/>
      <c r="Q41" s="144" t="n">
        <v>1</v>
      </c>
      <c r="R41" s="57"/>
      <c r="S41" s="64"/>
      <c r="T41" s="56"/>
      <c r="U41" s="57"/>
      <c r="V41" s="64"/>
      <c r="W41" s="56"/>
      <c r="X41" s="58"/>
      <c r="Y41" s="73"/>
      <c r="Z41" s="56"/>
      <c r="AA41" s="57"/>
      <c r="AB41" s="64"/>
      <c r="AC41" s="63"/>
      <c r="AD41" s="61"/>
      <c r="AE41" s="62"/>
      <c r="AF41" s="63"/>
      <c r="AG41" s="61"/>
      <c r="AH41" s="61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2"/>
      <c r="AX41" s="65"/>
      <c r="AY41" s="66"/>
      <c r="AZ41" s="67"/>
    </row>
    <row r="42" s="38" customFormat="true" ht="18" hidden="false" customHeight="true" outlineLevel="0" collapsed="false">
      <c r="A42" s="68" t="s">
        <v>356</v>
      </c>
      <c r="B42" s="70" t="s">
        <v>55</v>
      </c>
      <c r="C42" s="69" t="s">
        <v>56</v>
      </c>
      <c r="D42" s="71" t="n">
        <v>7.4</v>
      </c>
      <c r="E42" s="8" t="n">
        <v>1</v>
      </c>
      <c r="F42" s="9"/>
      <c r="G42" s="9"/>
      <c r="H42" s="56"/>
      <c r="I42" s="57"/>
      <c r="J42" s="64"/>
      <c r="K42" s="56"/>
      <c r="L42" s="57"/>
      <c r="M42" s="64"/>
      <c r="N42" s="56"/>
      <c r="O42" s="57"/>
      <c r="P42" s="64"/>
      <c r="Q42" s="144" t="n">
        <v>1</v>
      </c>
      <c r="R42" s="57"/>
      <c r="S42" s="64"/>
      <c r="T42" s="56"/>
      <c r="U42" s="57"/>
      <c r="V42" s="64"/>
      <c r="W42" s="56"/>
      <c r="X42" s="58"/>
      <c r="Y42" s="73"/>
      <c r="Z42" s="56"/>
      <c r="AA42" s="57"/>
      <c r="AB42" s="64"/>
      <c r="AC42" s="63"/>
      <c r="AD42" s="61"/>
      <c r="AE42" s="62"/>
      <c r="AF42" s="63"/>
      <c r="AG42" s="61"/>
      <c r="AH42" s="61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2"/>
      <c r="AX42" s="65"/>
      <c r="AY42" s="66"/>
      <c r="AZ42" s="67"/>
    </row>
    <row r="43" s="38" customFormat="true" ht="18" hidden="false" customHeight="true" outlineLevel="0" collapsed="false">
      <c r="A43" s="68" t="s">
        <v>357</v>
      </c>
      <c r="B43" s="70" t="s">
        <v>74</v>
      </c>
      <c r="C43" s="69" t="s">
        <v>56</v>
      </c>
      <c r="D43" s="71" t="n">
        <v>2.44</v>
      </c>
      <c r="E43" s="8" t="n">
        <v>1</v>
      </c>
      <c r="F43" s="9"/>
      <c r="G43" s="9"/>
      <c r="H43" s="56"/>
      <c r="I43" s="57"/>
      <c r="J43" s="64"/>
      <c r="K43" s="56"/>
      <c r="L43" s="57"/>
      <c r="M43" s="64"/>
      <c r="N43" s="56"/>
      <c r="O43" s="57"/>
      <c r="P43" s="64"/>
      <c r="Q43" s="144" t="n">
        <v>1</v>
      </c>
      <c r="R43" s="57"/>
      <c r="S43" s="64"/>
      <c r="T43" s="56"/>
      <c r="U43" s="57"/>
      <c r="V43" s="64"/>
      <c r="W43" s="56"/>
      <c r="X43" s="58"/>
      <c r="Y43" s="73"/>
      <c r="Z43" s="56"/>
      <c r="AA43" s="57"/>
      <c r="AB43" s="64"/>
      <c r="AC43" s="63"/>
      <c r="AD43" s="61"/>
      <c r="AE43" s="62"/>
      <c r="AF43" s="63"/>
      <c r="AG43" s="61"/>
      <c r="AH43" s="61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2" t="s">
        <v>200</v>
      </c>
      <c r="AX43" s="65"/>
      <c r="AY43" s="66"/>
      <c r="AZ43" s="67"/>
    </row>
    <row r="44" s="38" customFormat="true" ht="18" hidden="false" customHeight="true" outlineLevel="0" collapsed="false">
      <c r="A44" s="68" t="s">
        <v>358</v>
      </c>
      <c r="B44" s="70" t="s">
        <v>62</v>
      </c>
      <c r="C44" s="69" t="s">
        <v>56</v>
      </c>
      <c r="D44" s="71" t="n">
        <v>11.27</v>
      </c>
      <c r="E44" s="8" t="n">
        <v>1</v>
      </c>
      <c r="F44" s="9"/>
      <c r="G44" s="9"/>
      <c r="H44" s="56"/>
      <c r="I44" s="57"/>
      <c r="J44" s="64"/>
      <c r="K44" s="56"/>
      <c r="L44" s="57"/>
      <c r="M44" s="64"/>
      <c r="N44" s="56"/>
      <c r="O44" s="57"/>
      <c r="P44" s="64"/>
      <c r="Q44" s="144" t="n">
        <v>1</v>
      </c>
      <c r="R44" s="57"/>
      <c r="S44" s="64"/>
      <c r="T44" s="56"/>
      <c r="U44" s="57"/>
      <c r="V44" s="64"/>
      <c r="W44" s="56"/>
      <c r="X44" s="58"/>
      <c r="Y44" s="73"/>
      <c r="Z44" s="56"/>
      <c r="AA44" s="57"/>
      <c r="AB44" s="64"/>
      <c r="AC44" s="63"/>
      <c r="AD44" s="61"/>
      <c r="AE44" s="62"/>
      <c r="AF44" s="63"/>
      <c r="AG44" s="61"/>
      <c r="AH44" s="61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2" t="s">
        <v>200</v>
      </c>
      <c r="AX44" s="65"/>
      <c r="AY44" s="66"/>
      <c r="AZ44" s="67"/>
    </row>
    <row r="45" s="38" customFormat="true" ht="18" hidden="false" customHeight="true" outlineLevel="0" collapsed="false">
      <c r="A45" s="68" t="s">
        <v>359</v>
      </c>
      <c r="B45" s="70" t="s">
        <v>60</v>
      </c>
      <c r="C45" s="69" t="s">
        <v>56</v>
      </c>
      <c r="D45" s="71" t="n">
        <v>3.18</v>
      </c>
      <c r="E45" s="8" t="n">
        <v>1</v>
      </c>
      <c r="F45" s="9"/>
      <c r="G45" s="9"/>
      <c r="H45" s="56"/>
      <c r="I45" s="57"/>
      <c r="J45" s="64"/>
      <c r="K45" s="56"/>
      <c r="L45" s="57"/>
      <c r="M45" s="64"/>
      <c r="N45" s="56"/>
      <c r="O45" s="57"/>
      <c r="P45" s="64"/>
      <c r="Q45" s="144" t="n">
        <v>1</v>
      </c>
      <c r="R45" s="57"/>
      <c r="S45" s="64"/>
      <c r="T45" s="56"/>
      <c r="U45" s="57"/>
      <c r="V45" s="64"/>
      <c r="W45" s="56"/>
      <c r="X45" s="58"/>
      <c r="Y45" s="73"/>
      <c r="Z45" s="56"/>
      <c r="AA45" s="57"/>
      <c r="AB45" s="64"/>
      <c r="AC45" s="63"/>
      <c r="AD45" s="61"/>
      <c r="AE45" s="62"/>
      <c r="AF45" s="63"/>
      <c r="AG45" s="61"/>
      <c r="AH45" s="61"/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5"/>
      <c r="AV45" s="65"/>
      <c r="AW45" s="62" t="s">
        <v>200</v>
      </c>
      <c r="AX45" s="65"/>
      <c r="AY45" s="66"/>
      <c r="AZ45" s="67"/>
    </row>
    <row r="46" s="38" customFormat="true" ht="18" hidden="false" customHeight="true" outlineLevel="0" collapsed="false">
      <c r="A46" s="68" t="s">
        <v>360</v>
      </c>
      <c r="B46" s="70" t="s">
        <v>361</v>
      </c>
      <c r="C46" s="69" t="s">
        <v>64</v>
      </c>
      <c r="D46" s="71" t="n">
        <v>35.18</v>
      </c>
      <c r="E46" s="8" t="n">
        <v>1</v>
      </c>
      <c r="F46" s="9"/>
      <c r="G46" s="9"/>
      <c r="H46" s="56"/>
      <c r="I46" s="57"/>
      <c r="J46" s="64"/>
      <c r="K46" s="56"/>
      <c r="L46" s="57"/>
      <c r="M46" s="64"/>
      <c r="N46" s="56"/>
      <c r="O46" s="57"/>
      <c r="P46" s="64"/>
      <c r="Q46" s="144" t="n">
        <v>1</v>
      </c>
      <c r="R46" s="57"/>
      <c r="S46" s="64"/>
      <c r="T46" s="56"/>
      <c r="U46" s="57"/>
      <c r="V46" s="64"/>
      <c r="W46" s="56"/>
      <c r="X46" s="58"/>
      <c r="Y46" s="72"/>
      <c r="Z46" s="56"/>
      <c r="AA46" s="57"/>
      <c r="AB46" s="64"/>
      <c r="AC46" s="63"/>
      <c r="AD46" s="61"/>
      <c r="AE46" s="62"/>
      <c r="AF46" s="63"/>
      <c r="AG46" s="61"/>
      <c r="AH46" s="61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2"/>
      <c r="AX46" s="65"/>
      <c r="AY46" s="66"/>
      <c r="AZ46" s="67"/>
    </row>
    <row r="47" s="38" customFormat="true" ht="18" hidden="false" customHeight="true" outlineLevel="0" collapsed="false">
      <c r="A47" s="68" t="s">
        <v>362</v>
      </c>
      <c r="B47" s="70" t="s">
        <v>74</v>
      </c>
      <c r="C47" s="69" t="s">
        <v>56</v>
      </c>
      <c r="D47" s="71" t="n">
        <v>6.36</v>
      </c>
      <c r="E47" s="8" t="n">
        <v>1</v>
      </c>
      <c r="F47" s="9"/>
      <c r="G47" s="9"/>
      <c r="H47" s="56"/>
      <c r="I47" s="57"/>
      <c r="J47" s="64"/>
      <c r="K47" s="56"/>
      <c r="L47" s="57"/>
      <c r="M47" s="64"/>
      <c r="N47" s="56"/>
      <c r="O47" s="57"/>
      <c r="P47" s="64"/>
      <c r="Q47" s="144" t="n">
        <v>1</v>
      </c>
      <c r="R47" s="57"/>
      <c r="S47" s="64"/>
      <c r="T47" s="56"/>
      <c r="U47" s="57"/>
      <c r="V47" s="64"/>
      <c r="W47" s="56"/>
      <c r="X47" s="58"/>
      <c r="Y47" s="72"/>
      <c r="Z47" s="56"/>
      <c r="AA47" s="57"/>
      <c r="AB47" s="64"/>
      <c r="AC47" s="63"/>
      <c r="AD47" s="61"/>
      <c r="AE47" s="62"/>
      <c r="AF47" s="63"/>
      <c r="AG47" s="61"/>
      <c r="AH47" s="61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5"/>
      <c r="AV47" s="65"/>
      <c r="AW47" s="62"/>
      <c r="AX47" s="65"/>
      <c r="AY47" s="66"/>
      <c r="AZ47" s="67"/>
    </row>
    <row r="48" s="38" customFormat="true" ht="18" hidden="false" customHeight="true" outlineLevel="0" collapsed="false">
      <c r="A48" s="68" t="s">
        <v>363</v>
      </c>
      <c r="B48" s="70" t="s">
        <v>62</v>
      </c>
      <c r="C48" s="69" t="s">
        <v>56</v>
      </c>
      <c r="D48" s="71" t="n">
        <v>11.82</v>
      </c>
      <c r="E48" s="8" t="n">
        <v>1</v>
      </c>
      <c r="F48" s="9"/>
      <c r="G48" s="9"/>
      <c r="H48" s="56"/>
      <c r="I48" s="57"/>
      <c r="J48" s="64"/>
      <c r="K48" s="56"/>
      <c r="L48" s="57"/>
      <c r="M48" s="64"/>
      <c r="N48" s="56"/>
      <c r="O48" s="57"/>
      <c r="P48" s="64"/>
      <c r="Q48" s="144" t="n">
        <v>1</v>
      </c>
      <c r="R48" s="57"/>
      <c r="S48" s="64"/>
      <c r="T48" s="56"/>
      <c r="U48" s="57"/>
      <c r="V48" s="64"/>
      <c r="W48" s="56"/>
      <c r="X48" s="58"/>
      <c r="Y48" s="73"/>
      <c r="Z48" s="56"/>
      <c r="AA48" s="57"/>
      <c r="AB48" s="64"/>
      <c r="AC48" s="63"/>
      <c r="AD48" s="61"/>
      <c r="AE48" s="62"/>
      <c r="AF48" s="63"/>
      <c r="AG48" s="61"/>
      <c r="AH48" s="61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5"/>
      <c r="AV48" s="65"/>
      <c r="AW48" s="62"/>
      <c r="AX48" s="65"/>
      <c r="AY48" s="66"/>
      <c r="AZ48" s="67"/>
    </row>
    <row r="49" s="38" customFormat="true" ht="18" hidden="false" customHeight="true" outlineLevel="0" collapsed="false">
      <c r="A49" s="68" t="s">
        <v>364</v>
      </c>
      <c r="B49" s="70" t="s">
        <v>168</v>
      </c>
      <c r="C49" s="69" t="s">
        <v>53</v>
      </c>
      <c r="D49" s="71" t="n">
        <v>121.21</v>
      </c>
      <c r="E49" s="8"/>
      <c r="F49" s="9"/>
      <c r="G49" s="9"/>
      <c r="H49" s="56" t="n">
        <v>1</v>
      </c>
      <c r="I49" s="57"/>
      <c r="J49" s="64"/>
      <c r="K49" s="56"/>
      <c r="L49" s="57"/>
      <c r="M49" s="64"/>
      <c r="N49" s="56"/>
      <c r="O49" s="57"/>
      <c r="P49" s="64"/>
      <c r="Q49" s="144" t="n">
        <v>1</v>
      </c>
      <c r="R49" s="57"/>
      <c r="S49" s="64"/>
      <c r="T49" s="56"/>
      <c r="U49" s="57"/>
      <c r="V49" s="64"/>
      <c r="W49" s="56"/>
      <c r="X49" s="58"/>
      <c r="Y49" s="73"/>
      <c r="Z49" s="56"/>
      <c r="AA49" s="57"/>
      <c r="AB49" s="64"/>
      <c r="AC49" s="63"/>
      <c r="AD49" s="61"/>
      <c r="AE49" s="62"/>
      <c r="AF49" s="63"/>
      <c r="AG49" s="61"/>
      <c r="AH49" s="61"/>
      <c r="AI49" s="63"/>
      <c r="AJ49" s="61"/>
      <c r="AK49" s="62"/>
      <c r="AL49" s="63"/>
      <c r="AM49" s="61"/>
      <c r="AN49" s="62"/>
      <c r="AO49" s="63"/>
      <c r="AP49" s="61"/>
      <c r="AQ49" s="62"/>
      <c r="AR49" s="63"/>
      <c r="AS49" s="61"/>
      <c r="AT49" s="62"/>
      <c r="AU49" s="65"/>
      <c r="AV49" s="65"/>
      <c r="AW49" s="62"/>
      <c r="AX49" s="65"/>
      <c r="AY49" s="66"/>
      <c r="AZ49" s="67"/>
    </row>
    <row r="50" s="38" customFormat="true" ht="18" hidden="false" customHeight="true" outlineLevel="0" collapsed="false">
      <c r="A50" s="68" t="s">
        <v>365</v>
      </c>
      <c r="B50" s="70" t="s">
        <v>149</v>
      </c>
      <c r="C50" s="69" t="s">
        <v>53</v>
      </c>
      <c r="D50" s="71" t="n">
        <v>33.65</v>
      </c>
      <c r="E50" s="8"/>
      <c r="F50" s="9"/>
      <c r="G50" s="9"/>
      <c r="H50" s="56" t="n">
        <v>1</v>
      </c>
      <c r="I50" s="57"/>
      <c r="J50" s="64"/>
      <c r="K50" s="56"/>
      <c r="L50" s="57"/>
      <c r="M50" s="64"/>
      <c r="N50" s="56"/>
      <c r="O50" s="57"/>
      <c r="P50" s="64"/>
      <c r="Q50" s="144" t="n">
        <v>1</v>
      </c>
      <c r="R50" s="57"/>
      <c r="S50" s="64"/>
      <c r="T50" s="56"/>
      <c r="U50" s="57"/>
      <c r="V50" s="64"/>
      <c r="W50" s="56"/>
      <c r="X50" s="58"/>
      <c r="Y50" s="73"/>
      <c r="Z50" s="56"/>
      <c r="AA50" s="57"/>
      <c r="AB50" s="64"/>
      <c r="AC50" s="63"/>
      <c r="AD50" s="61"/>
      <c r="AE50" s="62"/>
      <c r="AF50" s="63"/>
      <c r="AG50" s="61"/>
      <c r="AH50" s="61"/>
      <c r="AI50" s="63"/>
      <c r="AJ50" s="61"/>
      <c r="AK50" s="62"/>
      <c r="AL50" s="63"/>
      <c r="AM50" s="61"/>
      <c r="AN50" s="62"/>
      <c r="AO50" s="63"/>
      <c r="AP50" s="61"/>
      <c r="AQ50" s="62"/>
      <c r="AR50" s="63"/>
      <c r="AS50" s="61"/>
      <c r="AT50" s="62"/>
      <c r="AU50" s="65"/>
      <c r="AV50" s="65"/>
      <c r="AW50" s="62"/>
      <c r="AX50" s="65"/>
      <c r="AY50" s="66"/>
      <c r="AZ50" s="67"/>
    </row>
    <row r="51" s="38" customFormat="true" ht="18" hidden="false" customHeight="true" outlineLevel="0" collapsed="false">
      <c r="A51" s="68" t="s">
        <v>366</v>
      </c>
      <c r="B51" s="70" t="s">
        <v>246</v>
      </c>
      <c r="C51" s="69" t="s">
        <v>53</v>
      </c>
      <c r="D51" s="71" t="n">
        <v>70.26</v>
      </c>
      <c r="E51" s="8" t="n">
        <v>1</v>
      </c>
      <c r="F51" s="9"/>
      <c r="G51" s="9"/>
      <c r="H51" s="56"/>
      <c r="I51" s="57"/>
      <c r="J51" s="64"/>
      <c r="K51" s="56"/>
      <c r="L51" s="57"/>
      <c r="M51" s="64"/>
      <c r="N51" s="56"/>
      <c r="O51" s="57"/>
      <c r="P51" s="64"/>
      <c r="Q51" s="144" t="n">
        <v>1</v>
      </c>
      <c r="R51" s="57"/>
      <c r="S51" s="64"/>
      <c r="T51" s="56"/>
      <c r="U51" s="57"/>
      <c r="V51" s="64"/>
      <c r="W51" s="56"/>
      <c r="X51" s="58"/>
      <c r="Y51" s="73"/>
      <c r="Z51" s="56"/>
      <c r="AA51" s="57"/>
      <c r="AB51" s="64"/>
      <c r="AC51" s="63"/>
      <c r="AD51" s="61"/>
      <c r="AE51" s="62"/>
      <c r="AF51" s="63"/>
      <c r="AG51" s="61"/>
      <c r="AH51" s="61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5"/>
      <c r="AV51" s="65"/>
      <c r="AW51" s="62"/>
      <c r="AX51" s="65"/>
      <c r="AY51" s="66"/>
      <c r="AZ51" s="67"/>
    </row>
    <row r="52" s="38" customFormat="true" ht="18" hidden="false" customHeight="true" outlineLevel="0" collapsed="false">
      <c r="A52" s="68" t="s">
        <v>367</v>
      </c>
      <c r="B52" s="70" t="s">
        <v>151</v>
      </c>
      <c r="C52" s="69" t="s">
        <v>53</v>
      </c>
      <c r="D52" s="71" t="n">
        <v>3.31</v>
      </c>
      <c r="E52" s="8" t="n">
        <v>1</v>
      </c>
      <c r="F52" s="9"/>
      <c r="G52" s="9"/>
      <c r="H52" s="56"/>
      <c r="I52" s="57"/>
      <c r="J52" s="64"/>
      <c r="K52" s="56"/>
      <c r="L52" s="57"/>
      <c r="M52" s="64"/>
      <c r="N52" s="56"/>
      <c r="O52" s="57"/>
      <c r="P52" s="64"/>
      <c r="Q52" s="144" t="n">
        <v>1</v>
      </c>
      <c r="R52" s="57"/>
      <c r="S52" s="64"/>
      <c r="T52" s="56"/>
      <c r="U52" s="57"/>
      <c r="V52" s="64"/>
      <c r="W52" s="56"/>
      <c r="X52" s="58"/>
      <c r="Y52" s="73"/>
      <c r="Z52" s="56"/>
      <c r="AA52" s="57"/>
      <c r="AB52" s="64"/>
      <c r="AC52" s="63"/>
      <c r="AD52" s="61"/>
      <c r="AE52" s="62"/>
      <c r="AF52" s="63"/>
      <c r="AG52" s="61"/>
      <c r="AH52" s="61"/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5"/>
      <c r="AV52" s="65"/>
      <c r="AW52" s="62"/>
      <c r="AX52" s="65"/>
      <c r="AY52" s="66"/>
      <c r="AZ52" s="67"/>
    </row>
    <row r="53" s="38" customFormat="true" ht="18" hidden="false" customHeight="true" outlineLevel="0" collapsed="false">
      <c r="A53" s="68" t="s">
        <v>368</v>
      </c>
      <c r="B53" s="70" t="s">
        <v>151</v>
      </c>
      <c r="C53" s="69" t="s">
        <v>53</v>
      </c>
      <c r="D53" s="71" t="n">
        <v>8.58</v>
      </c>
      <c r="E53" s="8" t="n">
        <v>1</v>
      </c>
      <c r="F53" s="9"/>
      <c r="G53" s="9"/>
      <c r="H53" s="56"/>
      <c r="I53" s="57"/>
      <c r="J53" s="64"/>
      <c r="K53" s="56"/>
      <c r="L53" s="57"/>
      <c r="M53" s="64"/>
      <c r="N53" s="56"/>
      <c r="O53" s="57"/>
      <c r="P53" s="64"/>
      <c r="Q53" s="144" t="n">
        <v>1</v>
      </c>
      <c r="R53" s="57"/>
      <c r="S53" s="64"/>
      <c r="T53" s="56"/>
      <c r="U53" s="57"/>
      <c r="V53" s="64"/>
      <c r="W53" s="56"/>
      <c r="X53" s="58"/>
      <c r="Y53" s="73"/>
      <c r="Z53" s="56"/>
      <c r="AA53" s="57"/>
      <c r="AB53" s="64"/>
      <c r="AC53" s="63"/>
      <c r="AD53" s="61"/>
      <c r="AE53" s="62"/>
      <c r="AF53" s="63"/>
      <c r="AG53" s="61"/>
      <c r="AH53" s="61"/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5"/>
      <c r="AV53" s="65"/>
      <c r="AW53" s="62"/>
      <c r="AX53" s="65"/>
      <c r="AY53" s="66"/>
      <c r="AZ53" s="67"/>
    </row>
    <row r="54" s="38" customFormat="true" ht="18" hidden="false" customHeight="true" outlineLevel="0" collapsed="false">
      <c r="A54" s="68" t="s">
        <v>369</v>
      </c>
      <c r="B54" s="70" t="s">
        <v>151</v>
      </c>
      <c r="C54" s="69" t="s">
        <v>53</v>
      </c>
      <c r="D54" s="71" t="n">
        <v>1.14</v>
      </c>
      <c r="E54" s="8" t="n">
        <v>1</v>
      </c>
      <c r="F54" s="9"/>
      <c r="G54" s="9"/>
      <c r="H54" s="56"/>
      <c r="I54" s="57"/>
      <c r="J54" s="64"/>
      <c r="K54" s="56"/>
      <c r="L54" s="57"/>
      <c r="M54" s="64"/>
      <c r="N54" s="56"/>
      <c r="O54" s="57"/>
      <c r="P54" s="64"/>
      <c r="Q54" s="144" t="n">
        <v>1</v>
      </c>
      <c r="R54" s="57"/>
      <c r="S54" s="64"/>
      <c r="T54" s="56"/>
      <c r="U54" s="57"/>
      <c r="V54" s="64"/>
      <c r="W54" s="56"/>
      <c r="X54" s="58"/>
      <c r="Y54" s="73"/>
      <c r="Z54" s="56"/>
      <c r="AA54" s="57"/>
      <c r="AB54" s="64"/>
      <c r="AC54" s="63"/>
      <c r="AD54" s="61"/>
      <c r="AE54" s="62"/>
      <c r="AF54" s="63"/>
      <c r="AG54" s="61"/>
      <c r="AH54" s="61"/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5"/>
      <c r="AV54" s="65"/>
      <c r="AW54" s="61"/>
      <c r="AX54" s="65"/>
      <c r="AY54" s="66"/>
      <c r="AZ54" s="67"/>
    </row>
    <row r="55" s="38" customFormat="true" ht="18" hidden="false" customHeight="true" outlineLevel="0" collapsed="false">
      <c r="A55" s="68" t="s">
        <v>370</v>
      </c>
      <c r="B55" s="70" t="s">
        <v>151</v>
      </c>
      <c r="C55" s="69" t="s">
        <v>53</v>
      </c>
      <c r="D55" s="71" t="n">
        <v>1.14</v>
      </c>
      <c r="E55" s="8" t="n">
        <v>1</v>
      </c>
      <c r="F55" s="9"/>
      <c r="G55" s="9"/>
      <c r="H55" s="56"/>
      <c r="I55" s="57"/>
      <c r="J55" s="64"/>
      <c r="K55" s="56"/>
      <c r="L55" s="57"/>
      <c r="M55" s="64"/>
      <c r="N55" s="56"/>
      <c r="O55" s="57"/>
      <c r="P55" s="64"/>
      <c r="Q55" s="144" t="n">
        <v>1</v>
      </c>
      <c r="R55" s="57"/>
      <c r="S55" s="64"/>
      <c r="T55" s="56"/>
      <c r="U55" s="57"/>
      <c r="V55" s="64"/>
      <c r="W55" s="56"/>
      <c r="X55" s="58"/>
      <c r="Y55" s="72"/>
      <c r="Z55" s="56"/>
      <c r="AA55" s="57"/>
      <c r="AB55" s="64"/>
      <c r="AC55" s="63"/>
      <c r="AD55" s="61"/>
      <c r="AE55" s="62"/>
      <c r="AF55" s="63"/>
      <c r="AG55" s="61"/>
      <c r="AH55" s="61"/>
      <c r="AI55" s="63"/>
      <c r="AJ55" s="61"/>
      <c r="AK55" s="62"/>
      <c r="AL55" s="63"/>
      <c r="AM55" s="61"/>
      <c r="AN55" s="62"/>
      <c r="AO55" s="63" t="n">
        <v>1</v>
      </c>
      <c r="AP55" s="61"/>
      <c r="AQ55" s="62"/>
      <c r="AR55" s="63"/>
      <c r="AS55" s="61"/>
      <c r="AT55" s="62"/>
      <c r="AU55" s="65"/>
      <c r="AV55" s="65"/>
      <c r="AW55" s="61"/>
      <c r="AX55" s="65"/>
      <c r="AY55" s="66"/>
      <c r="AZ55" s="67"/>
    </row>
    <row r="56" s="38" customFormat="true" ht="18" hidden="false" customHeight="true" outlineLevel="0" collapsed="false">
      <c r="A56" s="68" t="s">
        <v>371</v>
      </c>
      <c r="B56" s="70" t="s">
        <v>151</v>
      </c>
      <c r="C56" s="69" t="s">
        <v>53</v>
      </c>
      <c r="D56" s="71" t="n">
        <v>1.17</v>
      </c>
      <c r="E56" s="8" t="n">
        <v>1</v>
      </c>
      <c r="F56" s="9"/>
      <c r="G56" s="9"/>
      <c r="H56" s="56"/>
      <c r="I56" s="57"/>
      <c r="J56" s="64"/>
      <c r="K56" s="56"/>
      <c r="L56" s="57"/>
      <c r="M56" s="64"/>
      <c r="N56" s="56"/>
      <c r="O56" s="57"/>
      <c r="P56" s="64"/>
      <c r="Q56" s="144" t="n">
        <v>1</v>
      </c>
      <c r="R56" s="57"/>
      <c r="S56" s="64"/>
      <c r="T56" s="56"/>
      <c r="U56" s="57"/>
      <c r="V56" s="64"/>
      <c r="W56" s="56"/>
      <c r="X56" s="58"/>
      <c r="Y56" s="72"/>
      <c r="Z56" s="56"/>
      <c r="AA56" s="57"/>
      <c r="AB56" s="64"/>
      <c r="AC56" s="63"/>
      <c r="AD56" s="61"/>
      <c r="AE56" s="62"/>
      <c r="AF56" s="63"/>
      <c r="AG56" s="61"/>
      <c r="AH56" s="61"/>
      <c r="AI56" s="63"/>
      <c r="AJ56" s="61"/>
      <c r="AK56" s="62"/>
      <c r="AL56" s="63"/>
      <c r="AM56" s="61"/>
      <c r="AN56" s="62"/>
      <c r="AO56" s="63" t="n">
        <v>1</v>
      </c>
      <c r="AP56" s="61"/>
      <c r="AQ56" s="62"/>
      <c r="AR56" s="63"/>
      <c r="AS56" s="61"/>
      <c r="AT56" s="62"/>
      <c r="AU56" s="65"/>
      <c r="AV56" s="65"/>
      <c r="AW56" s="65"/>
      <c r="AX56" s="65"/>
      <c r="AY56" s="66"/>
      <c r="AZ56" s="67"/>
    </row>
    <row r="57" s="38" customFormat="true" ht="18" hidden="false" customHeight="true" outlineLevel="0" collapsed="false">
      <c r="A57" s="68" t="s">
        <v>372</v>
      </c>
      <c r="B57" s="70" t="s">
        <v>62</v>
      </c>
      <c r="C57" s="69" t="s">
        <v>56</v>
      </c>
      <c r="D57" s="71" t="n">
        <v>23.21</v>
      </c>
      <c r="E57" s="8" t="n">
        <v>1</v>
      </c>
      <c r="F57" s="9"/>
      <c r="G57" s="9"/>
      <c r="H57" s="56"/>
      <c r="I57" s="57"/>
      <c r="J57" s="64"/>
      <c r="K57" s="56"/>
      <c r="L57" s="57"/>
      <c r="M57" s="64"/>
      <c r="N57" s="56"/>
      <c r="O57" s="57"/>
      <c r="P57" s="64"/>
      <c r="Q57" s="144" t="n">
        <v>1</v>
      </c>
      <c r="R57" s="57"/>
      <c r="S57" s="64"/>
      <c r="T57" s="56"/>
      <c r="U57" s="57"/>
      <c r="V57" s="64"/>
      <c r="W57" s="56"/>
      <c r="X57" s="58"/>
      <c r="Y57" s="72"/>
      <c r="Z57" s="56"/>
      <c r="AA57" s="57"/>
      <c r="AB57" s="64"/>
      <c r="AC57" s="63"/>
      <c r="AD57" s="61"/>
      <c r="AE57" s="62"/>
      <c r="AF57" s="63"/>
      <c r="AG57" s="61"/>
      <c r="AH57" s="61"/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5"/>
      <c r="AV57" s="65"/>
      <c r="AW57" s="65"/>
      <c r="AX57" s="65"/>
      <c r="AY57" s="66"/>
      <c r="AZ57" s="67"/>
    </row>
    <row r="58" s="38" customFormat="true" ht="18" hidden="false" customHeight="true" outlineLevel="0" collapsed="false">
      <c r="A58" s="68" t="s">
        <v>373</v>
      </c>
      <c r="B58" s="70" t="s">
        <v>374</v>
      </c>
      <c r="C58" s="69" t="s">
        <v>124</v>
      </c>
      <c r="D58" s="71" t="n">
        <v>88.89</v>
      </c>
      <c r="E58" s="8" t="n">
        <v>1</v>
      </c>
      <c r="F58" s="9"/>
      <c r="G58" s="9"/>
      <c r="H58" s="56"/>
      <c r="I58" s="57"/>
      <c r="J58" s="64"/>
      <c r="K58" s="56"/>
      <c r="L58" s="57"/>
      <c r="M58" s="64"/>
      <c r="N58" s="56"/>
      <c r="O58" s="57"/>
      <c r="P58" s="64"/>
      <c r="Q58" s="144" t="n">
        <v>1</v>
      </c>
      <c r="R58" s="57"/>
      <c r="S58" s="64"/>
      <c r="T58" s="56"/>
      <c r="U58" s="57"/>
      <c r="V58" s="64"/>
      <c r="W58" s="56"/>
      <c r="X58" s="58"/>
      <c r="Y58" s="72"/>
      <c r="Z58" s="56"/>
      <c r="AA58" s="57"/>
      <c r="AB58" s="64"/>
      <c r="AC58" s="63"/>
      <c r="AD58" s="61"/>
      <c r="AE58" s="62"/>
      <c r="AF58" s="63"/>
      <c r="AG58" s="61"/>
      <c r="AH58" s="61"/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5"/>
      <c r="AV58" s="65"/>
      <c r="AW58" s="65" t="s">
        <v>200</v>
      </c>
      <c r="AX58" s="65"/>
      <c r="AY58" s="66"/>
      <c r="AZ58" s="67"/>
    </row>
    <row r="59" s="38" customFormat="true" ht="18" hidden="false" customHeight="true" outlineLevel="0" collapsed="false">
      <c r="A59" s="68" t="s">
        <v>375</v>
      </c>
      <c r="B59" s="70" t="s">
        <v>160</v>
      </c>
      <c r="C59" s="69" t="s">
        <v>53</v>
      </c>
      <c r="D59" s="71" t="n">
        <v>3.96</v>
      </c>
      <c r="E59" s="8" t="n">
        <v>1</v>
      </c>
      <c r="F59" s="9"/>
      <c r="G59" s="9"/>
      <c r="H59" s="56"/>
      <c r="I59" s="57"/>
      <c r="J59" s="64"/>
      <c r="K59" s="56"/>
      <c r="L59" s="57"/>
      <c r="M59" s="64"/>
      <c r="N59" s="56"/>
      <c r="O59" s="57"/>
      <c r="P59" s="64"/>
      <c r="Q59" s="144" t="n">
        <v>1</v>
      </c>
      <c r="R59" s="57"/>
      <c r="S59" s="64"/>
      <c r="T59" s="56"/>
      <c r="U59" s="57"/>
      <c r="V59" s="64"/>
      <c r="W59" s="56"/>
      <c r="X59" s="58"/>
      <c r="Y59" s="72"/>
      <c r="Z59" s="56"/>
      <c r="AA59" s="57"/>
      <c r="AB59" s="64"/>
      <c r="AC59" s="63"/>
      <c r="AD59" s="61"/>
      <c r="AE59" s="62"/>
      <c r="AF59" s="63"/>
      <c r="AG59" s="61"/>
      <c r="AH59" s="61"/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5"/>
      <c r="AV59" s="65"/>
      <c r="AW59" s="65"/>
      <c r="AX59" s="65"/>
      <c r="AY59" s="66"/>
      <c r="AZ59" s="67"/>
    </row>
    <row r="60" s="38" customFormat="true" ht="18" hidden="false" customHeight="true" outlineLevel="0" collapsed="false">
      <c r="A60" s="68" t="s">
        <v>376</v>
      </c>
      <c r="B60" s="70" t="s">
        <v>160</v>
      </c>
      <c r="C60" s="69" t="s">
        <v>53</v>
      </c>
      <c r="D60" s="71" t="n">
        <v>5.84</v>
      </c>
      <c r="E60" s="8" t="n">
        <v>1</v>
      </c>
      <c r="F60" s="9"/>
      <c r="G60" s="9"/>
      <c r="H60" s="56"/>
      <c r="I60" s="57"/>
      <c r="J60" s="64"/>
      <c r="K60" s="56"/>
      <c r="L60" s="57"/>
      <c r="M60" s="64"/>
      <c r="N60" s="56"/>
      <c r="O60" s="57"/>
      <c r="P60" s="64"/>
      <c r="Q60" s="144" t="n">
        <v>1</v>
      </c>
      <c r="R60" s="57"/>
      <c r="S60" s="64"/>
      <c r="T60" s="56"/>
      <c r="U60" s="57"/>
      <c r="V60" s="64"/>
      <c r="W60" s="56"/>
      <c r="X60" s="58"/>
      <c r="Y60" s="72"/>
      <c r="Z60" s="56"/>
      <c r="AA60" s="57"/>
      <c r="AB60" s="64"/>
      <c r="AC60" s="63"/>
      <c r="AD60" s="61"/>
      <c r="AE60" s="62"/>
      <c r="AF60" s="63"/>
      <c r="AG60" s="61"/>
      <c r="AH60" s="61"/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5"/>
      <c r="AV60" s="65"/>
      <c r="AW60" s="65"/>
      <c r="AX60" s="65"/>
      <c r="AY60" s="66"/>
      <c r="AZ60" s="67"/>
    </row>
    <row r="61" s="38" customFormat="true" ht="18" hidden="false" customHeight="true" outlineLevel="0" collapsed="false">
      <c r="A61" s="68" t="s">
        <v>377</v>
      </c>
      <c r="B61" s="70" t="s">
        <v>160</v>
      </c>
      <c r="C61" s="69" t="s">
        <v>53</v>
      </c>
      <c r="D61" s="71" t="n">
        <v>1.25</v>
      </c>
      <c r="E61" s="8" t="n">
        <v>1</v>
      </c>
      <c r="F61" s="9"/>
      <c r="G61" s="9"/>
      <c r="H61" s="56"/>
      <c r="I61" s="57"/>
      <c r="J61" s="64"/>
      <c r="K61" s="56"/>
      <c r="L61" s="57"/>
      <c r="M61" s="64"/>
      <c r="N61" s="56"/>
      <c r="O61" s="57"/>
      <c r="P61" s="64"/>
      <c r="Q61" s="144" t="n">
        <v>1</v>
      </c>
      <c r="R61" s="57"/>
      <c r="S61" s="64"/>
      <c r="T61" s="56"/>
      <c r="U61" s="57"/>
      <c r="V61" s="64"/>
      <c r="W61" s="56"/>
      <c r="X61" s="58"/>
      <c r="Y61" s="72"/>
      <c r="Z61" s="56"/>
      <c r="AA61" s="57"/>
      <c r="AB61" s="64"/>
      <c r="AC61" s="63"/>
      <c r="AD61" s="61"/>
      <c r="AE61" s="62"/>
      <c r="AF61" s="63"/>
      <c r="AG61" s="61"/>
      <c r="AH61" s="61"/>
      <c r="AI61" s="63"/>
      <c r="AJ61" s="61"/>
      <c r="AK61" s="62"/>
      <c r="AL61" s="63"/>
      <c r="AM61" s="61"/>
      <c r="AN61" s="62"/>
      <c r="AO61" s="63" t="n">
        <v>1</v>
      </c>
      <c r="AP61" s="61"/>
      <c r="AQ61" s="62"/>
      <c r="AR61" s="63"/>
      <c r="AS61" s="61"/>
      <c r="AT61" s="62"/>
      <c r="AU61" s="65"/>
      <c r="AV61" s="65"/>
      <c r="AW61" s="65"/>
      <c r="AX61" s="65"/>
      <c r="AY61" s="66"/>
      <c r="AZ61" s="67"/>
    </row>
    <row r="62" s="38" customFormat="true" ht="18" hidden="false" customHeight="true" outlineLevel="0" collapsed="false">
      <c r="A62" s="68" t="s">
        <v>378</v>
      </c>
      <c r="B62" s="70" t="s">
        <v>160</v>
      </c>
      <c r="C62" s="69" t="s">
        <v>53</v>
      </c>
      <c r="D62" s="71" t="n">
        <v>1.21</v>
      </c>
      <c r="E62" s="8" t="n">
        <v>1</v>
      </c>
      <c r="F62" s="9"/>
      <c r="G62" s="9"/>
      <c r="H62" s="56"/>
      <c r="I62" s="57"/>
      <c r="J62" s="64"/>
      <c r="K62" s="56"/>
      <c r="L62" s="57"/>
      <c r="M62" s="64"/>
      <c r="N62" s="56"/>
      <c r="O62" s="57"/>
      <c r="P62" s="64"/>
      <c r="Q62" s="144" t="n">
        <v>1</v>
      </c>
      <c r="R62" s="57"/>
      <c r="S62" s="64"/>
      <c r="T62" s="56"/>
      <c r="U62" s="57"/>
      <c r="V62" s="64"/>
      <c r="W62" s="56"/>
      <c r="X62" s="58"/>
      <c r="Y62" s="72"/>
      <c r="Z62" s="56"/>
      <c r="AA62" s="57"/>
      <c r="AB62" s="64"/>
      <c r="AC62" s="63"/>
      <c r="AD62" s="61"/>
      <c r="AE62" s="62"/>
      <c r="AF62" s="63"/>
      <c r="AG62" s="61"/>
      <c r="AH62" s="61"/>
      <c r="AI62" s="63"/>
      <c r="AJ62" s="61"/>
      <c r="AK62" s="62"/>
      <c r="AL62" s="63"/>
      <c r="AM62" s="61"/>
      <c r="AN62" s="62"/>
      <c r="AO62" s="63" t="n">
        <v>1</v>
      </c>
      <c r="AP62" s="61"/>
      <c r="AQ62" s="62"/>
      <c r="AR62" s="63"/>
      <c r="AS62" s="61"/>
      <c r="AT62" s="62"/>
      <c r="AU62" s="65"/>
      <c r="AV62" s="65"/>
      <c r="AW62" s="65"/>
      <c r="AX62" s="65"/>
      <c r="AY62" s="66"/>
      <c r="AZ62" s="67"/>
    </row>
    <row r="63" s="38" customFormat="true" ht="18" hidden="false" customHeight="true" outlineLevel="0" collapsed="false">
      <c r="A63" s="68" t="s">
        <v>379</v>
      </c>
      <c r="B63" s="70" t="s">
        <v>160</v>
      </c>
      <c r="C63" s="69" t="s">
        <v>53</v>
      </c>
      <c r="D63" s="71" t="n">
        <v>1.21</v>
      </c>
      <c r="E63" s="8" t="n">
        <v>1</v>
      </c>
      <c r="F63" s="9"/>
      <c r="G63" s="9"/>
      <c r="H63" s="56"/>
      <c r="I63" s="57"/>
      <c r="J63" s="64"/>
      <c r="K63" s="56"/>
      <c r="L63" s="57"/>
      <c r="M63" s="64"/>
      <c r="N63" s="56"/>
      <c r="O63" s="57"/>
      <c r="P63" s="64"/>
      <c r="Q63" s="144" t="n">
        <v>1</v>
      </c>
      <c r="R63" s="57"/>
      <c r="S63" s="64"/>
      <c r="T63" s="56"/>
      <c r="U63" s="57"/>
      <c r="V63" s="64"/>
      <c r="W63" s="56"/>
      <c r="X63" s="58"/>
      <c r="Y63" s="72"/>
      <c r="Z63" s="56"/>
      <c r="AA63" s="57"/>
      <c r="AB63" s="64"/>
      <c r="AC63" s="63"/>
      <c r="AD63" s="61"/>
      <c r="AE63" s="62"/>
      <c r="AF63" s="63"/>
      <c r="AG63" s="61"/>
      <c r="AH63" s="61"/>
      <c r="AI63" s="63"/>
      <c r="AJ63" s="61"/>
      <c r="AK63" s="62"/>
      <c r="AL63" s="63"/>
      <c r="AM63" s="61"/>
      <c r="AN63" s="62"/>
      <c r="AO63" s="63" t="n">
        <v>1</v>
      </c>
      <c r="AP63" s="61"/>
      <c r="AQ63" s="62"/>
      <c r="AR63" s="63"/>
      <c r="AS63" s="61"/>
      <c r="AT63" s="62"/>
      <c r="AU63" s="65"/>
      <c r="AV63" s="65"/>
      <c r="AW63" s="65"/>
      <c r="AX63" s="65"/>
      <c r="AY63" s="66"/>
      <c r="AZ63" s="67"/>
    </row>
    <row r="64" s="38" customFormat="true" ht="18" hidden="false" customHeight="true" outlineLevel="0" collapsed="false">
      <c r="A64" s="68" t="s">
        <v>380</v>
      </c>
      <c r="B64" s="70" t="s">
        <v>160</v>
      </c>
      <c r="C64" s="69" t="s">
        <v>53</v>
      </c>
      <c r="D64" s="71" t="n">
        <v>1.05</v>
      </c>
      <c r="E64" s="8" t="n">
        <v>1</v>
      </c>
      <c r="F64" s="9"/>
      <c r="G64" s="9"/>
      <c r="H64" s="56"/>
      <c r="I64" s="57"/>
      <c r="J64" s="64"/>
      <c r="K64" s="56"/>
      <c r="L64" s="57"/>
      <c r="M64" s="64"/>
      <c r="N64" s="56"/>
      <c r="O64" s="57"/>
      <c r="P64" s="64"/>
      <c r="Q64" s="144" t="n">
        <v>1</v>
      </c>
      <c r="R64" s="57"/>
      <c r="S64" s="64"/>
      <c r="T64" s="56"/>
      <c r="U64" s="57"/>
      <c r="V64" s="64"/>
      <c r="W64" s="56"/>
      <c r="X64" s="58"/>
      <c r="Y64" s="72"/>
      <c r="Z64" s="56"/>
      <c r="AA64" s="57"/>
      <c r="AB64" s="64"/>
      <c r="AC64" s="63"/>
      <c r="AD64" s="61"/>
      <c r="AE64" s="62"/>
      <c r="AF64" s="63"/>
      <c r="AG64" s="61"/>
      <c r="AH64" s="61"/>
      <c r="AI64" s="63"/>
      <c r="AJ64" s="61"/>
      <c r="AK64" s="62"/>
      <c r="AL64" s="63"/>
      <c r="AM64" s="61"/>
      <c r="AN64" s="62"/>
      <c r="AO64" s="63" t="n">
        <v>1</v>
      </c>
      <c r="AP64" s="61"/>
      <c r="AQ64" s="62"/>
      <c r="AR64" s="63"/>
      <c r="AS64" s="61"/>
      <c r="AT64" s="62"/>
      <c r="AU64" s="65"/>
      <c r="AV64" s="65"/>
      <c r="AW64" s="65"/>
      <c r="AX64" s="65"/>
      <c r="AY64" s="66"/>
      <c r="AZ64" s="67"/>
    </row>
    <row r="65" s="38" customFormat="true" ht="18" hidden="false" customHeight="true" outlineLevel="0" collapsed="false">
      <c r="A65" s="68" t="s">
        <v>381</v>
      </c>
      <c r="B65" s="70" t="s">
        <v>52</v>
      </c>
      <c r="C65" s="69" t="s">
        <v>53</v>
      </c>
      <c r="D65" s="71" t="n">
        <v>108.46</v>
      </c>
      <c r="E65" s="8"/>
      <c r="F65" s="9" t="n">
        <v>1</v>
      </c>
      <c r="G65" s="9"/>
      <c r="H65" s="56"/>
      <c r="I65" s="57"/>
      <c r="J65" s="64"/>
      <c r="K65" s="56"/>
      <c r="L65" s="57"/>
      <c r="M65" s="64"/>
      <c r="N65" s="56"/>
      <c r="O65" s="57"/>
      <c r="P65" s="64"/>
      <c r="Q65" s="144" t="n">
        <v>1</v>
      </c>
      <c r="R65" s="57"/>
      <c r="S65" s="64"/>
      <c r="T65" s="56"/>
      <c r="U65" s="57"/>
      <c r="V65" s="64"/>
      <c r="W65" s="56"/>
      <c r="X65" s="58"/>
      <c r="Y65" s="72"/>
      <c r="Z65" s="56"/>
      <c r="AA65" s="57"/>
      <c r="AB65" s="64"/>
      <c r="AC65" s="63"/>
      <c r="AD65" s="61"/>
      <c r="AE65" s="62"/>
      <c r="AF65" s="63"/>
      <c r="AG65" s="61"/>
      <c r="AH65" s="61"/>
      <c r="AI65" s="63"/>
      <c r="AJ65" s="61"/>
      <c r="AK65" s="62"/>
      <c r="AL65" s="63"/>
      <c r="AM65" s="61"/>
      <c r="AN65" s="62"/>
      <c r="AO65" s="63" t="n">
        <v>1</v>
      </c>
      <c r="AP65" s="61"/>
      <c r="AQ65" s="62"/>
      <c r="AR65" s="63"/>
      <c r="AS65" s="61"/>
      <c r="AT65" s="62"/>
      <c r="AU65" s="65"/>
      <c r="AV65" s="65"/>
      <c r="AW65" s="65"/>
      <c r="AX65" s="65"/>
      <c r="AY65" s="66"/>
      <c r="AZ65" s="67"/>
    </row>
    <row r="66" s="38" customFormat="true" ht="18" hidden="false" customHeight="true" outlineLevel="0" collapsed="false">
      <c r="A66" s="68" t="s">
        <v>382</v>
      </c>
      <c r="B66" s="70" t="s">
        <v>52</v>
      </c>
      <c r="C66" s="69" t="s">
        <v>66</v>
      </c>
      <c r="D66" s="71" t="n">
        <v>14.71</v>
      </c>
      <c r="E66" s="8"/>
      <c r="F66" s="9" t="n">
        <v>1</v>
      </c>
      <c r="G66" s="9"/>
      <c r="H66" s="56"/>
      <c r="I66" s="57"/>
      <c r="J66" s="64"/>
      <c r="K66" s="56"/>
      <c r="L66" s="57"/>
      <c r="M66" s="64"/>
      <c r="N66" s="56"/>
      <c r="O66" s="57"/>
      <c r="P66" s="64"/>
      <c r="Q66" s="144" t="n">
        <v>1</v>
      </c>
      <c r="R66" s="57"/>
      <c r="S66" s="64"/>
      <c r="T66" s="56"/>
      <c r="U66" s="57"/>
      <c r="V66" s="64"/>
      <c r="W66" s="56"/>
      <c r="X66" s="58"/>
      <c r="Y66" s="72"/>
      <c r="Z66" s="56"/>
      <c r="AA66" s="57"/>
      <c r="AB66" s="64"/>
      <c r="AC66" s="63"/>
      <c r="AD66" s="61"/>
      <c r="AE66" s="62"/>
      <c r="AF66" s="63"/>
      <c r="AG66" s="61"/>
      <c r="AH66" s="61"/>
      <c r="AI66" s="63"/>
      <c r="AJ66" s="61"/>
      <c r="AK66" s="62"/>
      <c r="AL66" s="63"/>
      <c r="AM66" s="61"/>
      <c r="AN66" s="62"/>
      <c r="AO66" s="63" t="n">
        <v>1</v>
      </c>
      <c r="AP66" s="61"/>
      <c r="AQ66" s="62"/>
      <c r="AR66" s="63"/>
      <c r="AS66" s="61"/>
      <c r="AT66" s="62"/>
      <c r="AU66" s="65"/>
      <c r="AV66" s="65"/>
      <c r="AW66" s="65"/>
      <c r="AX66" s="65"/>
      <c r="AY66" s="66"/>
      <c r="AZ66" s="67"/>
    </row>
    <row r="67" s="38" customFormat="true" ht="18" hidden="false" customHeight="true" outlineLevel="0" collapsed="false">
      <c r="A67" s="68" t="s">
        <v>383</v>
      </c>
      <c r="B67" s="70" t="s">
        <v>55</v>
      </c>
      <c r="C67" s="69" t="s">
        <v>56</v>
      </c>
      <c r="D67" s="71" t="n">
        <v>35.07</v>
      </c>
      <c r="E67" s="8" t="n">
        <v>1</v>
      </c>
      <c r="F67" s="9"/>
      <c r="G67" s="9"/>
      <c r="H67" s="56"/>
      <c r="I67" s="57"/>
      <c r="J67" s="64"/>
      <c r="K67" s="56"/>
      <c r="L67" s="57"/>
      <c r="M67" s="64"/>
      <c r="N67" s="56"/>
      <c r="O67" s="57"/>
      <c r="P67" s="64"/>
      <c r="Q67" s="144" t="n">
        <v>1</v>
      </c>
      <c r="R67" s="57"/>
      <c r="S67" s="64"/>
      <c r="T67" s="56"/>
      <c r="U67" s="57"/>
      <c r="V67" s="64"/>
      <c r="W67" s="56"/>
      <c r="X67" s="57"/>
      <c r="Y67" s="64"/>
      <c r="Z67" s="56"/>
      <c r="AA67" s="57"/>
      <c r="AB67" s="64"/>
      <c r="AC67" s="139"/>
      <c r="AD67" s="58"/>
      <c r="AE67" s="64"/>
      <c r="AF67" s="56"/>
      <c r="AG67" s="57"/>
      <c r="AH67" s="61"/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5"/>
      <c r="AV67" s="65"/>
      <c r="AW67" s="65"/>
      <c r="AX67" s="65"/>
      <c r="AY67" s="66"/>
      <c r="AZ67" s="67"/>
    </row>
    <row r="68" s="38" customFormat="true" ht="18" hidden="false" customHeight="true" outlineLevel="0" collapsed="false">
      <c r="A68" s="68" t="s">
        <v>384</v>
      </c>
      <c r="B68" s="70" t="s">
        <v>149</v>
      </c>
      <c r="C68" s="69" t="s">
        <v>53</v>
      </c>
      <c r="D68" s="71" t="n">
        <v>31.27</v>
      </c>
      <c r="E68" s="8" t="n">
        <v>1</v>
      </c>
      <c r="F68" s="16"/>
      <c r="G68" s="16"/>
      <c r="H68" s="56"/>
      <c r="I68" s="57"/>
      <c r="J68" s="64"/>
      <c r="K68" s="56"/>
      <c r="L68" s="57"/>
      <c r="M68" s="64"/>
      <c r="N68" s="56"/>
      <c r="O68" s="57"/>
      <c r="P68" s="64"/>
      <c r="Q68" s="144" t="n">
        <v>1</v>
      </c>
      <c r="R68" s="57"/>
      <c r="S68" s="196"/>
      <c r="T68" s="197"/>
      <c r="U68" s="123"/>
      <c r="V68" s="196"/>
      <c r="W68" s="197"/>
      <c r="X68" s="61"/>
      <c r="Y68" s="62"/>
      <c r="Z68" s="63"/>
      <c r="AA68" s="61"/>
      <c r="AB68" s="62"/>
      <c r="AC68" s="63"/>
      <c r="AD68" s="61"/>
      <c r="AE68" s="62"/>
      <c r="AF68" s="63"/>
      <c r="AG68" s="61"/>
      <c r="AH68" s="61"/>
      <c r="AI68" s="63"/>
      <c r="AJ68" s="61"/>
      <c r="AK68" s="62"/>
      <c r="AL68" s="63"/>
      <c r="AM68" s="61"/>
      <c r="AN68" s="62"/>
      <c r="AO68" s="63" t="n">
        <v>1</v>
      </c>
      <c r="AP68" s="61"/>
      <c r="AQ68" s="62"/>
      <c r="AR68" s="63"/>
      <c r="AS68" s="61"/>
      <c r="AT68" s="62"/>
      <c r="AU68" s="65"/>
      <c r="AV68" s="65"/>
      <c r="AW68" s="65"/>
      <c r="AX68" s="65"/>
      <c r="AY68" s="66"/>
      <c r="AZ68" s="67"/>
    </row>
    <row r="69" customFormat="false" ht="18" hidden="false" customHeight="true" outlineLevel="0" collapsed="false">
      <c r="A69" s="76" t="s">
        <v>385</v>
      </c>
      <c r="B69" s="78" t="s">
        <v>55</v>
      </c>
      <c r="C69" s="77" t="s">
        <v>56</v>
      </c>
      <c r="D69" s="79" t="n">
        <v>4.17</v>
      </c>
      <c r="E69" s="8" t="n">
        <v>1</v>
      </c>
      <c r="F69" s="83"/>
      <c r="G69" s="83"/>
      <c r="H69" s="56"/>
      <c r="I69" s="57"/>
      <c r="J69" s="64"/>
      <c r="K69" s="63"/>
      <c r="L69" s="61"/>
      <c r="M69" s="62"/>
      <c r="N69" s="63"/>
      <c r="O69" s="61"/>
      <c r="P69" s="62"/>
      <c r="Q69" s="144" t="n">
        <v>1</v>
      </c>
      <c r="R69" s="61"/>
      <c r="S69" s="170"/>
      <c r="T69" s="59"/>
      <c r="U69" s="9"/>
      <c r="V69" s="170"/>
      <c r="W69" s="59"/>
      <c r="X69" s="9"/>
      <c r="Y69" s="170"/>
      <c r="Z69" s="59"/>
      <c r="AA69" s="9"/>
      <c r="AB69" s="170"/>
      <c r="AC69" s="59"/>
      <c r="AD69" s="9"/>
      <c r="AE69" s="170"/>
      <c r="AF69" s="59"/>
      <c r="AG69" s="9"/>
      <c r="AH69" s="9"/>
      <c r="AI69" s="59"/>
      <c r="AJ69" s="61"/>
      <c r="AK69" s="62"/>
      <c r="AL69" s="63"/>
      <c r="AM69" s="61"/>
      <c r="AN69" s="62"/>
      <c r="AO69" s="63" t="n">
        <v>1</v>
      </c>
      <c r="AP69" s="61"/>
      <c r="AQ69" s="62"/>
      <c r="AR69" s="63"/>
      <c r="AS69" s="61"/>
      <c r="AT69" s="62"/>
      <c r="AU69" s="65"/>
      <c r="AV69" s="65"/>
      <c r="AW69" s="65"/>
      <c r="AX69" s="65"/>
      <c r="AY69" s="66"/>
      <c r="AZ69" s="67"/>
    </row>
    <row r="70" customFormat="false" ht="18" hidden="false" customHeight="true" outlineLevel="0" collapsed="false">
      <c r="A70" s="76" t="s">
        <v>386</v>
      </c>
      <c r="B70" s="78" t="s">
        <v>55</v>
      </c>
      <c r="C70" s="77" t="s">
        <v>56</v>
      </c>
      <c r="D70" s="79" t="n">
        <v>21.48</v>
      </c>
      <c r="E70" s="8" t="n">
        <v>1</v>
      </c>
      <c r="F70" s="83"/>
      <c r="G70" s="83"/>
      <c r="H70" s="56"/>
      <c r="I70" s="57"/>
      <c r="J70" s="64"/>
      <c r="K70" s="63"/>
      <c r="L70" s="61"/>
      <c r="M70" s="62"/>
      <c r="N70" s="63"/>
      <c r="O70" s="61"/>
      <c r="P70" s="62"/>
      <c r="Q70" s="144" t="n">
        <v>1</v>
      </c>
      <c r="R70" s="61"/>
      <c r="S70" s="62"/>
      <c r="T70" s="63"/>
      <c r="U70" s="61"/>
      <c r="V70" s="62"/>
      <c r="W70" s="63"/>
      <c r="X70" s="61"/>
      <c r="Y70" s="62"/>
      <c r="Z70" s="63"/>
      <c r="AA70" s="61"/>
      <c r="AB70" s="62"/>
      <c r="AC70" s="63"/>
      <c r="AD70" s="61"/>
      <c r="AE70" s="62"/>
      <c r="AF70" s="63"/>
      <c r="AG70" s="61"/>
      <c r="AH70" s="61"/>
      <c r="AI70" s="63"/>
      <c r="AJ70" s="61"/>
      <c r="AK70" s="62"/>
      <c r="AL70" s="63"/>
      <c r="AM70" s="61"/>
      <c r="AN70" s="62"/>
      <c r="AO70" s="63" t="n">
        <v>1</v>
      </c>
      <c r="AP70" s="61"/>
      <c r="AQ70" s="62"/>
      <c r="AR70" s="63"/>
      <c r="AS70" s="61"/>
      <c r="AT70" s="62"/>
      <c r="AU70" s="65"/>
      <c r="AV70" s="65"/>
      <c r="AW70" s="65"/>
      <c r="AX70" s="65"/>
      <c r="AY70" s="66"/>
      <c r="AZ70" s="67"/>
    </row>
    <row r="71" customFormat="false" ht="18" hidden="false" customHeight="true" outlineLevel="0" collapsed="false">
      <c r="A71" s="76" t="s">
        <v>387</v>
      </c>
      <c r="B71" s="78" t="s">
        <v>62</v>
      </c>
      <c r="C71" s="77" t="s">
        <v>66</v>
      </c>
      <c r="D71" s="79" t="n">
        <v>30.34</v>
      </c>
      <c r="E71" s="8" t="n">
        <v>1</v>
      </c>
      <c r="F71" s="83"/>
      <c r="G71" s="83"/>
      <c r="H71" s="56"/>
      <c r="I71" s="57"/>
      <c r="J71" s="64"/>
      <c r="K71" s="63"/>
      <c r="L71" s="61"/>
      <c r="M71" s="62"/>
      <c r="N71" s="63"/>
      <c r="O71" s="61"/>
      <c r="P71" s="62"/>
      <c r="Q71" s="144" t="n">
        <v>1</v>
      </c>
      <c r="R71" s="61"/>
      <c r="S71" s="62"/>
      <c r="T71" s="63"/>
      <c r="U71" s="61"/>
      <c r="V71" s="62"/>
      <c r="W71" s="63"/>
      <c r="X71" s="61"/>
      <c r="Y71" s="62"/>
      <c r="Z71" s="63"/>
      <c r="AA71" s="61"/>
      <c r="AB71" s="62"/>
      <c r="AC71" s="63"/>
      <c r="AD71" s="61"/>
      <c r="AE71" s="62"/>
      <c r="AF71" s="63"/>
      <c r="AG71" s="61"/>
      <c r="AH71" s="61"/>
      <c r="AI71" s="63"/>
      <c r="AJ71" s="61"/>
      <c r="AK71" s="62"/>
      <c r="AL71" s="63"/>
      <c r="AM71" s="61"/>
      <c r="AN71" s="62"/>
      <c r="AO71" s="63"/>
      <c r="AP71" s="61"/>
      <c r="AQ71" s="62"/>
      <c r="AR71" s="63"/>
      <c r="AS71" s="61"/>
      <c r="AT71" s="62"/>
      <c r="AU71" s="65"/>
      <c r="AV71" s="65"/>
      <c r="AW71" s="65"/>
      <c r="AX71" s="65"/>
      <c r="AY71" s="66"/>
      <c r="AZ71" s="67"/>
    </row>
    <row r="72" customFormat="false" ht="18" hidden="false" customHeight="true" outlineLevel="0" collapsed="false">
      <c r="A72" s="198" t="s">
        <v>388</v>
      </c>
      <c r="B72" s="199" t="s">
        <v>62</v>
      </c>
      <c r="C72" s="200" t="s">
        <v>66</v>
      </c>
      <c r="D72" s="201" t="n">
        <v>8.72</v>
      </c>
      <c r="E72" s="8" t="n">
        <v>1</v>
      </c>
      <c r="F72" s="83"/>
      <c r="G72" s="83"/>
      <c r="H72" s="56"/>
      <c r="I72" s="57"/>
      <c r="J72" s="64"/>
      <c r="K72" s="59"/>
      <c r="L72" s="9"/>
      <c r="M72" s="62"/>
      <c r="N72" s="63"/>
      <c r="O72" s="61"/>
      <c r="P72" s="62"/>
      <c r="Q72" s="144" t="n">
        <v>1</v>
      </c>
      <c r="R72" s="61"/>
      <c r="S72" s="62"/>
      <c r="T72" s="63"/>
      <c r="U72" s="61"/>
      <c r="V72" s="62"/>
      <c r="W72" s="63"/>
      <c r="X72" s="61"/>
      <c r="Y72" s="62"/>
      <c r="Z72" s="63"/>
      <c r="AA72" s="61"/>
      <c r="AB72" s="62"/>
      <c r="AC72" s="63"/>
      <c r="AD72" s="61"/>
      <c r="AE72" s="62"/>
      <c r="AF72" s="63"/>
      <c r="AG72" s="61"/>
      <c r="AH72" s="61"/>
      <c r="AI72" s="63"/>
      <c r="AJ72" s="61"/>
      <c r="AK72" s="62"/>
      <c r="AL72" s="63"/>
      <c r="AM72" s="61"/>
      <c r="AN72" s="62"/>
      <c r="AO72" s="63"/>
      <c r="AP72" s="61"/>
      <c r="AQ72" s="62"/>
      <c r="AR72" s="63"/>
      <c r="AS72" s="61"/>
      <c r="AT72" s="62"/>
      <c r="AU72" s="65"/>
      <c r="AV72" s="65"/>
      <c r="AW72" s="65"/>
      <c r="AX72" s="65"/>
      <c r="AY72" s="66"/>
      <c r="AZ72" s="67"/>
    </row>
    <row r="73" customFormat="false" ht="18" hidden="false" customHeight="true" outlineLevel="0" collapsed="false">
      <c r="A73" s="202" t="s">
        <v>389</v>
      </c>
      <c r="B73" s="203" t="s">
        <v>62</v>
      </c>
      <c r="C73" s="204" t="s">
        <v>56</v>
      </c>
      <c r="D73" s="205" t="n">
        <v>32.39</v>
      </c>
      <c r="E73" s="8" t="n">
        <v>1</v>
      </c>
      <c r="F73" s="83"/>
      <c r="G73" s="83"/>
      <c r="H73" s="56"/>
      <c r="I73" s="57"/>
      <c r="J73" s="64"/>
      <c r="K73" s="59"/>
      <c r="L73" s="9"/>
      <c r="M73" s="62"/>
      <c r="N73" s="63"/>
      <c r="O73" s="61"/>
      <c r="P73" s="62"/>
      <c r="Q73" s="144" t="n">
        <v>1</v>
      </c>
      <c r="R73" s="61"/>
      <c r="S73" s="62"/>
      <c r="T73" s="63"/>
      <c r="U73" s="61"/>
      <c r="V73" s="62"/>
      <c r="W73" s="63"/>
      <c r="X73" s="61"/>
      <c r="Y73" s="62"/>
      <c r="Z73" s="63"/>
      <c r="AA73" s="61"/>
      <c r="AB73" s="62"/>
      <c r="AC73" s="63"/>
      <c r="AD73" s="61"/>
      <c r="AE73" s="62"/>
      <c r="AF73" s="63"/>
      <c r="AG73" s="61"/>
      <c r="AH73" s="61"/>
      <c r="AI73" s="63"/>
      <c r="AJ73" s="61"/>
      <c r="AK73" s="62"/>
      <c r="AL73" s="63"/>
      <c r="AM73" s="61"/>
      <c r="AN73" s="62"/>
      <c r="AO73" s="63"/>
      <c r="AP73" s="61"/>
      <c r="AQ73" s="62"/>
      <c r="AR73" s="63"/>
      <c r="AS73" s="61"/>
      <c r="AT73" s="62"/>
      <c r="AU73" s="65"/>
      <c r="AV73" s="65"/>
      <c r="AW73" s="65"/>
      <c r="AX73" s="65"/>
      <c r="AY73" s="66"/>
      <c r="AZ73" s="67"/>
    </row>
    <row r="74" customFormat="false" ht="18" hidden="false" customHeight="true" outlineLevel="0" collapsed="false">
      <c r="A74" s="84" t="s">
        <v>390</v>
      </c>
      <c r="B74" s="85" t="s">
        <v>52</v>
      </c>
      <c r="C74" s="180" t="s">
        <v>53</v>
      </c>
      <c r="D74" s="86" t="n">
        <v>139</v>
      </c>
      <c r="E74" s="8"/>
      <c r="F74" s="16"/>
      <c r="G74" s="16"/>
      <c r="H74" s="56" t="n">
        <v>1</v>
      </c>
      <c r="I74" s="57"/>
      <c r="J74" s="64"/>
      <c r="K74" s="59"/>
      <c r="L74" s="9"/>
      <c r="M74" s="62"/>
      <c r="N74" s="63"/>
      <c r="O74" s="61"/>
      <c r="P74" s="62"/>
      <c r="Q74" s="144" t="n">
        <v>1</v>
      </c>
      <c r="R74" s="61"/>
      <c r="S74" s="62"/>
      <c r="T74" s="63"/>
      <c r="U74" s="61"/>
      <c r="V74" s="62"/>
      <c r="W74" s="63"/>
      <c r="X74" s="61"/>
      <c r="Y74" s="62"/>
      <c r="Z74" s="63"/>
      <c r="AA74" s="61"/>
      <c r="AB74" s="62"/>
      <c r="AC74" s="63"/>
      <c r="AD74" s="61"/>
      <c r="AE74" s="62"/>
      <c r="AF74" s="63"/>
      <c r="AG74" s="61"/>
      <c r="AH74" s="61"/>
      <c r="AI74" s="63"/>
      <c r="AJ74" s="61"/>
      <c r="AK74" s="62"/>
      <c r="AL74" s="63"/>
      <c r="AM74" s="61"/>
      <c r="AN74" s="62"/>
      <c r="AO74" s="63"/>
      <c r="AP74" s="61"/>
      <c r="AQ74" s="62"/>
      <c r="AR74" s="63"/>
      <c r="AS74" s="61"/>
      <c r="AT74" s="62"/>
      <c r="AU74" s="65"/>
      <c r="AV74" s="65"/>
      <c r="AW74" s="65"/>
      <c r="AX74" s="65"/>
      <c r="AY74" s="66"/>
      <c r="AZ74" s="67"/>
    </row>
    <row r="75" customFormat="false" ht="18" hidden="false" customHeight="true" outlineLevel="0" collapsed="false">
      <c r="A75" s="84" t="s">
        <v>391</v>
      </c>
      <c r="B75" s="85" t="s">
        <v>52</v>
      </c>
      <c r="C75" s="180" t="s">
        <v>53</v>
      </c>
      <c r="D75" s="86" t="n">
        <v>20.32</v>
      </c>
      <c r="E75" s="8"/>
      <c r="F75" s="16"/>
      <c r="G75" s="16"/>
      <c r="H75" s="56" t="n">
        <v>1</v>
      </c>
      <c r="I75" s="57"/>
      <c r="J75" s="64"/>
      <c r="K75" s="59"/>
      <c r="L75" s="9"/>
      <c r="M75" s="62"/>
      <c r="N75" s="63"/>
      <c r="O75" s="61"/>
      <c r="P75" s="62"/>
      <c r="Q75" s="144" t="n">
        <v>1</v>
      </c>
      <c r="R75" s="61"/>
      <c r="S75" s="62"/>
      <c r="T75" s="63"/>
      <c r="U75" s="61"/>
      <c r="V75" s="62"/>
      <c r="W75" s="63"/>
      <c r="X75" s="61"/>
      <c r="Y75" s="62"/>
      <c r="Z75" s="63"/>
      <c r="AA75" s="61"/>
      <c r="AB75" s="62"/>
      <c r="AC75" s="63"/>
      <c r="AD75" s="61"/>
      <c r="AE75" s="62"/>
      <c r="AF75" s="63"/>
      <c r="AG75" s="61"/>
      <c r="AH75" s="61"/>
      <c r="AI75" s="63"/>
      <c r="AJ75" s="61"/>
      <c r="AK75" s="62"/>
      <c r="AL75" s="63"/>
      <c r="AM75" s="61"/>
      <c r="AN75" s="62"/>
      <c r="AO75" s="63"/>
      <c r="AP75" s="61"/>
      <c r="AQ75" s="62"/>
      <c r="AR75" s="63"/>
      <c r="AS75" s="61"/>
      <c r="AT75" s="62"/>
      <c r="AU75" s="65"/>
      <c r="AV75" s="65"/>
      <c r="AW75" s="65"/>
      <c r="AX75" s="65"/>
      <c r="AY75" s="66"/>
      <c r="AZ75" s="67"/>
    </row>
    <row r="76" customFormat="false" ht="18" hidden="false" customHeight="true" outlineLevel="0" collapsed="false">
      <c r="A76" s="84" t="s">
        <v>392</v>
      </c>
      <c r="B76" s="85" t="s">
        <v>52</v>
      </c>
      <c r="C76" s="180" t="s">
        <v>53</v>
      </c>
      <c r="D76" s="86" t="n">
        <v>3.93</v>
      </c>
      <c r="E76" s="8"/>
      <c r="F76" s="16"/>
      <c r="G76" s="16"/>
      <c r="H76" s="56" t="n">
        <v>1</v>
      </c>
      <c r="I76" s="57"/>
      <c r="J76" s="64"/>
      <c r="K76" s="63"/>
      <c r="L76" s="61"/>
      <c r="M76" s="62"/>
      <c r="N76" s="63"/>
      <c r="O76" s="61"/>
      <c r="P76" s="62"/>
      <c r="Q76" s="144" t="n">
        <v>1</v>
      </c>
      <c r="R76" s="61"/>
      <c r="S76" s="62"/>
      <c r="T76" s="63"/>
      <c r="U76" s="61"/>
      <c r="V76" s="62"/>
      <c r="W76" s="63"/>
      <c r="X76" s="61"/>
      <c r="Y76" s="62"/>
      <c r="Z76" s="63"/>
      <c r="AA76" s="61"/>
      <c r="AB76" s="62"/>
      <c r="AC76" s="63"/>
      <c r="AD76" s="61"/>
      <c r="AE76" s="62"/>
      <c r="AF76" s="63"/>
      <c r="AG76" s="61"/>
      <c r="AH76" s="61"/>
      <c r="AI76" s="63"/>
      <c r="AJ76" s="61"/>
      <c r="AK76" s="62"/>
      <c r="AL76" s="63"/>
      <c r="AM76" s="61"/>
      <c r="AN76" s="62"/>
      <c r="AO76" s="63"/>
      <c r="AP76" s="61"/>
      <c r="AQ76" s="62"/>
      <c r="AR76" s="63"/>
      <c r="AS76" s="61"/>
      <c r="AT76" s="62"/>
      <c r="AU76" s="65"/>
      <c r="AV76" s="65"/>
      <c r="AW76" s="65"/>
      <c r="AX76" s="65"/>
      <c r="AY76" s="66"/>
      <c r="AZ76" s="67"/>
    </row>
    <row r="77" customFormat="false" ht="18" hidden="false" customHeight="true" outlineLevel="0" collapsed="false">
      <c r="A77" s="84" t="s">
        <v>393</v>
      </c>
      <c r="B77" s="85" t="s">
        <v>186</v>
      </c>
      <c r="C77" s="180" t="s">
        <v>53</v>
      </c>
      <c r="D77" s="86" t="n">
        <v>1.5</v>
      </c>
      <c r="E77" s="8" t="n">
        <v>1</v>
      </c>
      <c r="F77" s="16"/>
      <c r="G77" s="16"/>
      <c r="H77" s="56"/>
      <c r="I77" s="57"/>
      <c r="J77" s="64"/>
      <c r="K77" s="63"/>
      <c r="L77" s="61"/>
      <c r="M77" s="62"/>
      <c r="N77" s="63"/>
      <c r="O77" s="61"/>
      <c r="P77" s="62"/>
      <c r="Q77" s="144" t="n">
        <v>1</v>
      </c>
      <c r="R77" s="61"/>
      <c r="S77" s="62"/>
      <c r="T77" s="63"/>
      <c r="U77" s="61"/>
      <c r="V77" s="62"/>
      <c r="W77" s="63"/>
      <c r="X77" s="61"/>
      <c r="Y77" s="62"/>
      <c r="Z77" s="63"/>
      <c r="AA77" s="61"/>
      <c r="AB77" s="62"/>
      <c r="AC77" s="63"/>
      <c r="AD77" s="61"/>
      <c r="AE77" s="62"/>
      <c r="AF77" s="63"/>
      <c r="AG77" s="61"/>
      <c r="AH77" s="61"/>
      <c r="AI77" s="63"/>
      <c r="AJ77" s="61"/>
      <c r="AK77" s="62"/>
      <c r="AL77" s="63"/>
      <c r="AM77" s="61"/>
      <c r="AN77" s="62"/>
      <c r="AO77" s="63"/>
      <c r="AP77" s="61"/>
      <c r="AQ77" s="62"/>
      <c r="AR77" s="63"/>
      <c r="AS77" s="61"/>
      <c r="AT77" s="62"/>
      <c r="AU77" s="65"/>
      <c r="AV77" s="65"/>
      <c r="AW77" s="65"/>
      <c r="AX77" s="65"/>
      <c r="AY77" s="66"/>
      <c r="AZ77" s="67"/>
    </row>
    <row r="78" customFormat="false" ht="18" hidden="false" customHeight="true" outlineLevel="0" collapsed="false">
      <c r="A78" s="84" t="s">
        <v>394</v>
      </c>
      <c r="B78" s="85" t="s">
        <v>151</v>
      </c>
      <c r="C78" s="180" t="s">
        <v>53</v>
      </c>
      <c r="D78" s="86" t="n">
        <v>3.5</v>
      </c>
      <c r="E78" s="8" t="n">
        <v>1</v>
      </c>
      <c r="F78" s="16"/>
      <c r="G78" s="16"/>
      <c r="H78" s="56"/>
      <c r="I78" s="57"/>
      <c r="J78" s="64"/>
      <c r="K78" s="63"/>
      <c r="L78" s="61"/>
      <c r="M78" s="62"/>
      <c r="N78" s="63"/>
      <c r="O78" s="61"/>
      <c r="P78" s="62"/>
      <c r="Q78" s="144" t="n">
        <v>1</v>
      </c>
      <c r="R78" s="61"/>
      <c r="S78" s="62"/>
      <c r="T78" s="63"/>
      <c r="U78" s="61"/>
      <c r="V78" s="62"/>
      <c r="W78" s="63"/>
      <c r="X78" s="61"/>
      <c r="Y78" s="62"/>
      <c r="Z78" s="63"/>
      <c r="AA78" s="61"/>
      <c r="AB78" s="62"/>
      <c r="AC78" s="63"/>
      <c r="AD78" s="61"/>
      <c r="AE78" s="62"/>
      <c r="AF78" s="63"/>
      <c r="AG78" s="61"/>
      <c r="AH78" s="61"/>
      <c r="AI78" s="63"/>
      <c r="AJ78" s="61"/>
      <c r="AK78" s="62"/>
      <c r="AL78" s="63"/>
      <c r="AM78" s="61"/>
      <c r="AN78" s="62"/>
      <c r="AO78" s="151" t="n">
        <v>1</v>
      </c>
      <c r="AP78" s="61"/>
      <c r="AQ78" s="62"/>
      <c r="AR78" s="63"/>
      <c r="AS78" s="61"/>
      <c r="AT78" s="62"/>
      <c r="AU78" s="65"/>
      <c r="AV78" s="65"/>
      <c r="AW78" s="65"/>
      <c r="AX78" s="65" t="s">
        <v>99</v>
      </c>
      <c r="AY78" s="66"/>
      <c r="AZ78" s="67"/>
    </row>
    <row r="79" customFormat="false" ht="18" hidden="false" customHeight="true" outlineLevel="0" collapsed="false">
      <c r="A79" s="84" t="s">
        <v>395</v>
      </c>
      <c r="B79" s="85" t="s">
        <v>151</v>
      </c>
      <c r="C79" s="180" t="s">
        <v>53</v>
      </c>
      <c r="D79" s="86" t="n">
        <v>1.05</v>
      </c>
      <c r="E79" s="8" t="n">
        <v>1</v>
      </c>
      <c r="F79" s="16"/>
      <c r="G79" s="16"/>
      <c r="H79" s="56"/>
      <c r="I79" s="57"/>
      <c r="J79" s="64"/>
      <c r="K79" s="63"/>
      <c r="L79" s="61"/>
      <c r="M79" s="62"/>
      <c r="N79" s="63"/>
      <c r="O79" s="61"/>
      <c r="P79" s="62"/>
      <c r="Q79" s="144" t="n">
        <v>1</v>
      </c>
      <c r="R79" s="61"/>
      <c r="S79" s="62"/>
      <c r="T79" s="63"/>
      <c r="U79" s="61"/>
      <c r="V79" s="62"/>
      <c r="W79" s="63"/>
      <c r="X79" s="61"/>
      <c r="Y79" s="62"/>
      <c r="Z79" s="63"/>
      <c r="AA79" s="61"/>
      <c r="AB79" s="62"/>
      <c r="AC79" s="63"/>
      <c r="AD79" s="61"/>
      <c r="AE79" s="62"/>
      <c r="AF79" s="63"/>
      <c r="AG79" s="61"/>
      <c r="AH79" s="61"/>
      <c r="AI79" s="63"/>
      <c r="AJ79" s="61"/>
      <c r="AK79" s="62"/>
      <c r="AL79" s="63"/>
      <c r="AM79" s="61"/>
      <c r="AN79" s="62"/>
      <c r="AO79" s="151" t="n">
        <v>1</v>
      </c>
      <c r="AP79" s="61"/>
      <c r="AQ79" s="62"/>
      <c r="AR79" s="63"/>
      <c r="AS79" s="61"/>
      <c r="AT79" s="62"/>
      <c r="AU79" s="65"/>
      <c r="AV79" s="65"/>
      <c r="AW79" s="65"/>
      <c r="AX79" s="65" t="s">
        <v>99</v>
      </c>
      <c r="AY79" s="66"/>
      <c r="AZ79" s="67"/>
    </row>
    <row r="80" customFormat="false" ht="18" hidden="false" customHeight="true" outlineLevel="0" collapsed="false">
      <c r="A80" s="84" t="s">
        <v>396</v>
      </c>
      <c r="B80" s="85" t="s">
        <v>151</v>
      </c>
      <c r="C80" s="180" t="s">
        <v>53</v>
      </c>
      <c r="D80" s="86" t="n">
        <v>1.14</v>
      </c>
      <c r="E80" s="8" t="n">
        <v>1</v>
      </c>
      <c r="F80" s="16"/>
      <c r="G80" s="16"/>
      <c r="H80" s="56"/>
      <c r="I80" s="57"/>
      <c r="J80" s="64"/>
      <c r="K80" s="63"/>
      <c r="L80" s="61"/>
      <c r="M80" s="62"/>
      <c r="N80" s="63"/>
      <c r="O80" s="61"/>
      <c r="P80" s="62"/>
      <c r="Q80" s="144" t="n">
        <v>1</v>
      </c>
      <c r="R80" s="61"/>
      <c r="S80" s="62"/>
      <c r="T80" s="63"/>
      <c r="U80" s="61"/>
      <c r="V80" s="62"/>
      <c r="W80" s="63"/>
      <c r="X80" s="61"/>
      <c r="Y80" s="62"/>
      <c r="Z80" s="63"/>
      <c r="AA80" s="61"/>
      <c r="AB80" s="62"/>
      <c r="AC80" s="63"/>
      <c r="AD80" s="61"/>
      <c r="AE80" s="62"/>
      <c r="AF80" s="63"/>
      <c r="AG80" s="61"/>
      <c r="AH80" s="61"/>
      <c r="AI80" s="63"/>
      <c r="AJ80" s="61"/>
      <c r="AK80" s="62"/>
      <c r="AL80" s="63"/>
      <c r="AM80" s="61"/>
      <c r="AN80" s="62"/>
      <c r="AO80" s="151" t="n">
        <v>1</v>
      </c>
      <c r="AP80" s="61"/>
      <c r="AQ80" s="62"/>
      <c r="AR80" s="63"/>
      <c r="AS80" s="61"/>
      <c r="AT80" s="62"/>
      <c r="AU80" s="65"/>
      <c r="AV80" s="65"/>
      <c r="AW80" s="65"/>
      <c r="AX80" s="65" t="s">
        <v>99</v>
      </c>
      <c r="AY80" s="66"/>
      <c r="AZ80" s="67"/>
    </row>
    <row r="81" customFormat="false" ht="18" hidden="false" customHeight="true" outlineLevel="0" collapsed="false">
      <c r="A81" s="84" t="s">
        <v>397</v>
      </c>
      <c r="B81" s="85" t="s">
        <v>398</v>
      </c>
      <c r="C81" s="180" t="s">
        <v>53</v>
      </c>
      <c r="D81" s="86" t="n">
        <v>1.18</v>
      </c>
      <c r="E81" s="8" t="n">
        <v>1</v>
      </c>
      <c r="F81" s="16"/>
      <c r="G81" s="16"/>
      <c r="H81" s="56"/>
      <c r="I81" s="57"/>
      <c r="J81" s="64"/>
      <c r="K81" s="63"/>
      <c r="L81" s="61"/>
      <c r="M81" s="62"/>
      <c r="N81" s="63"/>
      <c r="O81" s="61"/>
      <c r="P81" s="62"/>
      <c r="Q81" s="144" t="n">
        <v>1</v>
      </c>
      <c r="R81" s="61"/>
      <c r="S81" s="62"/>
      <c r="T81" s="63"/>
      <c r="U81" s="61"/>
      <c r="V81" s="62"/>
      <c r="W81" s="63"/>
      <c r="X81" s="61"/>
      <c r="Y81" s="62"/>
      <c r="Z81" s="63"/>
      <c r="AA81" s="61"/>
      <c r="AB81" s="62"/>
      <c r="AC81" s="63"/>
      <c r="AD81" s="61"/>
      <c r="AE81" s="62"/>
      <c r="AF81" s="63"/>
      <c r="AG81" s="61"/>
      <c r="AH81" s="61"/>
      <c r="AI81" s="63"/>
      <c r="AJ81" s="61"/>
      <c r="AK81" s="62"/>
      <c r="AL81" s="63"/>
      <c r="AM81" s="61"/>
      <c r="AN81" s="62"/>
      <c r="AO81" s="151" t="n">
        <v>1</v>
      </c>
      <c r="AP81" s="61"/>
      <c r="AQ81" s="62"/>
      <c r="AR81" s="63"/>
      <c r="AS81" s="61"/>
      <c r="AT81" s="62"/>
      <c r="AU81" s="65"/>
      <c r="AV81" s="65"/>
      <c r="AW81" s="65"/>
      <c r="AX81" s="65" t="s">
        <v>99</v>
      </c>
      <c r="AY81" s="66"/>
      <c r="AZ81" s="67"/>
    </row>
    <row r="82" customFormat="false" ht="18" hidden="false" customHeight="true" outlineLevel="0" collapsed="false">
      <c r="A82" s="84" t="s">
        <v>399</v>
      </c>
      <c r="B82" s="85" t="s">
        <v>160</v>
      </c>
      <c r="C82" s="180" t="s">
        <v>53</v>
      </c>
      <c r="D82" s="86" t="n">
        <v>4.6</v>
      </c>
      <c r="E82" s="8" t="n">
        <v>1</v>
      </c>
      <c r="F82" s="16"/>
      <c r="G82" s="16"/>
      <c r="H82" s="56"/>
      <c r="I82" s="57"/>
      <c r="J82" s="64"/>
      <c r="K82" s="63"/>
      <c r="L82" s="61"/>
      <c r="M82" s="62"/>
      <c r="N82" s="63"/>
      <c r="O82" s="61"/>
      <c r="P82" s="62"/>
      <c r="Q82" s="144" t="n">
        <v>1</v>
      </c>
      <c r="R82" s="61"/>
      <c r="S82" s="62"/>
      <c r="T82" s="63"/>
      <c r="U82" s="61"/>
      <c r="V82" s="62"/>
      <c r="W82" s="63"/>
      <c r="X82" s="61"/>
      <c r="Y82" s="62"/>
      <c r="Z82" s="63"/>
      <c r="AA82" s="61"/>
      <c r="AB82" s="62"/>
      <c r="AC82" s="63"/>
      <c r="AD82" s="61"/>
      <c r="AE82" s="62"/>
      <c r="AF82" s="63"/>
      <c r="AG82" s="61"/>
      <c r="AH82" s="61"/>
      <c r="AI82" s="63"/>
      <c r="AJ82" s="61"/>
      <c r="AK82" s="62"/>
      <c r="AL82" s="63"/>
      <c r="AM82" s="61"/>
      <c r="AN82" s="62"/>
      <c r="AO82" s="151" t="n">
        <v>1</v>
      </c>
      <c r="AP82" s="61"/>
      <c r="AQ82" s="62"/>
      <c r="AR82" s="63"/>
      <c r="AS82" s="61"/>
      <c r="AT82" s="62"/>
      <c r="AU82" s="65"/>
      <c r="AV82" s="65"/>
      <c r="AW82" s="65"/>
      <c r="AX82" s="65" t="s">
        <v>99</v>
      </c>
      <c r="AY82" s="66"/>
      <c r="AZ82" s="67"/>
    </row>
    <row r="83" customFormat="false" ht="18" hidden="false" customHeight="true" outlineLevel="0" collapsed="false">
      <c r="A83" s="84" t="s">
        <v>400</v>
      </c>
      <c r="B83" s="85" t="s">
        <v>160</v>
      </c>
      <c r="C83" s="180" t="s">
        <v>53</v>
      </c>
      <c r="D83" s="86" t="n">
        <v>2.06</v>
      </c>
      <c r="E83" s="8" t="n">
        <v>1</v>
      </c>
      <c r="F83" s="16"/>
      <c r="G83" s="16"/>
      <c r="H83" s="56"/>
      <c r="I83" s="57"/>
      <c r="J83" s="64"/>
      <c r="K83" s="63"/>
      <c r="L83" s="61"/>
      <c r="M83" s="62"/>
      <c r="N83" s="63"/>
      <c r="O83" s="61"/>
      <c r="P83" s="62"/>
      <c r="Q83" s="144" t="n">
        <v>1</v>
      </c>
      <c r="R83" s="61"/>
      <c r="S83" s="62"/>
      <c r="T83" s="63"/>
      <c r="U83" s="61"/>
      <c r="V83" s="62"/>
      <c r="W83" s="63"/>
      <c r="X83" s="61"/>
      <c r="Y83" s="62"/>
      <c r="Z83" s="63"/>
      <c r="AA83" s="61"/>
      <c r="AB83" s="62"/>
      <c r="AC83" s="63"/>
      <c r="AD83" s="61"/>
      <c r="AE83" s="62"/>
      <c r="AF83" s="63"/>
      <c r="AG83" s="61"/>
      <c r="AH83" s="61"/>
      <c r="AI83" s="63"/>
      <c r="AJ83" s="61"/>
      <c r="AK83" s="62"/>
      <c r="AL83" s="63"/>
      <c r="AM83" s="61"/>
      <c r="AN83" s="62"/>
      <c r="AO83" s="151" t="n">
        <v>1</v>
      </c>
      <c r="AP83" s="61"/>
      <c r="AQ83" s="62"/>
      <c r="AR83" s="63"/>
      <c r="AS83" s="61"/>
      <c r="AT83" s="62"/>
      <c r="AU83" s="65"/>
      <c r="AV83" s="65"/>
      <c r="AW83" s="65"/>
      <c r="AX83" s="65" t="s">
        <v>99</v>
      </c>
      <c r="AY83" s="66"/>
      <c r="AZ83" s="67"/>
    </row>
    <row r="84" customFormat="false" ht="18" hidden="false" customHeight="true" outlineLevel="0" collapsed="false">
      <c r="A84" s="84" t="s">
        <v>401</v>
      </c>
      <c r="B84" s="85" t="s">
        <v>160</v>
      </c>
      <c r="C84" s="180" t="s">
        <v>53</v>
      </c>
      <c r="D84" s="86" t="n">
        <v>1.2</v>
      </c>
      <c r="E84" s="8" t="n">
        <v>1</v>
      </c>
      <c r="F84" s="16"/>
      <c r="G84" s="16"/>
      <c r="H84" s="56"/>
      <c r="I84" s="57"/>
      <c r="J84" s="64"/>
      <c r="K84" s="63"/>
      <c r="L84" s="61"/>
      <c r="M84" s="62"/>
      <c r="N84" s="63"/>
      <c r="O84" s="61"/>
      <c r="P84" s="62"/>
      <c r="Q84" s="144" t="n">
        <v>1</v>
      </c>
      <c r="R84" s="61"/>
      <c r="S84" s="62"/>
      <c r="T84" s="63"/>
      <c r="U84" s="61"/>
      <c r="V84" s="62"/>
      <c r="W84" s="63"/>
      <c r="X84" s="61"/>
      <c r="Y84" s="62"/>
      <c r="Z84" s="63"/>
      <c r="AA84" s="61"/>
      <c r="AB84" s="62"/>
      <c r="AC84" s="63"/>
      <c r="AD84" s="61"/>
      <c r="AE84" s="62"/>
      <c r="AF84" s="63"/>
      <c r="AG84" s="61"/>
      <c r="AH84" s="61"/>
      <c r="AI84" s="63"/>
      <c r="AJ84" s="61"/>
      <c r="AK84" s="62"/>
      <c r="AL84" s="63"/>
      <c r="AM84" s="61"/>
      <c r="AN84" s="62"/>
      <c r="AO84" s="151" t="n">
        <v>1</v>
      </c>
      <c r="AP84" s="61"/>
      <c r="AQ84" s="62"/>
      <c r="AR84" s="63"/>
      <c r="AS84" s="61"/>
      <c r="AT84" s="62"/>
      <c r="AU84" s="65"/>
      <c r="AV84" s="65"/>
      <c r="AW84" s="65"/>
      <c r="AX84" s="65" t="s">
        <v>99</v>
      </c>
      <c r="AY84" s="66"/>
      <c r="AZ84" s="67"/>
    </row>
    <row r="85" customFormat="false" ht="18" hidden="false" customHeight="true" outlineLevel="0" collapsed="false">
      <c r="A85" s="84" t="s">
        <v>402</v>
      </c>
      <c r="B85" s="85" t="s">
        <v>398</v>
      </c>
      <c r="C85" s="180" t="s">
        <v>53</v>
      </c>
      <c r="D85" s="86" t="n">
        <v>1.25</v>
      </c>
      <c r="E85" s="8" t="n">
        <v>1</v>
      </c>
      <c r="F85" s="16"/>
      <c r="G85" s="16"/>
      <c r="H85" s="56"/>
      <c r="I85" s="57"/>
      <c r="J85" s="64"/>
      <c r="K85" s="63"/>
      <c r="L85" s="61"/>
      <c r="M85" s="62"/>
      <c r="N85" s="63"/>
      <c r="O85" s="61"/>
      <c r="P85" s="62"/>
      <c r="Q85" s="144" t="n">
        <v>1</v>
      </c>
      <c r="R85" s="61"/>
      <c r="S85" s="62"/>
      <c r="T85" s="63"/>
      <c r="U85" s="61"/>
      <c r="V85" s="62"/>
      <c r="W85" s="63"/>
      <c r="X85" s="61"/>
      <c r="Y85" s="62"/>
      <c r="Z85" s="63"/>
      <c r="AA85" s="61"/>
      <c r="AB85" s="62"/>
      <c r="AC85" s="63"/>
      <c r="AD85" s="61"/>
      <c r="AE85" s="62"/>
      <c r="AF85" s="63"/>
      <c r="AG85" s="61"/>
      <c r="AH85" s="61"/>
      <c r="AI85" s="63"/>
      <c r="AJ85" s="61"/>
      <c r="AK85" s="62"/>
      <c r="AL85" s="63"/>
      <c r="AM85" s="61"/>
      <c r="AN85" s="62"/>
      <c r="AO85" s="151" t="n">
        <v>1</v>
      </c>
      <c r="AP85" s="61"/>
      <c r="AQ85" s="62"/>
      <c r="AR85" s="63"/>
      <c r="AS85" s="61"/>
      <c r="AT85" s="62"/>
      <c r="AU85" s="65"/>
      <c r="AV85" s="65"/>
      <c r="AW85" s="65"/>
      <c r="AX85" s="65" t="s">
        <v>99</v>
      </c>
      <c r="AY85" s="66"/>
      <c r="AZ85" s="67"/>
    </row>
    <row r="86" customFormat="false" ht="18" hidden="false" customHeight="true" outlineLevel="0" collapsed="false">
      <c r="A86" s="84" t="s">
        <v>403</v>
      </c>
      <c r="B86" s="85" t="s">
        <v>60</v>
      </c>
      <c r="C86" s="180" t="s">
        <v>53</v>
      </c>
      <c r="D86" s="86" t="n">
        <v>9.91</v>
      </c>
      <c r="E86" s="8" t="n">
        <v>1</v>
      </c>
      <c r="F86" s="16"/>
      <c r="G86" s="16"/>
      <c r="H86" s="56"/>
      <c r="I86" s="57"/>
      <c r="J86" s="64"/>
      <c r="K86" s="63"/>
      <c r="L86" s="61"/>
      <c r="M86" s="62"/>
      <c r="N86" s="63"/>
      <c r="O86" s="61"/>
      <c r="P86" s="62"/>
      <c r="Q86" s="144" t="n">
        <v>1</v>
      </c>
      <c r="R86" s="61"/>
      <c r="S86" s="62"/>
      <c r="T86" s="63"/>
      <c r="U86" s="61"/>
      <c r="V86" s="62"/>
      <c r="W86" s="63"/>
      <c r="X86" s="61"/>
      <c r="Y86" s="62"/>
      <c r="Z86" s="63"/>
      <c r="AA86" s="61"/>
      <c r="AB86" s="62"/>
      <c r="AC86" s="63"/>
      <c r="AD86" s="61"/>
      <c r="AE86" s="62"/>
      <c r="AF86" s="63"/>
      <c r="AG86" s="61"/>
      <c r="AH86" s="61"/>
      <c r="AI86" s="63"/>
      <c r="AJ86" s="61"/>
      <c r="AK86" s="62"/>
      <c r="AL86" s="63"/>
      <c r="AM86" s="61"/>
      <c r="AN86" s="62"/>
      <c r="AO86" s="151" t="n">
        <v>1</v>
      </c>
      <c r="AP86" s="61"/>
      <c r="AQ86" s="62"/>
      <c r="AR86" s="63"/>
      <c r="AS86" s="61"/>
      <c r="AT86" s="62"/>
      <c r="AU86" s="65"/>
      <c r="AV86" s="65"/>
      <c r="AW86" s="65"/>
      <c r="AX86" s="65"/>
      <c r="AY86" s="66"/>
      <c r="AZ86" s="67"/>
    </row>
    <row r="87" customFormat="false" ht="18" hidden="false" customHeight="true" outlineLevel="0" collapsed="false">
      <c r="A87" s="84" t="s">
        <v>404</v>
      </c>
      <c r="B87" s="85" t="s">
        <v>62</v>
      </c>
      <c r="C87" s="180" t="s">
        <v>56</v>
      </c>
      <c r="D87" s="86" t="n">
        <v>21.43</v>
      </c>
      <c r="E87" s="8" t="n">
        <v>1</v>
      </c>
      <c r="F87" s="16"/>
      <c r="G87" s="16"/>
      <c r="H87" s="56"/>
      <c r="I87" s="57"/>
      <c r="J87" s="64"/>
      <c r="K87" s="63"/>
      <c r="L87" s="61"/>
      <c r="M87" s="62"/>
      <c r="N87" s="63"/>
      <c r="O87" s="61"/>
      <c r="P87" s="62"/>
      <c r="Q87" s="144" t="n">
        <v>1</v>
      </c>
      <c r="R87" s="61"/>
      <c r="S87" s="62"/>
      <c r="T87" s="63"/>
      <c r="U87" s="61"/>
      <c r="V87" s="62"/>
      <c r="W87" s="63"/>
      <c r="X87" s="61"/>
      <c r="Y87" s="62"/>
      <c r="Z87" s="63"/>
      <c r="AA87" s="61"/>
      <c r="AB87" s="62"/>
      <c r="AC87" s="63"/>
      <c r="AD87" s="61"/>
      <c r="AE87" s="62"/>
      <c r="AF87" s="63"/>
      <c r="AG87" s="61"/>
      <c r="AH87" s="61"/>
      <c r="AI87" s="63"/>
      <c r="AJ87" s="61"/>
      <c r="AK87" s="62"/>
      <c r="AL87" s="63"/>
      <c r="AM87" s="61"/>
      <c r="AN87" s="62"/>
      <c r="AO87" s="151" t="n">
        <v>1</v>
      </c>
      <c r="AP87" s="61"/>
      <c r="AQ87" s="62"/>
      <c r="AR87" s="63"/>
      <c r="AS87" s="61"/>
      <c r="AT87" s="62"/>
      <c r="AU87" s="65"/>
      <c r="AV87" s="65"/>
      <c r="AW87" s="65"/>
      <c r="AX87" s="65"/>
      <c r="AY87" s="66"/>
      <c r="AZ87" s="67"/>
    </row>
    <row r="88" customFormat="false" ht="18" hidden="false" customHeight="true" outlineLevel="0" collapsed="false">
      <c r="A88" s="84" t="s">
        <v>405</v>
      </c>
      <c r="B88" s="85" t="s">
        <v>406</v>
      </c>
      <c r="C88" s="180" t="s">
        <v>56</v>
      </c>
      <c r="D88" s="86" t="n">
        <v>16.4</v>
      </c>
      <c r="E88" s="8" t="n">
        <v>1</v>
      </c>
      <c r="F88" s="16"/>
      <c r="G88" s="16"/>
      <c r="H88" s="56"/>
      <c r="I88" s="57"/>
      <c r="J88" s="64"/>
      <c r="K88" s="63"/>
      <c r="L88" s="61"/>
      <c r="M88" s="62"/>
      <c r="N88" s="63"/>
      <c r="O88" s="61"/>
      <c r="P88" s="62"/>
      <c r="Q88" s="144" t="n">
        <v>1</v>
      </c>
      <c r="R88" s="61"/>
      <c r="S88" s="62"/>
      <c r="T88" s="63"/>
      <c r="U88" s="61"/>
      <c r="V88" s="62"/>
      <c r="W88" s="63"/>
      <c r="X88" s="61"/>
      <c r="Y88" s="62"/>
      <c r="Z88" s="63"/>
      <c r="AA88" s="61"/>
      <c r="AB88" s="62"/>
      <c r="AC88" s="63"/>
      <c r="AD88" s="61"/>
      <c r="AE88" s="62"/>
      <c r="AF88" s="63"/>
      <c r="AG88" s="61"/>
      <c r="AH88" s="61"/>
      <c r="AI88" s="63"/>
      <c r="AJ88" s="61"/>
      <c r="AK88" s="62"/>
      <c r="AL88" s="63"/>
      <c r="AM88" s="61"/>
      <c r="AN88" s="62"/>
      <c r="AO88" s="151" t="n">
        <v>1</v>
      </c>
      <c r="AP88" s="61"/>
      <c r="AQ88" s="62"/>
      <c r="AR88" s="63"/>
      <c r="AS88" s="61"/>
      <c r="AT88" s="62"/>
      <c r="AU88" s="65"/>
      <c r="AV88" s="65"/>
      <c r="AW88" s="65"/>
      <c r="AX88" s="65"/>
      <c r="AY88" s="66"/>
      <c r="AZ88" s="67"/>
    </row>
    <row r="89" customFormat="false" ht="18" hidden="false" customHeight="true" outlineLevel="0" collapsed="false">
      <c r="A89" s="84" t="s">
        <v>407</v>
      </c>
      <c r="B89" s="85" t="s">
        <v>55</v>
      </c>
      <c r="C89" s="180" t="s">
        <v>56</v>
      </c>
      <c r="D89" s="86" t="n">
        <v>36.99</v>
      </c>
      <c r="E89" s="8" t="n">
        <v>1</v>
      </c>
      <c r="F89" s="16"/>
      <c r="G89" s="16"/>
      <c r="H89" s="56"/>
      <c r="I89" s="57"/>
      <c r="J89" s="64"/>
      <c r="K89" s="63"/>
      <c r="L89" s="61"/>
      <c r="M89" s="62"/>
      <c r="N89" s="63"/>
      <c r="O89" s="61"/>
      <c r="P89" s="62"/>
      <c r="Q89" s="144" t="n">
        <v>1</v>
      </c>
      <c r="R89" s="61"/>
      <c r="S89" s="62"/>
      <c r="T89" s="63"/>
      <c r="U89" s="61"/>
      <c r="V89" s="62"/>
      <c r="W89" s="63"/>
      <c r="X89" s="61"/>
      <c r="Y89" s="62"/>
      <c r="Z89" s="63"/>
      <c r="AA89" s="61"/>
      <c r="AB89" s="62"/>
      <c r="AC89" s="63"/>
      <c r="AD89" s="61"/>
      <c r="AE89" s="62"/>
      <c r="AF89" s="63"/>
      <c r="AG89" s="61"/>
      <c r="AH89" s="61"/>
      <c r="AI89" s="63"/>
      <c r="AJ89" s="61"/>
      <c r="AK89" s="62"/>
      <c r="AL89" s="63"/>
      <c r="AM89" s="61"/>
      <c r="AN89" s="62"/>
      <c r="AO89" s="151" t="n">
        <v>1</v>
      </c>
      <c r="AP89" s="61"/>
      <c r="AQ89" s="62"/>
      <c r="AR89" s="63"/>
      <c r="AS89" s="61"/>
      <c r="AT89" s="62"/>
      <c r="AU89" s="65"/>
      <c r="AV89" s="65"/>
      <c r="AW89" s="65"/>
      <c r="AX89" s="65" t="s">
        <v>99</v>
      </c>
      <c r="AY89" s="66"/>
      <c r="AZ89" s="67"/>
    </row>
    <row r="90" customFormat="false" ht="18" hidden="false" customHeight="true" outlineLevel="0" collapsed="false">
      <c r="A90" s="84" t="s">
        <v>408</v>
      </c>
      <c r="B90" s="85" t="s">
        <v>55</v>
      </c>
      <c r="C90" s="180" t="s">
        <v>56</v>
      </c>
      <c r="D90" s="86" t="n">
        <v>3.4</v>
      </c>
      <c r="E90" s="8" t="n">
        <v>1</v>
      </c>
      <c r="F90" s="16"/>
      <c r="G90" s="16"/>
      <c r="H90" s="56"/>
      <c r="I90" s="57"/>
      <c r="J90" s="64"/>
      <c r="K90" s="59"/>
      <c r="L90" s="9"/>
      <c r="M90" s="170"/>
      <c r="N90" s="59"/>
      <c r="O90" s="9"/>
      <c r="P90" s="170"/>
      <c r="Q90" s="144" t="n">
        <v>1</v>
      </c>
      <c r="R90" s="9"/>
      <c r="S90" s="170"/>
      <c r="T90" s="59"/>
      <c r="U90" s="9"/>
      <c r="V90" s="170"/>
      <c r="W90" s="59"/>
      <c r="X90" s="9"/>
      <c r="Y90" s="170"/>
      <c r="Z90" s="59"/>
      <c r="AA90" s="9"/>
      <c r="AB90" s="170"/>
      <c r="AC90" s="59"/>
      <c r="AD90" s="9"/>
      <c r="AE90" s="170"/>
      <c r="AF90" s="59"/>
      <c r="AG90" s="9"/>
      <c r="AH90" s="9"/>
      <c r="AI90" s="59"/>
      <c r="AJ90" s="9"/>
      <c r="AK90" s="170"/>
      <c r="AL90" s="59"/>
      <c r="AM90" s="9"/>
      <c r="AN90" s="170"/>
      <c r="AO90" s="151" t="n">
        <v>1</v>
      </c>
      <c r="AP90" s="9"/>
      <c r="AQ90" s="170"/>
      <c r="AR90" s="59"/>
      <c r="AS90" s="9"/>
      <c r="AT90" s="170"/>
      <c r="AU90" s="183"/>
      <c r="AV90" s="183"/>
      <c r="AW90" s="183"/>
      <c r="AX90" s="65" t="s">
        <v>99</v>
      </c>
      <c r="AY90" s="66"/>
      <c r="AZ90" s="67"/>
    </row>
    <row r="91" customFormat="false" ht="18" hidden="false" customHeight="true" outlineLevel="0" collapsed="false">
      <c r="A91" s="84" t="s">
        <v>409</v>
      </c>
      <c r="B91" s="85" t="s">
        <v>410</v>
      </c>
      <c r="C91" s="180" t="s">
        <v>56</v>
      </c>
      <c r="D91" s="86" t="n">
        <v>18.17</v>
      </c>
      <c r="E91" s="8" t="n">
        <v>1</v>
      </c>
      <c r="F91" s="16"/>
      <c r="G91" s="16"/>
      <c r="H91" s="56"/>
      <c r="I91" s="57"/>
      <c r="J91" s="64"/>
      <c r="K91" s="59"/>
      <c r="L91" s="9"/>
      <c r="M91" s="170"/>
      <c r="N91" s="59"/>
      <c r="O91" s="9"/>
      <c r="P91" s="170"/>
      <c r="Q91" s="144" t="n">
        <v>1</v>
      </c>
      <c r="R91" s="9"/>
      <c r="S91" s="170"/>
      <c r="T91" s="59"/>
      <c r="U91" s="9"/>
      <c r="V91" s="170"/>
      <c r="W91" s="59"/>
      <c r="X91" s="9"/>
      <c r="Y91" s="170"/>
      <c r="Z91" s="59"/>
      <c r="AA91" s="9"/>
      <c r="AB91" s="170"/>
      <c r="AC91" s="59"/>
      <c r="AD91" s="9"/>
      <c r="AE91" s="170"/>
      <c r="AF91" s="59"/>
      <c r="AG91" s="9"/>
      <c r="AH91" s="9"/>
      <c r="AI91" s="59"/>
      <c r="AJ91" s="9"/>
      <c r="AK91" s="170"/>
      <c r="AL91" s="59"/>
      <c r="AM91" s="9"/>
      <c r="AN91" s="170"/>
      <c r="AO91" s="151" t="n">
        <v>1</v>
      </c>
      <c r="AP91" s="9"/>
      <c r="AQ91" s="170"/>
      <c r="AR91" s="59"/>
      <c r="AS91" s="9"/>
      <c r="AT91" s="170"/>
      <c r="AU91" s="183"/>
      <c r="AV91" s="183"/>
      <c r="AW91" s="183"/>
      <c r="AX91" s="65" t="s">
        <v>99</v>
      </c>
      <c r="AY91" s="66"/>
      <c r="AZ91" s="67"/>
    </row>
    <row r="92" customFormat="false" ht="18" hidden="false" customHeight="true" outlineLevel="0" collapsed="false">
      <c r="A92" s="84" t="s">
        <v>411</v>
      </c>
      <c r="B92" s="85" t="s">
        <v>412</v>
      </c>
      <c r="C92" s="180" t="s">
        <v>53</v>
      </c>
      <c r="D92" s="86" t="n">
        <v>16.33</v>
      </c>
      <c r="E92" s="8" t="n">
        <v>1</v>
      </c>
      <c r="F92" s="16"/>
      <c r="G92" s="16"/>
      <c r="H92" s="56"/>
      <c r="I92" s="57"/>
      <c r="J92" s="64"/>
      <c r="K92" s="59"/>
      <c r="L92" s="9"/>
      <c r="M92" s="170"/>
      <c r="N92" s="59"/>
      <c r="O92" s="9"/>
      <c r="P92" s="170"/>
      <c r="Q92" s="144" t="n">
        <v>1</v>
      </c>
      <c r="R92" s="9"/>
      <c r="S92" s="170"/>
      <c r="T92" s="59"/>
      <c r="U92" s="9"/>
      <c r="V92" s="170"/>
      <c r="W92" s="59"/>
      <c r="X92" s="9"/>
      <c r="Y92" s="170"/>
      <c r="Z92" s="59"/>
      <c r="AA92" s="9"/>
      <c r="AB92" s="170"/>
      <c r="AC92" s="59"/>
      <c r="AD92" s="9"/>
      <c r="AE92" s="170"/>
      <c r="AF92" s="59"/>
      <c r="AG92" s="9"/>
      <c r="AH92" s="9"/>
      <c r="AI92" s="59"/>
      <c r="AJ92" s="9"/>
      <c r="AK92" s="170"/>
      <c r="AL92" s="59"/>
      <c r="AM92" s="9"/>
      <c r="AN92" s="170"/>
      <c r="AO92" s="151" t="n">
        <v>1</v>
      </c>
      <c r="AP92" s="9"/>
      <c r="AQ92" s="170"/>
      <c r="AR92" s="59"/>
      <c r="AS92" s="9"/>
      <c r="AT92" s="170"/>
      <c r="AU92" s="183"/>
      <c r="AV92" s="183"/>
      <c r="AW92" s="183"/>
      <c r="AX92" s="65" t="s">
        <v>99</v>
      </c>
      <c r="AY92" s="66"/>
      <c r="AZ92" s="67"/>
    </row>
    <row r="93" customFormat="false" ht="18" hidden="false" customHeight="true" outlineLevel="0" collapsed="false">
      <c r="A93" s="84" t="s">
        <v>413</v>
      </c>
      <c r="B93" s="85" t="s">
        <v>62</v>
      </c>
      <c r="C93" s="180" t="s">
        <v>414</v>
      </c>
      <c r="D93" s="86" t="n">
        <v>20.81</v>
      </c>
      <c r="E93" s="8" t="n">
        <v>1</v>
      </c>
      <c r="F93" s="16"/>
      <c r="G93" s="16"/>
      <c r="H93" s="56"/>
      <c r="I93" s="57"/>
      <c r="J93" s="64"/>
      <c r="K93" s="59"/>
      <c r="L93" s="9"/>
      <c r="M93" s="170"/>
      <c r="N93" s="59"/>
      <c r="O93" s="9"/>
      <c r="P93" s="170"/>
      <c r="Q93" s="144" t="n">
        <v>1</v>
      </c>
      <c r="R93" s="9"/>
      <c r="S93" s="170"/>
      <c r="T93" s="59"/>
      <c r="U93" s="9"/>
      <c r="V93" s="170"/>
      <c r="W93" s="59"/>
      <c r="X93" s="9"/>
      <c r="Y93" s="170"/>
      <c r="Z93" s="59"/>
      <c r="AA93" s="9"/>
      <c r="AB93" s="170"/>
      <c r="AC93" s="59"/>
      <c r="AD93" s="9"/>
      <c r="AE93" s="170"/>
      <c r="AF93" s="59"/>
      <c r="AG93" s="9"/>
      <c r="AH93" s="9"/>
      <c r="AI93" s="59"/>
      <c r="AJ93" s="9"/>
      <c r="AK93" s="170"/>
      <c r="AL93" s="59"/>
      <c r="AM93" s="9"/>
      <c r="AN93" s="170"/>
      <c r="AO93" s="59"/>
      <c r="AP93" s="9"/>
      <c r="AQ93" s="170"/>
      <c r="AR93" s="59"/>
      <c r="AS93" s="9"/>
      <c r="AT93" s="170"/>
      <c r="AU93" s="183"/>
      <c r="AV93" s="183"/>
      <c r="AW93" s="183"/>
      <c r="AX93" s="183"/>
      <c r="AY93" s="66"/>
      <c r="AZ93" s="67"/>
    </row>
    <row r="94" customFormat="false" ht="18" hidden="false" customHeight="true" outlineLevel="0" collapsed="false">
      <c r="A94" s="84" t="s">
        <v>415</v>
      </c>
      <c r="B94" s="85" t="s">
        <v>62</v>
      </c>
      <c r="C94" s="180" t="s">
        <v>414</v>
      </c>
      <c r="D94" s="86" t="n">
        <v>17.47</v>
      </c>
      <c r="E94" s="8" t="n">
        <v>1</v>
      </c>
      <c r="F94" s="16"/>
      <c r="G94" s="16"/>
      <c r="H94" s="56"/>
      <c r="I94" s="57"/>
      <c r="J94" s="64"/>
      <c r="K94" s="59"/>
      <c r="L94" s="9"/>
      <c r="M94" s="170"/>
      <c r="N94" s="59"/>
      <c r="O94" s="9"/>
      <c r="P94" s="170"/>
      <c r="Q94" s="144" t="n">
        <v>1</v>
      </c>
      <c r="R94" s="9"/>
      <c r="S94" s="170"/>
      <c r="T94" s="59"/>
      <c r="U94" s="9"/>
      <c r="V94" s="170"/>
      <c r="W94" s="59"/>
      <c r="X94" s="9"/>
      <c r="Y94" s="170"/>
      <c r="Z94" s="59"/>
      <c r="AA94" s="9"/>
      <c r="AB94" s="170"/>
      <c r="AC94" s="59"/>
      <c r="AD94" s="9"/>
      <c r="AE94" s="170"/>
      <c r="AF94" s="59"/>
      <c r="AG94" s="9"/>
      <c r="AH94" s="9"/>
      <c r="AI94" s="59"/>
      <c r="AJ94" s="9"/>
      <c r="AK94" s="170"/>
      <c r="AL94" s="59"/>
      <c r="AM94" s="9"/>
      <c r="AN94" s="170"/>
      <c r="AO94" s="59"/>
      <c r="AP94" s="9"/>
      <c r="AQ94" s="170"/>
      <c r="AR94" s="59"/>
      <c r="AS94" s="9"/>
      <c r="AT94" s="170"/>
      <c r="AU94" s="183"/>
      <c r="AV94" s="183"/>
      <c r="AW94" s="183"/>
      <c r="AX94" s="183"/>
      <c r="AY94" s="66"/>
      <c r="AZ94" s="67"/>
    </row>
    <row r="95" customFormat="false" ht="18" hidden="false" customHeight="true" outlineLevel="0" collapsed="false">
      <c r="A95" s="84" t="s">
        <v>416</v>
      </c>
      <c r="B95" s="85" t="s">
        <v>62</v>
      </c>
      <c r="C95" s="180" t="s">
        <v>66</v>
      </c>
      <c r="D95" s="86" t="n">
        <v>19.19</v>
      </c>
      <c r="E95" s="8" t="n">
        <v>1</v>
      </c>
      <c r="F95" s="16"/>
      <c r="G95" s="16"/>
      <c r="H95" s="56"/>
      <c r="I95" s="57"/>
      <c r="J95" s="64"/>
      <c r="K95" s="59"/>
      <c r="L95" s="9"/>
      <c r="M95" s="170"/>
      <c r="N95" s="59"/>
      <c r="O95" s="9"/>
      <c r="P95" s="170"/>
      <c r="Q95" s="144" t="n">
        <v>1</v>
      </c>
      <c r="R95" s="9"/>
      <c r="S95" s="170"/>
      <c r="T95" s="59"/>
      <c r="U95" s="9"/>
      <c r="V95" s="170"/>
      <c r="W95" s="59"/>
      <c r="X95" s="9"/>
      <c r="Y95" s="170"/>
      <c r="Z95" s="59"/>
      <c r="AA95" s="9"/>
      <c r="AB95" s="170"/>
      <c r="AC95" s="59"/>
      <c r="AD95" s="9"/>
      <c r="AE95" s="170"/>
      <c r="AF95" s="59"/>
      <c r="AG95" s="9"/>
      <c r="AH95" s="9"/>
      <c r="AI95" s="59"/>
      <c r="AJ95" s="9"/>
      <c r="AK95" s="170"/>
      <c r="AL95" s="59"/>
      <c r="AM95" s="9"/>
      <c r="AN95" s="170"/>
      <c r="AO95" s="59"/>
      <c r="AP95" s="9"/>
      <c r="AQ95" s="170"/>
      <c r="AR95" s="59"/>
      <c r="AS95" s="9"/>
      <c r="AT95" s="170"/>
      <c r="AU95" s="183"/>
      <c r="AV95" s="183"/>
      <c r="AW95" s="183"/>
      <c r="AX95" s="183"/>
      <c r="AY95" s="66"/>
      <c r="AZ95" s="67"/>
    </row>
    <row r="96" customFormat="false" ht="18" hidden="false" customHeight="true" outlineLevel="0" collapsed="false">
      <c r="A96" s="84" t="s">
        <v>417</v>
      </c>
      <c r="B96" s="85" t="s">
        <v>62</v>
      </c>
      <c r="C96" s="180" t="s">
        <v>56</v>
      </c>
      <c r="D96" s="86" t="n">
        <v>19.01</v>
      </c>
      <c r="E96" s="8" t="n">
        <v>1</v>
      </c>
      <c r="F96" s="16"/>
      <c r="G96" s="16"/>
      <c r="H96" s="56"/>
      <c r="I96" s="57"/>
      <c r="J96" s="64"/>
      <c r="K96" s="59"/>
      <c r="L96" s="9"/>
      <c r="M96" s="170"/>
      <c r="N96" s="59"/>
      <c r="O96" s="9"/>
      <c r="P96" s="170"/>
      <c r="Q96" s="144" t="n">
        <v>1</v>
      </c>
      <c r="R96" s="9"/>
      <c r="S96" s="170"/>
      <c r="T96" s="59"/>
      <c r="U96" s="9"/>
      <c r="V96" s="170"/>
      <c r="W96" s="59"/>
      <c r="X96" s="9"/>
      <c r="Y96" s="170"/>
      <c r="Z96" s="59"/>
      <c r="AA96" s="9"/>
      <c r="AB96" s="170"/>
      <c r="AC96" s="59"/>
      <c r="AD96" s="9"/>
      <c r="AE96" s="170"/>
      <c r="AF96" s="59"/>
      <c r="AG96" s="9"/>
      <c r="AH96" s="9"/>
      <c r="AI96" s="59"/>
      <c r="AJ96" s="9"/>
      <c r="AK96" s="170"/>
      <c r="AL96" s="59"/>
      <c r="AM96" s="9"/>
      <c r="AN96" s="170"/>
      <c r="AO96" s="59"/>
      <c r="AP96" s="9"/>
      <c r="AQ96" s="170"/>
      <c r="AR96" s="59"/>
      <c r="AS96" s="9"/>
      <c r="AT96" s="170"/>
      <c r="AU96" s="183"/>
      <c r="AV96" s="183"/>
      <c r="AW96" s="183"/>
      <c r="AX96" s="183"/>
      <c r="AY96" s="66"/>
      <c r="AZ96" s="67"/>
    </row>
    <row r="97" customFormat="false" ht="18" hidden="false" customHeight="true" outlineLevel="0" collapsed="false">
      <c r="A97" s="84" t="s">
        <v>418</v>
      </c>
      <c r="B97" s="85" t="s">
        <v>266</v>
      </c>
      <c r="C97" s="180" t="s">
        <v>56</v>
      </c>
      <c r="D97" s="86" t="n">
        <v>75.08</v>
      </c>
      <c r="E97" s="8" t="n">
        <v>1</v>
      </c>
      <c r="F97" s="16"/>
      <c r="G97" s="16"/>
      <c r="H97" s="56"/>
      <c r="I97" s="57"/>
      <c r="J97" s="64"/>
      <c r="K97" s="59"/>
      <c r="L97" s="9"/>
      <c r="M97" s="170"/>
      <c r="N97" s="59"/>
      <c r="O97" s="9"/>
      <c r="P97" s="170"/>
      <c r="Q97" s="144" t="n">
        <v>1</v>
      </c>
      <c r="R97" s="9"/>
      <c r="S97" s="170"/>
      <c r="T97" s="59"/>
      <c r="U97" s="9"/>
      <c r="V97" s="170"/>
      <c r="W97" s="59"/>
      <c r="X97" s="9"/>
      <c r="Y97" s="170"/>
      <c r="Z97" s="59"/>
      <c r="AA97" s="9"/>
      <c r="AB97" s="170"/>
      <c r="AC97" s="59"/>
      <c r="AD97" s="9"/>
      <c r="AE97" s="170"/>
      <c r="AF97" s="59"/>
      <c r="AG97" s="9"/>
      <c r="AH97" s="9"/>
      <c r="AI97" s="59"/>
      <c r="AJ97" s="9"/>
      <c r="AK97" s="170"/>
      <c r="AL97" s="59"/>
      <c r="AM97" s="9"/>
      <c r="AN97" s="170"/>
      <c r="AO97" s="59"/>
      <c r="AP97" s="9"/>
      <c r="AQ97" s="170"/>
      <c r="AR97" s="59"/>
      <c r="AS97" s="9"/>
      <c r="AT97" s="170"/>
      <c r="AU97" s="183"/>
      <c r="AV97" s="183"/>
      <c r="AW97" s="183"/>
      <c r="AX97" s="183"/>
      <c r="AY97" s="66"/>
      <c r="AZ97" s="67"/>
    </row>
    <row r="98" customFormat="false" ht="18" hidden="false" customHeight="true" outlineLevel="0" collapsed="false">
      <c r="A98" s="84" t="s">
        <v>419</v>
      </c>
      <c r="B98" s="85" t="s">
        <v>266</v>
      </c>
      <c r="C98" s="180" t="s">
        <v>56</v>
      </c>
      <c r="D98" s="86" t="n">
        <v>75.77</v>
      </c>
      <c r="E98" s="8" t="n">
        <v>1</v>
      </c>
      <c r="F98" s="16"/>
      <c r="G98" s="16"/>
      <c r="H98" s="56"/>
      <c r="I98" s="57"/>
      <c r="J98" s="64"/>
      <c r="K98" s="59"/>
      <c r="L98" s="9"/>
      <c r="M98" s="170"/>
      <c r="N98" s="59"/>
      <c r="O98" s="9"/>
      <c r="P98" s="170"/>
      <c r="Q98" s="144" t="n">
        <v>1</v>
      </c>
      <c r="R98" s="9"/>
      <c r="S98" s="170"/>
      <c r="T98" s="59"/>
      <c r="U98" s="9"/>
      <c r="V98" s="170"/>
      <c r="W98" s="59"/>
      <c r="X98" s="9"/>
      <c r="Y98" s="170"/>
      <c r="Z98" s="59"/>
      <c r="AA98" s="9"/>
      <c r="AB98" s="170"/>
      <c r="AC98" s="59"/>
      <c r="AD98" s="9"/>
      <c r="AE98" s="170"/>
      <c r="AF98" s="59"/>
      <c r="AG98" s="9"/>
      <c r="AH98" s="9"/>
      <c r="AI98" s="59"/>
      <c r="AJ98" s="9"/>
      <c r="AK98" s="170"/>
      <c r="AL98" s="59"/>
      <c r="AM98" s="9"/>
      <c r="AN98" s="170"/>
      <c r="AO98" s="59"/>
      <c r="AP98" s="9"/>
      <c r="AQ98" s="170"/>
      <c r="AR98" s="59"/>
      <c r="AS98" s="9"/>
      <c r="AT98" s="170"/>
      <c r="AU98" s="183"/>
      <c r="AV98" s="183"/>
      <c r="AW98" s="183"/>
      <c r="AX98" s="183"/>
      <c r="AY98" s="66"/>
      <c r="AZ98" s="67"/>
    </row>
    <row r="99" customFormat="false" ht="18" hidden="false" customHeight="true" outlineLevel="0" collapsed="false">
      <c r="A99" s="84" t="s">
        <v>420</v>
      </c>
      <c r="B99" s="85" t="s">
        <v>62</v>
      </c>
      <c r="C99" s="180" t="s">
        <v>66</v>
      </c>
      <c r="D99" s="86" t="n">
        <v>21.85</v>
      </c>
      <c r="E99" s="8" t="n">
        <v>1</v>
      </c>
      <c r="F99" s="16"/>
      <c r="G99" s="16"/>
      <c r="H99" s="56"/>
      <c r="I99" s="57"/>
      <c r="J99" s="64"/>
      <c r="K99" s="59"/>
      <c r="L99" s="9"/>
      <c r="M99" s="170"/>
      <c r="N99" s="59"/>
      <c r="O99" s="9"/>
      <c r="P99" s="170"/>
      <c r="Q99" s="144" t="n">
        <v>1</v>
      </c>
      <c r="R99" s="9"/>
      <c r="S99" s="170"/>
      <c r="T99" s="59"/>
      <c r="U99" s="9"/>
      <c r="V99" s="170"/>
      <c r="W99" s="59"/>
      <c r="X99" s="9"/>
      <c r="Y99" s="170"/>
      <c r="Z99" s="59"/>
      <c r="AA99" s="9"/>
      <c r="AB99" s="170"/>
      <c r="AC99" s="59"/>
      <c r="AD99" s="9"/>
      <c r="AE99" s="170"/>
      <c r="AF99" s="59"/>
      <c r="AG99" s="9"/>
      <c r="AH99" s="9"/>
      <c r="AI99" s="59"/>
      <c r="AJ99" s="9"/>
      <c r="AK99" s="170"/>
      <c r="AL99" s="59"/>
      <c r="AM99" s="9"/>
      <c r="AN99" s="170"/>
      <c r="AO99" s="59"/>
      <c r="AP99" s="9"/>
      <c r="AQ99" s="170"/>
      <c r="AR99" s="59"/>
      <c r="AS99" s="9"/>
      <c r="AT99" s="170"/>
      <c r="AU99" s="183"/>
      <c r="AV99" s="183"/>
      <c r="AW99" s="183"/>
      <c r="AX99" s="183"/>
      <c r="AY99" s="66"/>
      <c r="AZ99" s="67"/>
    </row>
    <row r="100" customFormat="false" ht="18" hidden="false" customHeight="true" outlineLevel="0" collapsed="false">
      <c r="A100" s="84" t="s">
        <v>421</v>
      </c>
      <c r="B100" s="85" t="s">
        <v>74</v>
      </c>
      <c r="C100" s="180" t="s">
        <v>56</v>
      </c>
      <c r="D100" s="86" t="n">
        <v>5.67</v>
      </c>
      <c r="E100" s="8" t="n">
        <v>1</v>
      </c>
      <c r="F100" s="16"/>
      <c r="G100" s="16"/>
      <c r="H100" s="56"/>
      <c r="I100" s="57"/>
      <c r="J100" s="64"/>
      <c r="K100" s="59"/>
      <c r="L100" s="9"/>
      <c r="M100" s="170"/>
      <c r="N100" s="59"/>
      <c r="O100" s="9"/>
      <c r="P100" s="170"/>
      <c r="Q100" s="144" t="n">
        <v>1</v>
      </c>
      <c r="R100" s="9"/>
      <c r="S100" s="170"/>
      <c r="T100" s="59"/>
      <c r="U100" s="9"/>
      <c r="V100" s="170"/>
      <c r="W100" s="59"/>
      <c r="X100" s="9"/>
      <c r="Y100" s="170"/>
      <c r="Z100" s="59"/>
      <c r="AA100" s="9"/>
      <c r="AB100" s="170"/>
      <c r="AC100" s="59"/>
      <c r="AD100" s="9"/>
      <c r="AE100" s="170"/>
      <c r="AF100" s="59"/>
      <c r="AG100" s="9"/>
      <c r="AH100" s="9"/>
      <c r="AI100" s="59"/>
      <c r="AJ100" s="9"/>
      <c r="AK100" s="170"/>
      <c r="AL100" s="59"/>
      <c r="AM100" s="9"/>
      <c r="AN100" s="170"/>
      <c r="AO100" s="59"/>
      <c r="AP100" s="9"/>
      <c r="AQ100" s="170"/>
      <c r="AR100" s="59"/>
      <c r="AS100" s="9"/>
      <c r="AT100" s="170"/>
      <c r="AU100" s="183"/>
      <c r="AV100" s="183"/>
      <c r="AW100" s="183"/>
      <c r="AX100" s="183"/>
      <c r="AY100" s="66"/>
      <c r="AZ100" s="67"/>
    </row>
    <row r="101" customFormat="false" ht="18" hidden="false" customHeight="true" outlineLevel="0" collapsed="false">
      <c r="A101" s="84" t="s">
        <v>422</v>
      </c>
      <c r="B101" s="85" t="s">
        <v>62</v>
      </c>
      <c r="C101" s="180" t="s">
        <v>56</v>
      </c>
      <c r="D101" s="86" t="n">
        <v>10.3</v>
      </c>
      <c r="E101" s="8" t="n">
        <v>1</v>
      </c>
      <c r="F101" s="16"/>
      <c r="G101" s="16"/>
      <c r="H101" s="56"/>
      <c r="I101" s="57"/>
      <c r="J101" s="64"/>
      <c r="K101" s="59"/>
      <c r="L101" s="9"/>
      <c r="M101" s="170"/>
      <c r="N101" s="59"/>
      <c r="O101" s="9"/>
      <c r="P101" s="170"/>
      <c r="Q101" s="144" t="n">
        <v>1</v>
      </c>
      <c r="R101" s="9"/>
      <c r="S101" s="170"/>
      <c r="T101" s="59"/>
      <c r="U101" s="9"/>
      <c r="V101" s="170"/>
      <c r="W101" s="59"/>
      <c r="X101" s="9"/>
      <c r="Y101" s="170"/>
      <c r="Z101" s="59"/>
      <c r="AA101" s="9"/>
      <c r="AB101" s="170"/>
      <c r="AC101" s="59"/>
      <c r="AD101" s="9"/>
      <c r="AE101" s="170"/>
      <c r="AF101" s="59"/>
      <c r="AG101" s="9"/>
      <c r="AH101" s="9"/>
      <c r="AI101" s="59"/>
      <c r="AJ101" s="9"/>
      <c r="AK101" s="170"/>
      <c r="AL101" s="59"/>
      <c r="AM101" s="9"/>
      <c r="AN101" s="170"/>
      <c r="AO101" s="59"/>
      <c r="AP101" s="9"/>
      <c r="AQ101" s="170"/>
      <c r="AR101" s="59"/>
      <c r="AS101" s="9"/>
      <c r="AT101" s="170"/>
      <c r="AU101" s="183"/>
      <c r="AV101" s="183"/>
      <c r="AW101" s="183"/>
      <c r="AX101" s="183"/>
      <c r="AY101" s="66"/>
      <c r="AZ101" s="67"/>
    </row>
    <row r="102" customFormat="false" ht="18" hidden="false" customHeight="true" outlineLevel="0" collapsed="false">
      <c r="A102" s="84" t="s">
        <v>423</v>
      </c>
      <c r="B102" s="85" t="s">
        <v>62</v>
      </c>
      <c r="C102" s="180" t="s">
        <v>66</v>
      </c>
      <c r="D102" s="86" t="n">
        <v>18.83</v>
      </c>
      <c r="E102" s="8" t="n">
        <v>1</v>
      </c>
      <c r="F102" s="16"/>
      <c r="G102" s="16"/>
      <c r="H102" s="56"/>
      <c r="I102" s="57"/>
      <c r="J102" s="64"/>
      <c r="K102" s="59"/>
      <c r="L102" s="9"/>
      <c r="M102" s="170"/>
      <c r="N102" s="59"/>
      <c r="O102" s="9"/>
      <c r="P102" s="170"/>
      <c r="Q102" s="144" t="n">
        <v>1</v>
      </c>
      <c r="R102" s="9"/>
      <c r="S102" s="170"/>
      <c r="T102" s="59"/>
      <c r="U102" s="9"/>
      <c r="V102" s="170"/>
      <c r="W102" s="59"/>
      <c r="X102" s="9"/>
      <c r="Y102" s="170"/>
      <c r="Z102" s="59"/>
      <c r="AA102" s="9"/>
      <c r="AB102" s="170"/>
      <c r="AC102" s="59"/>
      <c r="AD102" s="9"/>
      <c r="AE102" s="170"/>
      <c r="AF102" s="59"/>
      <c r="AG102" s="9"/>
      <c r="AH102" s="9"/>
      <c r="AI102" s="59"/>
      <c r="AJ102" s="9"/>
      <c r="AK102" s="170"/>
      <c r="AL102" s="59"/>
      <c r="AM102" s="9"/>
      <c r="AN102" s="170"/>
      <c r="AO102" s="59"/>
      <c r="AP102" s="9"/>
      <c r="AQ102" s="170"/>
      <c r="AR102" s="59"/>
      <c r="AS102" s="9"/>
      <c r="AT102" s="170"/>
      <c r="AU102" s="183"/>
      <c r="AV102" s="183"/>
      <c r="AW102" s="183"/>
      <c r="AX102" s="183"/>
      <c r="AY102" s="66"/>
      <c r="AZ102" s="67"/>
    </row>
    <row r="103" customFormat="false" ht="18" hidden="false" customHeight="true" outlineLevel="0" collapsed="false">
      <c r="A103" s="84" t="s">
        <v>424</v>
      </c>
      <c r="B103" s="85" t="s">
        <v>55</v>
      </c>
      <c r="C103" s="180" t="s">
        <v>56</v>
      </c>
      <c r="D103" s="86" t="n">
        <v>36.4</v>
      </c>
      <c r="E103" s="8" t="n">
        <v>1</v>
      </c>
      <c r="F103" s="16"/>
      <c r="G103" s="16"/>
      <c r="H103" s="56"/>
      <c r="I103" s="57"/>
      <c r="J103" s="64"/>
      <c r="K103" s="59"/>
      <c r="L103" s="9"/>
      <c r="M103" s="170"/>
      <c r="N103" s="59"/>
      <c r="O103" s="9"/>
      <c r="P103" s="170"/>
      <c r="Q103" s="144" t="n">
        <v>1</v>
      </c>
      <c r="R103" s="9"/>
      <c r="S103" s="170"/>
      <c r="T103" s="59"/>
      <c r="U103" s="9"/>
      <c r="V103" s="170"/>
      <c r="W103" s="59"/>
      <c r="X103" s="9"/>
      <c r="Y103" s="170"/>
      <c r="Z103" s="59"/>
      <c r="AA103" s="9"/>
      <c r="AB103" s="170"/>
      <c r="AC103" s="59"/>
      <c r="AD103" s="9"/>
      <c r="AE103" s="170"/>
      <c r="AF103" s="59"/>
      <c r="AG103" s="9"/>
      <c r="AH103" s="9"/>
      <c r="AI103" s="59"/>
      <c r="AJ103" s="9"/>
      <c r="AK103" s="170"/>
      <c r="AL103" s="59"/>
      <c r="AM103" s="9"/>
      <c r="AN103" s="170"/>
      <c r="AO103" s="59"/>
      <c r="AP103" s="9"/>
      <c r="AQ103" s="170"/>
      <c r="AR103" s="59"/>
      <c r="AS103" s="9"/>
      <c r="AT103" s="170"/>
      <c r="AU103" s="183"/>
      <c r="AV103" s="183"/>
      <c r="AW103" s="183"/>
      <c r="AX103" s="183"/>
      <c r="AY103" s="66"/>
      <c r="AZ103" s="67"/>
    </row>
    <row r="104" customFormat="false" ht="18" hidden="false" customHeight="true" outlineLevel="0" collapsed="false">
      <c r="A104" s="84" t="s">
        <v>425</v>
      </c>
      <c r="B104" s="85" t="s">
        <v>190</v>
      </c>
      <c r="C104" s="180" t="s">
        <v>56</v>
      </c>
      <c r="D104" s="86" t="n">
        <v>18.09</v>
      </c>
      <c r="E104" s="8" t="n">
        <v>1</v>
      </c>
      <c r="F104" s="16"/>
      <c r="G104" s="16"/>
      <c r="H104" s="56"/>
      <c r="I104" s="57"/>
      <c r="J104" s="64"/>
      <c r="K104" s="59"/>
      <c r="L104" s="9"/>
      <c r="M104" s="170"/>
      <c r="N104" s="59"/>
      <c r="O104" s="9"/>
      <c r="P104" s="170"/>
      <c r="Q104" s="144" t="n">
        <v>1</v>
      </c>
      <c r="R104" s="9"/>
      <c r="S104" s="170"/>
      <c r="T104" s="59"/>
      <c r="U104" s="9"/>
      <c r="V104" s="170"/>
      <c r="W104" s="59"/>
      <c r="X104" s="9"/>
      <c r="Y104" s="170"/>
      <c r="Z104" s="59"/>
      <c r="AA104" s="9"/>
      <c r="AB104" s="170"/>
      <c r="AC104" s="59"/>
      <c r="AD104" s="9"/>
      <c r="AE104" s="170"/>
      <c r="AF104" s="59"/>
      <c r="AG104" s="9"/>
      <c r="AH104" s="9"/>
      <c r="AI104" s="59"/>
      <c r="AJ104" s="9"/>
      <c r="AK104" s="170"/>
      <c r="AL104" s="59"/>
      <c r="AM104" s="9"/>
      <c r="AN104" s="170"/>
      <c r="AO104" s="59"/>
      <c r="AP104" s="9"/>
      <c r="AQ104" s="170"/>
      <c r="AR104" s="59"/>
      <c r="AS104" s="9"/>
      <c r="AT104" s="170"/>
      <c r="AU104" s="183"/>
      <c r="AV104" s="183"/>
      <c r="AW104" s="183"/>
      <c r="AX104" s="183"/>
      <c r="AY104" s="66"/>
      <c r="AZ104" s="67"/>
    </row>
    <row r="105" customFormat="false" ht="18" hidden="false" customHeight="true" outlineLevel="0" collapsed="false">
      <c r="A105" s="84" t="s">
        <v>426</v>
      </c>
      <c r="B105" s="85" t="s">
        <v>62</v>
      </c>
      <c r="C105" s="180" t="s">
        <v>56</v>
      </c>
      <c r="D105" s="86" t="n">
        <v>18.24</v>
      </c>
      <c r="E105" s="8" t="n">
        <v>1</v>
      </c>
      <c r="F105" s="16"/>
      <c r="G105" s="16"/>
      <c r="H105" s="56"/>
      <c r="I105" s="57"/>
      <c r="J105" s="64"/>
      <c r="K105" s="59"/>
      <c r="L105" s="9"/>
      <c r="M105" s="170"/>
      <c r="N105" s="59"/>
      <c r="O105" s="9"/>
      <c r="P105" s="170"/>
      <c r="Q105" s="144" t="n">
        <v>1</v>
      </c>
      <c r="R105" s="9"/>
      <c r="S105" s="170"/>
      <c r="T105" s="59"/>
      <c r="U105" s="9"/>
      <c r="V105" s="170"/>
      <c r="W105" s="59"/>
      <c r="X105" s="9"/>
      <c r="Y105" s="170"/>
      <c r="Z105" s="59"/>
      <c r="AA105" s="9"/>
      <c r="AB105" s="170"/>
      <c r="AC105" s="59"/>
      <c r="AD105" s="9"/>
      <c r="AE105" s="170"/>
      <c r="AF105" s="59"/>
      <c r="AG105" s="9"/>
      <c r="AH105" s="9"/>
      <c r="AI105" s="59"/>
      <c r="AJ105" s="9"/>
      <c r="AK105" s="170"/>
      <c r="AL105" s="59"/>
      <c r="AM105" s="9"/>
      <c r="AN105" s="170"/>
      <c r="AO105" s="59"/>
      <c r="AP105" s="9"/>
      <c r="AQ105" s="170"/>
      <c r="AR105" s="59"/>
      <c r="AS105" s="9"/>
      <c r="AT105" s="170"/>
      <c r="AU105" s="183"/>
      <c r="AV105" s="183"/>
      <c r="AW105" s="183"/>
      <c r="AX105" s="183"/>
      <c r="AY105" s="66"/>
      <c r="AZ105" s="67"/>
    </row>
    <row r="106" customFormat="false" ht="18" hidden="false" customHeight="true" outlineLevel="0" collapsed="false">
      <c r="A106" s="84" t="s">
        <v>427</v>
      </c>
      <c r="B106" s="85" t="s">
        <v>62</v>
      </c>
      <c r="C106" s="180" t="s">
        <v>66</v>
      </c>
      <c r="D106" s="86" t="n">
        <v>36.41</v>
      </c>
      <c r="E106" s="8" t="n">
        <v>1</v>
      </c>
      <c r="F106" s="16"/>
      <c r="G106" s="16"/>
      <c r="H106" s="56"/>
      <c r="I106" s="57"/>
      <c r="J106" s="64"/>
      <c r="K106" s="59"/>
      <c r="L106" s="9"/>
      <c r="M106" s="170"/>
      <c r="N106" s="59"/>
      <c r="O106" s="9"/>
      <c r="P106" s="170"/>
      <c r="Q106" s="144" t="n">
        <v>1</v>
      </c>
      <c r="R106" s="9"/>
      <c r="S106" s="170"/>
      <c r="T106" s="59"/>
      <c r="U106" s="9"/>
      <c r="V106" s="170"/>
      <c r="W106" s="59"/>
      <c r="X106" s="9"/>
      <c r="Y106" s="170"/>
      <c r="Z106" s="59"/>
      <c r="AA106" s="9"/>
      <c r="AB106" s="170"/>
      <c r="AC106" s="59"/>
      <c r="AD106" s="9"/>
      <c r="AE106" s="170"/>
      <c r="AF106" s="59"/>
      <c r="AG106" s="9"/>
      <c r="AH106" s="9"/>
      <c r="AI106" s="59"/>
      <c r="AJ106" s="9"/>
      <c r="AK106" s="170"/>
      <c r="AL106" s="59"/>
      <c r="AM106" s="9"/>
      <c r="AN106" s="170"/>
      <c r="AO106" s="59"/>
      <c r="AP106" s="9"/>
      <c r="AQ106" s="170"/>
      <c r="AR106" s="59"/>
      <c r="AS106" s="9"/>
      <c r="AT106" s="170"/>
      <c r="AU106" s="183"/>
      <c r="AV106" s="183"/>
      <c r="AW106" s="183"/>
      <c r="AX106" s="183"/>
      <c r="AY106" s="66"/>
      <c r="AZ106" s="67"/>
    </row>
    <row r="107" customFormat="false" ht="18" hidden="false" customHeight="true" outlineLevel="0" collapsed="false">
      <c r="A107" s="84" t="s">
        <v>428</v>
      </c>
      <c r="B107" s="85" t="s">
        <v>62</v>
      </c>
      <c r="C107" s="180" t="s">
        <v>56</v>
      </c>
      <c r="D107" s="86" t="n">
        <v>20.55</v>
      </c>
      <c r="E107" s="8" t="n">
        <v>1</v>
      </c>
      <c r="F107" s="16"/>
      <c r="G107" s="16"/>
      <c r="H107" s="56"/>
      <c r="I107" s="57"/>
      <c r="J107" s="64"/>
      <c r="K107" s="59"/>
      <c r="L107" s="9"/>
      <c r="M107" s="170"/>
      <c r="N107" s="59"/>
      <c r="O107" s="9"/>
      <c r="P107" s="170"/>
      <c r="Q107" s="144" t="n">
        <v>1</v>
      </c>
      <c r="R107" s="9"/>
      <c r="S107" s="170"/>
      <c r="T107" s="59"/>
      <c r="U107" s="9"/>
      <c r="V107" s="170"/>
      <c r="W107" s="59"/>
      <c r="X107" s="9"/>
      <c r="Y107" s="170"/>
      <c r="Z107" s="59"/>
      <c r="AA107" s="9"/>
      <c r="AB107" s="170"/>
      <c r="AC107" s="59"/>
      <c r="AD107" s="9"/>
      <c r="AE107" s="170"/>
      <c r="AF107" s="59"/>
      <c r="AG107" s="9"/>
      <c r="AH107" s="9"/>
      <c r="AI107" s="59"/>
      <c r="AJ107" s="9"/>
      <c r="AK107" s="170"/>
      <c r="AL107" s="59"/>
      <c r="AM107" s="9"/>
      <c r="AN107" s="170"/>
      <c r="AO107" s="59"/>
      <c r="AP107" s="9"/>
      <c r="AQ107" s="170"/>
      <c r="AR107" s="59"/>
      <c r="AS107" s="9"/>
      <c r="AT107" s="170"/>
      <c r="AU107" s="183"/>
      <c r="AV107" s="183"/>
      <c r="AW107" s="183"/>
      <c r="AX107" s="183"/>
      <c r="AY107" s="66"/>
      <c r="AZ107" s="67"/>
    </row>
    <row r="108" customFormat="false" ht="18" hidden="false" customHeight="true" outlineLevel="0" collapsed="false">
      <c r="A108" s="84" t="s">
        <v>429</v>
      </c>
      <c r="B108" s="85" t="s">
        <v>55</v>
      </c>
      <c r="C108" s="180" t="s">
        <v>56</v>
      </c>
      <c r="D108" s="86" t="n">
        <v>21.48</v>
      </c>
      <c r="E108" s="8" t="n">
        <v>1</v>
      </c>
      <c r="F108" s="16"/>
      <c r="G108" s="16"/>
      <c r="H108" s="56"/>
      <c r="I108" s="57"/>
      <c r="J108" s="64"/>
      <c r="K108" s="59"/>
      <c r="L108" s="9"/>
      <c r="M108" s="170"/>
      <c r="N108" s="59"/>
      <c r="O108" s="9"/>
      <c r="P108" s="170"/>
      <c r="Q108" s="144" t="n">
        <v>1</v>
      </c>
      <c r="R108" s="9"/>
      <c r="S108" s="170"/>
      <c r="T108" s="59"/>
      <c r="U108" s="9"/>
      <c r="V108" s="170"/>
      <c r="W108" s="59"/>
      <c r="X108" s="9"/>
      <c r="Y108" s="170"/>
      <c r="Z108" s="59"/>
      <c r="AA108" s="9"/>
      <c r="AB108" s="170"/>
      <c r="AC108" s="59"/>
      <c r="AD108" s="9"/>
      <c r="AE108" s="170"/>
      <c r="AF108" s="59"/>
      <c r="AG108" s="9"/>
      <c r="AH108" s="9"/>
      <c r="AI108" s="59"/>
      <c r="AJ108" s="9"/>
      <c r="AK108" s="170"/>
      <c r="AL108" s="59"/>
      <c r="AM108" s="9"/>
      <c r="AN108" s="170"/>
      <c r="AO108" s="59"/>
      <c r="AP108" s="9"/>
      <c r="AQ108" s="170"/>
      <c r="AR108" s="59"/>
      <c r="AS108" s="9"/>
      <c r="AT108" s="170"/>
      <c r="AU108" s="183"/>
      <c r="AV108" s="183"/>
      <c r="AW108" s="183"/>
      <c r="AX108" s="183"/>
      <c r="AY108" s="66"/>
      <c r="AZ108" s="67"/>
    </row>
    <row r="109" customFormat="false" ht="18" hidden="false" customHeight="true" outlineLevel="0" collapsed="false">
      <c r="A109" s="84" t="s">
        <v>430</v>
      </c>
      <c r="B109" s="85" t="s">
        <v>55</v>
      </c>
      <c r="C109" s="180" t="s">
        <v>56</v>
      </c>
      <c r="D109" s="86" t="n">
        <v>37.74</v>
      </c>
      <c r="E109" s="8" t="n">
        <v>1</v>
      </c>
      <c r="F109" s="16"/>
      <c r="G109" s="16"/>
      <c r="H109" s="56"/>
      <c r="I109" s="57"/>
      <c r="J109" s="64"/>
      <c r="K109" s="59"/>
      <c r="L109" s="9"/>
      <c r="M109" s="170"/>
      <c r="N109" s="59"/>
      <c r="O109" s="9"/>
      <c r="P109" s="170"/>
      <c r="Q109" s="144" t="n">
        <v>1</v>
      </c>
      <c r="R109" s="9"/>
      <c r="S109" s="170"/>
      <c r="T109" s="59"/>
      <c r="U109" s="9"/>
      <c r="V109" s="170"/>
      <c r="W109" s="59"/>
      <c r="X109" s="9"/>
      <c r="Y109" s="170"/>
      <c r="Z109" s="59"/>
      <c r="AA109" s="9"/>
      <c r="AB109" s="170"/>
      <c r="AC109" s="59"/>
      <c r="AD109" s="9"/>
      <c r="AE109" s="170"/>
      <c r="AF109" s="59"/>
      <c r="AG109" s="9"/>
      <c r="AH109" s="9"/>
      <c r="AI109" s="59"/>
      <c r="AJ109" s="9"/>
      <c r="AK109" s="170"/>
      <c r="AL109" s="59"/>
      <c r="AM109" s="9"/>
      <c r="AN109" s="170"/>
      <c r="AO109" s="59"/>
      <c r="AP109" s="9"/>
      <c r="AQ109" s="170"/>
      <c r="AR109" s="59"/>
      <c r="AS109" s="9"/>
      <c r="AT109" s="170"/>
      <c r="AU109" s="183"/>
      <c r="AV109" s="183"/>
      <c r="AW109" s="183"/>
      <c r="AX109" s="183"/>
      <c r="AY109" s="66"/>
      <c r="AZ109" s="67"/>
    </row>
    <row r="110" customFormat="false" ht="18" hidden="false" customHeight="true" outlineLevel="0" collapsed="false">
      <c r="A110" s="84" t="s">
        <v>431</v>
      </c>
      <c r="B110" s="85" t="s">
        <v>62</v>
      </c>
      <c r="C110" s="180" t="s">
        <v>66</v>
      </c>
      <c r="D110" s="86" t="n">
        <v>20.93</v>
      </c>
      <c r="E110" s="8" t="n">
        <v>1</v>
      </c>
      <c r="F110" s="16"/>
      <c r="G110" s="16"/>
      <c r="H110" s="56"/>
      <c r="I110" s="57"/>
      <c r="J110" s="64"/>
      <c r="K110" s="59"/>
      <c r="L110" s="9"/>
      <c r="M110" s="170"/>
      <c r="N110" s="59"/>
      <c r="O110" s="9"/>
      <c r="P110" s="170"/>
      <c r="Q110" s="144" t="n">
        <v>1</v>
      </c>
      <c r="R110" s="9"/>
      <c r="S110" s="170"/>
      <c r="T110" s="59"/>
      <c r="U110" s="9"/>
      <c r="V110" s="170"/>
      <c r="W110" s="59"/>
      <c r="X110" s="9"/>
      <c r="Y110" s="170"/>
      <c r="Z110" s="59"/>
      <c r="AA110" s="9"/>
      <c r="AB110" s="170"/>
      <c r="AC110" s="59"/>
      <c r="AD110" s="9"/>
      <c r="AE110" s="170"/>
      <c r="AF110" s="59"/>
      <c r="AG110" s="9"/>
      <c r="AH110" s="9"/>
      <c r="AI110" s="59"/>
      <c r="AJ110" s="9"/>
      <c r="AK110" s="170"/>
      <c r="AL110" s="59"/>
      <c r="AM110" s="9"/>
      <c r="AN110" s="170"/>
      <c r="AO110" s="59"/>
      <c r="AP110" s="9"/>
      <c r="AQ110" s="170"/>
      <c r="AR110" s="59"/>
      <c r="AS110" s="9"/>
      <c r="AT110" s="170"/>
      <c r="AU110" s="183"/>
      <c r="AV110" s="183"/>
      <c r="AW110" s="183"/>
      <c r="AX110" s="183"/>
      <c r="AY110" s="66"/>
      <c r="AZ110" s="67"/>
    </row>
    <row r="111" customFormat="false" ht="18" hidden="false" customHeight="true" outlineLevel="0" collapsed="false">
      <c r="A111" s="84" t="s">
        <v>432</v>
      </c>
      <c r="B111" s="85" t="s">
        <v>55</v>
      </c>
      <c r="C111" s="180" t="s">
        <v>56</v>
      </c>
      <c r="D111" s="86" t="n">
        <v>30.53</v>
      </c>
      <c r="E111" s="8" t="n">
        <v>1</v>
      </c>
      <c r="F111" s="16"/>
      <c r="G111" s="16"/>
      <c r="H111" s="56"/>
      <c r="I111" s="57"/>
      <c r="J111" s="64"/>
      <c r="K111" s="59"/>
      <c r="L111" s="9"/>
      <c r="M111" s="170"/>
      <c r="N111" s="59"/>
      <c r="O111" s="9"/>
      <c r="P111" s="170"/>
      <c r="Q111" s="144" t="n">
        <v>1</v>
      </c>
      <c r="R111" s="9"/>
      <c r="S111" s="170"/>
      <c r="T111" s="59"/>
      <c r="U111" s="9"/>
      <c r="V111" s="170"/>
      <c r="W111" s="59"/>
      <c r="X111" s="9"/>
      <c r="Y111" s="170"/>
      <c r="Z111" s="59"/>
      <c r="AA111" s="9"/>
      <c r="AB111" s="170"/>
      <c r="AC111" s="59"/>
      <c r="AD111" s="9"/>
      <c r="AE111" s="170"/>
      <c r="AF111" s="59"/>
      <c r="AG111" s="9"/>
      <c r="AH111" s="9"/>
      <c r="AI111" s="59"/>
      <c r="AJ111" s="9"/>
      <c r="AK111" s="170"/>
      <c r="AL111" s="59"/>
      <c r="AM111" s="9"/>
      <c r="AN111" s="170"/>
      <c r="AO111" s="59"/>
      <c r="AP111" s="9"/>
      <c r="AQ111" s="170"/>
      <c r="AR111" s="59"/>
      <c r="AS111" s="9"/>
      <c r="AT111" s="170"/>
      <c r="AU111" s="183"/>
      <c r="AV111" s="183"/>
      <c r="AW111" s="183"/>
      <c r="AX111" s="183"/>
      <c r="AY111" s="66"/>
      <c r="AZ111" s="67"/>
    </row>
    <row r="112" customFormat="false" ht="18" hidden="false" customHeight="true" outlineLevel="0" collapsed="false">
      <c r="A112" s="84" t="s">
        <v>433</v>
      </c>
      <c r="B112" s="85" t="s">
        <v>60</v>
      </c>
      <c r="C112" s="180" t="s">
        <v>56</v>
      </c>
      <c r="D112" s="86" t="n">
        <v>4.14</v>
      </c>
      <c r="E112" s="8" t="n">
        <v>1</v>
      </c>
      <c r="F112" s="16"/>
      <c r="G112" s="16"/>
      <c r="H112" s="56"/>
      <c r="I112" s="57"/>
      <c r="J112" s="64"/>
      <c r="K112" s="59"/>
      <c r="L112" s="9"/>
      <c r="M112" s="170"/>
      <c r="N112" s="59"/>
      <c r="O112" s="9"/>
      <c r="P112" s="170"/>
      <c r="Q112" s="144" t="n">
        <v>1</v>
      </c>
      <c r="R112" s="9"/>
      <c r="S112" s="170"/>
      <c r="T112" s="59"/>
      <c r="U112" s="9"/>
      <c r="V112" s="170"/>
      <c r="W112" s="59"/>
      <c r="X112" s="9"/>
      <c r="Y112" s="170"/>
      <c r="Z112" s="59"/>
      <c r="AA112" s="9"/>
      <c r="AB112" s="170"/>
      <c r="AC112" s="59"/>
      <c r="AD112" s="9"/>
      <c r="AE112" s="170"/>
      <c r="AF112" s="59"/>
      <c r="AG112" s="9"/>
      <c r="AH112" s="9"/>
      <c r="AI112" s="59"/>
      <c r="AJ112" s="9"/>
      <c r="AK112" s="170"/>
      <c r="AL112" s="59"/>
      <c r="AM112" s="9"/>
      <c r="AN112" s="170"/>
      <c r="AO112" s="59"/>
      <c r="AP112" s="9"/>
      <c r="AQ112" s="170"/>
      <c r="AR112" s="59"/>
      <c r="AS112" s="9"/>
      <c r="AT112" s="170"/>
      <c r="AU112" s="183"/>
      <c r="AV112" s="183"/>
      <c r="AW112" s="183"/>
      <c r="AX112" s="183"/>
      <c r="AY112" s="66"/>
      <c r="AZ112" s="67"/>
    </row>
    <row r="113" customFormat="false" ht="18" hidden="false" customHeight="true" outlineLevel="0" collapsed="false">
      <c r="A113" s="84" t="s">
        <v>434</v>
      </c>
      <c r="B113" s="85" t="s">
        <v>74</v>
      </c>
      <c r="C113" s="180" t="s">
        <v>56</v>
      </c>
      <c r="D113" s="86" t="n">
        <v>14.7</v>
      </c>
      <c r="E113" s="8" t="n">
        <v>1</v>
      </c>
      <c r="F113" s="16"/>
      <c r="G113" s="16"/>
      <c r="H113" s="56"/>
      <c r="I113" s="57"/>
      <c r="J113" s="64"/>
      <c r="K113" s="59"/>
      <c r="L113" s="9"/>
      <c r="M113" s="170"/>
      <c r="N113" s="59"/>
      <c r="O113" s="9"/>
      <c r="P113" s="170"/>
      <c r="Q113" s="144" t="n">
        <v>1</v>
      </c>
      <c r="R113" s="9"/>
      <c r="S113" s="170"/>
      <c r="T113" s="59"/>
      <c r="U113" s="9"/>
      <c r="V113" s="170"/>
      <c r="W113" s="59"/>
      <c r="X113" s="9"/>
      <c r="Y113" s="170"/>
      <c r="Z113" s="59"/>
      <c r="AA113" s="9"/>
      <c r="AB113" s="170"/>
      <c r="AC113" s="59"/>
      <c r="AD113" s="9"/>
      <c r="AE113" s="170"/>
      <c r="AF113" s="59"/>
      <c r="AG113" s="9"/>
      <c r="AH113" s="9"/>
      <c r="AI113" s="59"/>
      <c r="AJ113" s="9"/>
      <c r="AK113" s="170"/>
      <c r="AL113" s="59"/>
      <c r="AM113" s="9"/>
      <c r="AN113" s="170"/>
      <c r="AO113" s="59"/>
      <c r="AP113" s="9"/>
      <c r="AQ113" s="170"/>
      <c r="AR113" s="59"/>
      <c r="AS113" s="9"/>
      <c r="AT113" s="170"/>
      <c r="AU113" s="183"/>
      <c r="AV113" s="183"/>
      <c r="AW113" s="183"/>
      <c r="AX113" s="183"/>
      <c r="AY113" s="66"/>
      <c r="AZ113" s="67"/>
    </row>
    <row r="114" customFormat="false" ht="18" hidden="false" customHeight="true" outlineLevel="0" collapsed="false">
      <c r="A114" s="84" t="s">
        <v>435</v>
      </c>
      <c r="B114" s="85" t="s">
        <v>436</v>
      </c>
      <c r="C114" s="180" t="s">
        <v>56</v>
      </c>
      <c r="D114" s="86" t="n">
        <v>4.6</v>
      </c>
      <c r="E114" s="8" t="n">
        <v>1</v>
      </c>
      <c r="F114" s="16"/>
      <c r="G114" s="16"/>
      <c r="H114" s="56"/>
      <c r="I114" s="57"/>
      <c r="J114" s="64"/>
      <c r="K114" s="59"/>
      <c r="L114" s="9"/>
      <c r="M114" s="170"/>
      <c r="N114" s="59"/>
      <c r="O114" s="9"/>
      <c r="P114" s="170"/>
      <c r="Q114" s="144" t="n">
        <v>1</v>
      </c>
      <c r="R114" s="9"/>
      <c r="S114" s="170"/>
      <c r="T114" s="59"/>
      <c r="U114" s="9"/>
      <c r="V114" s="170"/>
      <c r="W114" s="59"/>
      <c r="X114" s="9"/>
      <c r="Y114" s="170"/>
      <c r="Z114" s="59"/>
      <c r="AA114" s="9"/>
      <c r="AB114" s="170"/>
      <c r="AC114" s="59"/>
      <c r="AD114" s="9"/>
      <c r="AE114" s="170"/>
      <c r="AF114" s="59"/>
      <c r="AG114" s="9"/>
      <c r="AH114" s="9"/>
      <c r="AI114" s="59"/>
      <c r="AJ114" s="9"/>
      <c r="AK114" s="170"/>
      <c r="AL114" s="59"/>
      <c r="AM114" s="9"/>
      <c r="AN114" s="170"/>
      <c r="AO114" s="59"/>
      <c r="AP114" s="9"/>
      <c r="AQ114" s="170"/>
      <c r="AR114" s="59"/>
      <c r="AS114" s="9"/>
      <c r="AT114" s="170"/>
      <c r="AU114" s="183"/>
      <c r="AV114" s="183"/>
      <c r="AW114" s="183"/>
      <c r="AX114" s="183"/>
      <c r="AY114" s="66"/>
      <c r="AZ114" s="67"/>
    </row>
    <row r="115" customFormat="false" ht="18" hidden="false" customHeight="true" outlineLevel="0" collapsed="false">
      <c r="A115" s="84" t="s">
        <v>437</v>
      </c>
      <c r="B115" s="85" t="s">
        <v>62</v>
      </c>
      <c r="C115" s="180" t="s">
        <v>56</v>
      </c>
      <c r="D115" s="86" t="n">
        <v>6.28</v>
      </c>
      <c r="E115" s="8" t="n">
        <v>1</v>
      </c>
      <c r="F115" s="16"/>
      <c r="G115" s="16"/>
      <c r="H115" s="56"/>
      <c r="I115" s="57"/>
      <c r="J115" s="64"/>
      <c r="K115" s="59"/>
      <c r="L115" s="9"/>
      <c r="M115" s="170"/>
      <c r="N115" s="59"/>
      <c r="O115" s="9"/>
      <c r="P115" s="170"/>
      <c r="Q115" s="144" t="n">
        <v>1</v>
      </c>
      <c r="R115" s="9"/>
      <c r="S115" s="170"/>
      <c r="T115" s="59"/>
      <c r="U115" s="9"/>
      <c r="V115" s="170"/>
      <c r="W115" s="59"/>
      <c r="X115" s="9"/>
      <c r="Y115" s="170"/>
      <c r="Z115" s="59"/>
      <c r="AA115" s="9"/>
      <c r="AB115" s="170"/>
      <c r="AC115" s="59"/>
      <c r="AD115" s="9"/>
      <c r="AE115" s="170"/>
      <c r="AF115" s="59"/>
      <c r="AG115" s="9"/>
      <c r="AH115" s="9"/>
      <c r="AI115" s="59"/>
      <c r="AJ115" s="9"/>
      <c r="AK115" s="170"/>
      <c r="AL115" s="59"/>
      <c r="AM115" s="9"/>
      <c r="AN115" s="170"/>
      <c r="AO115" s="59"/>
      <c r="AP115" s="9"/>
      <c r="AQ115" s="170"/>
      <c r="AR115" s="59"/>
      <c r="AS115" s="9"/>
      <c r="AT115" s="170"/>
      <c r="AU115" s="183"/>
      <c r="AV115" s="183"/>
      <c r="AW115" s="183"/>
      <c r="AX115" s="183"/>
      <c r="AY115" s="66"/>
      <c r="AZ115" s="67"/>
    </row>
    <row r="116" customFormat="false" ht="18" hidden="false" customHeight="true" outlineLevel="0" collapsed="false">
      <c r="A116" s="84" t="s">
        <v>438</v>
      </c>
      <c r="B116" s="85" t="s">
        <v>55</v>
      </c>
      <c r="C116" s="180" t="s">
        <v>56</v>
      </c>
      <c r="D116" s="86" t="n">
        <v>37.99</v>
      </c>
      <c r="E116" s="8" t="n">
        <v>1</v>
      </c>
      <c r="F116" s="16"/>
      <c r="G116" s="16"/>
      <c r="H116" s="56"/>
      <c r="I116" s="57"/>
      <c r="J116" s="64"/>
      <c r="K116" s="59"/>
      <c r="L116" s="9"/>
      <c r="M116" s="170"/>
      <c r="N116" s="59"/>
      <c r="O116" s="9"/>
      <c r="P116" s="170"/>
      <c r="Q116" s="144" t="n">
        <v>1</v>
      </c>
      <c r="R116" s="9"/>
      <c r="S116" s="170"/>
      <c r="T116" s="59"/>
      <c r="U116" s="9"/>
      <c r="V116" s="170"/>
      <c r="W116" s="59"/>
      <c r="X116" s="9"/>
      <c r="Y116" s="170"/>
      <c r="Z116" s="59"/>
      <c r="AA116" s="9"/>
      <c r="AB116" s="170"/>
      <c r="AC116" s="59"/>
      <c r="AD116" s="9"/>
      <c r="AE116" s="170"/>
      <c r="AF116" s="59"/>
      <c r="AG116" s="9"/>
      <c r="AH116" s="9"/>
      <c r="AI116" s="59"/>
      <c r="AJ116" s="9"/>
      <c r="AK116" s="170"/>
      <c r="AL116" s="59"/>
      <c r="AM116" s="9"/>
      <c r="AN116" s="170"/>
      <c r="AO116" s="59"/>
      <c r="AP116" s="9"/>
      <c r="AQ116" s="170"/>
      <c r="AR116" s="59"/>
      <c r="AS116" s="9"/>
      <c r="AT116" s="170"/>
      <c r="AU116" s="183"/>
      <c r="AV116" s="183"/>
      <c r="AW116" s="183"/>
      <c r="AX116" s="183"/>
      <c r="AY116" s="66"/>
      <c r="AZ116" s="67"/>
    </row>
    <row r="117" customFormat="false" ht="18" hidden="false" customHeight="true" outlineLevel="0" collapsed="false">
      <c r="A117" s="84" t="s">
        <v>439</v>
      </c>
      <c r="B117" s="85" t="s">
        <v>440</v>
      </c>
      <c r="C117" s="180" t="s">
        <v>56</v>
      </c>
      <c r="D117" s="86" t="n">
        <v>11.63</v>
      </c>
      <c r="E117" s="8" t="n">
        <v>1</v>
      </c>
      <c r="F117" s="16"/>
      <c r="G117" s="16"/>
      <c r="H117" s="56"/>
      <c r="I117" s="57"/>
      <c r="J117" s="64"/>
      <c r="K117" s="59"/>
      <c r="L117" s="9"/>
      <c r="M117" s="170"/>
      <c r="N117" s="59"/>
      <c r="O117" s="9"/>
      <c r="P117" s="170"/>
      <c r="Q117" s="144" t="n">
        <v>1</v>
      </c>
      <c r="R117" s="9"/>
      <c r="S117" s="170"/>
      <c r="T117" s="59"/>
      <c r="U117" s="9"/>
      <c r="V117" s="170"/>
      <c r="W117" s="59"/>
      <c r="X117" s="9"/>
      <c r="Y117" s="170"/>
      <c r="Z117" s="59"/>
      <c r="AA117" s="9"/>
      <c r="AB117" s="170"/>
      <c r="AC117" s="59"/>
      <c r="AD117" s="9"/>
      <c r="AE117" s="170"/>
      <c r="AF117" s="59"/>
      <c r="AG117" s="9"/>
      <c r="AH117" s="9"/>
      <c r="AI117" s="59"/>
      <c r="AJ117" s="9"/>
      <c r="AK117" s="170"/>
      <c r="AL117" s="59"/>
      <c r="AM117" s="9"/>
      <c r="AN117" s="170"/>
      <c r="AO117" s="59"/>
      <c r="AP117" s="9"/>
      <c r="AQ117" s="170"/>
      <c r="AR117" s="59"/>
      <c r="AS117" s="9"/>
      <c r="AT117" s="170"/>
      <c r="AU117" s="183"/>
      <c r="AV117" s="183"/>
      <c r="AW117" s="183"/>
      <c r="AX117" s="183"/>
      <c r="AY117" s="66"/>
      <c r="AZ117" s="67"/>
    </row>
    <row r="118" customFormat="false" ht="18" hidden="false" customHeight="true" outlineLevel="0" collapsed="false">
      <c r="A118" s="84" t="s">
        <v>441</v>
      </c>
      <c r="B118" s="85" t="s">
        <v>62</v>
      </c>
      <c r="C118" s="180" t="s">
        <v>56</v>
      </c>
      <c r="D118" s="86" t="n">
        <v>6.2</v>
      </c>
      <c r="E118" s="8" t="n">
        <v>1</v>
      </c>
      <c r="F118" s="16"/>
      <c r="G118" s="16"/>
      <c r="H118" s="56"/>
      <c r="I118" s="57"/>
      <c r="J118" s="64"/>
      <c r="K118" s="59"/>
      <c r="L118" s="9"/>
      <c r="M118" s="170"/>
      <c r="N118" s="59"/>
      <c r="O118" s="9"/>
      <c r="P118" s="170"/>
      <c r="Q118" s="144" t="n">
        <v>1</v>
      </c>
      <c r="R118" s="9"/>
      <c r="S118" s="170"/>
      <c r="T118" s="59"/>
      <c r="U118" s="9"/>
      <c r="V118" s="170"/>
      <c r="W118" s="59"/>
      <c r="X118" s="9"/>
      <c r="Y118" s="170"/>
      <c r="Z118" s="59"/>
      <c r="AA118" s="9"/>
      <c r="AB118" s="170"/>
      <c r="AC118" s="59"/>
      <c r="AD118" s="9"/>
      <c r="AE118" s="170"/>
      <c r="AF118" s="59"/>
      <c r="AG118" s="9"/>
      <c r="AH118" s="9"/>
      <c r="AI118" s="59"/>
      <c r="AJ118" s="9"/>
      <c r="AK118" s="170"/>
      <c r="AL118" s="59"/>
      <c r="AM118" s="9"/>
      <c r="AN118" s="170"/>
      <c r="AO118" s="59"/>
      <c r="AP118" s="9"/>
      <c r="AQ118" s="170"/>
      <c r="AR118" s="59"/>
      <c r="AS118" s="9"/>
      <c r="AT118" s="170"/>
      <c r="AU118" s="183"/>
      <c r="AV118" s="183"/>
      <c r="AW118" s="183"/>
      <c r="AX118" s="183"/>
      <c r="AY118" s="66"/>
      <c r="AZ118" s="67"/>
    </row>
    <row r="119" customFormat="false" ht="18" hidden="false" customHeight="true" outlineLevel="0" collapsed="false">
      <c r="A119" s="84" t="s">
        <v>442</v>
      </c>
      <c r="B119" s="85" t="s">
        <v>443</v>
      </c>
      <c r="C119" s="180" t="s">
        <v>53</v>
      </c>
      <c r="D119" s="86" t="n">
        <v>95.81</v>
      </c>
      <c r="E119" s="8" t="n">
        <v>1</v>
      </c>
      <c r="F119" s="16"/>
      <c r="G119" s="16"/>
      <c r="H119" s="56"/>
      <c r="I119" s="57"/>
      <c r="J119" s="64"/>
      <c r="K119" s="59"/>
      <c r="L119" s="9"/>
      <c r="M119" s="170"/>
      <c r="N119" s="59"/>
      <c r="O119" s="9"/>
      <c r="P119" s="170"/>
      <c r="Q119" s="144" t="n">
        <v>1</v>
      </c>
      <c r="R119" s="9"/>
      <c r="S119" s="170"/>
      <c r="T119" s="59"/>
      <c r="U119" s="9"/>
      <c r="V119" s="170"/>
      <c r="W119" s="59"/>
      <c r="X119" s="9"/>
      <c r="Y119" s="170"/>
      <c r="Z119" s="59"/>
      <c r="AA119" s="9"/>
      <c r="AB119" s="170"/>
      <c r="AC119" s="59"/>
      <c r="AD119" s="9"/>
      <c r="AE119" s="170"/>
      <c r="AF119" s="59"/>
      <c r="AG119" s="9"/>
      <c r="AH119" s="9"/>
      <c r="AI119" s="59"/>
      <c r="AJ119" s="9"/>
      <c r="AK119" s="170"/>
      <c r="AL119" s="59"/>
      <c r="AM119" s="9"/>
      <c r="AN119" s="170"/>
      <c r="AO119" s="59"/>
      <c r="AP119" s="9"/>
      <c r="AQ119" s="170"/>
      <c r="AR119" s="59"/>
      <c r="AS119" s="9"/>
      <c r="AT119" s="170"/>
      <c r="AU119" s="183"/>
      <c r="AV119" s="183"/>
      <c r="AW119" s="183"/>
      <c r="AX119" s="183"/>
      <c r="AY119" s="66"/>
      <c r="AZ119" s="67"/>
    </row>
    <row r="120" customFormat="false" ht="18" hidden="false" customHeight="true" outlineLevel="0" collapsed="false">
      <c r="A120" s="84" t="s">
        <v>444</v>
      </c>
      <c r="B120" s="85" t="s">
        <v>314</v>
      </c>
      <c r="C120" s="180" t="s">
        <v>53</v>
      </c>
      <c r="D120" s="86" t="n">
        <v>5.85</v>
      </c>
      <c r="E120" s="8" t="n">
        <v>1</v>
      </c>
      <c r="F120" s="16"/>
      <c r="G120" s="16"/>
      <c r="H120" s="56"/>
      <c r="I120" s="57"/>
      <c r="J120" s="64"/>
      <c r="K120" s="59"/>
      <c r="L120" s="9"/>
      <c r="M120" s="170"/>
      <c r="N120" s="59"/>
      <c r="O120" s="9"/>
      <c r="P120" s="170"/>
      <c r="Q120" s="144" t="n">
        <v>1</v>
      </c>
      <c r="R120" s="9"/>
      <c r="S120" s="170"/>
      <c r="T120" s="59"/>
      <c r="U120" s="9"/>
      <c r="V120" s="170"/>
      <c r="W120" s="59"/>
      <c r="X120" s="9"/>
      <c r="Y120" s="170"/>
      <c r="Z120" s="59"/>
      <c r="AA120" s="9"/>
      <c r="AB120" s="170"/>
      <c r="AC120" s="59"/>
      <c r="AD120" s="9"/>
      <c r="AE120" s="170"/>
      <c r="AF120" s="59"/>
      <c r="AG120" s="9"/>
      <c r="AH120" s="9"/>
      <c r="AI120" s="59"/>
      <c r="AJ120" s="9"/>
      <c r="AK120" s="170"/>
      <c r="AL120" s="59"/>
      <c r="AM120" s="9"/>
      <c r="AN120" s="170"/>
      <c r="AO120" s="59"/>
      <c r="AP120" s="9"/>
      <c r="AQ120" s="170"/>
      <c r="AR120" s="59"/>
      <c r="AS120" s="9"/>
      <c r="AT120" s="170"/>
      <c r="AU120" s="183"/>
      <c r="AV120" s="183"/>
      <c r="AW120" s="183"/>
      <c r="AX120" s="183"/>
      <c r="AY120" s="66"/>
      <c r="AZ120" s="67"/>
    </row>
    <row r="121" customFormat="false" ht="18" hidden="false" customHeight="true" outlineLevel="0" collapsed="false">
      <c r="A121" s="84" t="s">
        <v>445</v>
      </c>
      <c r="B121" s="85" t="s">
        <v>295</v>
      </c>
      <c r="C121" s="180" t="s">
        <v>53</v>
      </c>
      <c r="D121" s="86" t="n">
        <v>2.28</v>
      </c>
      <c r="E121" s="8" t="n">
        <v>1</v>
      </c>
      <c r="F121" s="16"/>
      <c r="G121" s="16"/>
      <c r="H121" s="56"/>
      <c r="I121" s="57"/>
      <c r="J121" s="64"/>
      <c r="K121" s="59"/>
      <c r="L121" s="9"/>
      <c r="M121" s="170"/>
      <c r="N121" s="59"/>
      <c r="O121" s="9"/>
      <c r="P121" s="170"/>
      <c r="Q121" s="144" t="n">
        <v>1</v>
      </c>
      <c r="R121" s="9"/>
      <c r="S121" s="170"/>
      <c r="T121" s="59"/>
      <c r="U121" s="9"/>
      <c r="V121" s="170"/>
      <c r="W121" s="59"/>
      <c r="X121" s="9"/>
      <c r="Y121" s="170"/>
      <c r="Z121" s="59"/>
      <c r="AA121" s="9"/>
      <c r="AB121" s="170"/>
      <c r="AC121" s="59"/>
      <c r="AD121" s="9"/>
      <c r="AE121" s="170"/>
      <c r="AF121" s="59"/>
      <c r="AG121" s="9"/>
      <c r="AH121" s="9"/>
      <c r="AI121" s="59"/>
      <c r="AJ121" s="9"/>
      <c r="AK121" s="170"/>
      <c r="AL121" s="59"/>
      <c r="AM121" s="9"/>
      <c r="AN121" s="170"/>
      <c r="AO121" s="59"/>
      <c r="AP121" s="9"/>
      <c r="AQ121" s="170"/>
      <c r="AR121" s="59"/>
      <c r="AS121" s="9"/>
      <c r="AT121" s="170"/>
      <c r="AU121" s="183"/>
      <c r="AV121" s="183"/>
      <c r="AW121" s="183"/>
      <c r="AX121" s="183"/>
      <c r="AY121" s="66"/>
      <c r="AZ121" s="67"/>
    </row>
    <row r="122" customFormat="false" ht="18" hidden="false" customHeight="true" outlineLevel="0" collapsed="false">
      <c r="A122" s="84" t="s">
        <v>446</v>
      </c>
      <c r="B122" s="85" t="s">
        <v>55</v>
      </c>
      <c r="C122" s="180" t="s">
        <v>56</v>
      </c>
      <c r="D122" s="86" t="n">
        <v>5.78</v>
      </c>
      <c r="E122" s="8" t="n">
        <v>1</v>
      </c>
      <c r="F122" s="16"/>
      <c r="G122" s="16"/>
      <c r="H122" s="56"/>
      <c r="I122" s="57"/>
      <c r="J122" s="64"/>
      <c r="K122" s="59"/>
      <c r="L122" s="9"/>
      <c r="M122" s="170"/>
      <c r="N122" s="59"/>
      <c r="O122" s="9"/>
      <c r="P122" s="170"/>
      <c r="Q122" s="144" t="n">
        <v>1</v>
      </c>
      <c r="R122" s="9"/>
      <c r="S122" s="170"/>
      <c r="T122" s="59"/>
      <c r="U122" s="9"/>
      <c r="V122" s="170"/>
      <c r="W122" s="59"/>
      <c r="X122" s="9"/>
      <c r="Y122" s="170"/>
      <c r="Z122" s="59"/>
      <c r="AA122" s="9"/>
      <c r="AB122" s="170"/>
      <c r="AC122" s="59"/>
      <c r="AD122" s="9"/>
      <c r="AE122" s="170"/>
      <c r="AF122" s="59"/>
      <c r="AG122" s="9"/>
      <c r="AH122" s="9"/>
      <c r="AI122" s="59"/>
      <c r="AJ122" s="9"/>
      <c r="AK122" s="170"/>
      <c r="AL122" s="59"/>
      <c r="AM122" s="9"/>
      <c r="AN122" s="170"/>
      <c r="AO122" s="152" t="n">
        <v>1</v>
      </c>
      <c r="AP122" s="9"/>
      <c r="AQ122" s="170"/>
      <c r="AR122" s="59"/>
      <c r="AS122" s="9"/>
      <c r="AT122" s="170"/>
      <c r="AU122" s="183"/>
      <c r="AV122" s="183"/>
      <c r="AW122" s="183"/>
      <c r="AX122" s="183"/>
      <c r="AY122" s="66"/>
      <c r="AZ122" s="67"/>
    </row>
    <row r="123" customFormat="false" ht="18" hidden="false" customHeight="true" outlineLevel="0" collapsed="false">
      <c r="A123" s="84" t="s">
        <v>447</v>
      </c>
      <c r="B123" s="85" t="s">
        <v>52</v>
      </c>
      <c r="C123" s="180" t="s">
        <v>56</v>
      </c>
      <c r="D123" s="86" t="n">
        <v>8.26</v>
      </c>
      <c r="E123" s="8" t="n">
        <v>1</v>
      </c>
      <c r="F123" s="16"/>
      <c r="G123" s="16"/>
      <c r="H123" s="56"/>
      <c r="I123" s="57"/>
      <c r="J123" s="64"/>
      <c r="K123" s="59"/>
      <c r="L123" s="9"/>
      <c r="M123" s="170"/>
      <c r="N123" s="59"/>
      <c r="O123" s="9"/>
      <c r="P123" s="170"/>
      <c r="Q123" s="144" t="n">
        <v>1</v>
      </c>
      <c r="R123" s="9"/>
      <c r="S123" s="170"/>
      <c r="T123" s="59"/>
      <c r="U123" s="9"/>
      <c r="V123" s="170"/>
      <c r="W123" s="59"/>
      <c r="X123" s="9"/>
      <c r="Y123" s="170"/>
      <c r="Z123" s="59"/>
      <c r="AA123" s="9"/>
      <c r="AB123" s="170"/>
      <c r="AC123" s="59"/>
      <c r="AD123" s="9"/>
      <c r="AE123" s="170"/>
      <c r="AF123" s="59"/>
      <c r="AG123" s="9"/>
      <c r="AH123" s="9"/>
      <c r="AI123" s="59"/>
      <c r="AJ123" s="9"/>
      <c r="AK123" s="170"/>
      <c r="AL123" s="59"/>
      <c r="AM123" s="9"/>
      <c r="AN123" s="170"/>
      <c r="AO123" s="152" t="n">
        <v>1</v>
      </c>
      <c r="AP123" s="9"/>
      <c r="AQ123" s="170"/>
      <c r="AR123" s="59"/>
      <c r="AS123" s="9"/>
      <c r="AT123" s="170"/>
      <c r="AU123" s="183"/>
      <c r="AV123" s="183"/>
      <c r="AW123" s="183"/>
      <c r="AX123" s="183"/>
      <c r="AY123" s="66"/>
      <c r="AZ123" s="67"/>
    </row>
    <row r="124" customFormat="false" ht="18" hidden="false" customHeight="true" outlineLevel="0" collapsed="false">
      <c r="A124" s="84" t="s">
        <v>448</v>
      </c>
      <c r="B124" s="85" t="s">
        <v>55</v>
      </c>
      <c r="C124" s="180" t="s">
        <v>56</v>
      </c>
      <c r="D124" s="86" t="n">
        <v>26.37</v>
      </c>
      <c r="E124" s="8" t="n">
        <v>1</v>
      </c>
      <c r="F124" s="16"/>
      <c r="G124" s="16"/>
      <c r="H124" s="56"/>
      <c r="I124" s="57"/>
      <c r="J124" s="64"/>
      <c r="K124" s="59"/>
      <c r="L124" s="9"/>
      <c r="M124" s="170"/>
      <c r="N124" s="59"/>
      <c r="O124" s="9"/>
      <c r="P124" s="170"/>
      <c r="Q124" s="144" t="n">
        <v>1</v>
      </c>
      <c r="R124" s="9"/>
      <c r="S124" s="170"/>
      <c r="T124" s="59"/>
      <c r="U124" s="9"/>
      <c r="V124" s="170"/>
      <c r="W124" s="59"/>
      <c r="X124" s="9"/>
      <c r="Y124" s="170"/>
      <c r="Z124" s="59"/>
      <c r="AA124" s="9"/>
      <c r="AB124" s="170"/>
      <c r="AC124" s="59"/>
      <c r="AD124" s="9"/>
      <c r="AE124" s="170"/>
      <c r="AF124" s="59"/>
      <c r="AG124" s="9"/>
      <c r="AH124" s="9"/>
      <c r="AI124" s="59"/>
      <c r="AJ124" s="9"/>
      <c r="AK124" s="170"/>
      <c r="AL124" s="59"/>
      <c r="AM124" s="9"/>
      <c r="AN124" s="170"/>
      <c r="AO124" s="152" t="n">
        <v>1</v>
      </c>
      <c r="AP124" s="9"/>
      <c r="AQ124" s="170"/>
      <c r="AR124" s="59"/>
      <c r="AS124" s="9"/>
      <c r="AT124" s="170"/>
      <c r="AU124" s="183"/>
      <c r="AV124" s="183"/>
      <c r="AW124" s="183"/>
      <c r="AX124" s="183"/>
      <c r="AY124" s="66"/>
      <c r="AZ124" s="67"/>
    </row>
    <row r="125" customFormat="false" ht="18" hidden="false" customHeight="true" outlineLevel="0" collapsed="false">
      <c r="A125" s="84" t="s">
        <v>449</v>
      </c>
      <c r="B125" s="85" t="s">
        <v>55</v>
      </c>
      <c r="C125" s="180" t="s">
        <v>56</v>
      </c>
      <c r="D125" s="86" t="n">
        <v>36.44</v>
      </c>
      <c r="E125" s="8" t="n">
        <v>1</v>
      </c>
      <c r="F125" s="16"/>
      <c r="G125" s="16"/>
      <c r="H125" s="56"/>
      <c r="I125" s="57"/>
      <c r="J125" s="64"/>
      <c r="K125" s="59"/>
      <c r="L125" s="9"/>
      <c r="M125" s="170"/>
      <c r="N125" s="59"/>
      <c r="O125" s="9"/>
      <c r="P125" s="170"/>
      <c r="Q125" s="144" t="n">
        <v>1</v>
      </c>
      <c r="R125" s="9"/>
      <c r="S125" s="170"/>
      <c r="T125" s="59"/>
      <c r="U125" s="9"/>
      <c r="V125" s="170"/>
      <c r="W125" s="59"/>
      <c r="X125" s="9"/>
      <c r="Y125" s="170"/>
      <c r="Z125" s="59"/>
      <c r="AA125" s="9"/>
      <c r="AB125" s="170"/>
      <c r="AC125" s="59"/>
      <c r="AD125" s="9"/>
      <c r="AE125" s="170"/>
      <c r="AF125" s="59"/>
      <c r="AG125" s="9"/>
      <c r="AH125" s="9"/>
      <c r="AI125" s="59"/>
      <c r="AJ125" s="9"/>
      <c r="AK125" s="170"/>
      <c r="AL125" s="59"/>
      <c r="AM125" s="9"/>
      <c r="AN125" s="170"/>
      <c r="AO125" s="152" t="n">
        <v>1</v>
      </c>
      <c r="AP125" s="9"/>
      <c r="AQ125" s="170"/>
      <c r="AR125" s="59"/>
      <c r="AS125" s="9"/>
      <c r="AT125" s="170"/>
      <c r="AU125" s="183"/>
      <c r="AV125" s="183"/>
      <c r="AW125" s="183"/>
      <c r="AX125" s="183"/>
      <c r="AY125" s="66"/>
      <c r="AZ125" s="67"/>
    </row>
    <row r="126" customFormat="false" ht="18" hidden="false" customHeight="true" outlineLevel="0" collapsed="false">
      <c r="A126" s="84" t="s">
        <v>450</v>
      </c>
      <c r="B126" s="85" t="s">
        <v>314</v>
      </c>
      <c r="C126" s="180" t="s">
        <v>56</v>
      </c>
      <c r="D126" s="86" t="n">
        <v>16.63</v>
      </c>
      <c r="E126" s="8" t="n">
        <v>1</v>
      </c>
      <c r="F126" s="16"/>
      <c r="G126" s="16"/>
      <c r="H126" s="56"/>
      <c r="I126" s="57"/>
      <c r="J126" s="64"/>
      <c r="K126" s="59"/>
      <c r="L126" s="9"/>
      <c r="M126" s="170"/>
      <c r="N126" s="59"/>
      <c r="O126" s="9"/>
      <c r="P126" s="170"/>
      <c r="Q126" s="144" t="n">
        <v>1</v>
      </c>
      <c r="R126" s="9"/>
      <c r="S126" s="170"/>
      <c r="T126" s="59"/>
      <c r="U126" s="9"/>
      <c r="V126" s="170"/>
      <c r="W126" s="59"/>
      <c r="X126" s="9"/>
      <c r="Y126" s="170"/>
      <c r="Z126" s="59"/>
      <c r="AA126" s="9"/>
      <c r="AB126" s="170"/>
      <c r="AC126" s="59"/>
      <c r="AD126" s="9"/>
      <c r="AE126" s="170"/>
      <c r="AF126" s="59"/>
      <c r="AG126" s="9"/>
      <c r="AH126" s="9"/>
      <c r="AI126" s="59"/>
      <c r="AJ126" s="9"/>
      <c r="AK126" s="170"/>
      <c r="AL126" s="59"/>
      <c r="AM126" s="9"/>
      <c r="AN126" s="170"/>
      <c r="AO126" s="152" t="n">
        <v>1</v>
      </c>
      <c r="AP126" s="9"/>
      <c r="AQ126" s="170"/>
      <c r="AR126" s="59"/>
      <c r="AS126" s="9"/>
      <c r="AT126" s="170"/>
      <c r="AU126" s="183"/>
      <c r="AV126" s="183"/>
      <c r="AW126" s="183"/>
      <c r="AX126" s="183"/>
      <c r="AY126" s="66"/>
      <c r="AZ126" s="67"/>
    </row>
    <row r="127" customFormat="false" ht="18" hidden="false" customHeight="true" outlineLevel="0" collapsed="false">
      <c r="A127" s="92" t="s">
        <v>451</v>
      </c>
      <c r="B127" s="93" t="s">
        <v>452</v>
      </c>
      <c r="C127" s="185" t="s">
        <v>53</v>
      </c>
      <c r="D127" s="94" t="n">
        <v>17.12</v>
      </c>
      <c r="E127" s="158" t="n">
        <v>1</v>
      </c>
      <c r="F127" s="20"/>
      <c r="G127" s="20"/>
      <c r="H127" s="98"/>
      <c r="I127" s="99"/>
      <c r="J127" s="101"/>
      <c r="K127" s="190"/>
      <c r="L127" s="159"/>
      <c r="M127" s="189"/>
      <c r="N127" s="190"/>
      <c r="O127" s="159"/>
      <c r="P127" s="189"/>
      <c r="Q127" s="206" t="n">
        <v>1</v>
      </c>
      <c r="R127" s="159"/>
      <c r="S127" s="189"/>
      <c r="T127" s="190"/>
      <c r="U127" s="159"/>
      <c r="V127" s="189"/>
      <c r="W127" s="190"/>
      <c r="X127" s="159"/>
      <c r="Y127" s="189"/>
      <c r="Z127" s="190"/>
      <c r="AA127" s="159"/>
      <c r="AB127" s="189"/>
      <c r="AC127" s="190"/>
      <c r="AD127" s="159"/>
      <c r="AE127" s="189"/>
      <c r="AF127" s="190"/>
      <c r="AG127" s="159"/>
      <c r="AH127" s="159"/>
      <c r="AI127" s="104"/>
      <c r="AJ127" s="105"/>
      <c r="AK127" s="189"/>
      <c r="AL127" s="190"/>
      <c r="AM127" s="159"/>
      <c r="AN127" s="189"/>
      <c r="AO127" s="160" t="n">
        <v>1</v>
      </c>
      <c r="AP127" s="159"/>
      <c r="AQ127" s="189"/>
      <c r="AR127" s="190"/>
      <c r="AS127" s="159"/>
      <c r="AT127" s="189"/>
      <c r="AU127" s="190"/>
      <c r="AV127" s="193"/>
      <c r="AW127" s="193"/>
      <c r="AX127" s="193"/>
      <c r="AY127" s="161"/>
      <c r="AZ127" s="162"/>
    </row>
    <row r="128" customFormat="false" ht="23.25" hidden="false" customHeight="true" outlineLevel="0" collapsed="false">
      <c r="D128" s="207" t="n">
        <f aca="false">SUM(D14:D127)</f>
        <v>2427.88</v>
      </c>
      <c r="E128" s="113" t="s">
        <v>98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4"/>
      <c r="AZ128" s="115"/>
    </row>
    <row r="130" customFormat="false" ht="12.75" hidden="false" customHeight="false" outlineLevel="0" collapsed="false">
      <c r="B130" s="119" t="s">
        <v>99</v>
      </c>
      <c r="C130" s="120" t="s">
        <v>100</v>
      </c>
    </row>
    <row r="133" customFormat="false" ht="12.75" hidden="false" customHeight="false" outlineLevel="0" collapsed="false">
      <c r="A133" s="122"/>
      <c r="B133" s="9" t="s">
        <v>101</v>
      </c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28:AX128"/>
  </mergeCells>
  <conditionalFormatting sqref="E50:E53 O49:O53 U49:U53 E23:G52 Q49:Q127 K26:W52 O23:W25">
    <cfRule type="cellIs" priority="2" operator="equal" aboveAverage="0" equalAverage="0" bottom="0" percent="0" rank="0" text="" dxfId="23">
      <formula>1</formula>
    </cfRule>
  </conditionalFormatting>
  <conditionalFormatting sqref="X67:AB67 E69:E127 E23:G68 R61:W67 R68 Q61:Q127 K61:P68 K26:W60 O23:W25">
    <cfRule type="cellIs" priority="3" operator="equal" aboveAverage="0" equalAverage="0" bottom="0" percent="0" rank="0" text="" dxfId="24">
      <formula>"ne"</formula>
    </cfRule>
    <cfRule type="cellIs" priority="4" operator="equal" aboveAverage="0" equalAverage="0" bottom="0" percent="0" rank="0" text="" dxfId="25">
      <formula>"ano"</formula>
    </cfRule>
    <cfRule type="cellIs" priority="5" operator="equal" aboveAverage="0" equalAverage="0" bottom="0" percent="0" rank="0" text="" dxfId="2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69:E127 E14:AW15 R61:AN67 R68 Q61:Q127 K61:P68 E16:G68 H16:J127 K16:AW52 AI127:AJ127 K53:AN60 AP53:AW68 AO53:AO70">
    <cfRule type="cellIs" priority="7" operator="equal" aboveAverage="0" equalAverage="0" bottom="0" percent="0" rank="0" text="" dxfId="27">
      <formula>"ne"</formula>
    </cfRule>
    <cfRule type="cellIs" priority="8" operator="equal" aboveAverage="0" equalAverage="0" bottom="0" percent="0" rank="0" text="" dxfId="28">
      <formula>"ano"</formula>
    </cfRule>
    <cfRule type="cellIs" priority="9" operator="equal" aboveAverage="0" equalAverage="0" bottom="0" percent="0" rank="0" text="" dxfId="2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57"/>
    <col collapsed="false" customWidth="true" hidden="false" outlineLevel="0" max="3" min="3" style="1" width="16.43"/>
    <col collapsed="false" customWidth="false" hidden="false" outlineLevel="0" max="4" min="4" style="1" width="9.14"/>
    <col collapsed="false" customWidth="true" hidden="false" outlineLevel="0" max="46" min="5" style="1" width="5.57"/>
    <col collapsed="false" customWidth="true" hidden="false" outlineLevel="0" max="49" min="47" style="1" width="9.71"/>
    <col collapsed="false" customWidth="true" hidden="false" outlineLevel="0" max="50" min="50" style="1" width="20.57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453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9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9.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165" t="s">
        <v>44</v>
      </c>
      <c r="B13" s="166" t="s">
        <v>45</v>
      </c>
      <c r="C13" s="20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9.5" hidden="false" customHeight="true" outlineLevel="0" collapsed="false">
      <c r="A14" s="50" t="s">
        <v>454</v>
      </c>
      <c r="B14" s="52" t="s">
        <v>49</v>
      </c>
      <c r="C14" s="51" t="s">
        <v>53</v>
      </c>
      <c r="D14" s="53" t="n">
        <v>17.05</v>
      </c>
      <c r="E14" s="8"/>
      <c r="F14" s="9" t="n">
        <v>1</v>
      </c>
      <c r="G14" s="9"/>
      <c r="H14" s="209"/>
      <c r="I14" s="210"/>
      <c r="J14" s="211"/>
      <c r="K14" s="209"/>
      <c r="L14" s="210"/>
      <c r="M14" s="211"/>
      <c r="N14" s="210"/>
      <c r="O14" s="210"/>
      <c r="P14" s="212"/>
      <c r="Q14" s="213" t="n">
        <v>1</v>
      </c>
      <c r="R14" s="210"/>
      <c r="S14" s="211"/>
      <c r="T14" s="210"/>
      <c r="U14" s="214"/>
      <c r="V14" s="215"/>
      <c r="W14" s="216"/>
      <c r="X14" s="214"/>
      <c r="Y14" s="215"/>
      <c r="Z14" s="216"/>
      <c r="AA14" s="214"/>
      <c r="AB14" s="211"/>
      <c r="AC14" s="216"/>
      <c r="AD14" s="214"/>
      <c r="AE14" s="215"/>
      <c r="AF14" s="216"/>
      <c r="AG14" s="214"/>
      <c r="AH14" s="215"/>
      <c r="AI14" s="216"/>
      <c r="AJ14" s="214"/>
      <c r="AK14" s="215"/>
      <c r="AL14" s="216"/>
      <c r="AM14" s="214"/>
      <c r="AN14" s="215"/>
      <c r="AO14" s="216"/>
      <c r="AP14" s="214"/>
      <c r="AQ14" s="215"/>
      <c r="AR14" s="216"/>
      <c r="AS14" s="214"/>
      <c r="AT14" s="215"/>
      <c r="AU14" s="217"/>
      <c r="AV14" s="217"/>
      <c r="AW14" s="217"/>
      <c r="AX14" s="217"/>
      <c r="AY14" s="66"/>
      <c r="AZ14" s="67"/>
    </row>
    <row r="15" customFormat="false" ht="19.5" hidden="false" customHeight="true" outlineLevel="0" collapsed="false">
      <c r="A15" s="68" t="s">
        <v>455</v>
      </c>
      <c r="B15" s="70" t="s">
        <v>52</v>
      </c>
      <c r="C15" s="69" t="s">
        <v>53</v>
      </c>
      <c r="D15" s="71" t="n">
        <v>74.84</v>
      </c>
      <c r="E15" s="8" t="n">
        <v>1</v>
      </c>
      <c r="F15" s="9"/>
      <c r="G15" s="9"/>
      <c r="H15" s="209" t="n">
        <v>1</v>
      </c>
      <c r="I15" s="210"/>
      <c r="J15" s="211"/>
      <c r="K15" s="209"/>
      <c r="L15" s="210"/>
      <c r="M15" s="211"/>
      <c r="N15" s="210"/>
      <c r="O15" s="210"/>
      <c r="P15" s="212"/>
      <c r="Q15" s="213" t="n">
        <v>1</v>
      </c>
      <c r="R15" s="210"/>
      <c r="S15" s="211"/>
      <c r="T15" s="210"/>
      <c r="U15" s="214"/>
      <c r="V15" s="215"/>
      <c r="W15" s="216"/>
      <c r="X15" s="214"/>
      <c r="Y15" s="215"/>
      <c r="Z15" s="216"/>
      <c r="AA15" s="214"/>
      <c r="AB15" s="211"/>
      <c r="AC15" s="216"/>
      <c r="AD15" s="214"/>
      <c r="AE15" s="215"/>
      <c r="AF15" s="216"/>
      <c r="AG15" s="214"/>
      <c r="AH15" s="215"/>
      <c r="AI15" s="216"/>
      <c r="AJ15" s="214"/>
      <c r="AK15" s="215"/>
      <c r="AL15" s="216"/>
      <c r="AM15" s="214"/>
      <c r="AN15" s="215"/>
      <c r="AO15" s="216"/>
      <c r="AP15" s="214"/>
      <c r="AQ15" s="215"/>
      <c r="AR15" s="216"/>
      <c r="AS15" s="214"/>
      <c r="AT15" s="215"/>
      <c r="AU15" s="217"/>
      <c r="AV15" s="217"/>
      <c r="AW15" s="217"/>
      <c r="AX15" s="217"/>
      <c r="AY15" s="66"/>
      <c r="AZ15" s="67"/>
    </row>
    <row r="16" customFormat="false" ht="19.5" hidden="false" customHeight="true" outlineLevel="0" collapsed="false">
      <c r="A16" s="68" t="s">
        <v>456</v>
      </c>
      <c r="B16" s="70" t="s">
        <v>52</v>
      </c>
      <c r="C16" s="69" t="s">
        <v>56</v>
      </c>
      <c r="D16" s="71" t="n">
        <v>20.43</v>
      </c>
      <c r="E16" s="8" t="n">
        <v>1</v>
      </c>
      <c r="F16" s="9"/>
      <c r="G16" s="9"/>
      <c r="H16" s="209"/>
      <c r="I16" s="210"/>
      <c r="J16" s="211"/>
      <c r="K16" s="209"/>
      <c r="L16" s="210"/>
      <c r="M16" s="211"/>
      <c r="N16" s="210"/>
      <c r="O16" s="210"/>
      <c r="P16" s="212"/>
      <c r="Q16" s="213" t="n">
        <v>1</v>
      </c>
      <c r="R16" s="210"/>
      <c r="S16" s="211"/>
      <c r="T16" s="210"/>
      <c r="U16" s="214"/>
      <c r="V16" s="215"/>
      <c r="W16" s="216"/>
      <c r="X16" s="214"/>
      <c r="Y16" s="215"/>
      <c r="Z16" s="216"/>
      <c r="AA16" s="214"/>
      <c r="AB16" s="211"/>
      <c r="AC16" s="216"/>
      <c r="AD16" s="214"/>
      <c r="AE16" s="215"/>
      <c r="AF16" s="216"/>
      <c r="AG16" s="214"/>
      <c r="AH16" s="215"/>
      <c r="AI16" s="216"/>
      <c r="AJ16" s="214"/>
      <c r="AK16" s="215"/>
      <c r="AL16" s="216"/>
      <c r="AM16" s="214"/>
      <c r="AN16" s="215"/>
      <c r="AO16" s="216"/>
      <c r="AP16" s="214"/>
      <c r="AQ16" s="215"/>
      <c r="AR16" s="216"/>
      <c r="AS16" s="214"/>
      <c r="AT16" s="215"/>
      <c r="AU16" s="217"/>
      <c r="AV16" s="217"/>
      <c r="AW16" s="217"/>
      <c r="AX16" s="217"/>
      <c r="AY16" s="66"/>
      <c r="AZ16" s="67"/>
    </row>
    <row r="17" customFormat="false" ht="19.5" hidden="false" customHeight="true" outlineLevel="0" collapsed="false">
      <c r="A17" s="68" t="s">
        <v>457</v>
      </c>
      <c r="B17" s="70" t="s">
        <v>62</v>
      </c>
      <c r="C17" s="69" t="s">
        <v>124</v>
      </c>
      <c r="D17" s="71" t="n">
        <v>15.72</v>
      </c>
      <c r="E17" s="8" t="n">
        <v>1</v>
      </c>
      <c r="F17" s="9"/>
      <c r="G17" s="9"/>
      <c r="H17" s="209"/>
      <c r="I17" s="210"/>
      <c r="J17" s="211"/>
      <c r="K17" s="209"/>
      <c r="L17" s="210"/>
      <c r="M17" s="211"/>
      <c r="N17" s="210"/>
      <c r="O17" s="210"/>
      <c r="P17" s="212"/>
      <c r="Q17" s="213" t="n">
        <v>1</v>
      </c>
      <c r="R17" s="210"/>
      <c r="S17" s="211"/>
      <c r="T17" s="210"/>
      <c r="U17" s="214"/>
      <c r="V17" s="215"/>
      <c r="W17" s="216"/>
      <c r="X17" s="214"/>
      <c r="Y17" s="215"/>
      <c r="Z17" s="216"/>
      <c r="AA17" s="214"/>
      <c r="AB17" s="211"/>
      <c r="AC17" s="216"/>
      <c r="AD17" s="214"/>
      <c r="AE17" s="215"/>
      <c r="AF17" s="216"/>
      <c r="AG17" s="214"/>
      <c r="AH17" s="215"/>
      <c r="AI17" s="216"/>
      <c r="AJ17" s="214"/>
      <c r="AK17" s="215"/>
      <c r="AL17" s="216"/>
      <c r="AM17" s="214"/>
      <c r="AN17" s="215"/>
      <c r="AO17" s="216"/>
      <c r="AP17" s="214"/>
      <c r="AQ17" s="215"/>
      <c r="AR17" s="216"/>
      <c r="AS17" s="214"/>
      <c r="AT17" s="215"/>
      <c r="AU17" s="217"/>
      <c r="AV17" s="217"/>
      <c r="AW17" s="217"/>
      <c r="AX17" s="217"/>
      <c r="AY17" s="66"/>
      <c r="AZ17" s="67"/>
    </row>
    <row r="18" customFormat="false" ht="19.5" hidden="false" customHeight="true" outlineLevel="0" collapsed="false">
      <c r="A18" s="68" t="s">
        <v>458</v>
      </c>
      <c r="B18" s="70" t="s">
        <v>62</v>
      </c>
      <c r="C18" s="69" t="s">
        <v>66</v>
      </c>
      <c r="D18" s="71" t="n">
        <v>19.94</v>
      </c>
      <c r="E18" s="8" t="n">
        <v>1</v>
      </c>
      <c r="F18" s="9"/>
      <c r="G18" s="9"/>
      <c r="H18" s="209"/>
      <c r="I18" s="210"/>
      <c r="J18" s="211"/>
      <c r="K18" s="209"/>
      <c r="L18" s="210"/>
      <c r="M18" s="211"/>
      <c r="N18" s="210"/>
      <c r="O18" s="210"/>
      <c r="P18" s="212"/>
      <c r="Q18" s="213" t="n">
        <v>1</v>
      </c>
      <c r="R18" s="210"/>
      <c r="S18" s="211"/>
      <c r="T18" s="210"/>
      <c r="U18" s="214"/>
      <c r="V18" s="215"/>
      <c r="W18" s="216"/>
      <c r="X18" s="214"/>
      <c r="Y18" s="215"/>
      <c r="Z18" s="216"/>
      <c r="AA18" s="214"/>
      <c r="AB18" s="211"/>
      <c r="AC18" s="216"/>
      <c r="AD18" s="214"/>
      <c r="AE18" s="215"/>
      <c r="AF18" s="216"/>
      <c r="AG18" s="214"/>
      <c r="AH18" s="215"/>
      <c r="AI18" s="216"/>
      <c r="AJ18" s="214"/>
      <c r="AK18" s="215"/>
      <c r="AL18" s="216"/>
      <c r="AM18" s="214"/>
      <c r="AN18" s="215"/>
      <c r="AO18" s="216"/>
      <c r="AP18" s="214"/>
      <c r="AQ18" s="215"/>
      <c r="AR18" s="216"/>
      <c r="AS18" s="214"/>
      <c r="AT18" s="215"/>
      <c r="AU18" s="217"/>
      <c r="AV18" s="217"/>
      <c r="AW18" s="217"/>
      <c r="AX18" s="217"/>
      <c r="AY18" s="66"/>
      <c r="AZ18" s="67"/>
    </row>
    <row r="19" customFormat="false" ht="19.5" hidden="false" customHeight="true" outlineLevel="0" collapsed="false">
      <c r="A19" s="68" t="s">
        <v>459</v>
      </c>
      <c r="B19" s="70" t="s">
        <v>309</v>
      </c>
      <c r="C19" s="69" t="s">
        <v>56</v>
      </c>
      <c r="D19" s="71" t="n">
        <v>57.29</v>
      </c>
      <c r="E19" s="8" t="n">
        <v>1</v>
      </c>
      <c r="F19" s="9"/>
      <c r="G19" s="9"/>
      <c r="H19" s="209"/>
      <c r="I19" s="210"/>
      <c r="J19" s="211"/>
      <c r="K19" s="209"/>
      <c r="L19" s="210"/>
      <c r="M19" s="211"/>
      <c r="N19" s="210"/>
      <c r="O19" s="210"/>
      <c r="P19" s="212"/>
      <c r="Q19" s="213" t="n">
        <v>1</v>
      </c>
      <c r="R19" s="210"/>
      <c r="S19" s="211"/>
      <c r="T19" s="210"/>
      <c r="U19" s="214"/>
      <c r="V19" s="215"/>
      <c r="W19" s="216"/>
      <c r="X19" s="214"/>
      <c r="Y19" s="215"/>
      <c r="Z19" s="216"/>
      <c r="AA19" s="214"/>
      <c r="AB19" s="211"/>
      <c r="AC19" s="216"/>
      <c r="AD19" s="214"/>
      <c r="AE19" s="215"/>
      <c r="AF19" s="216"/>
      <c r="AG19" s="214"/>
      <c r="AH19" s="215"/>
      <c r="AI19" s="216"/>
      <c r="AJ19" s="214"/>
      <c r="AK19" s="215"/>
      <c r="AL19" s="216"/>
      <c r="AM19" s="214"/>
      <c r="AN19" s="215"/>
      <c r="AO19" s="216"/>
      <c r="AP19" s="214"/>
      <c r="AQ19" s="215"/>
      <c r="AR19" s="216"/>
      <c r="AS19" s="214"/>
      <c r="AT19" s="215"/>
      <c r="AU19" s="217"/>
      <c r="AV19" s="217"/>
      <c r="AW19" s="217"/>
      <c r="AX19" s="217"/>
      <c r="AY19" s="66"/>
      <c r="AZ19" s="67"/>
    </row>
    <row r="20" customFormat="false" ht="19.5" hidden="false" customHeight="true" outlineLevel="0" collapsed="false">
      <c r="A20" s="68" t="s">
        <v>460</v>
      </c>
      <c r="B20" s="70" t="s">
        <v>55</v>
      </c>
      <c r="C20" s="69" t="s">
        <v>56</v>
      </c>
      <c r="D20" s="71" t="n">
        <v>38</v>
      </c>
      <c r="E20" s="8" t="n">
        <v>1</v>
      </c>
      <c r="F20" s="9"/>
      <c r="G20" s="9"/>
      <c r="H20" s="209"/>
      <c r="I20" s="210"/>
      <c r="J20" s="211"/>
      <c r="K20" s="209"/>
      <c r="L20" s="210"/>
      <c r="M20" s="211"/>
      <c r="N20" s="210"/>
      <c r="O20" s="210"/>
      <c r="P20" s="212"/>
      <c r="Q20" s="213" t="n">
        <v>1</v>
      </c>
      <c r="R20" s="210"/>
      <c r="S20" s="211"/>
      <c r="T20" s="210"/>
      <c r="U20" s="214"/>
      <c r="V20" s="215"/>
      <c r="W20" s="216"/>
      <c r="X20" s="214"/>
      <c r="Y20" s="215"/>
      <c r="Z20" s="216"/>
      <c r="AA20" s="214"/>
      <c r="AB20" s="211"/>
      <c r="AC20" s="216"/>
      <c r="AD20" s="214"/>
      <c r="AE20" s="215"/>
      <c r="AF20" s="216"/>
      <c r="AG20" s="214"/>
      <c r="AH20" s="215"/>
      <c r="AI20" s="216"/>
      <c r="AJ20" s="214"/>
      <c r="AK20" s="215"/>
      <c r="AL20" s="216"/>
      <c r="AM20" s="214"/>
      <c r="AN20" s="215"/>
      <c r="AO20" s="216"/>
      <c r="AP20" s="214"/>
      <c r="AQ20" s="215"/>
      <c r="AR20" s="216"/>
      <c r="AS20" s="214"/>
      <c r="AT20" s="215"/>
      <c r="AU20" s="217"/>
      <c r="AV20" s="217"/>
      <c r="AW20" s="217"/>
      <c r="AX20" s="217"/>
      <c r="AY20" s="66"/>
      <c r="AZ20" s="67"/>
    </row>
    <row r="21" customFormat="false" ht="19.5" hidden="false" customHeight="true" outlineLevel="0" collapsed="false">
      <c r="A21" s="68" t="s">
        <v>461</v>
      </c>
      <c r="B21" s="70" t="s">
        <v>214</v>
      </c>
      <c r="C21" s="69" t="s">
        <v>66</v>
      </c>
      <c r="D21" s="71" t="n">
        <v>37.72</v>
      </c>
      <c r="E21" s="8"/>
      <c r="F21" s="9" t="n">
        <v>1</v>
      </c>
      <c r="G21" s="9"/>
      <c r="H21" s="209"/>
      <c r="I21" s="210"/>
      <c r="J21" s="211"/>
      <c r="K21" s="209"/>
      <c r="L21" s="210"/>
      <c r="M21" s="211"/>
      <c r="N21" s="210"/>
      <c r="O21" s="210"/>
      <c r="P21" s="212"/>
      <c r="Q21" s="213" t="n">
        <v>1</v>
      </c>
      <c r="R21" s="210"/>
      <c r="S21" s="211"/>
      <c r="T21" s="210"/>
      <c r="U21" s="214"/>
      <c r="V21" s="215"/>
      <c r="W21" s="216"/>
      <c r="X21" s="214"/>
      <c r="Y21" s="215"/>
      <c r="Z21" s="216"/>
      <c r="AA21" s="214"/>
      <c r="AB21" s="211"/>
      <c r="AC21" s="216"/>
      <c r="AD21" s="214"/>
      <c r="AE21" s="215"/>
      <c r="AF21" s="216"/>
      <c r="AG21" s="214"/>
      <c r="AH21" s="215"/>
      <c r="AI21" s="216"/>
      <c r="AJ21" s="214"/>
      <c r="AK21" s="215"/>
      <c r="AL21" s="216"/>
      <c r="AM21" s="214"/>
      <c r="AN21" s="215"/>
      <c r="AO21" s="216"/>
      <c r="AP21" s="214"/>
      <c r="AQ21" s="215"/>
      <c r="AR21" s="216"/>
      <c r="AS21" s="214"/>
      <c r="AT21" s="215"/>
      <c r="AU21" s="217"/>
      <c r="AV21" s="217"/>
      <c r="AW21" s="217"/>
      <c r="AX21" s="217"/>
      <c r="AY21" s="66"/>
      <c r="AZ21" s="67"/>
    </row>
    <row r="22" customFormat="false" ht="19.5" hidden="false" customHeight="true" outlineLevel="0" collapsed="false">
      <c r="A22" s="68" t="s">
        <v>462</v>
      </c>
      <c r="B22" s="70" t="s">
        <v>62</v>
      </c>
      <c r="C22" s="69" t="s">
        <v>66</v>
      </c>
      <c r="D22" s="71" t="n">
        <v>19.04</v>
      </c>
      <c r="E22" s="8" t="n">
        <v>1</v>
      </c>
      <c r="F22" s="9"/>
      <c r="G22" s="9"/>
      <c r="H22" s="209"/>
      <c r="I22" s="210"/>
      <c r="J22" s="211"/>
      <c r="K22" s="209"/>
      <c r="L22" s="210"/>
      <c r="M22" s="211"/>
      <c r="N22" s="210"/>
      <c r="O22" s="210"/>
      <c r="P22" s="218"/>
      <c r="Q22" s="213" t="n">
        <v>1</v>
      </c>
      <c r="R22" s="210"/>
      <c r="S22" s="211"/>
      <c r="T22" s="210"/>
      <c r="U22" s="214"/>
      <c r="V22" s="215"/>
      <c r="W22" s="216"/>
      <c r="X22" s="214"/>
      <c r="Y22" s="215"/>
      <c r="Z22" s="216"/>
      <c r="AA22" s="214"/>
      <c r="AB22" s="211"/>
      <c r="AC22" s="216"/>
      <c r="AD22" s="214"/>
      <c r="AE22" s="215"/>
      <c r="AF22" s="216"/>
      <c r="AG22" s="214"/>
      <c r="AH22" s="215"/>
      <c r="AI22" s="216"/>
      <c r="AJ22" s="214"/>
      <c r="AK22" s="215"/>
      <c r="AL22" s="216"/>
      <c r="AM22" s="214"/>
      <c r="AN22" s="215"/>
      <c r="AO22" s="216"/>
      <c r="AP22" s="214"/>
      <c r="AQ22" s="215"/>
      <c r="AR22" s="216"/>
      <c r="AS22" s="214"/>
      <c r="AT22" s="215"/>
      <c r="AU22" s="217"/>
      <c r="AV22" s="217"/>
      <c r="AW22" s="217"/>
      <c r="AX22" s="217"/>
      <c r="AY22" s="66"/>
      <c r="AZ22" s="67"/>
    </row>
    <row r="23" customFormat="false" ht="19.5" hidden="false" customHeight="true" outlineLevel="0" collapsed="false">
      <c r="A23" s="68" t="s">
        <v>463</v>
      </c>
      <c r="B23" s="70" t="s">
        <v>55</v>
      </c>
      <c r="C23" s="69" t="s">
        <v>53</v>
      </c>
      <c r="D23" s="71" t="n">
        <v>34.99</v>
      </c>
      <c r="E23" s="8" t="n">
        <v>1</v>
      </c>
      <c r="F23" s="9"/>
      <c r="G23" s="9"/>
      <c r="H23" s="209"/>
      <c r="I23" s="210"/>
      <c r="J23" s="211"/>
      <c r="K23" s="209"/>
      <c r="L23" s="210"/>
      <c r="M23" s="211"/>
      <c r="N23" s="210"/>
      <c r="O23" s="210"/>
      <c r="P23" s="211"/>
      <c r="Q23" s="213" t="n">
        <v>1</v>
      </c>
      <c r="R23" s="210"/>
      <c r="S23" s="211"/>
      <c r="T23" s="210"/>
      <c r="U23" s="214"/>
      <c r="V23" s="211"/>
      <c r="W23" s="209"/>
      <c r="X23" s="212"/>
      <c r="Y23" s="215"/>
      <c r="Z23" s="209"/>
      <c r="AA23" s="210"/>
      <c r="AB23" s="211"/>
      <c r="AC23" s="216"/>
      <c r="AD23" s="214"/>
      <c r="AE23" s="215"/>
      <c r="AF23" s="216"/>
      <c r="AG23" s="214"/>
      <c r="AH23" s="215"/>
      <c r="AI23" s="216"/>
      <c r="AJ23" s="214"/>
      <c r="AK23" s="215"/>
      <c r="AL23" s="216"/>
      <c r="AM23" s="214"/>
      <c r="AN23" s="215"/>
      <c r="AO23" s="216" t="n">
        <v>1</v>
      </c>
      <c r="AP23" s="214"/>
      <c r="AQ23" s="215"/>
      <c r="AR23" s="216"/>
      <c r="AS23" s="214"/>
      <c r="AT23" s="215"/>
      <c r="AU23" s="217"/>
      <c r="AV23" s="217"/>
      <c r="AW23" s="217"/>
      <c r="AX23" s="217"/>
      <c r="AY23" s="66"/>
      <c r="AZ23" s="67"/>
    </row>
    <row r="24" customFormat="false" ht="19.5" hidden="false" customHeight="true" outlineLevel="0" collapsed="false">
      <c r="A24" s="68" t="s">
        <v>464</v>
      </c>
      <c r="B24" s="70" t="s">
        <v>55</v>
      </c>
      <c r="C24" s="69" t="s">
        <v>53</v>
      </c>
      <c r="D24" s="71" t="n">
        <v>36.09</v>
      </c>
      <c r="E24" s="8" t="n">
        <v>1</v>
      </c>
      <c r="F24" s="9"/>
      <c r="G24" s="9"/>
      <c r="H24" s="209"/>
      <c r="I24" s="210"/>
      <c r="J24" s="211"/>
      <c r="K24" s="209"/>
      <c r="L24" s="210"/>
      <c r="M24" s="211"/>
      <c r="N24" s="210"/>
      <c r="O24" s="210"/>
      <c r="P24" s="211"/>
      <c r="Q24" s="213" t="n">
        <v>1</v>
      </c>
      <c r="R24" s="210"/>
      <c r="S24" s="211"/>
      <c r="T24" s="210"/>
      <c r="U24" s="214"/>
      <c r="V24" s="211"/>
      <c r="W24" s="209"/>
      <c r="X24" s="212"/>
      <c r="Y24" s="215"/>
      <c r="Z24" s="209"/>
      <c r="AA24" s="210"/>
      <c r="AB24" s="211"/>
      <c r="AC24" s="216"/>
      <c r="AD24" s="214"/>
      <c r="AE24" s="215"/>
      <c r="AF24" s="216"/>
      <c r="AG24" s="214"/>
      <c r="AH24" s="215"/>
      <c r="AI24" s="216"/>
      <c r="AJ24" s="214"/>
      <c r="AK24" s="215"/>
      <c r="AL24" s="216"/>
      <c r="AM24" s="214"/>
      <c r="AN24" s="215"/>
      <c r="AO24" s="216" t="n">
        <v>1</v>
      </c>
      <c r="AP24" s="214"/>
      <c r="AQ24" s="215"/>
      <c r="AR24" s="216"/>
      <c r="AS24" s="214"/>
      <c r="AT24" s="215"/>
      <c r="AU24" s="217"/>
      <c r="AV24" s="217"/>
      <c r="AW24" s="217"/>
      <c r="AX24" s="217"/>
      <c r="AY24" s="66"/>
      <c r="AZ24" s="67"/>
    </row>
    <row r="25" customFormat="false" ht="19.5" hidden="false" customHeight="true" outlineLevel="0" collapsed="false">
      <c r="A25" s="68" t="s">
        <v>465</v>
      </c>
      <c r="B25" s="70" t="s">
        <v>295</v>
      </c>
      <c r="C25" s="69" t="s">
        <v>53</v>
      </c>
      <c r="D25" s="71" t="n">
        <v>1.41</v>
      </c>
      <c r="E25" s="8" t="n">
        <v>1</v>
      </c>
      <c r="F25" s="9"/>
      <c r="G25" s="9"/>
      <c r="H25" s="209"/>
      <c r="I25" s="210"/>
      <c r="J25" s="211"/>
      <c r="K25" s="209"/>
      <c r="L25" s="210"/>
      <c r="M25" s="211"/>
      <c r="N25" s="210"/>
      <c r="O25" s="210"/>
      <c r="P25" s="211"/>
      <c r="Q25" s="213" t="n">
        <v>1</v>
      </c>
      <c r="R25" s="210"/>
      <c r="S25" s="211"/>
      <c r="T25" s="210"/>
      <c r="U25" s="214"/>
      <c r="V25" s="211"/>
      <c r="W25" s="209"/>
      <c r="X25" s="212"/>
      <c r="Y25" s="215"/>
      <c r="Z25" s="209"/>
      <c r="AA25" s="210"/>
      <c r="AB25" s="211"/>
      <c r="AC25" s="216"/>
      <c r="AD25" s="214"/>
      <c r="AE25" s="215"/>
      <c r="AF25" s="216"/>
      <c r="AG25" s="214"/>
      <c r="AH25" s="215"/>
      <c r="AI25" s="216"/>
      <c r="AJ25" s="214"/>
      <c r="AK25" s="215"/>
      <c r="AL25" s="216"/>
      <c r="AM25" s="214"/>
      <c r="AN25" s="215"/>
      <c r="AO25" s="216" t="n">
        <v>1</v>
      </c>
      <c r="AP25" s="214"/>
      <c r="AQ25" s="215"/>
      <c r="AR25" s="216"/>
      <c r="AS25" s="214"/>
      <c r="AT25" s="215"/>
      <c r="AU25" s="217"/>
      <c r="AV25" s="217"/>
      <c r="AW25" s="217"/>
      <c r="AX25" s="217"/>
      <c r="AY25" s="66"/>
      <c r="AZ25" s="67"/>
    </row>
    <row r="26" customFormat="false" ht="19.5" hidden="false" customHeight="true" outlineLevel="0" collapsed="false">
      <c r="A26" s="68" t="s">
        <v>466</v>
      </c>
      <c r="B26" s="70" t="s">
        <v>55</v>
      </c>
      <c r="C26" s="69" t="s">
        <v>56</v>
      </c>
      <c r="D26" s="71" t="n">
        <v>37.02</v>
      </c>
      <c r="E26" s="8" t="n">
        <v>1</v>
      </c>
      <c r="F26" s="9"/>
      <c r="G26" s="9"/>
      <c r="H26" s="209"/>
      <c r="I26" s="210"/>
      <c r="J26" s="211"/>
      <c r="K26" s="209"/>
      <c r="L26" s="210"/>
      <c r="M26" s="211"/>
      <c r="N26" s="210"/>
      <c r="O26" s="210"/>
      <c r="P26" s="211"/>
      <c r="Q26" s="213" t="n">
        <v>1</v>
      </c>
      <c r="R26" s="210"/>
      <c r="S26" s="211"/>
      <c r="T26" s="210"/>
      <c r="U26" s="214"/>
      <c r="V26" s="211"/>
      <c r="W26" s="209"/>
      <c r="X26" s="212"/>
      <c r="Y26" s="215"/>
      <c r="Z26" s="209"/>
      <c r="AA26" s="210"/>
      <c r="AB26" s="211"/>
      <c r="AC26" s="216"/>
      <c r="AD26" s="214"/>
      <c r="AE26" s="215"/>
      <c r="AF26" s="216"/>
      <c r="AG26" s="214"/>
      <c r="AH26" s="215"/>
      <c r="AI26" s="216"/>
      <c r="AJ26" s="214"/>
      <c r="AK26" s="215"/>
      <c r="AL26" s="216"/>
      <c r="AM26" s="214"/>
      <c r="AN26" s="215"/>
      <c r="AO26" s="216"/>
      <c r="AP26" s="214"/>
      <c r="AQ26" s="215"/>
      <c r="AR26" s="216"/>
      <c r="AS26" s="214"/>
      <c r="AT26" s="215"/>
      <c r="AU26" s="217"/>
      <c r="AV26" s="217"/>
      <c r="AW26" s="217"/>
      <c r="AX26" s="217"/>
      <c r="AY26" s="66"/>
      <c r="AZ26" s="67"/>
    </row>
    <row r="27" customFormat="false" ht="19.5" hidden="false" customHeight="true" outlineLevel="0" collapsed="false">
      <c r="A27" s="68" t="s">
        <v>467</v>
      </c>
      <c r="B27" s="70" t="s">
        <v>55</v>
      </c>
      <c r="C27" s="69" t="s">
        <v>55</v>
      </c>
      <c r="D27" s="71" t="n">
        <v>35.37</v>
      </c>
      <c r="E27" s="8" t="n">
        <v>1</v>
      </c>
      <c r="F27" s="9"/>
      <c r="G27" s="9"/>
      <c r="H27" s="209"/>
      <c r="I27" s="210"/>
      <c r="J27" s="211"/>
      <c r="K27" s="209"/>
      <c r="L27" s="210"/>
      <c r="M27" s="211"/>
      <c r="N27" s="210"/>
      <c r="O27" s="210"/>
      <c r="P27" s="211"/>
      <c r="Q27" s="213" t="n">
        <v>1</v>
      </c>
      <c r="R27" s="210"/>
      <c r="S27" s="211"/>
      <c r="T27" s="210"/>
      <c r="U27" s="214"/>
      <c r="V27" s="211"/>
      <c r="W27" s="209"/>
      <c r="X27" s="212"/>
      <c r="Y27" s="215"/>
      <c r="Z27" s="209"/>
      <c r="AA27" s="210"/>
      <c r="AB27" s="211"/>
      <c r="AC27" s="216"/>
      <c r="AD27" s="214"/>
      <c r="AE27" s="215"/>
      <c r="AF27" s="216"/>
      <c r="AG27" s="214"/>
      <c r="AH27" s="215"/>
      <c r="AI27" s="216"/>
      <c r="AJ27" s="214"/>
      <c r="AK27" s="215"/>
      <c r="AL27" s="216"/>
      <c r="AM27" s="214"/>
      <c r="AN27" s="215"/>
      <c r="AO27" s="216"/>
      <c r="AP27" s="214"/>
      <c r="AQ27" s="215"/>
      <c r="AR27" s="216"/>
      <c r="AS27" s="214"/>
      <c r="AT27" s="215"/>
      <c r="AU27" s="217"/>
      <c r="AV27" s="217"/>
      <c r="AW27" s="217"/>
      <c r="AX27" s="217"/>
      <c r="AY27" s="66"/>
      <c r="AZ27" s="67"/>
    </row>
    <row r="28" customFormat="false" ht="19.5" hidden="false" customHeight="true" outlineLevel="0" collapsed="false">
      <c r="A28" s="68" t="s">
        <v>468</v>
      </c>
      <c r="B28" s="70" t="s">
        <v>168</v>
      </c>
      <c r="C28" s="69" t="s">
        <v>53</v>
      </c>
      <c r="D28" s="71" t="n">
        <v>119.28</v>
      </c>
      <c r="E28" s="8"/>
      <c r="F28" s="9"/>
      <c r="G28" s="9"/>
      <c r="H28" s="209" t="n">
        <v>1</v>
      </c>
      <c r="I28" s="210"/>
      <c r="J28" s="211"/>
      <c r="K28" s="209"/>
      <c r="L28" s="210"/>
      <c r="M28" s="211"/>
      <c r="N28" s="210"/>
      <c r="O28" s="210"/>
      <c r="P28" s="211"/>
      <c r="Q28" s="213" t="n">
        <v>1</v>
      </c>
      <c r="R28" s="210"/>
      <c r="S28" s="211"/>
      <c r="T28" s="210"/>
      <c r="U28" s="214"/>
      <c r="V28" s="211"/>
      <c r="W28" s="209"/>
      <c r="X28" s="212"/>
      <c r="Y28" s="215"/>
      <c r="Z28" s="209"/>
      <c r="AA28" s="210"/>
      <c r="AB28" s="211"/>
      <c r="AC28" s="216"/>
      <c r="AD28" s="214"/>
      <c r="AE28" s="215"/>
      <c r="AF28" s="216"/>
      <c r="AG28" s="214"/>
      <c r="AH28" s="215"/>
      <c r="AI28" s="216"/>
      <c r="AJ28" s="214"/>
      <c r="AK28" s="215"/>
      <c r="AL28" s="216"/>
      <c r="AM28" s="214"/>
      <c r="AN28" s="215"/>
      <c r="AO28" s="216"/>
      <c r="AP28" s="214"/>
      <c r="AQ28" s="215"/>
      <c r="AR28" s="216"/>
      <c r="AS28" s="214"/>
      <c r="AT28" s="215"/>
      <c r="AU28" s="217"/>
      <c r="AV28" s="217"/>
      <c r="AW28" s="217"/>
      <c r="AX28" s="217"/>
      <c r="AY28" s="66"/>
      <c r="AZ28" s="67"/>
    </row>
    <row r="29" customFormat="false" ht="19.5" hidden="false" customHeight="true" outlineLevel="0" collapsed="false">
      <c r="A29" s="68" t="s">
        <v>469</v>
      </c>
      <c r="B29" s="70" t="s">
        <v>149</v>
      </c>
      <c r="C29" s="69" t="s">
        <v>50</v>
      </c>
      <c r="D29" s="71" t="n">
        <v>34.54</v>
      </c>
      <c r="E29" s="8" t="n">
        <v>1</v>
      </c>
      <c r="F29" s="9"/>
      <c r="G29" s="9"/>
      <c r="H29" s="209"/>
      <c r="I29" s="210"/>
      <c r="J29" s="211"/>
      <c r="K29" s="209"/>
      <c r="L29" s="210"/>
      <c r="M29" s="211"/>
      <c r="N29" s="210"/>
      <c r="O29" s="210"/>
      <c r="P29" s="211"/>
      <c r="Q29" s="213" t="n">
        <v>1</v>
      </c>
      <c r="R29" s="210"/>
      <c r="S29" s="211"/>
      <c r="T29" s="210"/>
      <c r="U29" s="214"/>
      <c r="V29" s="211"/>
      <c r="W29" s="209"/>
      <c r="X29" s="212"/>
      <c r="Y29" s="215"/>
      <c r="Z29" s="209"/>
      <c r="AA29" s="210"/>
      <c r="AB29" s="211"/>
      <c r="AC29" s="216"/>
      <c r="AD29" s="214"/>
      <c r="AE29" s="215"/>
      <c r="AF29" s="216"/>
      <c r="AG29" s="214"/>
      <c r="AH29" s="215"/>
      <c r="AI29" s="216"/>
      <c r="AJ29" s="214"/>
      <c r="AK29" s="215"/>
      <c r="AL29" s="216"/>
      <c r="AM29" s="214"/>
      <c r="AN29" s="215"/>
      <c r="AO29" s="216"/>
      <c r="AP29" s="214"/>
      <c r="AQ29" s="215"/>
      <c r="AR29" s="216"/>
      <c r="AS29" s="214"/>
      <c r="AT29" s="215"/>
      <c r="AU29" s="217"/>
      <c r="AV29" s="217"/>
      <c r="AW29" s="217"/>
      <c r="AX29" s="217"/>
      <c r="AY29" s="66"/>
      <c r="AZ29" s="67"/>
    </row>
    <row r="30" customFormat="false" ht="19.5" hidden="false" customHeight="true" outlineLevel="0" collapsed="false">
      <c r="A30" s="68" t="s">
        <v>470</v>
      </c>
      <c r="B30" s="70" t="s">
        <v>246</v>
      </c>
      <c r="C30" s="69" t="s">
        <v>53</v>
      </c>
      <c r="D30" s="71" t="n">
        <v>70.57</v>
      </c>
      <c r="E30" s="8" t="n">
        <v>1</v>
      </c>
      <c r="F30" s="9"/>
      <c r="G30" s="9"/>
      <c r="H30" s="209"/>
      <c r="I30" s="210"/>
      <c r="J30" s="211"/>
      <c r="K30" s="209"/>
      <c r="L30" s="210"/>
      <c r="M30" s="211"/>
      <c r="N30" s="210"/>
      <c r="O30" s="210"/>
      <c r="P30" s="211"/>
      <c r="Q30" s="213" t="n">
        <v>1</v>
      </c>
      <c r="R30" s="210"/>
      <c r="S30" s="211"/>
      <c r="T30" s="210"/>
      <c r="U30" s="214"/>
      <c r="V30" s="211"/>
      <c r="W30" s="209"/>
      <c r="X30" s="212"/>
      <c r="Y30" s="215"/>
      <c r="Z30" s="209"/>
      <c r="AA30" s="210"/>
      <c r="AB30" s="211"/>
      <c r="AC30" s="216"/>
      <c r="AD30" s="214"/>
      <c r="AE30" s="215"/>
      <c r="AF30" s="216"/>
      <c r="AG30" s="214"/>
      <c r="AH30" s="215"/>
      <c r="AI30" s="216"/>
      <c r="AJ30" s="214"/>
      <c r="AK30" s="215"/>
      <c r="AL30" s="216"/>
      <c r="AM30" s="214"/>
      <c r="AN30" s="215"/>
      <c r="AO30" s="216"/>
      <c r="AP30" s="214"/>
      <c r="AQ30" s="215"/>
      <c r="AR30" s="216"/>
      <c r="AS30" s="214"/>
      <c r="AT30" s="215"/>
      <c r="AU30" s="217"/>
      <c r="AV30" s="217"/>
      <c r="AW30" s="217"/>
      <c r="AX30" s="217"/>
      <c r="AY30" s="66"/>
      <c r="AZ30" s="67"/>
    </row>
    <row r="31" customFormat="false" ht="19.5" hidden="false" customHeight="true" outlineLevel="0" collapsed="false">
      <c r="A31" s="68" t="s">
        <v>471</v>
      </c>
      <c r="B31" s="70" t="s">
        <v>151</v>
      </c>
      <c r="C31" s="69" t="s">
        <v>53</v>
      </c>
      <c r="D31" s="71" t="n">
        <v>3.55</v>
      </c>
      <c r="E31" s="8" t="n">
        <v>1</v>
      </c>
      <c r="F31" s="9"/>
      <c r="G31" s="9"/>
      <c r="H31" s="209"/>
      <c r="I31" s="210"/>
      <c r="J31" s="211"/>
      <c r="K31" s="209"/>
      <c r="L31" s="210"/>
      <c r="M31" s="211"/>
      <c r="N31" s="210"/>
      <c r="O31" s="210"/>
      <c r="P31" s="211"/>
      <c r="Q31" s="213" t="n">
        <v>1</v>
      </c>
      <c r="R31" s="210"/>
      <c r="S31" s="211"/>
      <c r="T31" s="210"/>
      <c r="U31" s="214"/>
      <c r="V31" s="211"/>
      <c r="W31" s="209"/>
      <c r="X31" s="212"/>
      <c r="Y31" s="215"/>
      <c r="Z31" s="209"/>
      <c r="AA31" s="210"/>
      <c r="AB31" s="211"/>
      <c r="AC31" s="216"/>
      <c r="AD31" s="214"/>
      <c r="AE31" s="215"/>
      <c r="AF31" s="216"/>
      <c r="AG31" s="214"/>
      <c r="AH31" s="215"/>
      <c r="AI31" s="216"/>
      <c r="AJ31" s="214"/>
      <c r="AK31" s="215"/>
      <c r="AL31" s="216"/>
      <c r="AM31" s="214"/>
      <c r="AN31" s="215"/>
      <c r="AO31" s="216" t="n">
        <v>1</v>
      </c>
      <c r="AP31" s="214"/>
      <c r="AQ31" s="215"/>
      <c r="AR31" s="216"/>
      <c r="AS31" s="214"/>
      <c r="AT31" s="215"/>
      <c r="AU31" s="217"/>
      <c r="AV31" s="217"/>
      <c r="AW31" s="217"/>
      <c r="AX31" s="217"/>
      <c r="AY31" s="66"/>
      <c r="AZ31" s="67"/>
    </row>
    <row r="32" customFormat="false" ht="19.5" hidden="false" customHeight="true" outlineLevel="0" collapsed="false">
      <c r="A32" s="68" t="s">
        <v>472</v>
      </c>
      <c r="B32" s="70" t="s">
        <v>151</v>
      </c>
      <c r="C32" s="69" t="s">
        <v>53</v>
      </c>
      <c r="D32" s="71" t="n">
        <v>8.34</v>
      </c>
      <c r="E32" s="8" t="n">
        <v>1</v>
      </c>
      <c r="F32" s="9"/>
      <c r="G32" s="9"/>
      <c r="H32" s="209"/>
      <c r="I32" s="210"/>
      <c r="J32" s="211"/>
      <c r="K32" s="209"/>
      <c r="L32" s="210"/>
      <c r="M32" s="211"/>
      <c r="N32" s="210"/>
      <c r="O32" s="210"/>
      <c r="P32" s="211"/>
      <c r="Q32" s="213" t="n">
        <v>1</v>
      </c>
      <c r="R32" s="210"/>
      <c r="S32" s="211"/>
      <c r="T32" s="210"/>
      <c r="U32" s="214"/>
      <c r="V32" s="211"/>
      <c r="W32" s="209"/>
      <c r="X32" s="212"/>
      <c r="Y32" s="215"/>
      <c r="Z32" s="209"/>
      <c r="AA32" s="210"/>
      <c r="AB32" s="211"/>
      <c r="AC32" s="216"/>
      <c r="AD32" s="214"/>
      <c r="AE32" s="215"/>
      <c r="AF32" s="216"/>
      <c r="AG32" s="214"/>
      <c r="AH32" s="215"/>
      <c r="AI32" s="216"/>
      <c r="AJ32" s="214"/>
      <c r="AK32" s="215"/>
      <c r="AL32" s="216"/>
      <c r="AM32" s="214"/>
      <c r="AN32" s="215"/>
      <c r="AO32" s="216" t="n">
        <v>1</v>
      </c>
      <c r="AP32" s="214"/>
      <c r="AQ32" s="215"/>
      <c r="AR32" s="216"/>
      <c r="AS32" s="214"/>
      <c r="AT32" s="215"/>
      <c r="AU32" s="217"/>
      <c r="AV32" s="217"/>
      <c r="AW32" s="217"/>
      <c r="AX32" s="217"/>
      <c r="AY32" s="66"/>
      <c r="AZ32" s="67"/>
    </row>
    <row r="33" customFormat="false" ht="19.5" hidden="false" customHeight="true" outlineLevel="0" collapsed="false">
      <c r="A33" s="68" t="s">
        <v>473</v>
      </c>
      <c r="B33" s="70" t="s">
        <v>151</v>
      </c>
      <c r="C33" s="69" t="s">
        <v>53</v>
      </c>
      <c r="D33" s="71" t="n">
        <v>1.03</v>
      </c>
      <c r="E33" s="8" t="n">
        <v>1</v>
      </c>
      <c r="F33" s="9"/>
      <c r="G33" s="9"/>
      <c r="H33" s="209"/>
      <c r="I33" s="210"/>
      <c r="J33" s="211"/>
      <c r="K33" s="209"/>
      <c r="L33" s="210"/>
      <c r="M33" s="211"/>
      <c r="N33" s="210"/>
      <c r="O33" s="210"/>
      <c r="P33" s="211"/>
      <c r="Q33" s="213" t="n">
        <v>1</v>
      </c>
      <c r="R33" s="210"/>
      <c r="S33" s="211"/>
      <c r="T33" s="210"/>
      <c r="U33" s="214"/>
      <c r="V33" s="211"/>
      <c r="W33" s="209"/>
      <c r="X33" s="212"/>
      <c r="Y33" s="215"/>
      <c r="Z33" s="209"/>
      <c r="AA33" s="210"/>
      <c r="AB33" s="211"/>
      <c r="AC33" s="216"/>
      <c r="AD33" s="214"/>
      <c r="AE33" s="215"/>
      <c r="AF33" s="216"/>
      <c r="AG33" s="214"/>
      <c r="AH33" s="215"/>
      <c r="AI33" s="216"/>
      <c r="AJ33" s="214"/>
      <c r="AK33" s="215"/>
      <c r="AL33" s="216"/>
      <c r="AM33" s="214"/>
      <c r="AN33" s="215"/>
      <c r="AO33" s="216" t="n">
        <v>1</v>
      </c>
      <c r="AP33" s="214"/>
      <c r="AQ33" s="215"/>
      <c r="AR33" s="216"/>
      <c r="AS33" s="214"/>
      <c r="AT33" s="215"/>
      <c r="AU33" s="217"/>
      <c r="AV33" s="217"/>
      <c r="AW33" s="217"/>
      <c r="AX33" s="217"/>
      <c r="AY33" s="66"/>
      <c r="AZ33" s="67"/>
    </row>
    <row r="34" customFormat="false" ht="19.5" hidden="false" customHeight="true" outlineLevel="0" collapsed="false">
      <c r="A34" s="68" t="s">
        <v>474</v>
      </c>
      <c r="B34" s="70" t="s">
        <v>151</v>
      </c>
      <c r="C34" s="69" t="s">
        <v>53</v>
      </c>
      <c r="D34" s="71" t="n">
        <v>1.06</v>
      </c>
      <c r="E34" s="8" t="n">
        <v>1</v>
      </c>
      <c r="F34" s="9"/>
      <c r="G34" s="9"/>
      <c r="H34" s="209"/>
      <c r="I34" s="210"/>
      <c r="J34" s="211"/>
      <c r="K34" s="209"/>
      <c r="L34" s="210"/>
      <c r="M34" s="211"/>
      <c r="N34" s="210"/>
      <c r="O34" s="210"/>
      <c r="P34" s="211"/>
      <c r="Q34" s="213" t="n">
        <v>1</v>
      </c>
      <c r="R34" s="210"/>
      <c r="S34" s="211"/>
      <c r="T34" s="210"/>
      <c r="U34" s="214"/>
      <c r="V34" s="211"/>
      <c r="W34" s="209"/>
      <c r="X34" s="212"/>
      <c r="Y34" s="215"/>
      <c r="Z34" s="209"/>
      <c r="AA34" s="210"/>
      <c r="AB34" s="211"/>
      <c r="AC34" s="216"/>
      <c r="AD34" s="214"/>
      <c r="AE34" s="215"/>
      <c r="AF34" s="216"/>
      <c r="AG34" s="214"/>
      <c r="AH34" s="215"/>
      <c r="AI34" s="216"/>
      <c r="AJ34" s="214"/>
      <c r="AK34" s="215"/>
      <c r="AL34" s="216"/>
      <c r="AM34" s="214"/>
      <c r="AN34" s="215"/>
      <c r="AO34" s="216" t="n">
        <v>1</v>
      </c>
      <c r="AP34" s="214"/>
      <c r="AQ34" s="215"/>
      <c r="AR34" s="216"/>
      <c r="AS34" s="214"/>
      <c r="AT34" s="215"/>
      <c r="AU34" s="217"/>
      <c r="AV34" s="217"/>
      <c r="AW34" s="217"/>
      <c r="AX34" s="217"/>
      <c r="AY34" s="66"/>
      <c r="AZ34" s="67"/>
    </row>
    <row r="35" customFormat="false" ht="19.5" hidden="false" customHeight="true" outlineLevel="0" collapsed="false">
      <c r="A35" s="68" t="s">
        <v>475</v>
      </c>
      <c r="B35" s="70" t="s">
        <v>151</v>
      </c>
      <c r="C35" s="69" t="s">
        <v>53</v>
      </c>
      <c r="D35" s="71" t="n">
        <v>1.05</v>
      </c>
      <c r="E35" s="8" t="n">
        <v>1</v>
      </c>
      <c r="F35" s="9"/>
      <c r="G35" s="9"/>
      <c r="H35" s="209"/>
      <c r="I35" s="210"/>
      <c r="J35" s="211"/>
      <c r="K35" s="209"/>
      <c r="L35" s="210"/>
      <c r="M35" s="211"/>
      <c r="N35" s="210"/>
      <c r="O35" s="210"/>
      <c r="P35" s="211"/>
      <c r="Q35" s="213" t="n">
        <v>1</v>
      </c>
      <c r="R35" s="210"/>
      <c r="S35" s="211"/>
      <c r="T35" s="210"/>
      <c r="U35" s="214"/>
      <c r="V35" s="211"/>
      <c r="W35" s="209"/>
      <c r="X35" s="212"/>
      <c r="Y35" s="215"/>
      <c r="Z35" s="209"/>
      <c r="AA35" s="210"/>
      <c r="AB35" s="211"/>
      <c r="AC35" s="216"/>
      <c r="AD35" s="214"/>
      <c r="AE35" s="215"/>
      <c r="AF35" s="216"/>
      <c r="AG35" s="214"/>
      <c r="AH35" s="215"/>
      <c r="AI35" s="216"/>
      <c r="AJ35" s="214"/>
      <c r="AK35" s="215"/>
      <c r="AL35" s="216"/>
      <c r="AM35" s="214"/>
      <c r="AN35" s="215"/>
      <c r="AO35" s="216" t="n">
        <v>1</v>
      </c>
      <c r="AP35" s="214"/>
      <c r="AQ35" s="215"/>
      <c r="AR35" s="216"/>
      <c r="AS35" s="214"/>
      <c r="AT35" s="215"/>
      <c r="AU35" s="217"/>
      <c r="AV35" s="217"/>
      <c r="AW35" s="217"/>
      <c r="AX35" s="217"/>
      <c r="AY35" s="66"/>
      <c r="AZ35" s="67"/>
    </row>
    <row r="36" customFormat="false" ht="19.5" hidden="false" customHeight="true" outlineLevel="0" collapsed="false">
      <c r="A36" s="68" t="s">
        <v>476</v>
      </c>
      <c r="B36" s="70" t="s">
        <v>477</v>
      </c>
      <c r="C36" s="69" t="s">
        <v>56</v>
      </c>
      <c r="D36" s="71" t="n">
        <v>34.75</v>
      </c>
      <c r="E36" s="8" t="n">
        <v>1</v>
      </c>
      <c r="F36" s="9"/>
      <c r="G36" s="9"/>
      <c r="H36" s="209"/>
      <c r="I36" s="210"/>
      <c r="J36" s="211"/>
      <c r="K36" s="209"/>
      <c r="L36" s="210"/>
      <c r="M36" s="211"/>
      <c r="N36" s="210"/>
      <c r="O36" s="210"/>
      <c r="P36" s="211"/>
      <c r="Q36" s="213" t="n">
        <v>1</v>
      </c>
      <c r="R36" s="210"/>
      <c r="S36" s="211"/>
      <c r="T36" s="210"/>
      <c r="U36" s="214"/>
      <c r="V36" s="211"/>
      <c r="W36" s="209"/>
      <c r="X36" s="212"/>
      <c r="Y36" s="215"/>
      <c r="Z36" s="209"/>
      <c r="AA36" s="210"/>
      <c r="AB36" s="211"/>
      <c r="AC36" s="216"/>
      <c r="AD36" s="214"/>
      <c r="AE36" s="215"/>
      <c r="AF36" s="216"/>
      <c r="AG36" s="214"/>
      <c r="AH36" s="215"/>
      <c r="AI36" s="216"/>
      <c r="AJ36" s="214"/>
      <c r="AK36" s="215"/>
      <c r="AL36" s="216"/>
      <c r="AM36" s="214"/>
      <c r="AN36" s="215"/>
      <c r="AO36" s="216" t="n">
        <v>1</v>
      </c>
      <c r="AP36" s="214"/>
      <c r="AQ36" s="215"/>
      <c r="AR36" s="216"/>
      <c r="AS36" s="214"/>
      <c r="AT36" s="215"/>
      <c r="AU36" s="217"/>
      <c r="AV36" s="217"/>
      <c r="AW36" s="217" t="s">
        <v>200</v>
      </c>
      <c r="AX36" s="217"/>
      <c r="AY36" s="66"/>
      <c r="AZ36" s="67"/>
    </row>
    <row r="37" customFormat="false" ht="19.5" hidden="false" customHeight="true" outlineLevel="0" collapsed="false">
      <c r="A37" s="68" t="s">
        <v>478</v>
      </c>
      <c r="B37" s="70" t="s">
        <v>62</v>
      </c>
      <c r="C37" s="69" t="s">
        <v>56</v>
      </c>
      <c r="D37" s="71" t="n">
        <v>19.95</v>
      </c>
      <c r="E37" s="8" t="n">
        <v>1</v>
      </c>
      <c r="F37" s="9"/>
      <c r="G37" s="9"/>
      <c r="H37" s="209"/>
      <c r="I37" s="210"/>
      <c r="J37" s="211"/>
      <c r="K37" s="209"/>
      <c r="L37" s="210"/>
      <c r="M37" s="211"/>
      <c r="N37" s="210"/>
      <c r="O37" s="210"/>
      <c r="P37" s="211"/>
      <c r="Q37" s="213" t="n">
        <v>1</v>
      </c>
      <c r="R37" s="210"/>
      <c r="S37" s="211"/>
      <c r="T37" s="210"/>
      <c r="U37" s="214"/>
      <c r="V37" s="211"/>
      <c r="W37" s="209"/>
      <c r="X37" s="212"/>
      <c r="Y37" s="215"/>
      <c r="Z37" s="209"/>
      <c r="AA37" s="210"/>
      <c r="AB37" s="211"/>
      <c r="AC37" s="216"/>
      <c r="AD37" s="214"/>
      <c r="AE37" s="215"/>
      <c r="AF37" s="216"/>
      <c r="AG37" s="214"/>
      <c r="AH37" s="215"/>
      <c r="AI37" s="216"/>
      <c r="AJ37" s="214"/>
      <c r="AK37" s="215"/>
      <c r="AL37" s="216"/>
      <c r="AM37" s="214"/>
      <c r="AN37" s="215"/>
      <c r="AO37" s="216" t="n">
        <v>1</v>
      </c>
      <c r="AP37" s="214"/>
      <c r="AQ37" s="215"/>
      <c r="AR37" s="216"/>
      <c r="AS37" s="214"/>
      <c r="AT37" s="215"/>
      <c r="AU37" s="217"/>
      <c r="AV37" s="217"/>
      <c r="AW37" s="217"/>
      <c r="AX37" s="217"/>
      <c r="AY37" s="66"/>
      <c r="AZ37" s="67"/>
    </row>
    <row r="38" customFormat="false" ht="19.5" hidden="false" customHeight="true" outlineLevel="0" collapsed="false">
      <c r="A38" s="68" t="s">
        <v>479</v>
      </c>
      <c r="B38" s="70" t="s">
        <v>480</v>
      </c>
      <c r="C38" s="69" t="s">
        <v>56</v>
      </c>
      <c r="D38" s="71" t="n">
        <v>1.76</v>
      </c>
      <c r="E38" s="8" t="n">
        <v>1</v>
      </c>
      <c r="F38" s="9"/>
      <c r="G38" s="9"/>
      <c r="H38" s="209"/>
      <c r="I38" s="210"/>
      <c r="J38" s="211"/>
      <c r="K38" s="209"/>
      <c r="L38" s="210"/>
      <c r="M38" s="211"/>
      <c r="N38" s="210"/>
      <c r="O38" s="210"/>
      <c r="P38" s="211"/>
      <c r="Q38" s="213" t="n">
        <v>1</v>
      </c>
      <c r="R38" s="210"/>
      <c r="S38" s="211"/>
      <c r="T38" s="210"/>
      <c r="U38" s="214"/>
      <c r="V38" s="211"/>
      <c r="W38" s="209"/>
      <c r="X38" s="212"/>
      <c r="Y38" s="215"/>
      <c r="Z38" s="209"/>
      <c r="AA38" s="210"/>
      <c r="AB38" s="211"/>
      <c r="AC38" s="216"/>
      <c r="AD38" s="214"/>
      <c r="AE38" s="215"/>
      <c r="AF38" s="216"/>
      <c r="AG38" s="214"/>
      <c r="AH38" s="215"/>
      <c r="AI38" s="216"/>
      <c r="AJ38" s="214"/>
      <c r="AK38" s="215"/>
      <c r="AL38" s="216"/>
      <c r="AM38" s="214"/>
      <c r="AN38" s="215"/>
      <c r="AO38" s="216" t="n">
        <v>1</v>
      </c>
      <c r="AP38" s="214"/>
      <c r="AQ38" s="215"/>
      <c r="AR38" s="216"/>
      <c r="AS38" s="214"/>
      <c r="AT38" s="215"/>
      <c r="AU38" s="217"/>
      <c r="AV38" s="217"/>
      <c r="AW38" s="217"/>
      <c r="AX38" s="217"/>
      <c r="AY38" s="66"/>
      <c r="AZ38" s="67"/>
    </row>
    <row r="39" customFormat="false" ht="19.5" hidden="false" customHeight="true" outlineLevel="0" collapsed="false">
      <c r="A39" s="68" t="s">
        <v>481</v>
      </c>
      <c r="B39" s="70" t="s">
        <v>266</v>
      </c>
      <c r="C39" s="69" t="s">
        <v>56</v>
      </c>
      <c r="D39" s="71" t="n">
        <v>58.68</v>
      </c>
      <c r="E39" s="8" t="n">
        <v>1</v>
      </c>
      <c r="F39" s="9"/>
      <c r="G39" s="9"/>
      <c r="H39" s="209"/>
      <c r="I39" s="210"/>
      <c r="J39" s="211"/>
      <c r="K39" s="209"/>
      <c r="L39" s="210"/>
      <c r="M39" s="211"/>
      <c r="N39" s="210"/>
      <c r="O39" s="210"/>
      <c r="P39" s="211"/>
      <c r="Q39" s="213" t="n">
        <v>1</v>
      </c>
      <c r="R39" s="210"/>
      <c r="S39" s="211"/>
      <c r="T39" s="210"/>
      <c r="U39" s="214"/>
      <c r="V39" s="211"/>
      <c r="W39" s="209"/>
      <c r="X39" s="212"/>
      <c r="Y39" s="215"/>
      <c r="Z39" s="209"/>
      <c r="AA39" s="210"/>
      <c r="AB39" s="211"/>
      <c r="AC39" s="216"/>
      <c r="AD39" s="214"/>
      <c r="AE39" s="215"/>
      <c r="AF39" s="216"/>
      <c r="AG39" s="214"/>
      <c r="AH39" s="215"/>
      <c r="AI39" s="216"/>
      <c r="AJ39" s="214"/>
      <c r="AK39" s="215"/>
      <c r="AL39" s="216"/>
      <c r="AM39" s="214"/>
      <c r="AN39" s="215"/>
      <c r="AO39" s="216" t="n">
        <v>1</v>
      </c>
      <c r="AP39" s="214"/>
      <c r="AQ39" s="215"/>
      <c r="AR39" s="216"/>
      <c r="AS39" s="214"/>
      <c r="AT39" s="215"/>
      <c r="AU39" s="217"/>
      <c r="AV39" s="217"/>
      <c r="AW39" s="217"/>
      <c r="AX39" s="217"/>
      <c r="AY39" s="66"/>
      <c r="AZ39" s="67"/>
    </row>
    <row r="40" customFormat="false" ht="19.5" hidden="false" customHeight="true" outlineLevel="0" collapsed="false">
      <c r="A40" s="68" t="s">
        <v>482</v>
      </c>
      <c r="B40" s="70" t="s">
        <v>62</v>
      </c>
      <c r="C40" s="69" t="s">
        <v>124</v>
      </c>
      <c r="D40" s="71" t="n">
        <v>36.15</v>
      </c>
      <c r="E40" s="8" t="n">
        <v>1</v>
      </c>
      <c r="F40" s="9"/>
      <c r="G40" s="9"/>
      <c r="H40" s="209"/>
      <c r="I40" s="210"/>
      <c r="J40" s="211"/>
      <c r="K40" s="209"/>
      <c r="L40" s="210"/>
      <c r="M40" s="211"/>
      <c r="N40" s="210"/>
      <c r="O40" s="210"/>
      <c r="P40" s="211"/>
      <c r="Q40" s="209" t="n">
        <v>1</v>
      </c>
      <c r="R40" s="210"/>
      <c r="S40" s="211"/>
      <c r="T40" s="210"/>
      <c r="U40" s="210"/>
      <c r="V40" s="211"/>
      <c r="W40" s="209"/>
      <c r="X40" s="212"/>
      <c r="Y40" s="215"/>
      <c r="Z40" s="209"/>
      <c r="AA40" s="210"/>
      <c r="AB40" s="211"/>
      <c r="AC40" s="216"/>
      <c r="AD40" s="214"/>
      <c r="AE40" s="215"/>
      <c r="AF40" s="216"/>
      <c r="AG40" s="214"/>
      <c r="AH40" s="215"/>
      <c r="AI40" s="216"/>
      <c r="AJ40" s="214"/>
      <c r="AK40" s="215"/>
      <c r="AL40" s="216"/>
      <c r="AM40" s="214"/>
      <c r="AN40" s="215"/>
      <c r="AO40" s="216" t="n">
        <v>1</v>
      </c>
      <c r="AP40" s="214"/>
      <c r="AQ40" s="215"/>
      <c r="AR40" s="216"/>
      <c r="AS40" s="214"/>
      <c r="AT40" s="215"/>
      <c r="AU40" s="217"/>
      <c r="AV40" s="217"/>
      <c r="AW40" s="217"/>
      <c r="AX40" s="217"/>
      <c r="AY40" s="66"/>
      <c r="AZ40" s="67"/>
    </row>
    <row r="41" customFormat="false" ht="19.5" hidden="false" customHeight="true" outlineLevel="0" collapsed="false">
      <c r="A41" s="68" t="s">
        <v>483</v>
      </c>
      <c r="B41" s="70" t="s">
        <v>62</v>
      </c>
      <c r="C41" s="69" t="s">
        <v>66</v>
      </c>
      <c r="D41" s="71" t="n">
        <v>21.87</v>
      </c>
      <c r="E41" s="8" t="n">
        <v>1</v>
      </c>
      <c r="F41" s="9"/>
      <c r="G41" s="9"/>
      <c r="H41" s="209"/>
      <c r="I41" s="210"/>
      <c r="J41" s="211"/>
      <c r="K41" s="209"/>
      <c r="L41" s="210"/>
      <c r="M41" s="211"/>
      <c r="N41" s="210"/>
      <c r="O41" s="210"/>
      <c r="P41" s="211"/>
      <c r="Q41" s="209" t="n">
        <v>1</v>
      </c>
      <c r="R41" s="210"/>
      <c r="S41" s="211"/>
      <c r="T41" s="210"/>
      <c r="U41" s="210"/>
      <c r="V41" s="211"/>
      <c r="W41" s="209"/>
      <c r="X41" s="212"/>
      <c r="Y41" s="215"/>
      <c r="Z41" s="209"/>
      <c r="AA41" s="210"/>
      <c r="AB41" s="211"/>
      <c r="AC41" s="216"/>
      <c r="AD41" s="214"/>
      <c r="AE41" s="215"/>
      <c r="AF41" s="216"/>
      <c r="AG41" s="214"/>
      <c r="AH41" s="215"/>
      <c r="AI41" s="216"/>
      <c r="AJ41" s="214"/>
      <c r="AK41" s="215"/>
      <c r="AL41" s="216"/>
      <c r="AM41" s="214"/>
      <c r="AN41" s="215"/>
      <c r="AO41" s="216" t="n">
        <v>1</v>
      </c>
      <c r="AP41" s="214"/>
      <c r="AQ41" s="215"/>
      <c r="AR41" s="216"/>
      <c r="AS41" s="214"/>
      <c r="AT41" s="215"/>
      <c r="AU41" s="217"/>
      <c r="AV41" s="217"/>
      <c r="AW41" s="217"/>
      <c r="AX41" s="217"/>
      <c r="AY41" s="66"/>
      <c r="AZ41" s="67"/>
    </row>
    <row r="42" customFormat="false" ht="19.5" hidden="false" customHeight="true" outlineLevel="0" collapsed="false">
      <c r="A42" s="68" t="s">
        <v>484</v>
      </c>
      <c r="B42" s="70" t="s">
        <v>160</v>
      </c>
      <c r="C42" s="69" t="s">
        <v>53</v>
      </c>
      <c r="D42" s="71" t="n">
        <v>4.36</v>
      </c>
      <c r="E42" s="8" t="n">
        <v>1</v>
      </c>
      <c r="F42" s="9"/>
      <c r="G42" s="9"/>
      <c r="H42" s="209"/>
      <c r="I42" s="210"/>
      <c r="J42" s="211"/>
      <c r="K42" s="209"/>
      <c r="L42" s="210"/>
      <c r="M42" s="211"/>
      <c r="N42" s="210"/>
      <c r="O42" s="210"/>
      <c r="P42" s="211"/>
      <c r="Q42" s="209" t="n">
        <v>1</v>
      </c>
      <c r="R42" s="210"/>
      <c r="S42" s="211"/>
      <c r="T42" s="210"/>
      <c r="U42" s="210"/>
      <c r="V42" s="211"/>
      <c r="W42" s="209"/>
      <c r="X42" s="212"/>
      <c r="Y42" s="215"/>
      <c r="Z42" s="209"/>
      <c r="AA42" s="210"/>
      <c r="AB42" s="211"/>
      <c r="AC42" s="216"/>
      <c r="AD42" s="214"/>
      <c r="AE42" s="215"/>
      <c r="AF42" s="216"/>
      <c r="AG42" s="214"/>
      <c r="AH42" s="215"/>
      <c r="AI42" s="216"/>
      <c r="AJ42" s="214"/>
      <c r="AK42" s="215"/>
      <c r="AL42" s="216"/>
      <c r="AM42" s="214"/>
      <c r="AN42" s="215"/>
      <c r="AO42" s="216" t="n">
        <v>1</v>
      </c>
      <c r="AP42" s="214"/>
      <c r="AQ42" s="215"/>
      <c r="AR42" s="216"/>
      <c r="AS42" s="214"/>
      <c r="AT42" s="215"/>
      <c r="AU42" s="217"/>
      <c r="AV42" s="217"/>
      <c r="AW42" s="217"/>
      <c r="AX42" s="217"/>
      <c r="AY42" s="66"/>
      <c r="AZ42" s="67"/>
    </row>
    <row r="43" customFormat="false" ht="19.5" hidden="false" customHeight="true" outlineLevel="0" collapsed="false">
      <c r="A43" s="68" t="s">
        <v>485</v>
      </c>
      <c r="B43" s="70" t="s">
        <v>160</v>
      </c>
      <c r="C43" s="69" t="s">
        <v>53</v>
      </c>
      <c r="D43" s="71" t="n">
        <v>1.42</v>
      </c>
      <c r="E43" s="8" t="n">
        <v>1</v>
      </c>
      <c r="F43" s="9"/>
      <c r="G43" s="9"/>
      <c r="H43" s="209"/>
      <c r="I43" s="210"/>
      <c r="J43" s="211"/>
      <c r="K43" s="209"/>
      <c r="L43" s="210"/>
      <c r="M43" s="211"/>
      <c r="N43" s="210"/>
      <c r="O43" s="210"/>
      <c r="P43" s="211"/>
      <c r="Q43" s="209" t="n">
        <v>1</v>
      </c>
      <c r="R43" s="210"/>
      <c r="S43" s="211"/>
      <c r="T43" s="210"/>
      <c r="U43" s="210"/>
      <c r="V43" s="211"/>
      <c r="W43" s="209"/>
      <c r="X43" s="212"/>
      <c r="Y43" s="215"/>
      <c r="Z43" s="209"/>
      <c r="AA43" s="210"/>
      <c r="AB43" s="211"/>
      <c r="AC43" s="216"/>
      <c r="AD43" s="214"/>
      <c r="AE43" s="215"/>
      <c r="AF43" s="216"/>
      <c r="AG43" s="214"/>
      <c r="AH43" s="215"/>
      <c r="AI43" s="216"/>
      <c r="AJ43" s="214"/>
      <c r="AK43" s="215"/>
      <c r="AL43" s="216"/>
      <c r="AM43" s="214"/>
      <c r="AN43" s="215"/>
      <c r="AO43" s="216" t="n">
        <v>1</v>
      </c>
      <c r="AP43" s="214"/>
      <c r="AQ43" s="215"/>
      <c r="AR43" s="216"/>
      <c r="AS43" s="214"/>
      <c r="AT43" s="215"/>
      <c r="AU43" s="217"/>
      <c r="AV43" s="217"/>
      <c r="AW43" s="217"/>
      <c r="AX43" s="217"/>
      <c r="AY43" s="66"/>
      <c r="AZ43" s="67"/>
    </row>
    <row r="44" customFormat="false" ht="19.5" hidden="false" customHeight="true" outlineLevel="0" collapsed="false">
      <c r="A44" s="68" t="s">
        <v>486</v>
      </c>
      <c r="B44" s="70" t="s">
        <v>149</v>
      </c>
      <c r="C44" s="69" t="s">
        <v>50</v>
      </c>
      <c r="D44" s="71" t="n">
        <v>9.65</v>
      </c>
      <c r="E44" s="8" t="n">
        <v>1</v>
      </c>
      <c r="F44" s="9"/>
      <c r="G44" s="9"/>
      <c r="H44" s="209"/>
      <c r="I44" s="210"/>
      <c r="J44" s="211"/>
      <c r="K44" s="209"/>
      <c r="L44" s="210"/>
      <c r="M44" s="211"/>
      <c r="N44" s="210"/>
      <c r="O44" s="210"/>
      <c r="P44" s="211"/>
      <c r="Q44" s="209" t="n">
        <v>1</v>
      </c>
      <c r="R44" s="210"/>
      <c r="S44" s="211"/>
      <c r="T44" s="210"/>
      <c r="U44" s="210"/>
      <c r="V44" s="211"/>
      <c r="W44" s="209"/>
      <c r="X44" s="212"/>
      <c r="Y44" s="215"/>
      <c r="Z44" s="209"/>
      <c r="AA44" s="210"/>
      <c r="AB44" s="211"/>
      <c r="AC44" s="216"/>
      <c r="AD44" s="214"/>
      <c r="AE44" s="215"/>
      <c r="AF44" s="216"/>
      <c r="AG44" s="214"/>
      <c r="AH44" s="215"/>
      <c r="AI44" s="216"/>
      <c r="AJ44" s="214"/>
      <c r="AK44" s="215"/>
      <c r="AL44" s="216"/>
      <c r="AM44" s="214"/>
      <c r="AN44" s="215"/>
      <c r="AO44" s="216" t="n">
        <v>1</v>
      </c>
      <c r="AP44" s="214"/>
      <c r="AQ44" s="215"/>
      <c r="AR44" s="216"/>
      <c r="AS44" s="214"/>
      <c r="AT44" s="215"/>
      <c r="AU44" s="217"/>
      <c r="AV44" s="217"/>
      <c r="AW44" s="217"/>
      <c r="AX44" s="217"/>
      <c r="AY44" s="66"/>
      <c r="AZ44" s="67"/>
    </row>
    <row r="45" customFormat="false" ht="19.5" hidden="false" customHeight="true" outlineLevel="0" collapsed="false">
      <c r="A45" s="68" t="s">
        <v>487</v>
      </c>
      <c r="B45" s="70" t="s">
        <v>160</v>
      </c>
      <c r="C45" s="69" t="s">
        <v>53</v>
      </c>
      <c r="D45" s="71" t="n">
        <v>1.43</v>
      </c>
      <c r="E45" s="8" t="n">
        <v>1</v>
      </c>
      <c r="F45" s="9"/>
      <c r="G45" s="9"/>
      <c r="H45" s="209"/>
      <c r="I45" s="210"/>
      <c r="J45" s="211"/>
      <c r="K45" s="209"/>
      <c r="L45" s="210"/>
      <c r="M45" s="211"/>
      <c r="N45" s="210"/>
      <c r="O45" s="210"/>
      <c r="P45" s="211"/>
      <c r="Q45" s="209" t="n">
        <v>1</v>
      </c>
      <c r="R45" s="210"/>
      <c r="S45" s="211"/>
      <c r="T45" s="210"/>
      <c r="U45" s="210"/>
      <c r="V45" s="211"/>
      <c r="W45" s="209"/>
      <c r="X45" s="212"/>
      <c r="Y45" s="215"/>
      <c r="Z45" s="209"/>
      <c r="AA45" s="210"/>
      <c r="AB45" s="211"/>
      <c r="AC45" s="216"/>
      <c r="AD45" s="214"/>
      <c r="AE45" s="215"/>
      <c r="AF45" s="216"/>
      <c r="AG45" s="214"/>
      <c r="AH45" s="215"/>
      <c r="AI45" s="216"/>
      <c r="AJ45" s="214"/>
      <c r="AK45" s="215"/>
      <c r="AL45" s="216"/>
      <c r="AM45" s="214"/>
      <c r="AN45" s="215"/>
      <c r="AO45" s="216" t="n">
        <v>1</v>
      </c>
      <c r="AP45" s="214"/>
      <c r="AQ45" s="215"/>
      <c r="AR45" s="216"/>
      <c r="AS45" s="214"/>
      <c r="AT45" s="215"/>
      <c r="AU45" s="217"/>
      <c r="AV45" s="217"/>
      <c r="AW45" s="217"/>
      <c r="AX45" s="217"/>
      <c r="AY45" s="66"/>
      <c r="AZ45" s="67"/>
    </row>
    <row r="46" customFormat="false" ht="19.5" hidden="false" customHeight="true" outlineLevel="0" collapsed="false">
      <c r="A46" s="68" t="s">
        <v>488</v>
      </c>
      <c r="B46" s="70" t="s">
        <v>160</v>
      </c>
      <c r="C46" s="69" t="s">
        <v>53</v>
      </c>
      <c r="D46" s="71" t="n">
        <v>3.51</v>
      </c>
      <c r="E46" s="8" t="n">
        <v>1</v>
      </c>
      <c r="F46" s="9"/>
      <c r="G46" s="9"/>
      <c r="H46" s="209"/>
      <c r="I46" s="210"/>
      <c r="J46" s="211"/>
      <c r="K46" s="209"/>
      <c r="L46" s="210"/>
      <c r="M46" s="211"/>
      <c r="N46" s="210"/>
      <c r="O46" s="210"/>
      <c r="P46" s="211"/>
      <c r="Q46" s="209" t="n">
        <v>1</v>
      </c>
      <c r="R46" s="210"/>
      <c r="S46" s="211"/>
      <c r="T46" s="210"/>
      <c r="U46" s="210"/>
      <c r="V46" s="211"/>
      <c r="W46" s="209"/>
      <c r="X46" s="212"/>
      <c r="Y46" s="215"/>
      <c r="Z46" s="209"/>
      <c r="AA46" s="210"/>
      <c r="AB46" s="211"/>
      <c r="AC46" s="216"/>
      <c r="AD46" s="214"/>
      <c r="AE46" s="215"/>
      <c r="AF46" s="216"/>
      <c r="AG46" s="214"/>
      <c r="AH46" s="215"/>
      <c r="AI46" s="216"/>
      <c r="AJ46" s="214"/>
      <c r="AK46" s="215"/>
      <c r="AL46" s="216"/>
      <c r="AM46" s="214"/>
      <c r="AN46" s="215"/>
      <c r="AO46" s="216" t="n">
        <v>1</v>
      </c>
      <c r="AP46" s="214"/>
      <c r="AQ46" s="215"/>
      <c r="AR46" s="216"/>
      <c r="AS46" s="214"/>
      <c r="AT46" s="215"/>
      <c r="AU46" s="217"/>
      <c r="AV46" s="217"/>
      <c r="AW46" s="217"/>
      <c r="AX46" s="217"/>
      <c r="AY46" s="66"/>
      <c r="AZ46" s="67"/>
    </row>
    <row r="47" customFormat="false" ht="19.5" hidden="false" customHeight="true" outlineLevel="0" collapsed="false">
      <c r="A47" s="68" t="s">
        <v>489</v>
      </c>
      <c r="B47" s="70" t="s">
        <v>52</v>
      </c>
      <c r="C47" s="69" t="s">
        <v>53</v>
      </c>
      <c r="D47" s="71" t="n">
        <v>66.92</v>
      </c>
      <c r="E47" s="8" t="n">
        <v>1</v>
      </c>
      <c r="F47" s="16"/>
      <c r="G47" s="16"/>
      <c r="H47" s="209"/>
      <c r="I47" s="210"/>
      <c r="J47" s="211"/>
      <c r="K47" s="209"/>
      <c r="L47" s="210"/>
      <c r="M47" s="211"/>
      <c r="N47" s="210"/>
      <c r="O47" s="210"/>
      <c r="P47" s="211"/>
      <c r="Q47" s="209" t="n">
        <v>1</v>
      </c>
      <c r="R47" s="210"/>
      <c r="S47" s="211"/>
      <c r="T47" s="210"/>
      <c r="U47" s="210"/>
      <c r="V47" s="211"/>
      <c r="W47" s="209"/>
      <c r="X47" s="212"/>
      <c r="Y47" s="215"/>
      <c r="Z47" s="209"/>
      <c r="AA47" s="210"/>
      <c r="AB47" s="211"/>
      <c r="AC47" s="216"/>
      <c r="AD47" s="214"/>
      <c r="AE47" s="215"/>
      <c r="AF47" s="216"/>
      <c r="AG47" s="214"/>
      <c r="AH47" s="215"/>
      <c r="AI47" s="216"/>
      <c r="AJ47" s="214"/>
      <c r="AK47" s="215"/>
      <c r="AL47" s="216"/>
      <c r="AM47" s="214"/>
      <c r="AN47" s="215"/>
      <c r="AO47" s="216" t="n">
        <v>1</v>
      </c>
      <c r="AP47" s="214"/>
      <c r="AQ47" s="215"/>
      <c r="AR47" s="216"/>
      <c r="AS47" s="214"/>
      <c r="AT47" s="215"/>
      <c r="AU47" s="217"/>
      <c r="AV47" s="217"/>
      <c r="AW47" s="217"/>
      <c r="AX47" s="217"/>
      <c r="AY47" s="66"/>
      <c r="AZ47" s="67"/>
    </row>
    <row r="48" customFormat="false" ht="19.5" hidden="false" customHeight="true" outlineLevel="0" collapsed="false">
      <c r="A48" s="68" t="s">
        <v>490</v>
      </c>
      <c r="B48" s="70" t="s">
        <v>406</v>
      </c>
      <c r="C48" s="69" t="s">
        <v>56</v>
      </c>
      <c r="D48" s="71" t="n">
        <v>16.71</v>
      </c>
      <c r="E48" s="8" t="n">
        <v>1</v>
      </c>
      <c r="F48" s="16"/>
      <c r="G48" s="16"/>
      <c r="H48" s="209"/>
      <c r="I48" s="210"/>
      <c r="J48" s="211"/>
      <c r="K48" s="209"/>
      <c r="L48" s="210"/>
      <c r="M48" s="211"/>
      <c r="N48" s="210"/>
      <c r="O48" s="210"/>
      <c r="P48" s="211"/>
      <c r="Q48" s="209" t="n">
        <v>1</v>
      </c>
      <c r="R48" s="210"/>
      <c r="S48" s="211"/>
      <c r="T48" s="210"/>
      <c r="U48" s="210"/>
      <c r="V48" s="211"/>
      <c r="W48" s="209"/>
      <c r="X48" s="212"/>
      <c r="Y48" s="215"/>
      <c r="Z48" s="209"/>
      <c r="AA48" s="210"/>
      <c r="AB48" s="211"/>
      <c r="AC48" s="216"/>
      <c r="AD48" s="214"/>
      <c r="AE48" s="215"/>
      <c r="AF48" s="216"/>
      <c r="AG48" s="214"/>
      <c r="AH48" s="215"/>
      <c r="AI48" s="216"/>
      <c r="AJ48" s="214"/>
      <c r="AK48" s="215"/>
      <c r="AL48" s="216"/>
      <c r="AM48" s="214"/>
      <c r="AN48" s="215"/>
      <c r="AO48" s="216" t="n">
        <v>1</v>
      </c>
      <c r="AP48" s="214"/>
      <c r="AQ48" s="215"/>
      <c r="AR48" s="216"/>
      <c r="AS48" s="214"/>
      <c r="AT48" s="215"/>
      <c r="AU48" s="217"/>
      <c r="AV48" s="217"/>
      <c r="AW48" s="217"/>
      <c r="AX48" s="217"/>
      <c r="AY48" s="66"/>
      <c r="AZ48" s="67"/>
    </row>
    <row r="49" customFormat="false" ht="19.5" hidden="false" customHeight="true" outlineLevel="0" collapsed="false">
      <c r="A49" s="68" t="s">
        <v>491</v>
      </c>
      <c r="B49" s="70" t="s">
        <v>62</v>
      </c>
      <c r="C49" s="69" t="s">
        <v>66</v>
      </c>
      <c r="D49" s="71" t="n">
        <v>18.86</v>
      </c>
      <c r="E49" s="8"/>
      <c r="F49" s="16"/>
      <c r="G49" s="16"/>
      <c r="H49" s="209"/>
      <c r="I49" s="210"/>
      <c r="J49" s="211"/>
      <c r="K49" s="209" t="n">
        <v>1</v>
      </c>
      <c r="L49" s="210"/>
      <c r="M49" s="211"/>
      <c r="N49" s="210"/>
      <c r="O49" s="210"/>
      <c r="P49" s="211"/>
      <c r="Q49" s="209" t="n">
        <v>1</v>
      </c>
      <c r="R49" s="210"/>
      <c r="S49" s="211"/>
      <c r="T49" s="210"/>
      <c r="U49" s="210"/>
      <c r="V49" s="211"/>
      <c r="W49" s="209"/>
      <c r="X49" s="212"/>
      <c r="Y49" s="215"/>
      <c r="Z49" s="209"/>
      <c r="AA49" s="210"/>
      <c r="AB49" s="211"/>
      <c r="AC49" s="216"/>
      <c r="AD49" s="214"/>
      <c r="AE49" s="215"/>
      <c r="AF49" s="216"/>
      <c r="AG49" s="214"/>
      <c r="AH49" s="215"/>
      <c r="AI49" s="216"/>
      <c r="AJ49" s="214"/>
      <c r="AK49" s="215"/>
      <c r="AL49" s="216"/>
      <c r="AM49" s="214"/>
      <c r="AN49" s="215"/>
      <c r="AO49" s="216"/>
      <c r="AP49" s="214"/>
      <c r="AQ49" s="215"/>
      <c r="AR49" s="216"/>
      <c r="AS49" s="214"/>
      <c r="AT49" s="215"/>
      <c r="AU49" s="217"/>
      <c r="AV49" s="217"/>
      <c r="AW49" s="217"/>
      <c r="AX49" s="217"/>
      <c r="AY49" s="66"/>
      <c r="AZ49" s="67"/>
    </row>
    <row r="50" customFormat="false" ht="19.5" hidden="false" customHeight="true" outlineLevel="0" collapsed="false">
      <c r="A50" s="68" t="s">
        <v>492</v>
      </c>
      <c r="B50" s="70" t="s">
        <v>62</v>
      </c>
      <c r="C50" s="69" t="s">
        <v>66</v>
      </c>
      <c r="D50" s="71" t="n">
        <v>18.88</v>
      </c>
      <c r="E50" s="8"/>
      <c r="F50" s="16"/>
      <c r="G50" s="16"/>
      <c r="H50" s="209"/>
      <c r="I50" s="210"/>
      <c r="J50" s="211"/>
      <c r="K50" s="209" t="n">
        <v>1</v>
      </c>
      <c r="L50" s="210"/>
      <c r="M50" s="211"/>
      <c r="N50" s="210"/>
      <c r="O50" s="210"/>
      <c r="P50" s="211"/>
      <c r="Q50" s="209" t="n">
        <v>1</v>
      </c>
      <c r="R50" s="210"/>
      <c r="S50" s="211"/>
      <c r="T50" s="210"/>
      <c r="U50" s="210"/>
      <c r="V50" s="211"/>
      <c r="W50" s="209"/>
      <c r="X50" s="212"/>
      <c r="Y50" s="215"/>
      <c r="Z50" s="209"/>
      <c r="AA50" s="210"/>
      <c r="AB50" s="211"/>
      <c r="AC50" s="216"/>
      <c r="AD50" s="214"/>
      <c r="AE50" s="215"/>
      <c r="AF50" s="216"/>
      <c r="AG50" s="214"/>
      <c r="AH50" s="215"/>
      <c r="AI50" s="216"/>
      <c r="AJ50" s="214"/>
      <c r="AK50" s="215"/>
      <c r="AL50" s="216"/>
      <c r="AM50" s="214"/>
      <c r="AN50" s="215"/>
      <c r="AO50" s="216"/>
      <c r="AP50" s="214"/>
      <c r="AQ50" s="215"/>
      <c r="AR50" s="216"/>
      <c r="AS50" s="214"/>
      <c r="AT50" s="215"/>
      <c r="AU50" s="217"/>
      <c r="AV50" s="217"/>
      <c r="AW50" s="217"/>
      <c r="AX50" s="217"/>
      <c r="AY50" s="66"/>
      <c r="AZ50" s="67"/>
    </row>
    <row r="51" customFormat="false" ht="19.5" hidden="false" customHeight="true" outlineLevel="0" collapsed="false">
      <c r="A51" s="68" t="s">
        <v>493</v>
      </c>
      <c r="B51" s="70" t="s">
        <v>62</v>
      </c>
      <c r="C51" s="69" t="s">
        <v>124</v>
      </c>
      <c r="D51" s="71" t="n">
        <v>17.8</v>
      </c>
      <c r="E51" s="8" t="n">
        <v>1</v>
      </c>
      <c r="F51" s="16"/>
      <c r="G51" s="16"/>
      <c r="H51" s="209"/>
      <c r="I51" s="210"/>
      <c r="J51" s="211"/>
      <c r="K51" s="209"/>
      <c r="L51" s="210"/>
      <c r="M51" s="211"/>
      <c r="N51" s="210"/>
      <c r="O51" s="210"/>
      <c r="P51" s="211"/>
      <c r="Q51" s="209" t="n">
        <v>1</v>
      </c>
      <c r="R51" s="210"/>
      <c r="S51" s="211"/>
      <c r="T51" s="210"/>
      <c r="U51" s="210"/>
      <c r="V51" s="211"/>
      <c r="W51" s="209"/>
      <c r="X51" s="212"/>
      <c r="Y51" s="218"/>
      <c r="Z51" s="209"/>
      <c r="AA51" s="210"/>
      <c r="AB51" s="211"/>
      <c r="AC51" s="216"/>
      <c r="AD51" s="214"/>
      <c r="AE51" s="215"/>
      <c r="AF51" s="216"/>
      <c r="AG51" s="214"/>
      <c r="AH51" s="215"/>
      <c r="AI51" s="216"/>
      <c r="AJ51" s="214"/>
      <c r="AK51" s="215"/>
      <c r="AL51" s="216"/>
      <c r="AM51" s="214"/>
      <c r="AN51" s="215"/>
      <c r="AO51" s="216"/>
      <c r="AP51" s="214"/>
      <c r="AQ51" s="215"/>
      <c r="AR51" s="216"/>
      <c r="AS51" s="214"/>
      <c r="AT51" s="215"/>
      <c r="AU51" s="217"/>
      <c r="AV51" s="217"/>
      <c r="AW51" s="217"/>
      <c r="AX51" s="217"/>
      <c r="AY51" s="66"/>
      <c r="AZ51" s="67"/>
    </row>
    <row r="52" customFormat="false" ht="19.5" hidden="false" customHeight="true" outlineLevel="0" collapsed="false">
      <c r="A52" s="68" t="s">
        <v>494</v>
      </c>
      <c r="B52" s="70" t="s">
        <v>62</v>
      </c>
      <c r="C52" s="69" t="s">
        <v>124</v>
      </c>
      <c r="D52" s="71" t="n">
        <v>19.25</v>
      </c>
      <c r="E52" s="8" t="n">
        <v>1</v>
      </c>
      <c r="F52" s="16"/>
      <c r="G52" s="16"/>
      <c r="H52" s="209"/>
      <c r="I52" s="210"/>
      <c r="J52" s="211"/>
      <c r="K52" s="209"/>
      <c r="L52" s="210"/>
      <c r="M52" s="211"/>
      <c r="N52" s="210"/>
      <c r="O52" s="210"/>
      <c r="P52" s="211"/>
      <c r="Q52" s="209" t="n">
        <v>1</v>
      </c>
      <c r="R52" s="210"/>
      <c r="S52" s="211"/>
      <c r="T52" s="210"/>
      <c r="U52" s="210"/>
      <c r="V52" s="211"/>
      <c r="W52" s="209"/>
      <c r="X52" s="212"/>
      <c r="Y52" s="218"/>
      <c r="Z52" s="209"/>
      <c r="AA52" s="210"/>
      <c r="AB52" s="211"/>
      <c r="AC52" s="216"/>
      <c r="AD52" s="214"/>
      <c r="AE52" s="215"/>
      <c r="AF52" s="216"/>
      <c r="AG52" s="214"/>
      <c r="AH52" s="215"/>
      <c r="AI52" s="216"/>
      <c r="AJ52" s="214"/>
      <c r="AK52" s="215"/>
      <c r="AL52" s="216"/>
      <c r="AM52" s="214"/>
      <c r="AN52" s="215"/>
      <c r="AO52" s="216"/>
      <c r="AP52" s="214"/>
      <c r="AQ52" s="215"/>
      <c r="AR52" s="216"/>
      <c r="AS52" s="214"/>
      <c r="AT52" s="215"/>
      <c r="AU52" s="217"/>
      <c r="AV52" s="217"/>
      <c r="AW52" s="217"/>
      <c r="AX52" s="217"/>
      <c r="AY52" s="66"/>
      <c r="AZ52" s="67"/>
    </row>
    <row r="53" customFormat="false" ht="19.5" hidden="false" customHeight="true" outlineLevel="0" collapsed="false">
      <c r="A53" s="68" t="s">
        <v>495</v>
      </c>
      <c r="B53" s="70" t="s">
        <v>62</v>
      </c>
      <c r="C53" s="69" t="s">
        <v>124</v>
      </c>
      <c r="D53" s="71" t="n">
        <v>18.5</v>
      </c>
      <c r="E53" s="8" t="n">
        <v>1</v>
      </c>
      <c r="F53" s="16"/>
      <c r="G53" s="16"/>
      <c r="H53" s="209"/>
      <c r="I53" s="210"/>
      <c r="J53" s="211"/>
      <c r="K53" s="209"/>
      <c r="L53" s="210"/>
      <c r="M53" s="211"/>
      <c r="N53" s="210"/>
      <c r="O53" s="210"/>
      <c r="P53" s="211"/>
      <c r="Q53" s="209" t="n">
        <v>1</v>
      </c>
      <c r="R53" s="210"/>
      <c r="S53" s="211"/>
      <c r="T53" s="210"/>
      <c r="U53" s="210"/>
      <c r="V53" s="211"/>
      <c r="W53" s="210"/>
      <c r="X53" s="212"/>
      <c r="Y53" s="212"/>
      <c r="Z53" s="209"/>
      <c r="AA53" s="210"/>
      <c r="AB53" s="211"/>
      <c r="AC53" s="214"/>
      <c r="AD53" s="214"/>
      <c r="AE53" s="214"/>
      <c r="AF53" s="216"/>
      <c r="AG53" s="214"/>
      <c r="AH53" s="215"/>
      <c r="AI53" s="214"/>
      <c r="AJ53" s="214"/>
      <c r="AK53" s="214"/>
      <c r="AL53" s="216"/>
      <c r="AM53" s="214"/>
      <c r="AN53" s="215"/>
      <c r="AO53" s="216"/>
      <c r="AP53" s="214"/>
      <c r="AQ53" s="214"/>
      <c r="AR53" s="216"/>
      <c r="AS53" s="214"/>
      <c r="AT53" s="215"/>
      <c r="AU53" s="217"/>
      <c r="AV53" s="217"/>
      <c r="AW53" s="214"/>
      <c r="AX53" s="217"/>
      <c r="AY53" s="66"/>
      <c r="AZ53" s="67"/>
    </row>
    <row r="54" customFormat="false" ht="19.5" hidden="false" customHeight="true" outlineLevel="0" collapsed="false">
      <c r="A54" s="68" t="s">
        <v>496</v>
      </c>
      <c r="B54" s="70" t="s">
        <v>55</v>
      </c>
      <c r="C54" s="69" t="s">
        <v>56</v>
      </c>
      <c r="D54" s="71" t="n">
        <v>18.67</v>
      </c>
      <c r="E54" s="8" t="n">
        <v>1</v>
      </c>
      <c r="F54" s="16"/>
      <c r="G54" s="16"/>
      <c r="H54" s="209"/>
      <c r="I54" s="210"/>
      <c r="J54" s="211"/>
      <c r="K54" s="209"/>
      <c r="L54" s="210"/>
      <c r="M54" s="211"/>
      <c r="N54" s="210"/>
      <c r="O54" s="210"/>
      <c r="P54" s="211"/>
      <c r="Q54" s="209" t="n">
        <v>1</v>
      </c>
      <c r="R54" s="210"/>
      <c r="S54" s="211"/>
      <c r="T54" s="210"/>
      <c r="U54" s="210"/>
      <c r="V54" s="211"/>
      <c r="W54" s="210"/>
      <c r="X54" s="212"/>
      <c r="Y54" s="212"/>
      <c r="Z54" s="209"/>
      <c r="AA54" s="210"/>
      <c r="AB54" s="211"/>
      <c r="AC54" s="214"/>
      <c r="AD54" s="214"/>
      <c r="AE54" s="214"/>
      <c r="AF54" s="216"/>
      <c r="AG54" s="214"/>
      <c r="AH54" s="215"/>
      <c r="AI54" s="214"/>
      <c r="AJ54" s="214"/>
      <c r="AK54" s="214"/>
      <c r="AL54" s="216"/>
      <c r="AM54" s="214"/>
      <c r="AN54" s="215"/>
      <c r="AO54" s="216"/>
      <c r="AP54" s="214"/>
      <c r="AQ54" s="214"/>
      <c r="AR54" s="216"/>
      <c r="AS54" s="214"/>
      <c r="AT54" s="215"/>
      <c r="AU54" s="217"/>
      <c r="AV54" s="217"/>
      <c r="AW54" s="214"/>
      <c r="AX54" s="217"/>
      <c r="AY54" s="66"/>
      <c r="AZ54" s="67"/>
    </row>
    <row r="55" customFormat="false" ht="19.5" hidden="false" customHeight="true" outlineLevel="0" collapsed="false">
      <c r="A55" s="68" t="s">
        <v>497</v>
      </c>
      <c r="B55" s="70" t="s">
        <v>52</v>
      </c>
      <c r="C55" s="69" t="s">
        <v>53</v>
      </c>
      <c r="D55" s="71" t="n">
        <v>9.47</v>
      </c>
      <c r="E55" s="8" t="n">
        <v>1</v>
      </c>
      <c r="F55" s="16"/>
      <c r="G55" s="16"/>
      <c r="H55" s="209"/>
      <c r="I55" s="210"/>
      <c r="J55" s="211"/>
      <c r="K55" s="209"/>
      <c r="L55" s="210"/>
      <c r="M55" s="211"/>
      <c r="N55" s="210"/>
      <c r="O55" s="210"/>
      <c r="P55" s="211"/>
      <c r="Q55" s="209" t="n">
        <v>1</v>
      </c>
      <c r="R55" s="210"/>
      <c r="S55" s="211"/>
      <c r="T55" s="210"/>
      <c r="U55" s="210"/>
      <c r="V55" s="211"/>
      <c r="W55" s="210"/>
      <c r="X55" s="212"/>
      <c r="Y55" s="212"/>
      <c r="Z55" s="209"/>
      <c r="AA55" s="210"/>
      <c r="AB55" s="211"/>
      <c r="AC55" s="214"/>
      <c r="AD55" s="214"/>
      <c r="AE55" s="214"/>
      <c r="AF55" s="216"/>
      <c r="AG55" s="214"/>
      <c r="AH55" s="215"/>
      <c r="AI55" s="214"/>
      <c r="AJ55" s="214"/>
      <c r="AK55" s="214"/>
      <c r="AL55" s="216"/>
      <c r="AM55" s="214"/>
      <c r="AN55" s="215"/>
      <c r="AO55" s="216"/>
      <c r="AP55" s="214"/>
      <c r="AQ55" s="214"/>
      <c r="AR55" s="216"/>
      <c r="AS55" s="214"/>
      <c r="AT55" s="215"/>
      <c r="AU55" s="217"/>
      <c r="AV55" s="217"/>
      <c r="AW55" s="214"/>
      <c r="AX55" s="217"/>
      <c r="AY55" s="66"/>
      <c r="AZ55" s="67"/>
    </row>
    <row r="56" customFormat="false" ht="19.5" hidden="false" customHeight="true" outlineLevel="0" collapsed="false">
      <c r="A56" s="68" t="s">
        <v>498</v>
      </c>
      <c r="B56" s="70" t="s">
        <v>74</v>
      </c>
      <c r="C56" s="69" t="s">
        <v>53</v>
      </c>
      <c r="D56" s="71" t="n">
        <v>3.81</v>
      </c>
      <c r="E56" s="8" t="n">
        <v>1</v>
      </c>
      <c r="F56" s="16"/>
      <c r="G56" s="16"/>
      <c r="H56" s="209"/>
      <c r="I56" s="210"/>
      <c r="J56" s="211"/>
      <c r="K56" s="209"/>
      <c r="L56" s="210"/>
      <c r="M56" s="211"/>
      <c r="N56" s="210"/>
      <c r="O56" s="210"/>
      <c r="P56" s="211"/>
      <c r="Q56" s="209" t="n">
        <v>1</v>
      </c>
      <c r="R56" s="210"/>
      <c r="S56" s="211"/>
      <c r="T56" s="210"/>
      <c r="U56" s="210"/>
      <c r="V56" s="211"/>
      <c r="W56" s="210"/>
      <c r="X56" s="212"/>
      <c r="Y56" s="212"/>
      <c r="Z56" s="209"/>
      <c r="AA56" s="210"/>
      <c r="AB56" s="211"/>
      <c r="AC56" s="214"/>
      <c r="AD56" s="214"/>
      <c r="AE56" s="214"/>
      <c r="AF56" s="216"/>
      <c r="AG56" s="214"/>
      <c r="AH56" s="215"/>
      <c r="AI56" s="214"/>
      <c r="AJ56" s="214"/>
      <c r="AK56" s="214"/>
      <c r="AL56" s="216"/>
      <c r="AM56" s="214"/>
      <c r="AN56" s="215"/>
      <c r="AO56" s="216"/>
      <c r="AP56" s="214"/>
      <c r="AQ56" s="214"/>
      <c r="AR56" s="216"/>
      <c r="AS56" s="214"/>
      <c r="AT56" s="215"/>
      <c r="AU56" s="217"/>
      <c r="AV56" s="217"/>
      <c r="AW56" s="214"/>
      <c r="AX56" s="217"/>
      <c r="AY56" s="66"/>
      <c r="AZ56" s="67"/>
    </row>
    <row r="57" customFormat="false" ht="19.5" hidden="false" customHeight="true" outlineLevel="0" collapsed="false">
      <c r="A57" s="68" t="s">
        <v>499</v>
      </c>
      <c r="B57" s="70" t="s">
        <v>295</v>
      </c>
      <c r="C57" s="69" t="s">
        <v>53</v>
      </c>
      <c r="D57" s="71" t="n">
        <v>1.82</v>
      </c>
      <c r="E57" s="8" t="n">
        <v>1</v>
      </c>
      <c r="F57" s="16"/>
      <c r="G57" s="16"/>
      <c r="H57" s="209"/>
      <c r="I57" s="210"/>
      <c r="J57" s="211"/>
      <c r="K57" s="209"/>
      <c r="L57" s="210"/>
      <c r="M57" s="211"/>
      <c r="N57" s="210"/>
      <c r="O57" s="210"/>
      <c r="P57" s="211"/>
      <c r="Q57" s="209" t="n">
        <v>1</v>
      </c>
      <c r="R57" s="210"/>
      <c r="S57" s="211"/>
      <c r="T57" s="210"/>
      <c r="U57" s="210"/>
      <c r="V57" s="211"/>
      <c r="W57" s="210"/>
      <c r="X57" s="212"/>
      <c r="Y57" s="219"/>
      <c r="Z57" s="209"/>
      <c r="AA57" s="210"/>
      <c r="AB57" s="211"/>
      <c r="AC57" s="216"/>
      <c r="AD57" s="214"/>
      <c r="AE57" s="215"/>
      <c r="AF57" s="216"/>
      <c r="AG57" s="214"/>
      <c r="AH57" s="215"/>
      <c r="AI57" s="216"/>
      <c r="AJ57" s="214"/>
      <c r="AK57" s="215"/>
      <c r="AL57" s="214"/>
      <c r="AM57" s="214"/>
      <c r="AN57" s="215"/>
      <c r="AO57" s="216"/>
      <c r="AP57" s="214"/>
      <c r="AQ57" s="215"/>
      <c r="AR57" s="216"/>
      <c r="AS57" s="214"/>
      <c r="AT57" s="215"/>
      <c r="AU57" s="217"/>
      <c r="AV57" s="217"/>
      <c r="AW57" s="214"/>
      <c r="AX57" s="217"/>
      <c r="AY57" s="66"/>
      <c r="AZ57" s="67"/>
    </row>
    <row r="58" customFormat="false" ht="19.5" hidden="false" customHeight="true" outlineLevel="0" collapsed="false">
      <c r="A58" s="68" t="s">
        <v>500</v>
      </c>
      <c r="B58" s="70" t="s">
        <v>55</v>
      </c>
      <c r="C58" s="69" t="s">
        <v>56</v>
      </c>
      <c r="D58" s="71" t="n">
        <v>37.95</v>
      </c>
      <c r="E58" s="8" t="n">
        <v>1</v>
      </c>
      <c r="F58" s="16"/>
      <c r="G58" s="16"/>
      <c r="H58" s="209"/>
      <c r="I58" s="210"/>
      <c r="J58" s="211"/>
      <c r="K58" s="209"/>
      <c r="L58" s="210"/>
      <c r="M58" s="211"/>
      <c r="N58" s="210"/>
      <c r="O58" s="210"/>
      <c r="P58" s="211"/>
      <c r="Q58" s="209" t="n">
        <v>1</v>
      </c>
      <c r="R58" s="210"/>
      <c r="S58" s="210"/>
      <c r="T58" s="209"/>
      <c r="U58" s="210"/>
      <c r="V58" s="211"/>
      <c r="W58" s="209"/>
      <c r="X58" s="212"/>
      <c r="Y58" s="218"/>
      <c r="Z58" s="209"/>
      <c r="AA58" s="210"/>
      <c r="AB58" s="211"/>
      <c r="AC58" s="216"/>
      <c r="AD58" s="214"/>
      <c r="AE58" s="215"/>
      <c r="AF58" s="216"/>
      <c r="AG58" s="214"/>
      <c r="AH58" s="215"/>
      <c r="AI58" s="216"/>
      <c r="AJ58" s="214"/>
      <c r="AK58" s="215"/>
      <c r="AL58" s="216"/>
      <c r="AM58" s="214"/>
      <c r="AN58" s="215"/>
      <c r="AO58" s="216"/>
      <c r="AP58" s="214"/>
      <c r="AQ58" s="215"/>
      <c r="AR58" s="216"/>
      <c r="AS58" s="214"/>
      <c r="AT58" s="215"/>
      <c r="AU58" s="217"/>
      <c r="AV58" s="217"/>
      <c r="AW58" s="217"/>
      <c r="AX58" s="214"/>
      <c r="AY58" s="66"/>
      <c r="AZ58" s="67"/>
    </row>
    <row r="59" customFormat="false" ht="19.5" hidden="false" customHeight="true" outlineLevel="0" collapsed="false">
      <c r="A59" s="68" t="s">
        <v>501</v>
      </c>
      <c r="B59" s="70" t="s">
        <v>52</v>
      </c>
      <c r="C59" s="69" t="s">
        <v>56</v>
      </c>
      <c r="D59" s="71" t="n">
        <v>10.45</v>
      </c>
      <c r="E59" s="8" t="n">
        <v>1</v>
      </c>
      <c r="F59" s="16"/>
      <c r="G59" s="16"/>
      <c r="H59" s="209"/>
      <c r="I59" s="210"/>
      <c r="J59" s="211"/>
      <c r="K59" s="209"/>
      <c r="L59" s="210"/>
      <c r="M59" s="211"/>
      <c r="N59" s="210"/>
      <c r="O59" s="210"/>
      <c r="P59" s="211"/>
      <c r="Q59" s="209" t="n">
        <v>1</v>
      </c>
      <c r="R59" s="210"/>
      <c r="S59" s="210"/>
      <c r="T59" s="209"/>
      <c r="U59" s="210"/>
      <c r="V59" s="211"/>
      <c r="W59" s="209"/>
      <c r="X59" s="210"/>
      <c r="Y59" s="211"/>
      <c r="Z59" s="209"/>
      <c r="AA59" s="210"/>
      <c r="AB59" s="211"/>
      <c r="AC59" s="216"/>
      <c r="AD59" s="214"/>
      <c r="AE59" s="215"/>
      <c r="AF59" s="216"/>
      <c r="AG59" s="214"/>
      <c r="AH59" s="215"/>
      <c r="AI59" s="216"/>
      <c r="AJ59" s="214"/>
      <c r="AK59" s="215"/>
      <c r="AL59" s="216"/>
      <c r="AM59" s="214"/>
      <c r="AN59" s="215"/>
      <c r="AO59" s="216"/>
      <c r="AP59" s="214"/>
      <c r="AQ59" s="215"/>
      <c r="AR59" s="216"/>
      <c r="AS59" s="214"/>
      <c r="AT59" s="215"/>
      <c r="AU59" s="217"/>
      <c r="AV59" s="217"/>
      <c r="AW59" s="217"/>
      <c r="AX59" s="214"/>
      <c r="AY59" s="66"/>
      <c r="AZ59" s="67"/>
    </row>
    <row r="60" customFormat="false" ht="19.5" hidden="false" customHeight="true" outlineLevel="0" collapsed="false">
      <c r="A60" s="68" t="s">
        <v>502</v>
      </c>
      <c r="B60" s="70" t="s">
        <v>74</v>
      </c>
      <c r="C60" s="69" t="s">
        <v>53</v>
      </c>
      <c r="D60" s="71" t="n">
        <v>9.13</v>
      </c>
      <c r="E60" s="8" t="n">
        <v>1</v>
      </c>
      <c r="F60" s="16"/>
      <c r="G60" s="16"/>
      <c r="H60" s="209"/>
      <c r="I60" s="210"/>
      <c r="J60" s="211"/>
      <c r="K60" s="209"/>
      <c r="L60" s="210"/>
      <c r="M60" s="211"/>
      <c r="N60" s="210"/>
      <c r="O60" s="210"/>
      <c r="P60" s="211"/>
      <c r="Q60" s="209" t="n">
        <v>1</v>
      </c>
      <c r="R60" s="210"/>
      <c r="S60" s="210"/>
      <c r="T60" s="209"/>
      <c r="U60" s="210"/>
      <c r="V60" s="211"/>
      <c r="W60" s="209"/>
      <c r="X60" s="210"/>
      <c r="Y60" s="211"/>
      <c r="Z60" s="209"/>
      <c r="AA60" s="210"/>
      <c r="AB60" s="211"/>
      <c r="AC60" s="216"/>
      <c r="AD60" s="214"/>
      <c r="AE60" s="215"/>
      <c r="AF60" s="216"/>
      <c r="AG60" s="214"/>
      <c r="AH60" s="215"/>
      <c r="AI60" s="216"/>
      <c r="AJ60" s="214"/>
      <c r="AK60" s="215"/>
      <c r="AL60" s="216"/>
      <c r="AM60" s="214"/>
      <c r="AN60" s="215"/>
      <c r="AO60" s="216"/>
      <c r="AP60" s="214"/>
      <c r="AQ60" s="215"/>
      <c r="AR60" s="216"/>
      <c r="AS60" s="214"/>
      <c r="AT60" s="215"/>
      <c r="AU60" s="217"/>
      <c r="AV60" s="217"/>
      <c r="AW60" s="217"/>
      <c r="AX60" s="214"/>
      <c r="AY60" s="66"/>
      <c r="AZ60" s="67"/>
    </row>
    <row r="61" customFormat="false" ht="19.5" hidden="false" customHeight="true" outlineLevel="0" collapsed="false">
      <c r="A61" s="68" t="s">
        <v>503</v>
      </c>
      <c r="B61" s="70" t="s">
        <v>55</v>
      </c>
      <c r="C61" s="69" t="s">
        <v>53</v>
      </c>
      <c r="D61" s="71" t="n">
        <v>18.56</v>
      </c>
      <c r="E61" s="8" t="n">
        <v>1</v>
      </c>
      <c r="F61" s="16"/>
      <c r="G61" s="16"/>
      <c r="H61" s="209"/>
      <c r="I61" s="210"/>
      <c r="J61" s="211"/>
      <c r="K61" s="209"/>
      <c r="L61" s="210"/>
      <c r="M61" s="211"/>
      <c r="N61" s="210"/>
      <c r="O61" s="210"/>
      <c r="P61" s="211"/>
      <c r="Q61" s="209" t="n">
        <v>1</v>
      </c>
      <c r="R61" s="210"/>
      <c r="S61" s="210"/>
      <c r="T61" s="209"/>
      <c r="U61" s="210"/>
      <c r="V61" s="211"/>
      <c r="W61" s="209"/>
      <c r="X61" s="210"/>
      <c r="Y61" s="211"/>
      <c r="Z61" s="209"/>
      <c r="AA61" s="210"/>
      <c r="AB61" s="211"/>
      <c r="AC61" s="216"/>
      <c r="AD61" s="214"/>
      <c r="AE61" s="215"/>
      <c r="AF61" s="216"/>
      <c r="AG61" s="214"/>
      <c r="AH61" s="215"/>
      <c r="AI61" s="216"/>
      <c r="AJ61" s="214"/>
      <c r="AK61" s="215"/>
      <c r="AL61" s="216"/>
      <c r="AM61" s="214"/>
      <c r="AN61" s="215"/>
      <c r="AO61" s="216"/>
      <c r="AP61" s="214"/>
      <c r="AQ61" s="215"/>
      <c r="AR61" s="216"/>
      <c r="AS61" s="214"/>
      <c r="AT61" s="215"/>
      <c r="AU61" s="217"/>
      <c r="AV61" s="217"/>
      <c r="AW61" s="217"/>
      <c r="AX61" s="214"/>
      <c r="AY61" s="66"/>
      <c r="AZ61" s="67"/>
    </row>
    <row r="62" customFormat="false" ht="19.5" hidden="false" customHeight="true" outlineLevel="0" collapsed="false">
      <c r="A62" s="68" t="s">
        <v>504</v>
      </c>
      <c r="B62" s="70" t="s">
        <v>55</v>
      </c>
      <c r="C62" s="69" t="s">
        <v>53</v>
      </c>
      <c r="D62" s="71" t="n">
        <v>10.11</v>
      </c>
      <c r="E62" s="8" t="n">
        <v>1</v>
      </c>
      <c r="F62" s="16"/>
      <c r="G62" s="16"/>
      <c r="H62" s="59"/>
      <c r="I62" s="9"/>
      <c r="J62" s="170"/>
      <c r="K62" s="59"/>
      <c r="L62" s="9"/>
      <c r="M62" s="215"/>
      <c r="N62" s="214"/>
      <c r="O62" s="210"/>
      <c r="P62" s="215"/>
      <c r="Q62" s="209" t="n">
        <v>1</v>
      </c>
      <c r="R62" s="214"/>
      <c r="S62" s="214"/>
      <c r="T62" s="216"/>
      <c r="U62" s="214"/>
      <c r="V62" s="215"/>
      <c r="W62" s="216"/>
      <c r="X62" s="214"/>
      <c r="Y62" s="215"/>
      <c r="Z62" s="216"/>
      <c r="AA62" s="214"/>
      <c r="AB62" s="215"/>
      <c r="AC62" s="216"/>
      <c r="AD62" s="214"/>
      <c r="AE62" s="215"/>
      <c r="AF62" s="216"/>
      <c r="AG62" s="214"/>
      <c r="AH62" s="215"/>
      <c r="AI62" s="216"/>
      <c r="AJ62" s="214"/>
      <c r="AK62" s="215"/>
      <c r="AL62" s="216"/>
      <c r="AM62" s="214"/>
      <c r="AN62" s="215"/>
      <c r="AO62" s="216"/>
      <c r="AP62" s="214"/>
      <c r="AQ62" s="215"/>
      <c r="AR62" s="216"/>
      <c r="AS62" s="214"/>
      <c r="AT62" s="215"/>
      <c r="AU62" s="217"/>
      <c r="AV62" s="217"/>
      <c r="AW62" s="217"/>
      <c r="AX62" s="214"/>
      <c r="AY62" s="66"/>
      <c r="AZ62" s="67"/>
    </row>
    <row r="63" customFormat="false" ht="19.5" hidden="false" customHeight="true" outlineLevel="0" collapsed="false">
      <c r="A63" s="68" t="s">
        <v>505</v>
      </c>
      <c r="B63" s="70" t="s">
        <v>74</v>
      </c>
      <c r="C63" s="69" t="s">
        <v>66</v>
      </c>
      <c r="D63" s="71" t="n">
        <v>7.2</v>
      </c>
      <c r="E63" s="8"/>
      <c r="F63" s="16"/>
      <c r="G63" s="16"/>
      <c r="H63" s="59"/>
      <c r="I63" s="9"/>
      <c r="J63" s="170"/>
      <c r="K63" s="176" t="n">
        <v>1</v>
      </c>
      <c r="L63" s="9"/>
      <c r="M63" s="215"/>
      <c r="N63" s="214"/>
      <c r="O63" s="210"/>
      <c r="P63" s="215"/>
      <c r="Q63" s="209" t="n">
        <v>1</v>
      </c>
      <c r="R63" s="214"/>
      <c r="S63" s="214"/>
      <c r="T63" s="216"/>
      <c r="U63" s="214"/>
      <c r="V63" s="215"/>
      <c r="W63" s="216"/>
      <c r="X63" s="214"/>
      <c r="Y63" s="215"/>
      <c r="Z63" s="216"/>
      <c r="AA63" s="214"/>
      <c r="AB63" s="215"/>
      <c r="AC63" s="216"/>
      <c r="AD63" s="214"/>
      <c r="AE63" s="215"/>
      <c r="AF63" s="216"/>
      <c r="AG63" s="214"/>
      <c r="AH63" s="215"/>
      <c r="AI63" s="216"/>
      <c r="AJ63" s="214"/>
      <c r="AK63" s="215"/>
      <c r="AL63" s="216"/>
      <c r="AM63" s="214"/>
      <c r="AN63" s="215"/>
      <c r="AO63" s="216"/>
      <c r="AP63" s="214"/>
      <c r="AQ63" s="215"/>
      <c r="AR63" s="216"/>
      <c r="AS63" s="214"/>
      <c r="AT63" s="215"/>
      <c r="AU63" s="217"/>
      <c r="AV63" s="217"/>
      <c r="AW63" s="217"/>
      <c r="AX63" s="214"/>
      <c r="AY63" s="66"/>
      <c r="AZ63" s="67"/>
    </row>
    <row r="64" customFormat="false" ht="19.5" hidden="false" customHeight="true" outlineLevel="0" collapsed="false">
      <c r="A64" s="68" t="s">
        <v>506</v>
      </c>
      <c r="B64" s="70" t="s">
        <v>62</v>
      </c>
      <c r="C64" s="69" t="s">
        <v>56</v>
      </c>
      <c r="D64" s="71" t="n">
        <v>11.5</v>
      </c>
      <c r="E64" s="8" t="n">
        <v>1</v>
      </c>
      <c r="F64" s="16"/>
      <c r="G64" s="16"/>
      <c r="H64" s="59"/>
      <c r="I64" s="9"/>
      <c r="J64" s="170"/>
      <c r="K64" s="89"/>
      <c r="L64" s="9"/>
      <c r="M64" s="220"/>
      <c r="N64" s="214"/>
      <c r="O64" s="210"/>
      <c r="P64" s="215"/>
      <c r="Q64" s="209" t="n">
        <v>1</v>
      </c>
      <c r="R64" s="214"/>
      <c r="S64" s="214"/>
      <c r="T64" s="216"/>
      <c r="U64" s="214"/>
      <c r="V64" s="215"/>
      <c r="W64" s="216"/>
      <c r="X64" s="214"/>
      <c r="Y64" s="215"/>
      <c r="Z64" s="216"/>
      <c r="AA64" s="214"/>
      <c r="AB64" s="215"/>
      <c r="AC64" s="216"/>
      <c r="AD64" s="214"/>
      <c r="AE64" s="215"/>
      <c r="AF64" s="216"/>
      <c r="AG64" s="214"/>
      <c r="AH64" s="215"/>
      <c r="AI64" s="216"/>
      <c r="AJ64" s="214"/>
      <c r="AK64" s="215"/>
      <c r="AL64" s="216"/>
      <c r="AM64" s="214"/>
      <c r="AN64" s="215"/>
      <c r="AO64" s="216"/>
      <c r="AP64" s="214"/>
      <c r="AQ64" s="215"/>
      <c r="AR64" s="216"/>
      <c r="AS64" s="214"/>
      <c r="AT64" s="215"/>
      <c r="AU64" s="217"/>
      <c r="AV64" s="217"/>
      <c r="AW64" s="217"/>
      <c r="AX64" s="214"/>
      <c r="AY64" s="66"/>
      <c r="AZ64" s="67"/>
    </row>
    <row r="65" customFormat="false" ht="19.5" hidden="false" customHeight="true" outlineLevel="0" collapsed="false">
      <c r="A65" s="68" t="s">
        <v>507</v>
      </c>
      <c r="B65" s="70" t="s">
        <v>62</v>
      </c>
      <c r="C65" s="69" t="s">
        <v>66</v>
      </c>
      <c r="D65" s="71" t="n">
        <v>14.45</v>
      </c>
      <c r="E65" s="8" t="n">
        <v>1</v>
      </c>
      <c r="F65" s="16"/>
      <c r="G65" s="16"/>
      <c r="H65" s="59"/>
      <c r="I65" s="9"/>
      <c r="J65" s="170"/>
      <c r="K65" s="59"/>
      <c r="L65" s="9"/>
      <c r="M65" s="215"/>
      <c r="N65" s="214"/>
      <c r="O65" s="210"/>
      <c r="P65" s="215"/>
      <c r="Q65" s="209" t="n">
        <v>1</v>
      </c>
      <c r="R65" s="214"/>
      <c r="S65" s="214"/>
      <c r="T65" s="216"/>
      <c r="U65" s="214"/>
      <c r="V65" s="215"/>
      <c r="W65" s="216"/>
      <c r="X65" s="214"/>
      <c r="Y65" s="215"/>
      <c r="Z65" s="216"/>
      <c r="AA65" s="214"/>
      <c r="AB65" s="215"/>
      <c r="AC65" s="216"/>
      <c r="AD65" s="214"/>
      <c r="AE65" s="215"/>
      <c r="AF65" s="216"/>
      <c r="AG65" s="214"/>
      <c r="AH65" s="215"/>
      <c r="AI65" s="216"/>
      <c r="AJ65" s="214"/>
      <c r="AK65" s="215"/>
      <c r="AL65" s="216"/>
      <c r="AM65" s="214"/>
      <c r="AN65" s="215"/>
      <c r="AO65" s="216"/>
      <c r="AP65" s="214"/>
      <c r="AQ65" s="215"/>
      <c r="AR65" s="216"/>
      <c r="AS65" s="214"/>
      <c r="AT65" s="215"/>
      <c r="AU65" s="217"/>
      <c r="AV65" s="217"/>
      <c r="AW65" s="217"/>
      <c r="AX65" s="214"/>
      <c r="AY65" s="66"/>
      <c r="AZ65" s="67"/>
    </row>
    <row r="66" customFormat="false" ht="19.5" hidden="false" customHeight="true" outlineLevel="0" collapsed="false">
      <c r="A66" s="68" t="s">
        <v>508</v>
      </c>
      <c r="B66" s="70" t="s">
        <v>62</v>
      </c>
      <c r="C66" s="69" t="s">
        <v>124</v>
      </c>
      <c r="D66" s="71" t="n">
        <v>26.24</v>
      </c>
      <c r="E66" s="8" t="n">
        <v>1</v>
      </c>
      <c r="F66" s="16"/>
      <c r="G66" s="16"/>
      <c r="H66" s="216"/>
      <c r="I66" s="214"/>
      <c r="J66" s="215"/>
      <c r="K66" s="216"/>
      <c r="L66" s="214"/>
      <c r="M66" s="215"/>
      <c r="N66" s="214"/>
      <c r="O66" s="210"/>
      <c r="P66" s="215"/>
      <c r="Q66" s="209" t="n">
        <v>1</v>
      </c>
      <c r="R66" s="214"/>
      <c r="S66" s="214"/>
      <c r="T66" s="216"/>
      <c r="U66" s="214"/>
      <c r="V66" s="215"/>
      <c r="W66" s="216"/>
      <c r="X66" s="214"/>
      <c r="Y66" s="215"/>
      <c r="Z66" s="216"/>
      <c r="AA66" s="214"/>
      <c r="AB66" s="215"/>
      <c r="AC66" s="216"/>
      <c r="AD66" s="214"/>
      <c r="AE66" s="215"/>
      <c r="AF66" s="216"/>
      <c r="AG66" s="214"/>
      <c r="AH66" s="215"/>
      <c r="AI66" s="216"/>
      <c r="AJ66" s="214"/>
      <c r="AK66" s="215"/>
      <c r="AL66" s="216"/>
      <c r="AM66" s="214"/>
      <c r="AN66" s="215"/>
      <c r="AO66" s="216"/>
      <c r="AP66" s="214"/>
      <c r="AQ66" s="215"/>
      <c r="AR66" s="216"/>
      <c r="AS66" s="214"/>
      <c r="AT66" s="215"/>
      <c r="AU66" s="217"/>
      <c r="AV66" s="217"/>
      <c r="AW66" s="217"/>
      <c r="AX66" s="214"/>
      <c r="AY66" s="66"/>
      <c r="AZ66" s="67"/>
    </row>
    <row r="67" customFormat="false" ht="19.5" hidden="false" customHeight="true" outlineLevel="0" collapsed="false">
      <c r="A67" s="68" t="s">
        <v>509</v>
      </c>
      <c r="B67" s="70" t="s">
        <v>62</v>
      </c>
      <c r="C67" s="69" t="s">
        <v>56</v>
      </c>
      <c r="D67" s="71" t="n">
        <v>11.91</v>
      </c>
      <c r="E67" s="8" t="n">
        <v>1</v>
      </c>
      <c r="F67" s="16"/>
      <c r="G67" s="16"/>
      <c r="H67" s="216"/>
      <c r="I67" s="214"/>
      <c r="J67" s="215"/>
      <c r="K67" s="216"/>
      <c r="L67" s="214"/>
      <c r="M67" s="215"/>
      <c r="N67" s="214"/>
      <c r="O67" s="210"/>
      <c r="P67" s="215"/>
      <c r="Q67" s="209" t="n">
        <v>1</v>
      </c>
      <c r="R67" s="214"/>
      <c r="S67" s="214"/>
      <c r="T67" s="216"/>
      <c r="U67" s="214"/>
      <c r="V67" s="215"/>
      <c r="W67" s="216"/>
      <c r="X67" s="214"/>
      <c r="Y67" s="215"/>
      <c r="Z67" s="216"/>
      <c r="AA67" s="214"/>
      <c r="AB67" s="215"/>
      <c r="AC67" s="216"/>
      <c r="AD67" s="214"/>
      <c r="AE67" s="215"/>
      <c r="AF67" s="216"/>
      <c r="AG67" s="214"/>
      <c r="AH67" s="215"/>
      <c r="AI67" s="216"/>
      <c r="AJ67" s="214"/>
      <c r="AK67" s="215"/>
      <c r="AL67" s="216"/>
      <c r="AM67" s="214"/>
      <c r="AN67" s="215"/>
      <c r="AO67" s="216"/>
      <c r="AP67" s="214"/>
      <c r="AQ67" s="215"/>
      <c r="AR67" s="216"/>
      <c r="AS67" s="214"/>
      <c r="AT67" s="215"/>
      <c r="AU67" s="217"/>
      <c r="AV67" s="217"/>
      <c r="AW67" s="217"/>
      <c r="AX67" s="214"/>
      <c r="AY67" s="66"/>
      <c r="AZ67" s="67"/>
    </row>
    <row r="68" customFormat="false" ht="19.5" hidden="false" customHeight="true" outlineLevel="0" collapsed="false">
      <c r="A68" s="68" t="s">
        <v>510</v>
      </c>
      <c r="B68" s="70" t="s">
        <v>55</v>
      </c>
      <c r="C68" s="69" t="s">
        <v>53</v>
      </c>
      <c r="D68" s="71" t="n">
        <v>36.4</v>
      </c>
      <c r="E68" s="8" t="n">
        <v>1</v>
      </c>
      <c r="F68" s="16"/>
      <c r="G68" s="16"/>
      <c r="H68" s="216"/>
      <c r="I68" s="214"/>
      <c r="J68" s="215"/>
      <c r="K68" s="216"/>
      <c r="L68" s="214"/>
      <c r="M68" s="215"/>
      <c r="N68" s="214"/>
      <c r="O68" s="210"/>
      <c r="P68" s="215"/>
      <c r="Q68" s="209" t="n">
        <v>1</v>
      </c>
      <c r="R68" s="214"/>
      <c r="S68" s="214"/>
      <c r="T68" s="216"/>
      <c r="U68" s="214"/>
      <c r="V68" s="215"/>
      <c r="W68" s="216"/>
      <c r="X68" s="214"/>
      <c r="Y68" s="215"/>
      <c r="Z68" s="216"/>
      <c r="AA68" s="214"/>
      <c r="AB68" s="215"/>
      <c r="AC68" s="216"/>
      <c r="AD68" s="214"/>
      <c r="AE68" s="215"/>
      <c r="AF68" s="216"/>
      <c r="AG68" s="214"/>
      <c r="AH68" s="215"/>
      <c r="AI68" s="216"/>
      <c r="AJ68" s="214"/>
      <c r="AK68" s="215"/>
      <c r="AL68" s="216"/>
      <c r="AM68" s="214"/>
      <c r="AN68" s="215"/>
      <c r="AO68" s="216"/>
      <c r="AP68" s="214"/>
      <c r="AQ68" s="215"/>
      <c r="AR68" s="216"/>
      <c r="AS68" s="214"/>
      <c r="AT68" s="215"/>
      <c r="AU68" s="217"/>
      <c r="AV68" s="217"/>
      <c r="AW68" s="217"/>
      <c r="AX68" s="214"/>
      <c r="AY68" s="66"/>
      <c r="AZ68" s="67"/>
    </row>
    <row r="69" customFormat="false" ht="19.5" hidden="false" customHeight="true" outlineLevel="0" collapsed="false">
      <c r="A69" s="221" t="s">
        <v>511</v>
      </c>
      <c r="B69" s="222" t="s">
        <v>149</v>
      </c>
      <c r="C69" s="177" t="s">
        <v>50</v>
      </c>
      <c r="D69" s="178" t="n">
        <v>31.27</v>
      </c>
      <c r="E69" s="8" t="n">
        <v>1</v>
      </c>
      <c r="F69" s="16"/>
      <c r="G69" s="16"/>
      <c r="H69" s="216"/>
      <c r="I69" s="214"/>
      <c r="J69" s="215"/>
      <c r="K69" s="216"/>
      <c r="L69" s="214"/>
      <c r="M69" s="215"/>
      <c r="N69" s="214"/>
      <c r="O69" s="210"/>
      <c r="P69" s="215"/>
      <c r="Q69" s="209" t="n">
        <v>1</v>
      </c>
      <c r="R69" s="214"/>
      <c r="S69" s="214"/>
      <c r="T69" s="216"/>
      <c r="U69" s="214"/>
      <c r="V69" s="215"/>
      <c r="W69" s="216"/>
      <c r="X69" s="214"/>
      <c r="Y69" s="215"/>
      <c r="Z69" s="216"/>
      <c r="AA69" s="214"/>
      <c r="AB69" s="215"/>
      <c r="AC69" s="216"/>
      <c r="AD69" s="214"/>
      <c r="AE69" s="215"/>
      <c r="AF69" s="216"/>
      <c r="AG69" s="214"/>
      <c r="AH69" s="215"/>
      <c r="AI69" s="216"/>
      <c r="AJ69" s="214"/>
      <c r="AK69" s="215"/>
      <c r="AL69" s="216"/>
      <c r="AM69" s="214"/>
      <c r="AN69" s="215"/>
      <c r="AO69" s="216"/>
      <c r="AP69" s="214"/>
      <c r="AQ69" s="215"/>
      <c r="AR69" s="216"/>
      <c r="AS69" s="214"/>
      <c r="AT69" s="215"/>
      <c r="AU69" s="217"/>
      <c r="AV69" s="217"/>
      <c r="AW69" s="217"/>
      <c r="AX69" s="214"/>
      <c r="AY69" s="66"/>
      <c r="AZ69" s="67"/>
    </row>
    <row r="70" customFormat="false" ht="19.5" hidden="false" customHeight="true" outlineLevel="0" collapsed="false">
      <c r="A70" s="84" t="s">
        <v>512</v>
      </c>
      <c r="B70" s="85" t="s">
        <v>52</v>
      </c>
      <c r="C70" s="180" t="s">
        <v>53</v>
      </c>
      <c r="D70" s="86" t="n">
        <v>90</v>
      </c>
      <c r="E70" s="8" t="n">
        <v>1</v>
      </c>
      <c r="F70" s="16"/>
      <c r="G70" s="16"/>
      <c r="H70" s="216"/>
      <c r="I70" s="214"/>
      <c r="J70" s="215"/>
      <c r="K70" s="216"/>
      <c r="L70" s="214"/>
      <c r="M70" s="215"/>
      <c r="N70" s="214"/>
      <c r="O70" s="210"/>
      <c r="P70" s="215"/>
      <c r="Q70" s="209" t="n">
        <v>1</v>
      </c>
      <c r="R70" s="214"/>
      <c r="S70" s="214"/>
      <c r="T70" s="216"/>
      <c r="U70" s="214"/>
      <c r="V70" s="215"/>
      <c r="W70" s="216"/>
      <c r="X70" s="214"/>
      <c r="Y70" s="215"/>
      <c r="Z70" s="216"/>
      <c r="AA70" s="214"/>
      <c r="AB70" s="215"/>
      <c r="AC70" s="216"/>
      <c r="AD70" s="214"/>
      <c r="AE70" s="215"/>
      <c r="AF70" s="216"/>
      <c r="AG70" s="214"/>
      <c r="AH70" s="215"/>
      <c r="AI70" s="216"/>
      <c r="AJ70" s="214"/>
      <c r="AK70" s="215"/>
      <c r="AL70" s="216"/>
      <c r="AM70" s="214"/>
      <c r="AN70" s="215"/>
      <c r="AO70" s="216"/>
      <c r="AP70" s="214"/>
      <c r="AQ70" s="215"/>
      <c r="AR70" s="216"/>
      <c r="AS70" s="214"/>
      <c r="AT70" s="215"/>
      <c r="AU70" s="217"/>
      <c r="AV70" s="217"/>
      <c r="AW70" s="217"/>
      <c r="AX70" s="214"/>
      <c r="AY70" s="66"/>
      <c r="AZ70" s="67"/>
    </row>
    <row r="71" customFormat="false" ht="19.5" hidden="false" customHeight="true" outlineLevel="0" collapsed="false">
      <c r="A71" s="84" t="s">
        <v>513</v>
      </c>
      <c r="B71" s="85" t="s">
        <v>52</v>
      </c>
      <c r="C71" s="180" t="s">
        <v>53</v>
      </c>
      <c r="D71" s="86" t="n">
        <v>63.81</v>
      </c>
      <c r="E71" s="8" t="n">
        <v>1</v>
      </c>
      <c r="F71" s="16"/>
      <c r="G71" s="16"/>
      <c r="H71" s="216"/>
      <c r="I71" s="214"/>
      <c r="J71" s="215"/>
      <c r="K71" s="216"/>
      <c r="L71" s="214"/>
      <c r="M71" s="215"/>
      <c r="N71" s="214"/>
      <c r="O71" s="210"/>
      <c r="P71" s="215"/>
      <c r="Q71" s="209" t="n">
        <v>1</v>
      </c>
      <c r="R71" s="214"/>
      <c r="S71" s="214"/>
      <c r="T71" s="216"/>
      <c r="U71" s="214"/>
      <c r="V71" s="215"/>
      <c r="W71" s="216"/>
      <c r="X71" s="214"/>
      <c r="Y71" s="215"/>
      <c r="Z71" s="216"/>
      <c r="AA71" s="214"/>
      <c r="AB71" s="215"/>
      <c r="AC71" s="216"/>
      <c r="AD71" s="214"/>
      <c r="AE71" s="215"/>
      <c r="AF71" s="216"/>
      <c r="AG71" s="214"/>
      <c r="AH71" s="215"/>
      <c r="AI71" s="216"/>
      <c r="AJ71" s="214"/>
      <c r="AK71" s="215"/>
      <c r="AL71" s="216"/>
      <c r="AM71" s="214"/>
      <c r="AN71" s="215"/>
      <c r="AO71" s="216"/>
      <c r="AP71" s="214"/>
      <c r="AQ71" s="215"/>
      <c r="AR71" s="216"/>
      <c r="AS71" s="214"/>
      <c r="AT71" s="215"/>
      <c r="AU71" s="217"/>
      <c r="AV71" s="217"/>
      <c r="AW71" s="217"/>
      <c r="AX71" s="214"/>
      <c r="AY71" s="66"/>
      <c r="AZ71" s="67"/>
    </row>
    <row r="72" customFormat="false" ht="19.5" hidden="false" customHeight="true" outlineLevel="0" collapsed="false">
      <c r="A72" s="84" t="s">
        <v>514</v>
      </c>
      <c r="B72" s="85" t="s">
        <v>60</v>
      </c>
      <c r="C72" s="180" t="s">
        <v>53</v>
      </c>
      <c r="D72" s="86" t="n">
        <v>5.39</v>
      </c>
      <c r="E72" s="8" t="n">
        <v>1</v>
      </c>
      <c r="F72" s="16"/>
      <c r="G72" s="16"/>
      <c r="H72" s="216"/>
      <c r="I72" s="214"/>
      <c r="J72" s="215"/>
      <c r="K72" s="216"/>
      <c r="L72" s="214"/>
      <c r="M72" s="215"/>
      <c r="N72" s="214"/>
      <c r="O72" s="210"/>
      <c r="P72" s="215"/>
      <c r="Q72" s="209" t="n">
        <v>1</v>
      </c>
      <c r="R72" s="214"/>
      <c r="S72" s="214"/>
      <c r="T72" s="216"/>
      <c r="U72" s="214"/>
      <c r="V72" s="215"/>
      <c r="W72" s="216"/>
      <c r="X72" s="214"/>
      <c r="Y72" s="215"/>
      <c r="Z72" s="216"/>
      <c r="AA72" s="214"/>
      <c r="AB72" s="215"/>
      <c r="AC72" s="216"/>
      <c r="AD72" s="214"/>
      <c r="AE72" s="215"/>
      <c r="AF72" s="216"/>
      <c r="AG72" s="214"/>
      <c r="AH72" s="215"/>
      <c r="AI72" s="216"/>
      <c r="AJ72" s="214"/>
      <c r="AK72" s="215"/>
      <c r="AL72" s="216"/>
      <c r="AM72" s="214"/>
      <c r="AN72" s="215"/>
      <c r="AO72" s="216"/>
      <c r="AP72" s="214"/>
      <c r="AQ72" s="215"/>
      <c r="AR72" s="216"/>
      <c r="AS72" s="214"/>
      <c r="AT72" s="215"/>
      <c r="AU72" s="217"/>
      <c r="AV72" s="217"/>
      <c r="AW72" s="217"/>
      <c r="AX72" s="214"/>
      <c r="AY72" s="66"/>
      <c r="AZ72" s="67"/>
    </row>
    <row r="73" customFormat="false" ht="19.5" hidden="false" customHeight="true" outlineLevel="0" collapsed="false">
      <c r="A73" s="84" t="s">
        <v>515</v>
      </c>
      <c r="B73" s="85" t="s">
        <v>52</v>
      </c>
      <c r="C73" s="180" t="s">
        <v>53</v>
      </c>
      <c r="D73" s="86" t="n">
        <v>3.3</v>
      </c>
      <c r="E73" s="8" t="n">
        <v>1</v>
      </c>
      <c r="F73" s="16"/>
      <c r="G73" s="16"/>
      <c r="H73" s="216"/>
      <c r="I73" s="214"/>
      <c r="J73" s="215"/>
      <c r="K73" s="216"/>
      <c r="L73" s="214"/>
      <c r="M73" s="215"/>
      <c r="N73" s="214"/>
      <c r="O73" s="210"/>
      <c r="P73" s="215"/>
      <c r="Q73" s="209" t="n">
        <v>1</v>
      </c>
      <c r="R73" s="214"/>
      <c r="S73" s="214"/>
      <c r="T73" s="216"/>
      <c r="U73" s="214"/>
      <c r="V73" s="215"/>
      <c r="W73" s="216"/>
      <c r="X73" s="214"/>
      <c r="Y73" s="215"/>
      <c r="Z73" s="216"/>
      <c r="AA73" s="214"/>
      <c r="AB73" s="215"/>
      <c r="AC73" s="216"/>
      <c r="AD73" s="214"/>
      <c r="AE73" s="215"/>
      <c r="AF73" s="216"/>
      <c r="AG73" s="214"/>
      <c r="AH73" s="215"/>
      <c r="AI73" s="216"/>
      <c r="AJ73" s="214"/>
      <c r="AK73" s="215"/>
      <c r="AL73" s="216"/>
      <c r="AM73" s="214"/>
      <c r="AN73" s="215"/>
      <c r="AO73" s="216"/>
      <c r="AP73" s="214"/>
      <c r="AQ73" s="215"/>
      <c r="AR73" s="216"/>
      <c r="AS73" s="214"/>
      <c r="AT73" s="215"/>
      <c r="AU73" s="217"/>
      <c r="AV73" s="217"/>
      <c r="AW73" s="217"/>
      <c r="AX73" s="214"/>
      <c r="AY73" s="66"/>
      <c r="AZ73" s="67"/>
    </row>
    <row r="74" customFormat="false" ht="19.5" hidden="false" customHeight="true" outlineLevel="0" collapsed="false">
      <c r="A74" s="84" t="s">
        <v>516</v>
      </c>
      <c r="B74" s="85" t="s">
        <v>151</v>
      </c>
      <c r="C74" s="180" t="s">
        <v>53</v>
      </c>
      <c r="D74" s="86" t="n">
        <v>3.88</v>
      </c>
      <c r="E74" s="8" t="n">
        <v>1</v>
      </c>
      <c r="F74" s="16"/>
      <c r="G74" s="16"/>
      <c r="H74" s="216"/>
      <c r="I74" s="214"/>
      <c r="J74" s="215"/>
      <c r="K74" s="216"/>
      <c r="L74" s="214"/>
      <c r="M74" s="215"/>
      <c r="N74" s="214"/>
      <c r="O74" s="210"/>
      <c r="P74" s="215"/>
      <c r="Q74" s="209" t="n">
        <v>1</v>
      </c>
      <c r="R74" s="214"/>
      <c r="S74" s="214"/>
      <c r="T74" s="216"/>
      <c r="U74" s="214"/>
      <c r="V74" s="215"/>
      <c r="W74" s="216"/>
      <c r="X74" s="214"/>
      <c r="Y74" s="215"/>
      <c r="Z74" s="216"/>
      <c r="AA74" s="214"/>
      <c r="AB74" s="215"/>
      <c r="AC74" s="216"/>
      <c r="AD74" s="214"/>
      <c r="AE74" s="215"/>
      <c r="AF74" s="216"/>
      <c r="AG74" s="214"/>
      <c r="AH74" s="215"/>
      <c r="AI74" s="216"/>
      <c r="AJ74" s="214"/>
      <c r="AK74" s="215"/>
      <c r="AL74" s="216"/>
      <c r="AM74" s="214"/>
      <c r="AN74" s="215"/>
      <c r="AO74" s="216"/>
      <c r="AP74" s="214"/>
      <c r="AQ74" s="215"/>
      <c r="AR74" s="216"/>
      <c r="AS74" s="214"/>
      <c r="AT74" s="215"/>
      <c r="AU74" s="217"/>
      <c r="AV74" s="217"/>
      <c r="AW74" s="217"/>
      <c r="AX74" s="214"/>
      <c r="AY74" s="66"/>
      <c r="AZ74" s="67"/>
    </row>
    <row r="75" customFormat="false" ht="19.5" hidden="false" customHeight="true" outlineLevel="0" collapsed="false">
      <c r="A75" s="84" t="s">
        <v>517</v>
      </c>
      <c r="B75" s="85" t="s">
        <v>151</v>
      </c>
      <c r="C75" s="180" t="s">
        <v>53</v>
      </c>
      <c r="D75" s="86" t="n">
        <v>1.05</v>
      </c>
      <c r="E75" s="8" t="n">
        <v>1</v>
      </c>
      <c r="F75" s="16"/>
      <c r="G75" s="16"/>
      <c r="H75" s="216"/>
      <c r="I75" s="214"/>
      <c r="J75" s="215"/>
      <c r="K75" s="216"/>
      <c r="L75" s="214"/>
      <c r="M75" s="215"/>
      <c r="N75" s="214"/>
      <c r="O75" s="210"/>
      <c r="P75" s="215"/>
      <c r="Q75" s="209" t="n">
        <v>1</v>
      </c>
      <c r="R75" s="214"/>
      <c r="S75" s="214"/>
      <c r="T75" s="216"/>
      <c r="U75" s="214"/>
      <c r="V75" s="215"/>
      <c r="W75" s="216"/>
      <c r="X75" s="214"/>
      <c r="Y75" s="215"/>
      <c r="Z75" s="216"/>
      <c r="AA75" s="214"/>
      <c r="AB75" s="215"/>
      <c r="AC75" s="216"/>
      <c r="AD75" s="214"/>
      <c r="AE75" s="215"/>
      <c r="AF75" s="216"/>
      <c r="AG75" s="214"/>
      <c r="AH75" s="215"/>
      <c r="AI75" s="216"/>
      <c r="AJ75" s="214"/>
      <c r="AK75" s="215"/>
      <c r="AL75" s="216"/>
      <c r="AM75" s="214"/>
      <c r="AN75" s="215"/>
      <c r="AO75" s="216"/>
      <c r="AP75" s="214"/>
      <c r="AQ75" s="215"/>
      <c r="AR75" s="216"/>
      <c r="AS75" s="214"/>
      <c r="AT75" s="215"/>
      <c r="AU75" s="217"/>
      <c r="AV75" s="217"/>
      <c r="AW75" s="217"/>
      <c r="AX75" s="214"/>
      <c r="AY75" s="66"/>
      <c r="AZ75" s="67"/>
    </row>
    <row r="76" customFormat="false" ht="19.5" hidden="false" customHeight="true" outlineLevel="0" collapsed="false">
      <c r="A76" s="84" t="s">
        <v>518</v>
      </c>
      <c r="B76" s="85" t="s">
        <v>74</v>
      </c>
      <c r="C76" s="180" t="s">
        <v>53</v>
      </c>
      <c r="D76" s="86" t="n">
        <v>2.6</v>
      </c>
      <c r="E76" s="8" t="n">
        <v>1</v>
      </c>
      <c r="F76" s="16"/>
      <c r="G76" s="16"/>
      <c r="H76" s="216"/>
      <c r="I76" s="214"/>
      <c r="J76" s="215"/>
      <c r="K76" s="216"/>
      <c r="L76" s="214"/>
      <c r="M76" s="215"/>
      <c r="N76" s="214"/>
      <c r="O76" s="210"/>
      <c r="P76" s="215"/>
      <c r="Q76" s="209" t="n">
        <v>1</v>
      </c>
      <c r="R76" s="214"/>
      <c r="S76" s="214"/>
      <c r="T76" s="216"/>
      <c r="U76" s="214"/>
      <c r="V76" s="215"/>
      <c r="W76" s="216"/>
      <c r="X76" s="214"/>
      <c r="Y76" s="215"/>
      <c r="Z76" s="216"/>
      <c r="AA76" s="214"/>
      <c r="AB76" s="215"/>
      <c r="AC76" s="216"/>
      <c r="AD76" s="214"/>
      <c r="AE76" s="215"/>
      <c r="AF76" s="216"/>
      <c r="AG76" s="214"/>
      <c r="AH76" s="215"/>
      <c r="AI76" s="216"/>
      <c r="AJ76" s="214"/>
      <c r="AK76" s="215"/>
      <c r="AL76" s="216"/>
      <c r="AM76" s="214"/>
      <c r="AN76" s="215"/>
      <c r="AO76" s="216"/>
      <c r="AP76" s="214"/>
      <c r="AQ76" s="215"/>
      <c r="AR76" s="216"/>
      <c r="AS76" s="214"/>
      <c r="AT76" s="215"/>
      <c r="AU76" s="217"/>
      <c r="AV76" s="217"/>
      <c r="AW76" s="217"/>
      <c r="AX76" s="214"/>
      <c r="AY76" s="66"/>
      <c r="AZ76" s="67"/>
    </row>
    <row r="77" customFormat="false" ht="19.5" hidden="false" customHeight="true" outlineLevel="0" collapsed="false">
      <c r="A77" s="84" t="s">
        <v>519</v>
      </c>
      <c r="B77" s="85" t="s">
        <v>295</v>
      </c>
      <c r="C77" s="180" t="s">
        <v>53</v>
      </c>
      <c r="D77" s="86" t="n">
        <v>1.21</v>
      </c>
      <c r="E77" s="8" t="n">
        <v>1</v>
      </c>
      <c r="F77" s="16"/>
      <c r="G77" s="16"/>
      <c r="H77" s="216"/>
      <c r="I77" s="214"/>
      <c r="J77" s="215"/>
      <c r="K77" s="216"/>
      <c r="L77" s="214"/>
      <c r="M77" s="215"/>
      <c r="N77" s="214"/>
      <c r="O77" s="210"/>
      <c r="P77" s="215"/>
      <c r="Q77" s="209" t="n">
        <v>1</v>
      </c>
      <c r="R77" s="214"/>
      <c r="S77" s="214"/>
      <c r="T77" s="216"/>
      <c r="U77" s="214"/>
      <c r="V77" s="215"/>
      <c r="W77" s="216"/>
      <c r="X77" s="214"/>
      <c r="Y77" s="215"/>
      <c r="Z77" s="216"/>
      <c r="AA77" s="214"/>
      <c r="AB77" s="215"/>
      <c r="AC77" s="216"/>
      <c r="AD77" s="214"/>
      <c r="AE77" s="215"/>
      <c r="AF77" s="216"/>
      <c r="AG77" s="214"/>
      <c r="AH77" s="215"/>
      <c r="AI77" s="216"/>
      <c r="AJ77" s="214"/>
      <c r="AK77" s="215"/>
      <c r="AL77" s="216"/>
      <c r="AM77" s="214"/>
      <c r="AN77" s="215"/>
      <c r="AO77" s="216"/>
      <c r="AP77" s="214"/>
      <c r="AQ77" s="215"/>
      <c r="AR77" s="216"/>
      <c r="AS77" s="214"/>
      <c r="AT77" s="215"/>
      <c r="AU77" s="217"/>
      <c r="AV77" s="217"/>
      <c r="AW77" s="217"/>
      <c r="AX77" s="214"/>
      <c r="AY77" s="66"/>
      <c r="AZ77" s="67"/>
    </row>
    <row r="78" customFormat="false" ht="19.5" hidden="false" customHeight="true" outlineLevel="0" collapsed="false">
      <c r="A78" s="84" t="s">
        <v>520</v>
      </c>
      <c r="B78" s="85" t="s">
        <v>160</v>
      </c>
      <c r="C78" s="180" t="s">
        <v>53</v>
      </c>
      <c r="D78" s="86" t="n">
        <v>2.76</v>
      </c>
      <c r="E78" s="8" t="n">
        <v>1</v>
      </c>
      <c r="F78" s="16"/>
      <c r="G78" s="16"/>
      <c r="H78" s="216"/>
      <c r="I78" s="214"/>
      <c r="J78" s="215"/>
      <c r="K78" s="216"/>
      <c r="L78" s="214"/>
      <c r="M78" s="215"/>
      <c r="N78" s="214"/>
      <c r="O78" s="210"/>
      <c r="P78" s="215"/>
      <c r="Q78" s="209" t="n">
        <v>1</v>
      </c>
      <c r="R78" s="214"/>
      <c r="S78" s="214"/>
      <c r="T78" s="216"/>
      <c r="U78" s="214"/>
      <c r="V78" s="215"/>
      <c r="W78" s="216"/>
      <c r="X78" s="214"/>
      <c r="Y78" s="215"/>
      <c r="Z78" s="216"/>
      <c r="AA78" s="214"/>
      <c r="AB78" s="215"/>
      <c r="AC78" s="216"/>
      <c r="AD78" s="214"/>
      <c r="AE78" s="215"/>
      <c r="AF78" s="216"/>
      <c r="AG78" s="214"/>
      <c r="AH78" s="215"/>
      <c r="AI78" s="216"/>
      <c r="AJ78" s="214"/>
      <c r="AK78" s="215"/>
      <c r="AL78" s="216"/>
      <c r="AM78" s="214"/>
      <c r="AN78" s="215"/>
      <c r="AO78" s="216"/>
      <c r="AP78" s="214"/>
      <c r="AQ78" s="215"/>
      <c r="AR78" s="216"/>
      <c r="AS78" s="214"/>
      <c r="AT78" s="215"/>
      <c r="AU78" s="217"/>
      <c r="AV78" s="217"/>
      <c r="AW78" s="217"/>
      <c r="AX78" s="214"/>
      <c r="AY78" s="66"/>
      <c r="AZ78" s="67"/>
    </row>
    <row r="79" customFormat="false" ht="19.5" hidden="false" customHeight="true" outlineLevel="0" collapsed="false">
      <c r="A79" s="84" t="s">
        <v>521</v>
      </c>
      <c r="B79" s="85" t="s">
        <v>160</v>
      </c>
      <c r="C79" s="180" t="s">
        <v>53</v>
      </c>
      <c r="D79" s="86" t="n">
        <v>1.36</v>
      </c>
      <c r="E79" s="8" t="n">
        <v>1</v>
      </c>
      <c r="F79" s="16"/>
      <c r="G79" s="16"/>
      <c r="H79" s="216"/>
      <c r="I79" s="214"/>
      <c r="J79" s="215"/>
      <c r="K79" s="216"/>
      <c r="L79" s="214"/>
      <c r="M79" s="215"/>
      <c r="N79" s="214"/>
      <c r="O79" s="210"/>
      <c r="P79" s="215"/>
      <c r="Q79" s="209" t="n">
        <v>1</v>
      </c>
      <c r="R79" s="214"/>
      <c r="S79" s="214"/>
      <c r="T79" s="216"/>
      <c r="U79" s="214"/>
      <c r="V79" s="215"/>
      <c r="W79" s="216"/>
      <c r="X79" s="214"/>
      <c r="Y79" s="215"/>
      <c r="Z79" s="216"/>
      <c r="AA79" s="214"/>
      <c r="AB79" s="215"/>
      <c r="AC79" s="216"/>
      <c r="AD79" s="214"/>
      <c r="AE79" s="215"/>
      <c r="AF79" s="216"/>
      <c r="AG79" s="214"/>
      <c r="AH79" s="215"/>
      <c r="AI79" s="216"/>
      <c r="AJ79" s="214"/>
      <c r="AK79" s="215"/>
      <c r="AL79" s="216"/>
      <c r="AM79" s="214"/>
      <c r="AN79" s="215"/>
      <c r="AO79" s="216"/>
      <c r="AP79" s="214"/>
      <c r="AQ79" s="215"/>
      <c r="AR79" s="216"/>
      <c r="AS79" s="214"/>
      <c r="AT79" s="215"/>
      <c r="AU79" s="217"/>
      <c r="AV79" s="217"/>
      <c r="AW79" s="217"/>
      <c r="AX79" s="214"/>
      <c r="AY79" s="66"/>
      <c r="AZ79" s="67"/>
    </row>
    <row r="80" customFormat="false" ht="19.5" hidden="false" customHeight="true" outlineLevel="0" collapsed="false">
      <c r="A80" s="84" t="s">
        <v>522</v>
      </c>
      <c r="B80" s="85" t="s">
        <v>160</v>
      </c>
      <c r="C80" s="180" t="s">
        <v>53</v>
      </c>
      <c r="D80" s="86" t="n">
        <v>1.07</v>
      </c>
      <c r="E80" s="8" t="n">
        <v>1</v>
      </c>
      <c r="F80" s="16"/>
      <c r="G80" s="16"/>
      <c r="H80" s="216"/>
      <c r="I80" s="214"/>
      <c r="J80" s="215"/>
      <c r="K80" s="216"/>
      <c r="L80" s="214"/>
      <c r="M80" s="215"/>
      <c r="N80" s="214"/>
      <c r="O80" s="210"/>
      <c r="P80" s="215"/>
      <c r="Q80" s="209" t="n">
        <v>1</v>
      </c>
      <c r="R80" s="214"/>
      <c r="S80" s="214"/>
      <c r="T80" s="216"/>
      <c r="U80" s="214"/>
      <c r="V80" s="215"/>
      <c r="W80" s="216"/>
      <c r="X80" s="214"/>
      <c r="Y80" s="215"/>
      <c r="Z80" s="216"/>
      <c r="AA80" s="214"/>
      <c r="AB80" s="215"/>
      <c r="AC80" s="216"/>
      <c r="AD80" s="214"/>
      <c r="AE80" s="215"/>
      <c r="AF80" s="216"/>
      <c r="AG80" s="214"/>
      <c r="AH80" s="215"/>
      <c r="AI80" s="216"/>
      <c r="AJ80" s="214"/>
      <c r="AK80" s="215"/>
      <c r="AL80" s="216"/>
      <c r="AM80" s="214"/>
      <c r="AN80" s="215"/>
      <c r="AO80" s="216"/>
      <c r="AP80" s="214"/>
      <c r="AQ80" s="215"/>
      <c r="AR80" s="216"/>
      <c r="AS80" s="214"/>
      <c r="AT80" s="215"/>
      <c r="AU80" s="217"/>
      <c r="AV80" s="217"/>
      <c r="AW80" s="217"/>
      <c r="AX80" s="214"/>
      <c r="AY80" s="66"/>
      <c r="AZ80" s="67"/>
    </row>
    <row r="81" customFormat="false" ht="19.5" hidden="false" customHeight="true" outlineLevel="0" collapsed="false">
      <c r="A81" s="84" t="s">
        <v>523</v>
      </c>
      <c r="B81" s="85" t="s">
        <v>62</v>
      </c>
      <c r="C81" s="180" t="s">
        <v>66</v>
      </c>
      <c r="D81" s="86" t="n">
        <v>38.88</v>
      </c>
      <c r="E81" s="8"/>
      <c r="F81" s="16"/>
      <c r="G81" s="16"/>
      <c r="H81" s="216"/>
      <c r="I81" s="214"/>
      <c r="J81" s="215"/>
      <c r="K81" s="223" t="n">
        <v>1</v>
      </c>
      <c r="L81" s="214"/>
      <c r="M81" s="215"/>
      <c r="N81" s="214"/>
      <c r="O81" s="210"/>
      <c r="P81" s="215"/>
      <c r="Q81" s="209" t="n">
        <v>1</v>
      </c>
      <c r="R81" s="214"/>
      <c r="S81" s="214"/>
      <c r="T81" s="216"/>
      <c r="U81" s="214"/>
      <c r="V81" s="215"/>
      <c r="W81" s="216"/>
      <c r="X81" s="214"/>
      <c r="Y81" s="215"/>
      <c r="Z81" s="216"/>
      <c r="AA81" s="214"/>
      <c r="AB81" s="215"/>
      <c r="AC81" s="216"/>
      <c r="AD81" s="214"/>
      <c r="AE81" s="215"/>
      <c r="AF81" s="216"/>
      <c r="AG81" s="214"/>
      <c r="AH81" s="215"/>
      <c r="AI81" s="216"/>
      <c r="AJ81" s="214"/>
      <c r="AK81" s="215"/>
      <c r="AL81" s="216"/>
      <c r="AM81" s="214"/>
      <c r="AN81" s="215"/>
      <c r="AO81" s="216"/>
      <c r="AP81" s="214"/>
      <c r="AQ81" s="215"/>
      <c r="AR81" s="216"/>
      <c r="AS81" s="214"/>
      <c r="AT81" s="215"/>
      <c r="AU81" s="217"/>
      <c r="AV81" s="217"/>
      <c r="AW81" s="217"/>
      <c r="AX81" s="214"/>
      <c r="AY81" s="66"/>
      <c r="AZ81" s="67"/>
    </row>
    <row r="82" customFormat="false" ht="19.5" hidden="false" customHeight="true" outlineLevel="0" collapsed="false">
      <c r="A82" s="84" t="s">
        <v>524</v>
      </c>
      <c r="B82" s="85" t="s">
        <v>74</v>
      </c>
      <c r="C82" s="180" t="s">
        <v>56</v>
      </c>
      <c r="D82" s="86" t="n">
        <v>5.98</v>
      </c>
      <c r="E82" s="8" t="n">
        <v>1</v>
      </c>
      <c r="F82" s="16"/>
      <c r="G82" s="16"/>
      <c r="H82" s="216"/>
      <c r="I82" s="214"/>
      <c r="J82" s="215"/>
      <c r="K82" s="216"/>
      <c r="L82" s="214"/>
      <c r="M82" s="215"/>
      <c r="N82" s="214"/>
      <c r="O82" s="210"/>
      <c r="P82" s="215"/>
      <c r="Q82" s="209" t="n">
        <v>1</v>
      </c>
      <c r="R82" s="214"/>
      <c r="S82" s="214"/>
      <c r="T82" s="216"/>
      <c r="U82" s="214"/>
      <c r="V82" s="215"/>
      <c r="W82" s="216"/>
      <c r="X82" s="214"/>
      <c r="Y82" s="215"/>
      <c r="Z82" s="216"/>
      <c r="AA82" s="214"/>
      <c r="AB82" s="215"/>
      <c r="AC82" s="216"/>
      <c r="AD82" s="214"/>
      <c r="AE82" s="215"/>
      <c r="AF82" s="216"/>
      <c r="AG82" s="214"/>
      <c r="AH82" s="215"/>
      <c r="AI82" s="216"/>
      <c r="AJ82" s="214"/>
      <c r="AK82" s="215"/>
      <c r="AL82" s="216"/>
      <c r="AM82" s="214"/>
      <c r="AN82" s="215"/>
      <c r="AO82" s="216"/>
      <c r="AP82" s="214"/>
      <c r="AQ82" s="215"/>
      <c r="AR82" s="216"/>
      <c r="AS82" s="214"/>
      <c r="AT82" s="215"/>
      <c r="AU82" s="217"/>
      <c r="AV82" s="217"/>
      <c r="AW82" s="217"/>
      <c r="AX82" s="214"/>
      <c r="AY82" s="66"/>
      <c r="AZ82" s="67"/>
    </row>
    <row r="83" customFormat="false" ht="19.5" hidden="false" customHeight="true" outlineLevel="0" collapsed="false">
      <c r="A83" s="84" t="s">
        <v>525</v>
      </c>
      <c r="B83" s="85" t="s">
        <v>62</v>
      </c>
      <c r="C83" s="180" t="s">
        <v>56</v>
      </c>
      <c r="D83" s="86" t="n">
        <v>10.19</v>
      </c>
      <c r="E83" s="8" t="n">
        <v>1</v>
      </c>
      <c r="F83" s="16"/>
      <c r="G83" s="16"/>
      <c r="H83" s="216"/>
      <c r="I83" s="214"/>
      <c r="J83" s="215"/>
      <c r="K83" s="216"/>
      <c r="L83" s="214"/>
      <c r="M83" s="215"/>
      <c r="N83" s="214"/>
      <c r="O83" s="210"/>
      <c r="P83" s="215"/>
      <c r="Q83" s="209" t="n">
        <v>1</v>
      </c>
      <c r="R83" s="214"/>
      <c r="S83" s="214"/>
      <c r="T83" s="216"/>
      <c r="U83" s="214"/>
      <c r="V83" s="215"/>
      <c r="W83" s="216"/>
      <c r="X83" s="214"/>
      <c r="Y83" s="215"/>
      <c r="Z83" s="216"/>
      <c r="AA83" s="214"/>
      <c r="AB83" s="215"/>
      <c r="AC83" s="216"/>
      <c r="AD83" s="214"/>
      <c r="AE83" s="215"/>
      <c r="AF83" s="216"/>
      <c r="AG83" s="214"/>
      <c r="AH83" s="215"/>
      <c r="AI83" s="216"/>
      <c r="AJ83" s="214"/>
      <c r="AK83" s="215"/>
      <c r="AL83" s="216"/>
      <c r="AM83" s="214"/>
      <c r="AN83" s="215"/>
      <c r="AO83" s="216"/>
      <c r="AP83" s="214"/>
      <c r="AQ83" s="215"/>
      <c r="AR83" s="216"/>
      <c r="AS83" s="214"/>
      <c r="AT83" s="215"/>
      <c r="AU83" s="217"/>
      <c r="AV83" s="217"/>
      <c r="AW83" s="217"/>
      <c r="AX83" s="214"/>
      <c r="AY83" s="66"/>
      <c r="AZ83" s="67"/>
    </row>
    <row r="84" customFormat="false" ht="19.5" hidden="false" customHeight="true" outlineLevel="0" collapsed="false">
      <c r="A84" s="84" t="s">
        <v>526</v>
      </c>
      <c r="B84" s="85" t="s">
        <v>62</v>
      </c>
      <c r="C84" s="180" t="s">
        <v>56</v>
      </c>
      <c r="D84" s="86" t="n">
        <v>18.41</v>
      </c>
      <c r="E84" s="8" t="n">
        <v>1</v>
      </c>
      <c r="F84" s="16"/>
      <c r="G84" s="16"/>
      <c r="H84" s="216"/>
      <c r="I84" s="214"/>
      <c r="J84" s="215"/>
      <c r="K84" s="216"/>
      <c r="L84" s="214"/>
      <c r="M84" s="215"/>
      <c r="N84" s="214"/>
      <c r="O84" s="210"/>
      <c r="P84" s="215"/>
      <c r="Q84" s="209" t="n">
        <v>1</v>
      </c>
      <c r="R84" s="214"/>
      <c r="S84" s="214"/>
      <c r="T84" s="216"/>
      <c r="U84" s="214"/>
      <c r="V84" s="215"/>
      <c r="W84" s="216"/>
      <c r="X84" s="214"/>
      <c r="Y84" s="215"/>
      <c r="Z84" s="216"/>
      <c r="AA84" s="214"/>
      <c r="AB84" s="215"/>
      <c r="AC84" s="216"/>
      <c r="AD84" s="214"/>
      <c r="AE84" s="215"/>
      <c r="AF84" s="216"/>
      <c r="AG84" s="214"/>
      <c r="AH84" s="215"/>
      <c r="AI84" s="216"/>
      <c r="AJ84" s="214"/>
      <c r="AK84" s="215"/>
      <c r="AL84" s="216"/>
      <c r="AM84" s="214"/>
      <c r="AN84" s="215"/>
      <c r="AO84" s="216"/>
      <c r="AP84" s="214"/>
      <c r="AQ84" s="215"/>
      <c r="AR84" s="216"/>
      <c r="AS84" s="214"/>
      <c r="AT84" s="215"/>
      <c r="AU84" s="217"/>
      <c r="AV84" s="217"/>
      <c r="AW84" s="217"/>
      <c r="AX84" s="214"/>
      <c r="AY84" s="66"/>
      <c r="AZ84" s="67"/>
    </row>
    <row r="85" customFormat="false" ht="19.5" hidden="false" customHeight="true" outlineLevel="0" collapsed="false">
      <c r="A85" s="84" t="s">
        <v>527</v>
      </c>
      <c r="B85" s="85" t="s">
        <v>55</v>
      </c>
      <c r="C85" s="180" t="s">
        <v>56</v>
      </c>
      <c r="D85" s="86" t="n">
        <v>25.86</v>
      </c>
      <c r="E85" s="8" t="n">
        <v>1</v>
      </c>
      <c r="F85" s="16"/>
      <c r="G85" s="16"/>
      <c r="H85" s="216"/>
      <c r="I85" s="214"/>
      <c r="J85" s="215"/>
      <c r="K85" s="216"/>
      <c r="L85" s="214"/>
      <c r="M85" s="215"/>
      <c r="N85" s="214"/>
      <c r="O85" s="210"/>
      <c r="P85" s="215"/>
      <c r="Q85" s="209" t="n">
        <v>1</v>
      </c>
      <c r="R85" s="214"/>
      <c r="S85" s="214"/>
      <c r="T85" s="216"/>
      <c r="U85" s="214"/>
      <c r="V85" s="215"/>
      <c r="W85" s="216"/>
      <c r="X85" s="214"/>
      <c r="Y85" s="215"/>
      <c r="Z85" s="216"/>
      <c r="AA85" s="214"/>
      <c r="AB85" s="215"/>
      <c r="AC85" s="216"/>
      <c r="AD85" s="214"/>
      <c r="AE85" s="215"/>
      <c r="AF85" s="216"/>
      <c r="AG85" s="214"/>
      <c r="AH85" s="215"/>
      <c r="AI85" s="216"/>
      <c r="AJ85" s="214"/>
      <c r="AK85" s="215"/>
      <c r="AL85" s="216"/>
      <c r="AM85" s="214"/>
      <c r="AN85" s="215"/>
      <c r="AO85" s="224" t="n">
        <v>1</v>
      </c>
      <c r="AP85" s="214"/>
      <c r="AQ85" s="215"/>
      <c r="AR85" s="216"/>
      <c r="AS85" s="214"/>
      <c r="AT85" s="215"/>
      <c r="AU85" s="217"/>
      <c r="AV85" s="217"/>
      <c r="AW85" s="217"/>
      <c r="AX85" s="214"/>
      <c r="AY85" s="66"/>
      <c r="AZ85" s="67"/>
    </row>
    <row r="86" customFormat="false" ht="19.5" hidden="false" customHeight="true" outlineLevel="0" collapsed="false">
      <c r="A86" s="84" t="s">
        <v>528</v>
      </c>
      <c r="B86" s="85" t="s">
        <v>55</v>
      </c>
      <c r="C86" s="180" t="s">
        <v>56</v>
      </c>
      <c r="D86" s="86" t="n">
        <v>12.59</v>
      </c>
      <c r="E86" s="8" t="n">
        <v>1</v>
      </c>
      <c r="F86" s="16"/>
      <c r="G86" s="16"/>
      <c r="H86" s="216"/>
      <c r="I86" s="214"/>
      <c r="J86" s="215"/>
      <c r="K86" s="216"/>
      <c r="L86" s="214"/>
      <c r="M86" s="215"/>
      <c r="N86" s="214"/>
      <c r="O86" s="210"/>
      <c r="P86" s="215"/>
      <c r="Q86" s="209" t="n">
        <v>1</v>
      </c>
      <c r="R86" s="214"/>
      <c r="S86" s="214"/>
      <c r="T86" s="216"/>
      <c r="U86" s="214"/>
      <c r="V86" s="215"/>
      <c r="W86" s="216"/>
      <c r="X86" s="214"/>
      <c r="Y86" s="215"/>
      <c r="Z86" s="216"/>
      <c r="AA86" s="214"/>
      <c r="AB86" s="215"/>
      <c r="AC86" s="216"/>
      <c r="AD86" s="214"/>
      <c r="AE86" s="215"/>
      <c r="AF86" s="216"/>
      <c r="AG86" s="214"/>
      <c r="AH86" s="215"/>
      <c r="AI86" s="216"/>
      <c r="AJ86" s="214"/>
      <c r="AK86" s="215"/>
      <c r="AL86" s="216"/>
      <c r="AM86" s="214"/>
      <c r="AN86" s="215"/>
      <c r="AO86" s="224" t="n">
        <v>1</v>
      </c>
      <c r="AP86" s="214"/>
      <c r="AQ86" s="215"/>
      <c r="AR86" s="216"/>
      <c r="AS86" s="214"/>
      <c r="AT86" s="215"/>
      <c r="AU86" s="217"/>
      <c r="AV86" s="217"/>
      <c r="AW86" s="217"/>
      <c r="AX86" s="214"/>
      <c r="AY86" s="66"/>
      <c r="AZ86" s="67"/>
    </row>
    <row r="87" customFormat="false" ht="19.5" hidden="false" customHeight="true" outlineLevel="0" collapsed="false">
      <c r="A87" s="84" t="s">
        <v>529</v>
      </c>
      <c r="B87" s="85" t="s">
        <v>55</v>
      </c>
      <c r="C87" s="180" t="s">
        <v>56</v>
      </c>
      <c r="D87" s="86" t="n">
        <v>30.63</v>
      </c>
      <c r="E87" s="8" t="n">
        <v>1</v>
      </c>
      <c r="F87" s="16"/>
      <c r="G87" s="16"/>
      <c r="H87" s="216"/>
      <c r="I87" s="214"/>
      <c r="J87" s="215"/>
      <c r="K87" s="216"/>
      <c r="L87" s="214"/>
      <c r="M87" s="215"/>
      <c r="N87" s="214"/>
      <c r="O87" s="210"/>
      <c r="P87" s="215"/>
      <c r="Q87" s="209" t="n">
        <v>1</v>
      </c>
      <c r="R87" s="214"/>
      <c r="S87" s="214"/>
      <c r="T87" s="216"/>
      <c r="U87" s="214"/>
      <c r="V87" s="215"/>
      <c r="W87" s="216"/>
      <c r="X87" s="214"/>
      <c r="Y87" s="215"/>
      <c r="Z87" s="216"/>
      <c r="AA87" s="214"/>
      <c r="AB87" s="215"/>
      <c r="AC87" s="216"/>
      <c r="AD87" s="214"/>
      <c r="AE87" s="215"/>
      <c r="AF87" s="216"/>
      <c r="AG87" s="214"/>
      <c r="AH87" s="215"/>
      <c r="AI87" s="216"/>
      <c r="AJ87" s="214"/>
      <c r="AK87" s="215"/>
      <c r="AL87" s="216"/>
      <c r="AM87" s="214"/>
      <c r="AN87" s="215"/>
      <c r="AO87" s="224" t="n">
        <v>1</v>
      </c>
      <c r="AP87" s="214"/>
      <c r="AQ87" s="215"/>
      <c r="AR87" s="216"/>
      <c r="AS87" s="214"/>
      <c r="AT87" s="215"/>
      <c r="AU87" s="217"/>
      <c r="AV87" s="217"/>
      <c r="AW87" s="217"/>
      <c r="AX87" s="214"/>
      <c r="AY87" s="66"/>
      <c r="AZ87" s="67"/>
    </row>
    <row r="88" customFormat="false" ht="19.5" hidden="false" customHeight="true" outlineLevel="0" collapsed="false">
      <c r="A88" s="84" t="s">
        <v>530</v>
      </c>
      <c r="B88" s="85" t="s">
        <v>55</v>
      </c>
      <c r="C88" s="180" t="s">
        <v>56</v>
      </c>
      <c r="D88" s="86" t="n">
        <v>7.42</v>
      </c>
      <c r="E88" s="8" t="n">
        <v>1</v>
      </c>
      <c r="F88" s="16"/>
      <c r="G88" s="16"/>
      <c r="H88" s="216"/>
      <c r="I88" s="214"/>
      <c r="J88" s="215"/>
      <c r="K88" s="216"/>
      <c r="L88" s="214"/>
      <c r="M88" s="215"/>
      <c r="N88" s="214"/>
      <c r="O88" s="210"/>
      <c r="P88" s="215"/>
      <c r="Q88" s="209" t="n">
        <v>1</v>
      </c>
      <c r="R88" s="214"/>
      <c r="S88" s="214"/>
      <c r="T88" s="216"/>
      <c r="U88" s="214"/>
      <c r="V88" s="215"/>
      <c r="W88" s="216"/>
      <c r="X88" s="214"/>
      <c r="Y88" s="215"/>
      <c r="Z88" s="216"/>
      <c r="AA88" s="214"/>
      <c r="AB88" s="215"/>
      <c r="AC88" s="216"/>
      <c r="AD88" s="214"/>
      <c r="AE88" s="215"/>
      <c r="AF88" s="216"/>
      <c r="AG88" s="214"/>
      <c r="AH88" s="215"/>
      <c r="AI88" s="216"/>
      <c r="AJ88" s="214"/>
      <c r="AK88" s="215"/>
      <c r="AL88" s="216"/>
      <c r="AM88" s="214"/>
      <c r="AN88" s="215"/>
      <c r="AO88" s="224" t="n">
        <v>1</v>
      </c>
      <c r="AP88" s="214"/>
      <c r="AQ88" s="215"/>
      <c r="AR88" s="216"/>
      <c r="AS88" s="214"/>
      <c r="AT88" s="215"/>
      <c r="AU88" s="217"/>
      <c r="AV88" s="217"/>
      <c r="AW88" s="217"/>
      <c r="AX88" s="214"/>
      <c r="AY88" s="66"/>
      <c r="AZ88" s="67"/>
    </row>
    <row r="89" customFormat="false" ht="19.5" hidden="false" customHeight="true" outlineLevel="0" collapsed="false">
      <c r="A89" s="84" t="s">
        <v>531</v>
      </c>
      <c r="B89" s="85" t="s">
        <v>62</v>
      </c>
      <c r="C89" s="180" t="s">
        <v>66</v>
      </c>
      <c r="D89" s="86" t="n">
        <v>19.78</v>
      </c>
      <c r="E89" s="8" t="n">
        <v>1</v>
      </c>
      <c r="F89" s="16"/>
      <c r="G89" s="16"/>
      <c r="H89" s="216"/>
      <c r="I89" s="214"/>
      <c r="J89" s="215"/>
      <c r="K89" s="216"/>
      <c r="L89" s="214"/>
      <c r="M89" s="215"/>
      <c r="N89" s="214"/>
      <c r="O89" s="210"/>
      <c r="P89" s="215"/>
      <c r="Q89" s="209" t="n">
        <v>1</v>
      </c>
      <c r="R89" s="214"/>
      <c r="S89" s="214"/>
      <c r="T89" s="216"/>
      <c r="U89" s="214"/>
      <c r="V89" s="215"/>
      <c r="W89" s="216"/>
      <c r="X89" s="214"/>
      <c r="Y89" s="215"/>
      <c r="Z89" s="216"/>
      <c r="AA89" s="214"/>
      <c r="AB89" s="215"/>
      <c r="AC89" s="216"/>
      <c r="AD89" s="214"/>
      <c r="AE89" s="215"/>
      <c r="AF89" s="216"/>
      <c r="AG89" s="214"/>
      <c r="AH89" s="215"/>
      <c r="AI89" s="216"/>
      <c r="AJ89" s="214"/>
      <c r="AK89" s="215"/>
      <c r="AL89" s="216"/>
      <c r="AM89" s="214"/>
      <c r="AN89" s="215"/>
      <c r="AO89" s="224" t="n">
        <v>1</v>
      </c>
      <c r="AP89" s="214"/>
      <c r="AQ89" s="215"/>
      <c r="AR89" s="216"/>
      <c r="AS89" s="214"/>
      <c r="AT89" s="215"/>
      <c r="AU89" s="217"/>
      <c r="AV89" s="217"/>
      <c r="AW89" s="217"/>
      <c r="AX89" s="214"/>
      <c r="AY89" s="66"/>
      <c r="AZ89" s="67"/>
    </row>
    <row r="90" customFormat="false" ht="19.5" hidden="false" customHeight="true" outlineLevel="0" collapsed="false">
      <c r="A90" s="84" t="s">
        <v>532</v>
      </c>
      <c r="B90" s="85" t="s">
        <v>62</v>
      </c>
      <c r="C90" s="180" t="s">
        <v>56</v>
      </c>
      <c r="D90" s="86" t="n">
        <v>16.32</v>
      </c>
      <c r="E90" s="8" t="n">
        <v>1</v>
      </c>
      <c r="F90" s="16"/>
      <c r="G90" s="16"/>
      <c r="H90" s="216"/>
      <c r="I90" s="214"/>
      <c r="J90" s="215"/>
      <c r="K90" s="216"/>
      <c r="L90" s="214"/>
      <c r="M90" s="215"/>
      <c r="N90" s="214"/>
      <c r="O90" s="210"/>
      <c r="P90" s="215"/>
      <c r="Q90" s="209" t="n">
        <v>1</v>
      </c>
      <c r="R90" s="214"/>
      <c r="S90" s="214"/>
      <c r="T90" s="216"/>
      <c r="U90" s="214"/>
      <c r="V90" s="215"/>
      <c r="W90" s="216"/>
      <c r="X90" s="214"/>
      <c r="Y90" s="215"/>
      <c r="Z90" s="216"/>
      <c r="AA90" s="214"/>
      <c r="AB90" s="215"/>
      <c r="AC90" s="216"/>
      <c r="AD90" s="214"/>
      <c r="AE90" s="215"/>
      <c r="AF90" s="216"/>
      <c r="AG90" s="214"/>
      <c r="AH90" s="215"/>
      <c r="AI90" s="216"/>
      <c r="AJ90" s="214"/>
      <c r="AK90" s="215"/>
      <c r="AL90" s="216"/>
      <c r="AM90" s="214"/>
      <c r="AN90" s="215"/>
      <c r="AO90" s="224" t="n">
        <v>1</v>
      </c>
      <c r="AP90" s="214"/>
      <c r="AQ90" s="215"/>
      <c r="AR90" s="216"/>
      <c r="AS90" s="214"/>
      <c r="AT90" s="215"/>
      <c r="AU90" s="217"/>
      <c r="AV90" s="217"/>
      <c r="AW90" s="217"/>
      <c r="AX90" s="214"/>
      <c r="AY90" s="66"/>
      <c r="AZ90" s="67"/>
    </row>
    <row r="91" customFormat="false" ht="19.5" hidden="false" customHeight="true" outlineLevel="0" collapsed="false">
      <c r="A91" s="84" t="s">
        <v>533</v>
      </c>
      <c r="B91" s="85" t="s">
        <v>55</v>
      </c>
      <c r="C91" s="180" t="s">
        <v>56</v>
      </c>
      <c r="D91" s="86" t="n">
        <v>34.41</v>
      </c>
      <c r="E91" s="8" t="n">
        <v>1</v>
      </c>
      <c r="F91" s="16"/>
      <c r="G91" s="16"/>
      <c r="H91" s="59"/>
      <c r="I91" s="9"/>
      <c r="J91" s="170"/>
      <c r="K91" s="59"/>
      <c r="L91" s="9"/>
      <c r="M91" s="170"/>
      <c r="N91" s="9"/>
      <c r="O91" s="210"/>
      <c r="P91" s="170"/>
      <c r="Q91" s="209" t="n">
        <v>1</v>
      </c>
      <c r="R91" s="9"/>
      <c r="S91" s="9"/>
      <c r="T91" s="59"/>
      <c r="U91" s="9"/>
      <c r="V91" s="170"/>
      <c r="W91" s="59"/>
      <c r="X91" s="9"/>
      <c r="Y91" s="170"/>
      <c r="Z91" s="59"/>
      <c r="AA91" s="9"/>
      <c r="AB91" s="170"/>
      <c r="AC91" s="59"/>
      <c r="AD91" s="9"/>
      <c r="AE91" s="170"/>
      <c r="AF91" s="59"/>
      <c r="AG91" s="9"/>
      <c r="AH91" s="170"/>
      <c r="AI91" s="59"/>
      <c r="AJ91" s="9"/>
      <c r="AK91" s="170"/>
      <c r="AL91" s="59"/>
      <c r="AM91" s="9"/>
      <c r="AN91" s="170"/>
      <c r="AO91" s="224" t="n">
        <v>1</v>
      </c>
      <c r="AP91" s="9"/>
      <c r="AQ91" s="170"/>
      <c r="AR91" s="59"/>
      <c r="AS91" s="9"/>
      <c r="AT91" s="170"/>
      <c r="AU91" s="183"/>
      <c r="AV91" s="183"/>
      <c r="AW91" s="183"/>
      <c r="AX91" s="9"/>
      <c r="AY91" s="66"/>
      <c r="AZ91" s="67"/>
    </row>
    <row r="92" customFormat="false" ht="19.5" hidden="false" customHeight="true" outlineLevel="0" collapsed="false">
      <c r="A92" s="84" t="s">
        <v>534</v>
      </c>
      <c r="B92" s="85" t="s">
        <v>55</v>
      </c>
      <c r="C92" s="180" t="s">
        <v>56</v>
      </c>
      <c r="D92" s="86" t="n">
        <v>4.5</v>
      </c>
      <c r="E92" s="8" t="n">
        <v>1</v>
      </c>
      <c r="F92" s="16"/>
      <c r="G92" s="16"/>
      <c r="H92" s="59"/>
      <c r="I92" s="9"/>
      <c r="J92" s="170"/>
      <c r="K92" s="59"/>
      <c r="L92" s="9"/>
      <c r="M92" s="170"/>
      <c r="N92" s="9"/>
      <c r="O92" s="210"/>
      <c r="P92" s="170"/>
      <c r="Q92" s="209" t="n">
        <v>1</v>
      </c>
      <c r="R92" s="9"/>
      <c r="S92" s="9"/>
      <c r="T92" s="59"/>
      <c r="U92" s="9"/>
      <c r="V92" s="170"/>
      <c r="W92" s="59"/>
      <c r="X92" s="9"/>
      <c r="Y92" s="170"/>
      <c r="Z92" s="59"/>
      <c r="AA92" s="9"/>
      <c r="AB92" s="170"/>
      <c r="AC92" s="59"/>
      <c r="AD92" s="9"/>
      <c r="AE92" s="170"/>
      <c r="AF92" s="59"/>
      <c r="AG92" s="9"/>
      <c r="AH92" s="170"/>
      <c r="AI92" s="59"/>
      <c r="AJ92" s="9"/>
      <c r="AK92" s="170"/>
      <c r="AL92" s="59"/>
      <c r="AM92" s="9"/>
      <c r="AN92" s="170"/>
      <c r="AO92" s="224" t="n">
        <v>1</v>
      </c>
      <c r="AP92" s="9"/>
      <c r="AQ92" s="170"/>
      <c r="AR92" s="59"/>
      <c r="AS92" s="9"/>
      <c r="AT92" s="170"/>
      <c r="AU92" s="183"/>
      <c r="AV92" s="183"/>
      <c r="AW92" s="183"/>
      <c r="AX92" s="9"/>
      <c r="AY92" s="66"/>
      <c r="AZ92" s="67"/>
    </row>
    <row r="93" customFormat="false" ht="19.5" hidden="false" customHeight="true" outlineLevel="0" collapsed="false">
      <c r="A93" s="84" t="s">
        <v>535</v>
      </c>
      <c r="B93" s="85" t="s">
        <v>62</v>
      </c>
      <c r="C93" s="180" t="s">
        <v>56</v>
      </c>
      <c r="D93" s="86" t="n">
        <v>18.28</v>
      </c>
      <c r="E93" s="8" t="n">
        <v>1</v>
      </c>
      <c r="F93" s="16"/>
      <c r="G93" s="16"/>
      <c r="H93" s="59"/>
      <c r="I93" s="9"/>
      <c r="J93" s="170"/>
      <c r="K93" s="59"/>
      <c r="L93" s="9"/>
      <c r="M93" s="170"/>
      <c r="N93" s="9"/>
      <c r="O93" s="210"/>
      <c r="P93" s="170"/>
      <c r="Q93" s="209" t="n">
        <v>1</v>
      </c>
      <c r="R93" s="9"/>
      <c r="S93" s="9"/>
      <c r="T93" s="59"/>
      <c r="U93" s="9"/>
      <c r="V93" s="170"/>
      <c r="W93" s="59"/>
      <c r="X93" s="9"/>
      <c r="Y93" s="170"/>
      <c r="Z93" s="59"/>
      <c r="AA93" s="9"/>
      <c r="AB93" s="170"/>
      <c r="AC93" s="59"/>
      <c r="AD93" s="9"/>
      <c r="AE93" s="170"/>
      <c r="AF93" s="59"/>
      <c r="AG93" s="9"/>
      <c r="AH93" s="170"/>
      <c r="AI93" s="59"/>
      <c r="AJ93" s="9"/>
      <c r="AK93" s="170"/>
      <c r="AL93" s="59"/>
      <c r="AM93" s="9"/>
      <c r="AN93" s="170"/>
      <c r="AO93" s="224" t="n">
        <v>1</v>
      </c>
      <c r="AP93" s="9"/>
      <c r="AQ93" s="170"/>
      <c r="AR93" s="59"/>
      <c r="AS93" s="9"/>
      <c r="AT93" s="170"/>
      <c r="AU93" s="183"/>
      <c r="AV93" s="183"/>
      <c r="AW93" s="183"/>
      <c r="AX93" s="9"/>
      <c r="AY93" s="66"/>
      <c r="AZ93" s="67"/>
    </row>
    <row r="94" customFormat="false" ht="19.5" hidden="false" customHeight="true" outlineLevel="0" collapsed="false">
      <c r="A94" s="84" t="s">
        <v>536</v>
      </c>
      <c r="B94" s="85" t="s">
        <v>537</v>
      </c>
      <c r="C94" s="180" t="s">
        <v>56</v>
      </c>
      <c r="D94" s="86" t="n">
        <v>39.61</v>
      </c>
      <c r="E94" s="8" t="n">
        <v>1</v>
      </c>
      <c r="F94" s="16"/>
      <c r="G94" s="16"/>
      <c r="H94" s="59"/>
      <c r="I94" s="9"/>
      <c r="J94" s="170"/>
      <c r="K94" s="59"/>
      <c r="L94" s="9"/>
      <c r="M94" s="170"/>
      <c r="N94" s="9"/>
      <c r="O94" s="210"/>
      <c r="P94" s="170"/>
      <c r="Q94" s="209" t="n">
        <v>1</v>
      </c>
      <c r="R94" s="9"/>
      <c r="S94" s="9"/>
      <c r="T94" s="59"/>
      <c r="U94" s="9"/>
      <c r="V94" s="170"/>
      <c r="W94" s="59"/>
      <c r="X94" s="9"/>
      <c r="Y94" s="170"/>
      <c r="Z94" s="59"/>
      <c r="AA94" s="9"/>
      <c r="AB94" s="170"/>
      <c r="AC94" s="59"/>
      <c r="AD94" s="9"/>
      <c r="AE94" s="170"/>
      <c r="AF94" s="59"/>
      <c r="AG94" s="9"/>
      <c r="AH94" s="170"/>
      <c r="AI94" s="59"/>
      <c r="AJ94" s="9"/>
      <c r="AK94" s="170"/>
      <c r="AL94" s="59"/>
      <c r="AM94" s="9"/>
      <c r="AN94" s="170"/>
      <c r="AO94" s="224" t="n">
        <v>1</v>
      </c>
      <c r="AP94" s="9"/>
      <c r="AQ94" s="170"/>
      <c r="AR94" s="59"/>
      <c r="AS94" s="9"/>
      <c r="AT94" s="170"/>
      <c r="AU94" s="183"/>
      <c r="AV94" s="183"/>
      <c r="AW94" s="183"/>
      <c r="AX94" s="9"/>
      <c r="AY94" s="66"/>
      <c r="AZ94" s="67"/>
    </row>
    <row r="95" customFormat="false" ht="19.5" hidden="false" customHeight="true" outlineLevel="0" collapsed="false">
      <c r="A95" s="84" t="s">
        <v>538</v>
      </c>
      <c r="B95" s="85" t="s">
        <v>132</v>
      </c>
      <c r="C95" s="180" t="s">
        <v>56</v>
      </c>
      <c r="D95" s="86" t="n">
        <v>17.99</v>
      </c>
      <c r="E95" s="8" t="n">
        <v>1</v>
      </c>
      <c r="F95" s="16"/>
      <c r="G95" s="16"/>
      <c r="H95" s="59"/>
      <c r="I95" s="9"/>
      <c r="J95" s="170"/>
      <c r="K95" s="59"/>
      <c r="L95" s="9"/>
      <c r="M95" s="170"/>
      <c r="N95" s="9"/>
      <c r="O95" s="210"/>
      <c r="P95" s="170"/>
      <c r="Q95" s="209" t="n">
        <v>1</v>
      </c>
      <c r="R95" s="9"/>
      <c r="S95" s="9"/>
      <c r="T95" s="59"/>
      <c r="U95" s="9"/>
      <c r="V95" s="170"/>
      <c r="W95" s="59"/>
      <c r="X95" s="9"/>
      <c r="Y95" s="170"/>
      <c r="Z95" s="59"/>
      <c r="AA95" s="9"/>
      <c r="AB95" s="170"/>
      <c r="AC95" s="59"/>
      <c r="AD95" s="9"/>
      <c r="AE95" s="170"/>
      <c r="AF95" s="59"/>
      <c r="AG95" s="9"/>
      <c r="AH95" s="170"/>
      <c r="AI95" s="59"/>
      <c r="AJ95" s="9"/>
      <c r="AK95" s="170"/>
      <c r="AL95" s="59"/>
      <c r="AM95" s="9"/>
      <c r="AN95" s="170"/>
      <c r="AO95" s="59"/>
      <c r="AP95" s="9"/>
      <c r="AQ95" s="170"/>
      <c r="AR95" s="59"/>
      <c r="AS95" s="9"/>
      <c r="AT95" s="170"/>
      <c r="AU95" s="183"/>
      <c r="AV95" s="183"/>
      <c r="AW95" s="183"/>
      <c r="AX95" s="9"/>
      <c r="AY95" s="66"/>
      <c r="AZ95" s="67"/>
    </row>
    <row r="96" customFormat="false" ht="19.5" hidden="false" customHeight="true" outlineLevel="0" collapsed="false">
      <c r="A96" s="84" t="s">
        <v>539</v>
      </c>
      <c r="B96" s="85" t="s">
        <v>540</v>
      </c>
      <c r="C96" s="180" t="s">
        <v>56</v>
      </c>
      <c r="D96" s="86" t="n">
        <v>57.01</v>
      </c>
      <c r="E96" s="8" t="n">
        <v>1</v>
      </c>
      <c r="F96" s="16"/>
      <c r="G96" s="16"/>
      <c r="H96" s="59"/>
      <c r="I96" s="9"/>
      <c r="J96" s="170"/>
      <c r="K96" s="59"/>
      <c r="L96" s="9"/>
      <c r="M96" s="170"/>
      <c r="N96" s="9"/>
      <c r="O96" s="210"/>
      <c r="P96" s="170"/>
      <c r="Q96" s="209" t="n">
        <v>1</v>
      </c>
      <c r="R96" s="9"/>
      <c r="S96" s="9"/>
      <c r="T96" s="59"/>
      <c r="U96" s="9"/>
      <c r="V96" s="170"/>
      <c r="W96" s="59"/>
      <c r="X96" s="9"/>
      <c r="Y96" s="170"/>
      <c r="Z96" s="59"/>
      <c r="AA96" s="9"/>
      <c r="AB96" s="170"/>
      <c r="AC96" s="59"/>
      <c r="AD96" s="9"/>
      <c r="AE96" s="170"/>
      <c r="AF96" s="59"/>
      <c r="AG96" s="9"/>
      <c r="AH96" s="170"/>
      <c r="AI96" s="59"/>
      <c r="AJ96" s="9"/>
      <c r="AK96" s="170"/>
      <c r="AL96" s="59"/>
      <c r="AM96" s="9"/>
      <c r="AN96" s="170"/>
      <c r="AO96" s="59"/>
      <c r="AP96" s="9"/>
      <c r="AQ96" s="170"/>
      <c r="AR96" s="59"/>
      <c r="AS96" s="9"/>
      <c r="AT96" s="170"/>
      <c r="AU96" s="183"/>
      <c r="AV96" s="183"/>
      <c r="AW96" s="183"/>
      <c r="AX96" s="9"/>
      <c r="AY96" s="66"/>
      <c r="AZ96" s="67"/>
    </row>
    <row r="97" customFormat="false" ht="19.5" hidden="false" customHeight="true" outlineLevel="0" collapsed="false">
      <c r="A97" s="84" t="s">
        <v>541</v>
      </c>
      <c r="B97" s="85" t="s">
        <v>542</v>
      </c>
      <c r="C97" s="180" t="s">
        <v>56</v>
      </c>
      <c r="D97" s="86" t="n">
        <v>58.1</v>
      </c>
      <c r="E97" s="8" t="n">
        <v>1</v>
      </c>
      <c r="F97" s="16"/>
      <c r="G97" s="16"/>
      <c r="H97" s="59"/>
      <c r="I97" s="9"/>
      <c r="J97" s="170"/>
      <c r="K97" s="59"/>
      <c r="L97" s="9"/>
      <c r="M97" s="170"/>
      <c r="N97" s="9"/>
      <c r="O97" s="210"/>
      <c r="P97" s="170"/>
      <c r="Q97" s="209" t="n">
        <v>1</v>
      </c>
      <c r="R97" s="9"/>
      <c r="S97" s="9"/>
      <c r="T97" s="59"/>
      <c r="U97" s="9"/>
      <c r="V97" s="170"/>
      <c r="W97" s="59"/>
      <c r="X97" s="9"/>
      <c r="Y97" s="170"/>
      <c r="Z97" s="59"/>
      <c r="AA97" s="9"/>
      <c r="AB97" s="170"/>
      <c r="AC97" s="59"/>
      <c r="AD97" s="9"/>
      <c r="AE97" s="170"/>
      <c r="AF97" s="59"/>
      <c r="AG97" s="9"/>
      <c r="AH97" s="170"/>
      <c r="AI97" s="59"/>
      <c r="AJ97" s="9"/>
      <c r="AK97" s="170"/>
      <c r="AL97" s="59"/>
      <c r="AM97" s="9"/>
      <c r="AN97" s="170"/>
      <c r="AO97" s="59"/>
      <c r="AP97" s="9"/>
      <c r="AQ97" s="170"/>
      <c r="AR97" s="59"/>
      <c r="AS97" s="9"/>
      <c r="AT97" s="170"/>
      <c r="AU97" s="183"/>
      <c r="AV97" s="183"/>
      <c r="AW97" s="183"/>
      <c r="AX97" s="9"/>
      <c r="AY97" s="66"/>
      <c r="AZ97" s="67"/>
    </row>
    <row r="98" customFormat="false" ht="19.5" hidden="false" customHeight="true" outlineLevel="0" collapsed="false">
      <c r="A98" s="84" t="s">
        <v>543</v>
      </c>
      <c r="B98" s="85" t="s">
        <v>55</v>
      </c>
      <c r="C98" s="180" t="s">
        <v>53</v>
      </c>
      <c r="D98" s="86" t="n">
        <v>34.67</v>
      </c>
      <c r="E98" s="8" t="n">
        <v>1</v>
      </c>
      <c r="F98" s="16"/>
      <c r="G98" s="16"/>
      <c r="H98" s="59"/>
      <c r="I98" s="9"/>
      <c r="J98" s="170"/>
      <c r="K98" s="59"/>
      <c r="L98" s="9"/>
      <c r="M98" s="170"/>
      <c r="N98" s="9"/>
      <c r="O98" s="210"/>
      <c r="P98" s="170"/>
      <c r="Q98" s="209" t="n">
        <v>1</v>
      </c>
      <c r="R98" s="9"/>
      <c r="S98" s="9"/>
      <c r="T98" s="59"/>
      <c r="U98" s="9"/>
      <c r="V98" s="170"/>
      <c r="W98" s="59"/>
      <c r="X98" s="9"/>
      <c r="Y98" s="170"/>
      <c r="Z98" s="59"/>
      <c r="AA98" s="9"/>
      <c r="AB98" s="170"/>
      <c r="AC98" s="59"/>
      <c r="AD98" s="9"/>
      <c r="AE98" s="170"/>
      <c r="AF98" s="59"/>
      <c r="AG98" s="9"/>
      <c r="AH98" s="170"/>
      <c r="AI98" s="59"/>
      <c r="AJ98" s="9"/>
      <c r="AK98" s="170"/>
      <c r="AL98" s="59"/>
      <c r="AM98" s="9"/>
      <c r="AN98" s="170"/>
      <c r="AO98" s="59"/>
      <c r="AP98" s="9"/>
      <c r="AQ98" s="170"/>
      <c r="AR98" s="59"/>
      <c r="AS98" s="9"/>
      <c r="AT98" s="170"/>
      <c r="AU98" s="183"/>
      <c r="AV98" s="183"/>
      <c r="AW98" s="183"/>
      <c r="AX98" s="9" t="s">
        <v>99</v>
      </c>
      <c r="AY98" s="66"/>
      <c r="AZ98" s="67"/>
    </row>
    <row r="99" customFormat="false" ht="19.5" hidden="false" customHeight="true" outlineLevel="0" collapsed="false">
      <c r="A99" s="84" t="s">
        <v>544</v>
      </c>
      <c r="B99" s="85" t="s">
        <v>55</v>
      </c>
      <c r="C99" s="180" t="s">
        <v>56</v>
      </c>
      <c r="D99" s="86" t="n">
        <v>21.04</v>
      </c>
      <c r="E99" s="8" t="n">
        <v>1</v>
      </c>
      <c r="F99" s="16"/>
      <c r="G99" s="16"/>
      <c r="H99" s="59"/>
      <c r="I99" s="9"/>
      <c r="J99" s="170"/>
      <c r="K99" s="59"/>
      <c r="L99" s="9"/>
      <c r="M99" s="170"/>
      <c r="N99" s="9"/>
      <c r="O99" s="210"/>
      <c r="P99" s="170"/>
      <c r="Q99" s="209" t="n">
        <v>1</v>
      </c>
      <c r="R99" s="9"/>
      <c r="S99" s="9"/>
      <c r="T99" s="59"/>
      <c r="U99" s="9"/>
      <c r="V99" s="170"/>
      <c r="W99" s="59"/>
      <c r="X99" s="9"/>
      <c r="Y99" s="170"/>
      <c r="Z99" s="59"/>
      <c r="AA99" s="9"/>
      <c r="AB99" s="170"/>
      <c r="AC99" s="59"/>
      <c r="AD99" s="9"/>
      <c r="AE99" s="170"/>
      <c r="AF99" s="59"/>
      <c r="AG99" s="9"/>
      <c r="AH99" s="170"/>
      <c r="AI99" s="59"/>
      <c r="AJ99" s="9"/>
      <c r="AK99" s="170"/>
      <c r="AL99" s="59"/>
      <c r="AM99" s="9"/>
      <c r="AN99" s="170"/>
      <c r="AO99" s="59"/>
      <c r="AP99" s="9"/>
      <c r="AQ99" s="170"/>
      <c r="AR99" s="59"/>
      <c r="AS99" s="9"/>
      <c r="AT99" s="170"/>
      <c r="AU99" s="183"/>
      <c r="AV99" s="183"/>
      <c r="AW99" s="183"/>
      <c r="AX99" s="9" t="s">
        <v>99</v>
      </c>
      <c r="AY99" s="66"/>
      <c r="AZ99" s="67"/>
    </row>
    <row r="100" customFormat="false" ht="19.5" hidden="false" customHeight="true" outlineLevel="0" collapsed="false">
      <c r="A100" s="84" t="s">
        <v>545</v>
      </c>
      <c r="B100" s="85" t="s">
        <v>55</v>
      </c>
      <c r="C100" s="180" t="s">
        <v>124</v>
      </c>
      <c r="D100" s="86" t="n">
        <v>20.34</v>
      </c>
      <c r="E100" s="8" t="n">
        <v>1</v>
      </c>
      <c r="F100" s="16"/>
      <c r="G100" s="16"/>
      <c r="H100" s="59"/>
      <c r="I100" s="9"/>
      <c r="J100" s="170"/>
      <c r="K100" s="59"/>
      <c r="L100" s="9"/>
      <c r="M100" s="170"/>
      <c r="N100" s="9"/>
      <c r="O100" s="210"/>
      <c r="P100" s="170"/>
      <c r="Q100" s="209" t="n">
        <v>1</v>
      </c>
      <c r="R100" s="9"/>
      <c r="S100" s="9"/>
      <c r="T100" s="59"/>
      <c r="U100" s="9"/>
      <c r="V100" s="170"/>
      <c r="W100" s="59"/>
      <c r="X100" s="9"/>
      <c r="Y100" s="170"/>
      <c r="Z100" s="59"/>
      <c r="AA100" s="9"/>
      <c r="AB100" s="170"/>
      <c r="AC100" s="59"/>
      <c r="AD100" s="9"/>
      <c r="AE100" s="170"/>
      <c r="AF100" s="59"/>
      <c r="AG100" s="9"/>
      <c r="AH100" s="170"/>
      <c r="AI100" s="59"/>
      <c r="AJ100" s="9"/>
      <c r="AK100" s="170"/>
      <c r="AL100" s="59"/>
      <c r="AM100" s="9"/>
      <c r="AN100" s="170"/>
      <c r="AO100" s="59"/>
      <c r="AP100" s="9"/>
      <c r="AQ100" s="170"/>
      <c r="AR100" s="59"/>
      <c r="AS100" s="9"/>
      <c r="AT100" s="170"/>
      <c r="AU100" s="183"/>
      <c r="AV100" s="183"/>
      <c r="AW100" s="183"/>
      <c r="AX100" s="9" t="s">
        <v>99</v>
      </c>
      <c r="AY100" s="66"/>
      <c r="AZ100" s="67"/>
    </row>
    <row r="101" customFormat="false" ht="19.5" hidden="false" customHeight="true" outlineLevel="0" collapsed="false">
      <c r="A101" s="84" t="s">
        <v>546</v>
      </c>
      <c r="B101" s="85" t="s">
        <v>62</v>
      </c>
      <c r="C101" s="180" t="s">
        <v>66</v>
      </c>
      <c r="D101" s="86" t="n">
        <v>35.27</v>
      </c>
      <c r="E101" s="8"/>
      <c r="F101" s="16"/>
      <c r="G101" s="16"/>
      <c r="H101" s="59"/>
      <c r="I101" s="9"/>
      <c r="J101" s="170"/>
      <c r="K101" s="176" t="n">
        <v>1</v>
      </c>
      <c r="L101" s="9"/>
      <c r="M101" s="170"/>
      <c r="N101" s="9"/>
      <c r="O101" s="210"/>
      <c r="P101" s="170"/>
      <c r="Q101" s="209" t="n">
        <v>1</v>
      </c>
      <c r="R101" s="9"/>
      <c r="S101" s="9"/>
      <c r="T101" s="59"/>
      <c r="U101" s="9"/>
      <c r="V101" s="170"/>
      <c r="W101" s="59"/>
      <c r="X101" s="9"/>
      <c r="Y101" s="170"/>
      <c r="Z101" s="59"/>
      <c r="AA101" s="9"/>
      <c r="AB101" s="170"/>
      <c r="AC101" s="59"/>
      <c r="AD101" s="9"/>
      <c r="AE101" s="170"/>
      <c r="AF101" s="59"/>
      <c r="AG101" s="9"/>
      <c r="AH101" s="170"/>
      <c r="AI101" s="59"/>
      <c r="AJ101" s="9"/>
      <c r="AK101" s="170"/>
      <c r="AL101" s="59"/>
      <c r="AM101" s="9"/>
      <c r="AN101" s="170"/>
      <c r="AO101" s="59"/>
      <c r="AP101" s="9"/>
      <c r="AQ101" s="170"/>
      <c r="AR101" s="59"/>
      <c r="AS101" s="9"/>
      <c r="AT101" s="170"/>
      <c r="AU101" s="183"/>
      <c r="AV101" s="183"/>
      <c r="AW101" s="183"/>
      <c r="AX101" s="9"/>
      <c r="AY101" s="66"/>
      <c r="AZ101" s="67"/>
    </row>
    <row r="102" customFormat="false" ht="19.5" hidden="false" customHeight="true" outlineLevel="0" collapsed="false">
      <c r="A102" s="92" t="s">
        <v>547</v>
      </c>
      <c r="B102" s="93" t="s">
        <v>62</v>
      </c>
      <c r="C102" s="185" t="s">
        <v>56</v>
      </c>
      <c r="D102" s="94" t="n">
        <v>20.08</v>
      </c>
      <c r="E102" s="158" t="n">
        <v>1</v>
      </c>
      <c r="F102" s="20"/>
      <c r="G102" s="20"/>
      <c r="H102" s="190"/>
      <c r="I102" s="159"/>
      <c r="J102" s="189"/>
      <c r="K102" s="190"/>
      <c r="L102" s="159"/>
      <c r="M102" s="189"/>
      <c r="N102" s="159"/>
      <c r="O102" s="225"/>
      <c r="P102" s="189"/>
      <c r="Q102" s="226" t="n">
        <v>1</v>
      </c>
      <c r="R102" s="159"/>
      <c r="S102" s="159"/>
      <c r="T102" s="190"/>
      <c r="U102" s="159"/>
      <c r="V102" s="189"/>
      <c r="W102" s="190"/>
      <c r="X102" s="159"/>
      <c r="Y102" s="189"/>
      <c r="Z102" s="190"/>
      <c r="AA102" s="159"/>
      <c r="AB102" s="189"/>
      <c r="AC102" s="190"/>
      <c r="AD102" s="159"/>
      <c r="AE102" s="189"/>
      <c r="AF102" s="190"/>
      <c r="AG102" s="159"/>
      <c r="AH102" s="189"/>
      <c r="AI102" s="190"/>
      <c r="AJ102" s="159"/>
      <c r="AK102" s="189"/>
      <c r="AL102" s="190"/>
      <c r="AM102" s="159"/>
      <c r="AN102" s="189"/>
      <c r="AO102" s="190"/>
      <c r="AP102" s="159"/>
      <c r="AQ102" s="189"/>
      <c r="AR102" s="190"/>
      <c r="AS102" s="159"/>
      <c r="AT102" s="189"/>
      <c r="AU102" s="193"/>
      <c r="AV102" s="193"/>
      <c r="AW102" s="193"/>
      <c r="AX102" s="159"/>
      <c r="AY102" s="161"/>
      <c r="AZ102" s="162"/>
    </row>
    <row r="103" customFormat="false" ht="23.25" hidden="false" customHeight="true" outlineLevel="0" collapsed="false">
      <c r="D103" s="207" t="n">
        <f aca="false">SUM(D14:D102)</f>
        <v>2037.51</v>
      </c>
      <c r="E103" s="113" t="s">
        <v>98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4"/>
      <c r="AZ103" s="115"/>
    </row>
    <row r="104" customFormat="false" ht="23.25" hidden="false" customHeight="true" outlineLevel="0" collapsed="false">
      <c r="D104" s="22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</row>
    <row r="105" customFormat="false" ht="23.25" hidden="false" customHeight="true" outlineLevel="0" collapsed="false">
      <c r="B105" s="119" t="s">
        <v>99</v>
      </c>
      <c r="C105" s="120" t="s">
        <v>100</v>
      </c>
      <c r="D105" s="22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</row>
    <row r="107" customFormat="false" ht="12.75" hidden="false" customHeight="false" outlineLevel="0" collapsed="false">
      <c r="A107" s="122"/>
      <c r="B107" s="9" t="s">
        <v>101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03:AX103"/>
  </mergeCells>
  <conditionalFormatting sqref="E53:E56 U53:U56 E23:W52">
    <cfRule type="cellIs" priority="2" operator="equal" aboveAverage="0" equalAverage="0" bottom="0" percent="0" rank="0" text="" dxfId="30">
      <formula>1</formula>
    </cfRule>
  </conditionalFormatting>
  <conditionalFormatting sqref="E59:E102 E55:N58 O55:O102 E23:W54 P55:W56 P57:P58 R57:W58 R61 Q57:Q102">
    <cfRule type="cellIs" priority="3" operator="equal" aboveAverage="0" equalAverage="0" bottom="0" percent="0" rank="0" text="" dxfId="31">
      <formula>"ne"</formula>
    </cfRule>
    <cfRule type="cellIs" priority="4" operator="equal" aboveAverage="0" equalAverage="0" bottom="0" percent="0" rank="0" text="" dxfId="32">
      <formula>"ano"</formula>
    </cfRule>
    <cfRule type="cellIs" priority="5" operator="equal" aboveAverage="0" equalAverage="0" bottom="0" percent="0" rank="0" text="" dxfId="3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9:E102 E55:N58 O55:O102 P55:AW56 P57:P58 R57:AW58 R61 Q57:Q102 E14:AW54">
    <cfRule type="cellIs" priority="7" operator="equal" aboveAverage="0" equalAverage="0" bottom="0" percent="0" rank="0" text="" dxfId="34">
      <formula>"ne"</formula>
    </cfRule>
    <cfRule type="cellIs" priority="8" operator="equal" aboveAverage="0" equalAverage="0" bottom="0" percent="0" rank="0" text="" dxfId="35">
      <formula>"ano"</formula>
    </cfRule>
    <cfRule type="cellIs" priority="9" operator="equal" aboveAverage="0" equalAverage="0" bottom="0" percent="0" rank="0" text="" dxfId="3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7.86"/>
    <col collapsed="false" customWidth="true" hidden="false" outlineLevel="0" max="3" min="3" style="1" width="15.57"/>
    <col collapsed="false" customWidth="true" hidden="false" outlineLevel="0" max="4" min="4" style="1" width="9.86"/>
    <col collapsed="false" customWidth="true" hidden="false" outlineLevel="0" max="46" min="5" style="1" width="5.86"/>
    <col collapsed="false" customWidth="true" hidden="false" outlineLevel="0" max="49" min="47" style="1" width="9.57"/>
    <col collapsed="false" customWidth="true" hidden="false" outlineLevel="0" max="50" min="50" style="1" width="18.42"/>
    <col collapsed="false" customWidth="false" hidden="false" outlineLevel="0" max="16384" min="51" style="1" width="9.14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3"/>
    </row>
    <row r="4" customFormat="false" ht="17.25" hidden="false" customHeight="true" outlineLevel="0" collapsed="false">
      <c r="A4" s="23" t="s">
        <v>2</v>
      </c>
    </row>
    <row r="5" customFormat="false" ht="17.25" hidden="false" customHeight="true" outlineLevel="0" collapsed="false">
      <c r="A5" s="24" t="s">
        <v>548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7.2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7.2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7.2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7.2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5.7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7.2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7.2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6.25" hidden="false" customHeight="true" outlineLevel="0" collapsed="false">
      <c r="A13" s="41" t="s">
        <v>44</v>
      </c>
      <c r="B13" s="42" t="s">
        <v>45</v>
      </c>
      <c r="C13" s="22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7.25" hidden="false" customHeight="true" outlineLevel="0" collapsed="false">
      <c r="A14" s="50" t="s">
        <v>549</v>
      </c>
      <c r="B14" s="52" t="s">
        <v>49</v>
      </c>
      <c r="C14" s="51" t="s">
        <v>50</v>
      </c>
      <c r="D14" s="53" t="n">
        <v>17.8</v>
      </c>
      <c r="E14" s="8"/>
      <c r="F14" s="9" t="n">
        <v>1</v>
      </c>
      <c r="G14" s="170"/>
      <c r="H14" s="57"/>
      <c r="I14" s="57"/>
      <c r="J14" s="64"/>
      <c r="K14" s="56"/>
      <c r="L14" s="57"/>
      <c r="M14" s="64"/>
      <c r="N14" s="56"/>
      <c r="O14" s="57"/>
      <c r="P14" s="72"/>
      <c r="Q14" s="139"/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7.25" hidden="false" customHeight="true" outlineLevel="0" collapsed="false">
      <c r="A15" s="68" t="s">
        <v>550</v>
      </c>
      <c r="B15" s="70" t="s">
        <v>52</v>
      </c>
      <c r="C15" s="69" t="s">
        <v>53</v>
      </c>
      <c r="D15" s="71" t="n">
        <v>83.58</v>
      </c>
      <c r="E15" s="8" t="n">
        <v>1</v>
      </c>
      <c r="F15" s="9"/>
      <c r="G15" s="9"/>
      <c r="H15" s="56" t="n">
        <v>1</v>
      </c>
      <c r="I15" s="57"/>
      <c r="J15" s="64"/>
      <c r="K15" s="57"/>
      <c r="L15" s="57"/>
      <c r="M15" s="64"/>
      <c r="N15" s="56"/>
      <c r="O15" s="57"/>
      <c r="P15" s="72"/>
      <c r="Q15" s="144"/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7.25" hidden="false" customHeight="true" outlineLevel="0" collapsed="false">
      <c r="A16" s="68" t="s">
        <v>551</v>
      </c>
      <c r="B16" s="70" t="s">
        <v>552</v>
      </c>
      <c r="C16" s="69" t="s">
        <v>56</v>
      </c>
      <c r="D16" s="71" t="n">
        <v>12.72</v>
      </c>
      <c r="E16" s="8"/>
      <c r="F16" s="9" t="n">
        <v>1</v>
      </c>
      <c r="G16" s="9"/>
      <c r="H16" s="56"/>
      <c r="I16" s="57"/>
      <c r="J16" s="64"/>
      <c r="K16" s="56"/>
      <c r="L16" s="57"/>
      <c r="M16" s="64"/>
      <c r="N16" s="56"/>
      <c r="O16" s="57"/>
      <c r="P16" s="72"/>
      <c r="Q16" s="139"/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1"/>
      <c r="AY16" s="66"/>
      <c r="AZ16" s="67"/>
    </row>
    <row r="17" customFormat="false" ht="17.25" hidden="false" customHeight="true" outlineLevel="0" collapsed="false">
      <c r="A17" s="68" t="s">
        <v>553</v>
      </c>
      <c r="B17" s="70" t="s">
        <v>554</v>
      </c>
      <c r="C17" s="69" t="s">
        <v>66</v>
      </c>
      <c r="D17" s="71" t="n">
        <v>21.32</v>
      </c>
      <c r="E17" s="8"/>
      <c r="F17" s="9" t="n">
        <v>1</v>
      </c>
      <c r="G17" s="170"/>
      <c r="H17" s="56"/>
      <c r="I17" s="57"/>
      <c r="J17" s="64"/>
      <c r="K17" s="56" t="n">
        <v>1</v>
      </c>
      <c r="L17" s="57"/>
      <c r="M17" s="64"/>
      <c r="N17" s="56"/>
      <c r="O17" s="57"/>
      <c r="P17" s="72"/>
      <c r="Q17" s="139"/>
      <c r="R17" s="57"/>
      <c r="S17" s="64"/>
      <c r="T17" s="56"/>
      <c r="U17" s="57"/>
      <c r="V17" s="64"/>
      <c r="W17" s="56"/>
      <c r="X17" s="57"/>
      <c r="Y17" s="64"/>
      <c r="Z17" s="56"/>
      <c r="AA17" s="57"/>
      <c r="AB17" s="64"/>
      <c r="AC17" s="56"/>
      <c r="AD17" s="57"/>
      <c r="AE17" s="64"/>
      <c r="AF17" s="56"/>
      <c r="AG17" s="57"/>
      <c r="AH17" s="64"/>
      <c r="AI17" s="56"/>
      <c r="AJ17" s="57"/>
      <c r="AK17" s="64"/>
      <c r="AL17" s="56"/>
      <c r="AM17" s="57"/>
      <c r="AN17" s="64"/>
      <c r="AO17" s="56"/>
      <c r="AP17" s="57"/>
      <c r="AQ17" s="64"/>
      <c r="AR17" s="56"/>
      <c r="AS17" s="57"/>
      <c r="AT17" s="64"/>
      <c r="AU17" s="90"/>
      <c r="AV17" s="90"/>
      <c r="AW17" s="90"/>
      <c r="AX17" s="57"/>
      <c r="AY17" s="66"/>
      <c r="AZ17" s="67"/>
    </row>
    <row r="18" customFormat="false" ht="17.25" hidden="false" customHeight="true" outlineLevel="0" collapsed="false">
      <c r="A18" s="68" t="s">
        <v>555</v>
      </c>
      <c r="B18" s="70" t="s">
        <v>74</v>
      </c>
      <c r="C18" s="69" t="s">
        <v>56</v>
      </c>
      <c r="D18" s="71" t="n">
        <v>3.83</v>
      </c>
      <c r="E18" s="8" t="n">
        <v>1</v>
      </c>
      <c r="F18" s="9"/>
      <c r="G18" s="170"/>
      <c r="H18" s="56"/>
      <c r="I18" s="57"/>
      <c r="J18" s="64"/>
      <c r="K18" s="56"/>
      <c r="L18" s="57"/>
      <c r="M18" s="64"/>
      <c r="N18" s="56"/>
      <c r="O18" s="57"/>
      <c r="P18" s="72"/>
      <c r="Q18" s="139"/>
      <c r="R18" s="57"/>
      <c r="S18" s="64"/>
      <c r="T18" s="56"/>
      <c r="U18" s="57"/>
      <c r="V18" s="64"/>
      <c r="W18" s="56"/>
      <c r="X18" s="57"/>
      <c r="Y18" s="64"/>
      <c r="Z18" s="56"/>
      <c r="AA18" s="57"/>
      <c r="AB18" s="64"/>
      <c r="AC18" s="56"/>
      <c r="AD18" s="57"/>
      <c r="AE18" s="64"/>
      <c r="AF18" s="56"/>
      <c r="AG18" s="57"/>
      <c r="AH18" s="64"/>
      <c r="AI18" s="56"/>
      <c r="AJ18" s="57"/>
      <c r="AK18" s="64"/>
      <c r="AL18" s="56"/>
      <c r="AM18" s="57"/>
      <c r="AN18" s="64"/>
      <c r="AO18" s="56"/>
      <c r="AP18" s="57"/>
      <c r="AQ18" s="64"/>
      <c r="AR18" s="56"/>
      <c r="AS18" s="57"/>
      <c r="AT18" s="64"/>
      <c r="AU18" s="90"/>
      <c r="AV18" s="90"/>
      <c r="AW18" s="90"/>
      <c r="AX18" s="57"/>
      <c r="AY18" s="66"/>
      <c r="AZ18" s="67"/>
    </row>
    <row r="19" customFormat="false" ht="17.25" hidden="false" customHeight="true" outlineLevel="0" collapsed="false">
      <c r="A19" s="68" t="s">
        <v>556</v>
      </c>
      <c r="B19" s="70" t="s">
        <v>62</v>
      </c>
      <c r="C19" s="69" t="s">
        <v>56</v>
      </c>
      <c r="D19" s="71" t="n">
        <v>13.68</v>
      </c>
      <c r="E19" s="8" t="n">
        <v>1</v>
      </c>
      <c r="F19" s="9"/>
      <c r="G19" s="170"/>
      <c r="H19" s="56"/>
      <c r="I19" s="57"/>
      <c r="J19" s="64"/>
      <c r="K19" s="56"/>
      <c r="L19" s="57"/>
      <c r="M19" s="64"/>
      <c r="N19" s="56"/>
      <c r="O19" s="57"/>
      <c r="P19" s="72"/>
      <c r="Q19" s="144"/>
      <c r="R19" s="57"/>
      <c r="S19" s="64"/>
      <c r="T19" s="56"/>
      <c r="U19" s="57"/>
      <c r="V19" s="64"/>
      <c r="W19" s="56"/>
      <c r="X19" s="57"/>
      <c r="Y19" s="64"/>
      <c r="Z19" s="56"/>
      <c r="AA19" s="57"/>
      <c r="AB19" s="64"/>
      <c r="AC19" s="56"/>
      <c r="AD19" s="57"/>
      <c r="AE19" s="64"/>
      <c r="AF19" s="56"/>
      <c r="AG19" s="57"/>
      <c r="AH19" s="64"/>
      <c r="AI19" s="56"/>
      <c r="AJ19" s="57"/>
      <c r="AK19" s="64"/>
      <c r="AL19" s="56"/>
      <c r="AM19" s="57"/>
      <c r="AN19" s="64"/>
      <c r="AO19" s="56"/>
      <c r="AP19" s="57"/>
      <c r="AQ19" s="64"/>
      <c r="AR19" s="56"/>
      <c r="AS19" s="57"/>
      <c r="AT19" s="64"/>
      <c r="AU19" s="90"/>
      <c r="AV19" s="90"/>
      <c r="AW19" s="90"/>
      <c r="AX19" s="57"/>
      <c r="AY19" s="66"/>
      <c r="AZ19" s="67"/>
    </row>
    <row r="20" customFormat="false" ht="17.25" hidden="false" customHeight="true" outlineLevel="0" collapsed="false">
      <c r="A20" s="68" t="s">
        <v>557</v>
      </c>
      <c r="B20" s="70" t="s">
        <v>60</v>
      </c>
      <c r="C20" s="69" t="s">
        <v>56</v>
      </c>
      <c r="D20" s="71" t="n">
        <v>2.19</v>
      </c>
      <c r="E20" s="8" t="n">
        <v>1</v>
      </c>
      <c r="F20" s="9"/>
      <c r="G20" s="170"/>
      <c r="H20" s="59"/>
      <c r="I20" s="9"/>
      <c r="J20" s="170"/>
      <c r="K20" s="59"/>
      <c r="L20" s="9"/>
      <c r="M20" s="170"/>
      <c r="N20" s="59"/>
      <c r="O20" s="9"/>
      <c r="P20" s="170"/>
      <c r="Q20" s="59"/>
      <c r="R20" s="9"/>
      <c r="S20" s="170"/>
      <c r="T20" s="59"/>
      <c r="U20" s="9"/>
      <c r="V20" s="170"/>
      <c r="W20" s="59"/>
      <c r="X20" s="9"/>
      <c r="Y20" s="170"/>
      <c r="Z20" s="59"/>
      <c r="AA20" s="229"/>
      <c r="AB20" s="230"/>
      <c r="AC20" s="59"/>
      <c r="AD20" s="9"/>
      <c r="AE20" s="170"/>
      <c r="AF20" s="59"/>
      <c r="AG20" s="9"/>
      <c r="AH20" s="170"/>
      <c r="AI20" s="59"/>
      <c r="AJ20" s="9"/>
      <c r="AK20" s="170"/>
      <c r="AL20" s="59"/>
      <c r="AM20" s="9"/>
      <c r="AN20" s="170"/>
      <c r="AO20" s="59"/>
      <c r="AP20" s="9"/>
      <c r="AQ20" s="170"/>
      <c r="AR20" s="59"/>
      <c r="AS20" s="9"/>
      <c r="AT20" s="170"/>
      <c r="AU20" s="183"/>
      <c r="AV20" s="183"/>
      <c r="AW20" s="183"/>
      <c r="AX20" s="9"/>
      <c r="AY20" s="66"/>
      <c r="AZ20" s="67"/>
    </row>
    <row r="21" customFormat="false" ht="17.25" hidden="false" customHeight="true" outlineLevel="0" collapsed="false">
      <c r="A21" s="68" t="s">
        <v>558</v>
      </c>
      <c r="B21" s="70" t="s">
        <v>62</v>
      </c>
      <c r="C21" s="69" t="s">
        <v>56</v>
      </c>
      <c r="D21" s="71" t="n">
        <v>16.32</v>
      </c>
      <c r="E21" s="8" t="n">
        <v>1</v>
      </c>
      <c r="F21" s="9"/>
      <c r="G21" s="170"/>
      <c r="H21" s="59"/>
      <c r="I21" s="9"/>
      <c r="J21" s="170"/>
      <c r="K21" s="59"/>
      <c r="L21" s="9"/>
      <c r="M21" s="170"/>
      <c r="N21" s="59"/>
      <c r="O21" s="9"/>
      <c r="P21" s="170"/>
      <c r="Q21" s="59"/>
      <c r="R21" s="9"/>
      <c r="S21" s="170"/>
      <c r="T21" s="59"/>
      <c r="U21" s="9"/>
      <c r="V21" s="170"/>
      <c r="W21" s="59"/>
      <c r="X21" s="9"/>
      <c r="Y21" s="170"/>
      <c r="Z21" s="59"/>
      <c r="AA21" s="229"/>
      <c r="AB21" s="230"/>
      <c r="AC21" s="59"/>
      <c r="AD21" s="9"/>
      <c r="AE21" s="170"/>
      <c r="AF21" s="59"/>
      <c r="AG21" s="9"/>
      <c r="AH21" s="170"/>
      <c r="AI21" s="59"/>
      <c r="AJ21" s="9"/>
      <c r="AK21" s="170"/>
      <c r="AL21" s="59"/>
      <c r="AM21" s="9"/>
      <c r="AN21" s="170"/>
      <c r="AO21" s="59"/>
      <c r="AP21" s="9"/>
      <c r="AQ21" s="170"/>
      <c r="AR21" s="59"/>
      <c r="AS21" s="9"/>
      <c r="AT21" s="170"/>
      <c r="AU21" s="183"/>
      <c r="AV21" s="183"/>
      <c r="AW21" s="183"/>
      <c r="AX21" s="9"/>
      <c r="AY21" s="66"/>
      <c r="AZ21" s="67"/>
    </row>
    <row r="22" customFormat="false" ht="17.25" hidden="false" customHeight="true" outlineLevel="0" collapsed="false">
      <c r="A22" s="68" t="s">
        <v>559</v>
      </c>
      <c r="B22" s="70" t="s">
        <v>62</v>
      </c>
      <c r="C22" s="69" t="s">
        <v>56</v>
      </c>
      <c r="D22" s="71" t="n">
        <v>18.63</v>
      </c>
      <c r="E22" s="8" t="n">
        <v>1</v>
      </c>
      <c r="F22" s="9"/>
      <c r="G22" s="170"/>
      <c r="H22" s="59"/>
      <c r="I22" s="9"/>
      <c r="J22" s="170"/>
      <c r="K22" s="59"/>
      <c r="L22" s="9"/>
      <c r="M22" s="170"/>
      <c r="N22" s="59"/>
      <c r="O22" s="9"/>
      <c r="P22" s="170"/>
      <c r="Q22" s="59"/>
      <c r="R22" s="9"/>
      <c r="S22" s="170"/>
      <c r="T22" s="59"/>
      <c r="U22" s="9"/>
      <c r="V22" s="170"/>
      <c r="W22" s="59"/>
      <c r="X22" s="9"/>
      <c r="Y22" s="170"/>
      <c r="Z22" s="59"/>
      <c r="AA22" s="229"/>
      <c r="AB22" s="230"/>
      <c r="AC22" s="59"/>
      <c r="AD22" s="9"/>
      <c r="AE22" s="170"/>
      <c r="AF22" s="59"/>
      <c r="AG22" s="9"/>
      <c r="AH22" s="170"/>
      <c r="AI22" s="59"/>
      <c r="AJ22" s="9"/>
      <c r="AK22" s="170"/>
      <c r="AL22" s="59"/>
      <c r="AM22" s="9"/>
      <c r="AN22" s="170"/>
      <c r="AO22" s="59"/>
      <c r="AP22" s="9"/>
      <c r="AQ22" s="170"/>
      <c r="AR22" s="59"/>
      <c r="AS22" s="9"/>
      <c r="AT22" s="170"/>
      <c r="AU22" s="183"/>
      <c r="AV22" s="183"/>
      <c r="AW22" s="183"/>
      <c r="AX22" s="9"/>
      <c r="AY22" s="66"/>
      <c r="AZ22" s="67"/>
    </row>
    <row r="23" customFormat="false" ht="17.25" hidden="false" customHeight="true" outlineLevel="0" collapsed="false">
      <c r="A23" s="68" t="s">
        <v>560</v>
      </c>
      <c r="B23" s="70" t="s">
        <v>74</v>
      </c>
      <c r="C23" s="69" t="s">
        <v>56</v>
      </c>
      <c r="D23" s="71" t="n">
        <v>4.56</v>
      </c>
      <c r="E23" s="8" t="n">
        <v>1</v>
      </c>
      <c r="F23" s="9"/>
      <c r="G23" s="170"/>
      <c r="H23" s="59"/>
      <c r="I23" s="9"/>
      <c r="J23" s="170"/>
      <c r="K23" s="59"/>
      <c r="L23" s="9"/>
      <c r="M23" s="170"/>
      <c r="N23" s="59"/>
      <c r="O23" s="9"/>
      <c r="P23" s="170"/>
      <c r="Q23" s="59"/>
      <c r="R23" s="9"/>
      <c r="S23" s="170"/>
      <c r="T23" s="59"/>
      <c r="U23" s="9"/>
      <c r="V23" s="170"/>
      <c r="W23" s="59"/>
      <c r="X23" s="9"/>
      <c r="Y23" s="170"/>
      <c r="Z23" s="59"/>
      <c r="AA23" s="229"/>
      <c r="AB23" s="230"/>
      <c r="AC23" s="59"/>
      <c r="AD23" s="9"/>
      <c r="AE23" s="170"/>
      <c r="AF23" s="59"/>
      <c r="AG23" s="9"/>
      <c r="AH23" s="170"/>
      <c r="AI23" s="59"/>
      <c r="AJ23" s="9"/>
      <c r="AK23" s="170"/>
      <c r="AL23" s="59"/>
      <c r="AM23" s="9"/>
      <c r="AN23" s="170"/>
      <c r="AO23" s="59"/>
      <c r="AP23" s="9"/>
      <c r="AQ23" s="170"/>
      <c r="AR23" s="59"/>
      <c r="AS23" s="9"/>
      <c r="AT23" s="170"/>
      <c r="AU23" s="183"/>
      <c r="AV23" s="183"/>
      <c r="AW23" s="183"/>
      <c r="AX23" s="9"/>
      <c r="AY23" s="66"/>
      <c r="AZ23" s="67"/>
    </row>
    <row r="24" customFormat="false" ht="17.25" hidden="false" customHeight="true" outlineLevel="0" collapsed="false">
      <c r="A24" s="68" t="s">
        <v>561</v>
      </c>
      <c r="B24" s="70" t="s">
        <v>62</v>
      </c>
      <c r="C24" s="69" t="s">
        <v>56</v>
      </c>
      <c r="D24" s="71" t="n">
        <v>13.58</v>
      </c>
      <c r="E24" s="8" t="n">
        <v>1</v>
      </c>
      <c r="F24" s="9"/>
      <c r="G24" s="170"/>
      <c r="H24" s="59"/>
      <c r="I24" s="9"/>
      <c r="J24" s="170"/>
      <c r="K24" s="59"/>
      <c r="L24" s="9"/>
      <c r="M24" s="170"/>
      <c r="N24" s="59"/>
      <c r="O24" s="9"/>
      <c r="P24" s="170"/>
      <c r="Q24" s="59"/>
      <c r="R24" s="9"/>
      <c r="S24" s="170"/>
      <c r="T24" s="59"/>
      <c r="U24" s="9"/>
      <c r="V24" s="170"/>
      <c r="W24" s="59"/>
      <c r="X24" s="9"/>
      <c r="Y24" s="170"/>
      <c r="Z24" s="59"/>
      <c r="AA24" s="229"/>
      <c r="AB24" s="230"/>
      <c r="AC24" s="59"/>
      <c r="AD24" s="9"/>
      <c r="AE24" s="170"/>
      <c r="AF24" s="59"/>
      <c r="AG24" s="9"/>
      <c r="AH24" s="170"/>
      <c r="AI24" s="59"/>
      <c r="AJ24" s="9"/>
      <c r="AK24" s="170"/>
      <c r="AL24" s="59"/>
      <c r="AM24" s="9"/>
      <c r="AN24" s="170"/>
      <c r="AO24" s="59"/>
      <c r="AP24" s="9"/>
      <c r="AQ24" s="170"/>
      <c r="AR24" s="59"/>
      <c r="AS24" s="9"/>
      <c r="AT24" s="170"/>
      <c r="AU24" s="183"/>
      <c r="AV24" s="183"/>
      <c r="AW24" s="183"/>
      <c r="AX24" s="9"/>
      <c r="AY24" s="66"/>
      <c r="AZ24" s="67"/>
    </row>
    <row r="25" customFormat="false" ht="17.25" hidden="false" customHeight="true" outlineLevel="0" collapsed="false">
      <c r="A25" s="68" t="s">
        <v>562</v>
      </c>
      <c r="B25" s="70" t="s">
        <v>563</v>
      </c>
      <c r="C25" s="69" t="s">
        <v>56</v>
      </c>
      <c r="D25" s="71" t="n">
        <v>56.2</v>
      </c>
      <c r="E25" s="8" t="n">
        <v>1</v>
      </c>
      <c r="F25" s="9"/>
      <c r="G25" s="170"/>
      <c r="H25" s="59"/>
      <c r="I25" s="9"/>
      <c r="J25" s="170"/>
      <c r="K25" s="59"/>
      <c r="L25" s="9"/>
      <c r="M25" s="170"/>
      <c r="N25" s="59"/>
      <c r="O25" s="9"/>
      <c r="P25" s="170"/>
      <c r="Q25" s="59"/>
      <c r="R25" s="9"/>
      <c r="S25" s="170"/>
      <c r="T25" s="59"/>
      <c r="U25" s="9"/>
      <c r="V25" s="170"/>
      <c r="W25" s="59"/>
      <c r="X25" s="9"/>
      <c r="Y25" s="170"/>
      <c r="Z25" s="59"/>
      <c r="AA25" s="229"/>
      <c r="AB25" s="230"/>
      <c r="AC25" s="59"/>
      <c r="AD25" s="9"/>
      <c r="AE25" s="170"/>
      <c r="AF25" s="59"/>
      <c r="AG25" s="9"/>
      <c r="AH25" s="170"/>
      <c r="AI25" s="59"/>
      <c r="AJ25" s="9"/>
      <c r="AK25" s="170"/>
      <c r="AL25" s="59"/>
      <c r="AM25" s="9"/>
      <c r="AN25" s="170"/>
      <c r="AO25" s="59"/>
      <c r="AP25" s="9"/>
      <c r="AQ25" s="170"/>
      <c r="AR25" s="59"/>
      <c r="AS25" s="9"/>
      <c r="AT25" s="170"/>
      <c r="AU25" s="183"/>
      <c r="AV25" s="183"/>
      <c r="AW25" s="183"/>
      <c r="AX25" s="9"/>
      <c r="AY25" s="66"/>
      <c r="AZ25" s="67"/>
    </row>
    <row r="26" customFormat="false" ht="17.25" hidden="false" customHeight="true" outlineLevel="0" collapsed="false">
      <c r="A26" s="68" t="s">
        <v>564</v>
      </c>
      <c r="B26" s="70" t="s">
        <v>168</v>
      </c>
      <c r="C26" s="69" t="s">
        <v>53</v>
      </c>
      <c r="D26" s="71" t="n">
        <v>118.75</v>
      </c>
      <c r="E26" s="8" t="n">
        <v>1</v>
      </c>
      <c r="F26" s="9"/>
      <c r="G26" s="170"/>
      <c r="H26" s="176" t="n">
        <v>1</v>
      </c>
      <c r="I26" s="9"/>
      <c r="J26" s="170"/>
      <c r="K26" s="59"/>
      <c r="L26" s="9"/>
      <c r="M26" s="170"/>
      <c r="N26" s="59"/>
      <c r="O26" s="9"/>
      <c r="P26" s="170"/>
      <c r="Q26" s="59"/>
      <c r="R26" s="9"/>
      <c r="S26" s="170"/>
      <c r="T26" s="59"/>
      <c r="U26" s="9"/>
      <c r="V26" s="170"/>
      <c r="W26" s="59"/>
      <c r="X26" s="9"/>
      <c r="Y26" s="170"/>
      <c r="Z26" s="59"/>
      <c r="AA26" s="229"/>
      <c r="AB26" s="230"/>
      <c r="AC26" s="59"/>
      <c r="AD26" s="9"/>
      <c r="AE26" s="170"/>
      <c r="AF26" s="59"/>
      <c r="AG26" s="9"/>
      <c r="AH26" s="170"/>
      <c r="AI26" s="59"/>
      <c r="AJ26" s="9"/>
      <c r="AK26" s="170"/>
      <c r="AL26" s="59"/>
      <c r="AM26" s="9"/>
      <c r="AN26" s="170"/>
      <c r="AO26" s="59"/>
      <c r="AP26" s="9"/>
      <c r="AQ26" s="170"/>
      <c r="AR26" s="59"/>
      <c r="AS26" s="9"/>
      <c r="AT26" s="170"/>
      <c r="AU26" s="183"/>
      <c r="AV26" s="183"/>
      <c r="AW26" s="183" t="s">
        <v>200</v>
      </c>
      <c r="AX26" s="9"/>
      <c r="AY26" s="66"/>
      <c r="AZ26" s="67"/>
    </row>
    <row r="27" customFormat="false" ht="17.25" hidden="false" customHeight="true" outlineLevel="0" collapsed="false">
      <c r="A27" s="68" t="s">
        <v>565</v>
      </c>
      <c r="B27" s="70" t="s">
        <v>62</v>
      </c>
      <c r="C27" s="69" t="s">
        <v>66</v>
      </c>
      <c r="D27" s="71" t="n">
        <v>22.33</v>
      </c>
      <c r="E27" s="8" t="n">
        <v>1</v>
      </c>
      <c r="F27" s="9"/>
      <c r="G27" s="170"/>
      <c r="H27" s="59"/>
      <c r="I27" s="9"/>
      <c r="J27" s="170"/>
      <c r="K27" s="59"/>
      <c r="L27" s="9"/>
      <c r="M27" s="170"/>
      <c r="N27" s="59"/>
      <c r="O27" s="9"/>
      <c r="P27" s="170"/>
      <c r="Q27" s="59"/>
      <c r="R27" s="9"/>
      <c r="S27" s="170"/>
      <c r="T27" s="59"/>
      <c r="U27" s="9"/>
      <c r="V27" s="170"/>
      <c r="W27" s="59"/>
      <c r="X27" s="9"/>
      <c r="Y27" s="170"/>
      <c r="Z27" s="59"/>
      <c r="AA27" s="229"/>
      <c r="AB27" s="230"/>
      <c r="AC27" s="59"/>
      <c r="AD27" s="9"/>
      <c r="AE27" s="170"/>
      <c r="AF27" s="59"/>
      <c r="AG27" s="9"/>
      <c r="AH27" s="170"/>
      <c r="AI27" s="59"/>
      <c r="AJ27" s="9"/>
      <c r="AK27" s="170"/>
      <c r="AL27" s="59"/>
      <c r="AM27" s="9"/>
      <c r="AN27" s="170"/>
      <c r="AO27" s="59"/>
      <c r="AP27" s="9"/>
      <c r="AQ27" s="170"/>
      <c r="AR27" s="59"/>
      <c r="AS27" s="9"/>
      <c r="AT27" s="170"/>
      <c r="AU27" s="183"/>
      <c r="AV27" s="183"/>
      <c r="AW27" s="183"/>
      <c r="AX27" s="9"/>
      <c r="AY27" s="66"/>
      <c r="AZ27" s="67"/>
    </row>
    <row r="28" customFormat="false" ht="17.25" hidden="false" customHeight="true" outlineLevel="0" collapsed="false">
      <c r="A28" s="68" t="s">
        <v>566</v>
      </c>
      <c r="B28" s="70" t="s">
        <v>62</v>
      </c>
      <c r="C28" s="69" t="s">
        <v>56</v>
      </c>
      <c r="D28" s="71" t="n">
        <v>10.99</v>
      </c>
      <c r="E28" s="8" t="n">
        <v>1</v>
      </c>
      <c r="F28" s="9"/>
      <c r="G28" s="170"/>
      <c r="H28" s="59"/>
      <c r="I28" s="9"/>
      <c r="J28" s="170"/>
      <c r="K28" s="59"/>
      <c r="L28" s="9"/>
      <c r="M28" s="170"/>
      <c r="N28" s="59"/>
      <c r="O28" s="9"/>
      <c r="P28" s="170"/>
      <c r="Q28" s="59"/>
      <c r="R28" s="9"/>
      <c r="S28" s="170"/>
      <c r="T28" s="59"/>
      <c r="U28" s="9"/>
      <c r="V28" s="170"/>
      <c r="W28" s="59"/>
      <c r="X28" s="9"/>
      <c r="Y28" s="170"/>
      <c r="Z28" s="59"/>
      <c r="AA28" s="229"/>
      <c r="AB28" s="230"/>
      <c r="AC28" s="59"/>
      <c r="AD28" s="9"/>
      <c r="AE28" s="170"/>
      <c r="AF28" s="59"/>
      <c r="AG28" s="9"/>
      <c r="AH28" s="170"/>
      <c r="AI28" s="59"/>
      <c r="AJ28" s="9"/>
      <c r="AK28" s="170"/>
      <c r="AL28" s="59"/>
      <c r="AM28" s="9"/>
      <c r="AN28" s="170"/>
      <c r="AO28" s="59"/>
      <c r="AP28" s="9"/>
      <c r="AQ28" s="170"/>
      <c r="AR28" s="59"/>
      <c r="AS28" s="9"/>
      <c r="AT28" s="170"/>
      <c r="AU28" s="183"/>
      <c r="AV28" s="183"/>
      <c r="AW28" s="183"/>
      <c r="AX28" s="9"/>
      <c r="AY28" s="66"/>
      <c r="AZ28" s="67"/>
    </row>
    <row r="29" customFormat="false" ht="17.25" hidden="false" customHeight="true" outlineLevel="0" collapsed="false">
      <c r="A29" s="68" t="s">
        <v>567</v>
      </c>
      <c r="B29" s="70" t="s">
        <v>160</v>
      </c>
      <c r="C29" s="69" t="s">
        <v>53</v>
      </c>
      <c r="D29" s="71" t="n">
        <v>3.13</v>
      </c>
      <c r="E29" s="8" t="n">
        <v>1</v>
      </c>
      <c r="F29" s="9"/>
      <c r="G29" s="170"/>
      <c r="H29" s="59"/>
      <c r="I29" s="9"/>
      <c r="J29" s="170"/>
      <c r="K29" s="59"/>
      <c r="L29" s="9"/>
      <c r="M29" s="170"/>
      <c r="N29" s="59"/>
      <c r="O29" s="9"/>
      <c r="P29" s="170"/>
      <c r="Q29" s="59"/>
      <c r="R29" s="9"/>
      <c r="S29" s="170"/>
      <c r="T29" s="59"/>
      <c r="U29" s="9"/>
      <c r="V29" s="170"/>
      <c r="W29" s="59"/>
      <c r="X29" s="9"/>
      <c r="Y29" s="170"/>
      <c r="Z29" s="59"/>
      <c r="AA29" s="229"/>
      <c r="AB29" s="230"/>
      <c r="AC29" s="59"/>
      <c r="AD29" s="9"/>
      <c r="AE29" s="170"/>
      <c r="AF29" s="59"/>
      <c r="AG29" s="9"/>
      <c r="AH29" s="170"/>
      <c r="AI29" s="59"/>
      <c r="AJ29" s="9"/>
      <c r="AK29" s="170"/>
      <c r="AL29" s="59"/>
      <c r="AM29" s="9"/>
      <c r="AN29" s="170"/>
      <c r="AO29" s="176" t="n">
        <v>1</v>
      </c>
      <c r="AP29" s="9"/>
      <c r="AQ29" s="170"/>
      <c r="AR29" s="59"/>
      <c r="AS29" s="9"/>
      <c r="AT29" s="170"/>
      <c r="AU29" s="183"/>
      <c r="AV29" s="183"/>
      <c r="AW29" s="183"/>
      <c r="AX29" s="9" t="s">
        <v>99</v>
      </c>
      <c r="AY29" s="66"/>
      <c r="AZ29" s="67"/>
    </row>
    <row r="30" customFormat="false" ht="17.25" hidden="false" customHeight="true" outlineLevel="0" collapsed="false">
      <c r="A30" s="68" t="s">
        <v>568</v>
      </c>
      <c r="B30" s="70" t="s">
        <v>160</v>
      </c>
      <c r="C30" s="69" t="s">
        <v>53</v>
      </c>
      <c r="D30" s="71" t="n">
        <v>2.97</v>
      </c>
      <c r="E30" s="8" t="n">
        <v>1</v>
      </c>
      <c r="F30" s="9"/>
      <c r="G30" s="170"/>
      <c r="H30" s="59"/>
      <c r="I30" s="9"/>
      <c r="J30" s="170"/>
      <c r="K30" s="59"/>
      <c r="L30" s="9"/>
      <c r="M30" s="170"/>
      <c r="N30" s="59"/>
      <c r="O30" s="9"/>
      <c r="P30" s="170"/>
      <c r="Q30" s="59"/>
      <c r="R30" s="9"/>
      <c r="S30" s="170"/>
      <c r="T30" s="59"/>
      <c r="U30" s="9"/>
      <c r="V30" s="170"/>
      <c r="W30" s="59"/>
      <c r="X30" s="9"/>
      <c r="Y30" s="170"/>
      <c r="Z30" s="59"/>
      <c r="AA30" s="229"/>
      <c r="AB30" s="230"/>
      <c r="AC30" s="59"/>
      <c r="AD30" s="9"/>
      <c r="AE30" s="170"/>
      <c r="AF30" s="59"/>
      <c r="AG30" s="9"/>
      <c r="AH30" s="170"/>
      <c r="AI30" s="59"/>
      <c r="AJ30" s="9"/>
      <c r="AK30" s="170"/>
      <c r="AL30" s="59"/>
      <c r="AM30" s="9"/>
      <c r="AN30" s="170"/>
      <c r="AO30" s="176" t="n">
        <v>1</v>
      </c>
      <c r="AP30" s="9"/>
      <c r="AQ30" s="170"/>
      <c r="AR30" s="59"/>
      <c r="AS30" s="9"/>
      <c r="AT30" s="170"/>
      <c r="AU30" s="183"/>
      <c r="AV30" s="183"/>
      <c r="AW30" s="183"/>
      <c r="AX30" s="9" t="s">
        <v>99</v>
      </c>
      <c r="AY30" s="66"/>
      <c r="AZ30" s="67"/>
    </row>
    <row r="31" customFormat="false" ht="17.25" hidden="false" customHeight="true" outlineLevel="0" collapsed="false">
      <c r="A31" s="68" t="s">
        <v>569</v>
      </c>
      <c r="B31" s="70" t="s">
        <v>160</v>
      </c>
      <c r="C31" s="69" t="s">
        <v>53</v>
      </c>
      <c r="D31" s="71" t="n">
        <v>1.24</v>
      </c>
      <c r="E31" s="8" t="n">
        <v>1</v>
      </c>
      <c r="F31" s="9"/>
      <c r="G31" s="170"/>
      <c r="H31" s="59"/>
      <c r="I31" s="9"/>
      <c r="J31" s="170"/>
      <c r="K31" s="59"/>
      <c r="L31" s="9"/>
      <c r="M31" s="170"/>
      <c r="N31" s="59"/>
      <c r="O31" s="9"/>
      <c r="P31" s="170"/>
      <c r="Q31" s="59"/>
      <c r="R31" s="9"/>
      <c r="S31" s="170"/>
      <c r="T31" s="59"/>
      <c r="U31" s="9"/>
      <c r="V31" s="170"/>
      <c r="W31" s="59"/>
      <c r="X31" s="9"/>
      <c r="Y31" s="170"/>
      <c r="Z31" s="59"/>
      <c r="AA31" s="229"/>
      <c r="AB31" s="230"/>
      <c r="AC31" s="59"/>
      <c r="AD31" s="9"/>
      <c r="AE31" s="170"/>
      <c r="AF31" s="59"/>
      <c r="AG31" s="9"/>
      <c r="AH31" s="170"/>
      <c r="AI31" s="59"/>
      <c r="AJ31" s="9"/>
      <c r="AK31" s="170"/>
      <c r="AL31" s="59"/>
      <c r="AM31" s="9"/>
      <c r="AN31" s="170"/>
      <c r="AO31" s="176" t="n">
        <v>1</v>
      </c>
      <c r="AP31" s="9"/>
      <c r="AQ31" s="170"/>
      <c r="AR31" s="59"/>
      <c r="AS31" s="9"/>
      <c r="AT31" s="170"/>
      <c r="AU31" s="183"/>
      <c r="AV31" s="183"/>
      <c r="AW31" s="183"/>
      <c r="AX31" s="9" t="s">
        <v>99</v>
      </c>
      <c r="AY31" s="66"/>
      <c r="AZ31" s="67"/>
    </row>
    <row r="32" customFormat="false" ht="17.25" hidden="false" customHeight="true" outlineLevel="0" collapsed="false">
      <c r="A32" s="68" t="s">
        <v>570</v>
      </c>
      <c r="B32" s="70" t="s">
        <v>160</v>
      </c>
      <c r="C32" s="69" t="s">
        <v>53</v>
      </c>
      <c r="D32" s="71" t="n">
        <v>1.09</v>
      </c>
      <c r="E32" s="8" t="n">
        <v>1</v>
      </c>
      <c r="F32" s="9"/>
      <c r="G32" s="170"/>
      <c r="H32" s="59"/>
      <c r="I32" s="9"/>
      <c r="J32" s="170"/>
      <c r="K32" s="59"/>
      <c r="L32" s="9"/>
      <c r="M32" s="170"/>
      <c r="N32" s="59"/>
      <c r="O32" s="9"/>
      <c r="P32" s="170"/>
      <c r="Q32" s="59"/>
      <c r="R32" s="9"/>
      <c r="S32" s="170"/>
      <c r="T32" s="59"/>
      <c r="U32" s="9"/>
      <c r="V32" s="170"/>
      <c r="W32" s="59"/>
      <c r="X32" s="9"/>
      <c r="Y32" s="170"/>
      <c r="Z32" s="59"/>
      <c r="AA32" s="229"/>
      <c r="AB32" s="230"/>
      <c r="AC32" s="59"/>
      <c r="AD32" s="9"/>
      <c r="AE32" s="170"/>
      <c r="AF32" s="59"/>
      <c r="AG32" s="9"/>
      <c r="AH32" s="170"/>
      <c r="AI32" s="59"/>
      <c r="AJ32" s="9"/>
      <c r="AK32" s="170"/>
      <c r="AL32" s="59"/>
      <c r="AM32" s="9"/>
      <c r="AN32" s="170"/>
      <c r="AO32" s="176" t="n">
        <v>1</v>
      </c>
      <c r="AP32" s="9"/>
      <c r="AQ32" s="170"/>
      <c r="AR32" s="59"/>
      <c r="AS32" s="9"/>
      <c r="AT32" s="170"/>
      <c r="AU32" s="183"/>
      <c r="AV32" s="183"/>
      <c r="AW32" s="183"/>
      <c r="AX32" s="9" t="s">
        <v>99</v>
      </c>
      <c r="AY32" s="66"/>
      <c r="AZ32" s="67"/>
    </row>
    <row r="33" customFormat="false" ht="17.25" hidden="false" customHeight="true" outlineLevel="0" collapsed="false">
      <c r="A33" s="68" t="s">
        <v>571</v>
      </c>
      <c r="B33" s="70" t="s">
        <v>160</v>
      </c>
      <c r="C33" s="69" t="s">
        <v>53</v>
      </c>
      <c r="D33" s="71" t="n">
        <v>2.58</v>
      </c>
      <c r="E33" s="8" t="n">
        <v>1</v>
      </c>
      <c r="F33" s="9"/>
      <c r="G33" s="170"/>
      <c r="H33" s="59"/>
      <c r="I33" s="9"/>
      <c r="J33" s="170"/>
      <c r="K33" s="59"/>
      <c r="L33" s="9"/>
      <c r="M33" s="170"/>
      <c r="N33" s="59"/>
      <c r="O33" s="9"/>
      <c r="P33" s="170"/>
      <c r="Q33" s="59"/>
      <c r="R33" s="9"/>
      <c r="S33" s="170"/>
      <c r="T33" s="59"/>
      <c r="U33" s="9"/>
      <c r="V33" s="170"/>
      <c r="W33" s="59"/>
      <c r="X33" s="9"/>
      <c r="Y33" s="170"/>
      <c r="Z33" s="59"/>
      <c r="AA33" s="229"/>
      <c r="AB33" s="230"/>
      <c r="AC33" s="59"/>
      <c r="AD33" s="9"/>
      <c r="AE33" s="170"/>
      <c r="AF33" s="59"/>
      <c r="AG33" s="9"/>
      <c r="AH33" s="170"/>
      <c r="AI33" s="59"/>
      <c r="AJ33" s="9"/>
      <c r="AK33" s="170"/>
      <c r="AL33" s="59"/>
      <c r="AM33" s="9"/>
      <c r="AN33" s="170"/>
      <c r="AO33" s="176" t="n">
        <v>1</v>
      </c>
      <c r="AP33" s="9"/>
      <c r="AQ33" s="170"/>
      <c r="AR33" s="59"/>
      <c r="AS33" s="9"/>
      <c r="AT33" s="170"/>
      <c r="AU33" s="183"/>
      <c r="AV33" s="183"/>
      <c r="AW33" s="183"/>
      <c r="AX33" s="9" t="s">
        <v>99</v>
      </c>
      <c r="AY33" s="66"/>
      <c r="AZ33" s="67"/>
    </row>
    <row r="34" customFormat="false" ht="17.25" hidden="false" customHeight="true" outlineLevel="0" collapsed="false">
      <c r="A34" s="68" t="s">
        <v>572</v>
      </c>
      <c r="B34" s="70" t="s">
        <v>573</v>
      </c>
      <c r="C34" s="69" t="s">
        <v>56</v>
      </c>
      <c r="D34" s="71" t="n">
        <v>37.23</v>
      </c>
      <c r="E34" s="8" t="n">
        <v>1</v>
      </c>
      <c r="F34" s="9"/>
      <c r="G34" s="170"/>
      <c r="H34" s="59"/>
      <c r="I34" s="9"/>
      <c r="J34" s="170"/>
      <c r="K34" s="59"/>
      <c r="L34" s="9"/>
      <c r="M34" s="170"/>
      <c r="N34" s="59"/>
      <c r="O34" s="9"/>
      <c r="P34" s="170"/>
      <c r="Q34" s="59"/>
      <c r="R34" s="9"/>
      <c r="S34" s="170"/>
      <c r="T34" s="59"/>
      <c r="U34" s="9"/>
      <c r="V34" s="170"/>
      <c r="W34" s="59"/>
      <c r="X34" s="9"/>
      <c r="Y34" s="170"/>
      <c r="Z34" s="59"/>
      <c r="AA34" s="229"/>
      <c r="AB34" s="230"/>
      <c r="AC34" s="59"/>
      <c r="AD34" s="9"/>
      <c r="AE34" s="170"/>
      <c r="AF34" s="59"/>
      <c r="AG34" s="9"/>
      <c r="AH34" s="170"/>
      <c r="AI34" s="59"/>
      <c r="AJ34" s="9"/>
      <c r="AK34" s="170"/>
      <c r="AL34" s="59"/>
      <c r="AM34" s="9"/>
      <c r="AN34" s="170"/>
      <c r="AO34" s="176" t="n">
        <v>1</v>
      </c>
      <c r="AP34" s="9"/>
      <c r="AQ34" s="170"/>
      <c r="AR34" s="59"/>
      <c r="AS34" s="9"/>
      <c r="AT34" s="170"/>
      <c r="AU34" s="183"/>
      <c r="AV34" s="183"/>
      <c r="AW34" s="183"/>
      <c r="AX34" s="9"/>
      <c r="AY34" s="66"/>
      <c r="AZ34" s="67"/>
    </row>
    <row r="35" customFormat="false" ht="17.25" hidden="false" customHeight="true" outlineLevel="0" collapsed="false">
      <c r="A35" s="68" t="s">
        <v>574</v>
      </c>
      <c r="B35" s="70" t="s">
        <v>151</v>
      </c>
      <c r="C35" s="69" t="s">
        <v>53</v>
      </c>
      <c r="D35" s="71" t="n">
        <v>4.08</v>
      </c>
      <c r="E35" s="8" t="n">
        <v>1</v>
      </c>
      <c r="F35" s="9"/>
      <c r="G35" s="170"/>
      <c r="H35" s="59"/>
      <c r="I35" s="9"/>
      <c r="J35" s="170"/>
      <c r="K35" s="59"/>
      <c r="L35" s="9"/>
      <c r="M35" s="170"/>
      <c r="N35" s="59"/>
      <c r="O35" s="9"/>
      <c r="P35" s="170"/>
      <c r="Q35" s="59"/>
      <c r="R35" s="9"/>
      <c r="S35" s="170"/>
      <c r="T35" s="59"/>
      <c r="U35" s="9"/>
      <c r="V35" s="170"/>
      <c r="W35" s="59"/>
      <c r="X35" s="9"/>
      <c r="Y35" s="170"/>
      <c r="Z35" s="59"/>
      <c r="AA35" s="229"/>
      <c r="AB35" s="230"/>
      <c r="AC35" s="59"/>
      <c r="AD35" s="9"/>
      <c r="AE35" s="170"/>
      <c r="AF35" s="59"/>
      <c r="AG35" s="9"/>
      <c r="AH35" s="170"/>
      <c r="AI35" s="59"/>
      <c r="AJ35" s="9"/>
      <c r="AK35" s="170"/>
      <c r="AL35" s="59"/>
      <c r="AM35" s="9"/>
      <c r="AN35" s="170"/>
      <c r="AO35" s="176" t="n">
        <v>1</v>
      </c>
      <c r="AP35" s="9"/>
      <c r="AQ35" s="170"/>
      <c r="AR35" s="59"/>
      <c r="AS35" s="9"/>
      <c r="AT35" s="170"/>
      <c r="AU35" s="183"/>
      <c r="AV35" s="183"/>
      <c r="AW35" s="183"/>
      <c r="AX35" s="9" t="s">
        <v>99</v>
      </c>
      <c r="AY35" s="66"/>
      <c r="AZ35" s="67"/>
    </row>
    <row r="36" customFormat="false" ht="17.25" hidden="false" customHeight="true" outlineLevel="0" collapsed="false">
      <c r="A36" s="68" t="s">
        <v>575</v>
      </c>
      <c r="B36" s="70" t="s">
        <v>151</v>
      </c>
      <c r="C36" s="69" t="s">
        <v>53</v>
      </c>
      <c r="D36" s="71" t="n">
        <v>2.55</v>
      </c>
      <c r="E36" s="8" t="n">
        <v>1</v>
      </c>
      <c r="F36" s="9"/>
      <c r="G36" s="170"/>
      <c r="H36" s="59"/>
      <c r="I36" s="9"/>
      <c r="J36" s="170"/>
      <c r="K36" s="59"/>
      <c r="L36" s="9"/>
      <c r="M36" s="170"/>
      <c r="N36" s="59"/>
      <c r="O36" s="9"/>
      <c r="P36" s="170"/>
      <c r="Q36" s="59"/>
      <c r="R36" s="9"/>
      <c r="S36" s="170"/>
      <c r="T36" s="59"/>
      <c r="U36" s="9"/>
      <c r="V36" s="170"/>
      <c r="W36" s="59"/>
      <c r="X36" s="9"/>
      <c r="Y36" s="170"/>
      <c r="Z36" s="59"/>
      <c r="AA36" s="229"/>
      <c r="AB36" s="230"/>
      <c r="AC36" s="59"/>
      <c r="AD36" s="9"/>
      <c r="AE36" s="170"/>
      <c r="AF36" s="59"/>
      <c r="AG36" s="9"/>
      <c r="AH36" s="170"/>
      <c r="AI36" s="59"/>
      <c r="AJ36" s="9"/>
      <c r="AK36" s="170"/>
      <c r="AL36" s="59"/>
      <c r="AM36" s="9"/>
      <c r="AN36" s="170"/>
      <c r="AO36" s="176" t="n">
        <v>1</v>
      </c>
      <c r="AP36" s="9"/>
      <c r="AQ36" s="170"/>
      <c r="AR36" s="59"/>
      <c r="AS36" s="9"/>
      <c r="AT36" s="170"/>
      <c r="AU36" s="183"/>
      <c r="AV36" s="183"/>
      <c r="AW36" s="183"/>
      <c r="AX36" s="9" t="s">
        <v>99</v>
      </c>
      <c r="AY36" s="66"/>
      <c r="AZ36" s="67"/>
    </row>
    <row r="37" customFormat="false" ht="17.25" hidden="false" customHeight="true" outlineLevel="0" collapsed="false">
      <c r="A37" s="68" t="s">
        <v>576</v>
      </c>
      <c r="B37" s="70" t="s">
        <v>149</v>
      </c>
      <c r="C37" s="69" t="s">
        <v>50</v>
      </c>
      <c r="D37" s="71" t="n">
        <v>9.12</v>
      </c>
      <c r="E37" s="8" t="n">
        <v>1</v>
      </c>
      <c r="F37" s="9"/>
      <c r="G37" s="170"/>
      <c r="H37" s="59"/>
      <c r="I37" s="9"/>
      <c r="J37" s="170"/>
      <c r="K37" s="59"/>
      <c r="L37" s="9"/>
      <c r="M37" s="170"/>
      <c r="N37" s="59"/>
      <c r="O37" s="9"/>
      <c r="P37" s="170"/>
      <c r="Q37" s="59"/>
      <c r="R37" s="9"/>
      <c r="S37" s="170"/>
      <c r="T37" s="59"/>
      <c r="U37" s="9"/>
      <c r="V37" s="170"/>
      <c r="W37" s="59"/>
      <c r="X37" s="9"/>
      <c r="Y37" s="170"/>
      <c r="Z37" s="59"/>
      <c r="AA37" s="229"/>
      <c r="AB37" s="230"/>
      <c r="AC37" s="59"/>
      <c r="AD37" s="9"/>
      <c r="AE37" s="170"/>
      <c r="AF37" s="59"/>
      <c r="AG37" s="9"/>
      <c r="AH37" s="170"/>
      <c r="AI37" s="59"/>
      <c r="AJ37" s="9"/>
      <c r="AK37" s="170"/>
      <c r="AL37" s="59"/>
      <c r="AM37" s="9"/>
      <c r="AN37" s="170"/>
      <c r="AO37" s="176" t="n">
        <v>1</v>
      </c>
      <c r="AP37" s="9"/>
      <c r="AQ37" s="170"/>
      <c r="AR37" s="59"/>
      <c r="AS37" s="9"/>
      <c r="AT37" s="170"/>
      <c r="AU37" s="183"/>
      <c r="AV37" s="183"/>
      <c r="AW37" s="183"/>
      <c r="AX37" s="9"/>
      <c r="AY37" s="66"/>
      <c r="AZ37" s="67"/>
    </row>
    <row r="38" customFormat="false" ht="17.25" hidden="false" customHeight="true" outlineLevel="0" collapsed="false">
      <c r="A38" s="68" t="s">
        <v>577</v>
      </c>
      <c r="B38" s="70" t="s">
        <v>52</v>
      </c>
      <c r="C38" s="69" t="s">
        <v>53</v>
      </c>
      <c r="D38" s="71" t="n">
        <v>68.46</v>
      </c>
      <c r="E38" s="8" t="n">
        <v>1</v>
      </c>
      <c r="F38" s="9"/>
      <c r="G38" s="170"/>
      <c r="H38" s="59"/>
      <c r="I38" s="9"/>
      <c r="J38" s="170"/>
      <c r="K38" s="59"/>
      <c r="L38" s="9"/>
      <c r="M38" s="170"/>
      <c r="N38" s="59"/>
      <c r="O38" s="9"/>
      <c r="P38" s="170"/>
      <c r="Q38" s="59"/>
      <c r="R38" s="9"/>
      <c r="S38" s="170"/>
      <c r="T38" s="59"/>
      <c r="U38" s="9"/>
      <c r="V38" s="170"/>
      <c r="W38" s="59"/>
      <c r="X38" s="9"/>
      <c r="Y38" s="170"/>
      <c r="Z38" s="59"/>
      <c r="AA38" s="229"/>
      <c r="AB38" s="230"/>
      <c r="AC38" s="59"/>
      <c r="AD38" s="9"/>
      <c r="AE38" s="170"/>
      <c r="AF38" s="59"/>
      <c r="AG38" s="9"/>
      <c r="AH38" s="170"/>
      <c r="AI38" s="59"/>
      <c r="AJ38" s="9"/>
      <c r="AK38" s="170"/>
      <c r="AL38" s="59"/>
      <c r="AM38" s="9"/>
      <c r="AN38" s="170"/>
      <c r="AO38" s="59"/>
      <c r="AP38" s="9"/>
      <c r="AQ38" s="170"/>
      <c r="AR38" s="59"/>
      <c r="AS38" s="9"/>
      <c r="AT38" s="170"/>
      <c r="AU38" s="183"/>
      <c r="AV38" s="183"/>
      <c r="AW38" s="183"/>
      <c r="AX38" s="9"/>
      <c r="AY38" s="66"/>
      <c r="AZ38" s="67"/>
    </row>
    <row r="39" customFormat="false" ht="17.25" hidden="false" customHeight="true" outlineLevel="0" collapsed="false">
      <c r="A39" s="68" t="s">
        <v>578</v>
      </c>
      <c r="B39" s="70" t="s">
        <v>62</v>
      </c>
      <c r="C39" s="69" t="s">
        <v>56</v>
      </c>
      <c r="D39" s="71" t="n">
        <v>27.51</v>
      </c>
      <c r="E39" s="8" t="n">
        <v>1</v>
      </c>
      <c r="F39" s="9"/>
      <c r="G39" s="170"/>
      <c r="H39" s="59"/>
      <c r="I39" s="9"/>
      <c r="J39" s="170"/>
      <c r="K39" s="59"/>
      <c r="L39" s="9"/>
      <c r="M39" s="170"/>
      <c r="N39" s="59"/>
      <c r="O39" s="9"/>
      <c r="P39" s="170"/>
      <c r="Q39" s="59"/>
      <c r="R39" s="9"/>
      <c r="S39" s="170"/>
      <c r="T39" s="59"/>
      <c r="U39" s="9"/>
      <c r="V39" s="170"/>
      <c r="W39" s="59"/>
      <c r="X39" s="9"/>
      <c r="Y39" s="170"/>
      <c r="Z39" s="59"/>
      <c r="AA39" s="9"/>
      <c r="AB39" s="170"/>
      <c r="AC39" s="59"/>
      <c r="AD39" s="9"/>
      <c r="AE39" s="170"/>
      <c r="AF39" s="59"/>
      <c r="AG39" s="9"/>
      <c r="AH39" s="170"/>
      <c r="AI39" s="59"/>
      <c r="AJ39" s="9"/>
      <c r="AK39" s="170"/>
      <c r="AL39" s="59"/>
      <c r="AM39" s="9"/>
      <c r="AN39" s="170"/>
      <c r="AO39" s="59"/>
      <c r="AP39" s="9"/>
      <c r="AQ39" s="170"/>
      <c r="AR39" s="59"/>
      <c r="AS39" s="9"/>
      <c r="AT39" s="170"/>
      <c r="AU39" s="183"/>
      <c r="AV39" s="183"/>
      <c r="AW39" s="183"/>
      <c r="AX39" s="9"/>
      <c r="AY39" s="66"/>
      <c r="AZ39" s="67"/>
    </row>
    <row r="40" customFormat="false" ht="17.25" hidden="false" customHeight="true" outlineLevel="0" collapsed="false">
      <c r="A40" s="68" t="s">
        <v>579</v>
      </c>
      <c r="B40" s="70" t="s">
        <v>580</v>
      </c>
      <c r="C40" s="69" t="s">
        <v>56</v>
      </c>
      <c r="D40" s="71" t="n">
        <v>76.95</v>
      </c>
      <c r="E40" s="8" t="n">
        <v>1</v>
      </c>
      <c r="F40" s="9"/>
      <c r="G40" s="170"/>
      <c r="H40" s="59"/>
      <c r="I40" s="9"/>
      <c r="J40" s="170"/>
      <c r="K40" s="59"/>
      <c r="L40" s="9"/>
      <c r="M40" s="170"/>
      <c r="N40" s="59"/>
      <c r="O40" s="9"/>
      <c r="P40" s="170"/>
      <c r="Q40" s="59"/>
      <c r="R40" s="9"/>
      <c r="S40" s="170"/>
      <c r="T40" s="59"/>
      <c r="U40" s="9"/>
      <c r="V40" s="170"/>
      <c r="W40" s="59"/>
      <c r="X40" s="9"/>
      <c r="Y40" s="170"/>
      <c r="Z40" s="59"/>
      <c r="AA40" s="9"/>
      <c r="AB40" s="170"/>
      <c r="AC40" s="59"/>
      <c r="AD40" s="9"/>
      <c r="AE40" s="170"/>
      <c r="AF40" s="59"/>
      <c r="AG40" s="9"/>
      <c r="AH40" s="170"/>
      <c r="AI40" s="59"/>
      <c r="AJ40" s="9"/>
      <c r="AK40" s="170"/>
      <c r="AL40" s="59"/>
      <c r="AM40" s="9"/>
      <c r="AN40" s="170"/>
      <c r="AO40" s="59"/>
      <c r="AP40" s="9"/>
      <c r="AQ40" s="170"/>
      <c r="AR40" s="59"/>
      <c r="AS40" s="9"/>
      <c r="AT40" s="170"/>
      <c r="AU40" s="183"/>
      <c r="AV40" s="183"/>
      <c r="AW40" s="183" t="s">
        <v>200</v>
      </c>
      <c r="AX40" s="9"/>
      <c r="AY40" s="66"/>
      <c r="AZ40" s="67"/>
    </row>
    <row r="41" customFormat="false" ht="17.25" hidden="false" customHeight="true" outlineLevel="0" collapsed="false">
      <c r="A41" s="68" t="s">
        <v>581</v>
      </c>
      <c r="B41" s="70" t="s">
        <v>62</v>
      </c>
      <c r="C41" s="69" t="s">
        <v>64</v>
      </c>
      <c r="D41" s="71" t="n">
        <v>38.97</v>
      </c>
      <c r="E41" s="8" t="n">
        <v>1</v>
      </c>
      <c r="F41" s="9"/>
      <c r="G41" s="170"/>
      <c r="H41" s="59"/>
      <c r="I41" s="9"/>
      <c r="J41" s="170"/>
      <c r="K41" s="59"/>
      <c r="L41" s="9"/>
      <c r="M41" s="170"/>
      <c r="N41" s="59"/>
      <c r="O41" s="9"/>
      <c r="P41" s="170"/>
      <c r="Q41" s="59"/>
      <c r="R41" s="9"/>
      <c r="S41" s="170"/>
      <c r="T41" s="59"/>
      <c r="U41" s="9"/>
      <c r="V41" s="170"/>
      <c r="W41" s="59"/>
      <c r="X41" s="9"/>
      <c r="Y41" s="170"/>
      <c r="Z41" s="59"/>
      <c r="AA41" s="9"/>
      <c r="AB41" s="170"/>
      <c r="AC41" s="59"/>
      <c r="AD41" s="9"/>
      <c r="AE41" s="170"/>
      <c r="AF41" s="59"/>
      <c r="AG41" s="9"/>
      <c r="AH41" s="170"/>
      <c r="AI41" s="59"/>
      <c r="AJ41" s="9"/>
      <c r="AK41" s="170"/>
      <c r="AL41" s="59"/>
      <c r="AM41" s="9"/>
      <c r="AN41" s="170"/>
      <c r="AO41" s="59"/>
      <c r="AP41" s="9"/>
      <c r="AQ41" s="170"/>
      <c r="AR41" s="59"/>
      <c r="AS41" s="9"/>
      <c r="AT41" s="170"/>
      <c r="AU41" s="183"/>
      <c r="AV41" s="183"/>
      <c r="AW41" s="183"/>
      <c r="AX41" s="9"/>
      <c r="AY41" s="66"/>
      <c r="AZ41" s="67"/>
    </row>
    <row r="42" customFormat="false" ht="17.25" hidden="false" customHeight="true" outlineLevel="0" collapsed="false">
      <c r="A42" s="68" t="s">
        <v>582</v>
      </c>
      <c r="B42" s="70" t="s">
        <v>74</v>
      </c>
      <c r="C42" s="69" t="s">
        <v>124</v>
      </c>
      <c r="D42" s="71" t="n">
        <v>6.32</v>
      </c>
      <c r="E42" s="8" t="n">
        <v>1</v>
      </c>
      <c r="F42" s="9"/>
      <c r="G42" s="170"/>
      <c r="H42" s="59"/>
      <c r="I42" s="9"/>
      <c r="J42" s="170"/>
      <c r="K42" s="59"/>
      <c r="L42" s="9"/>
      <c r="M42" s="170"/>
      <c r="N42" s="59"/>
      <c r="O42" s="9"/>
      <c r="P42" s="170"/>
      <c r="Q42" s="59"/>
      <c r="R42" s="9"/>
      <c r="S42" s="170"/>
      <c r="T42" s="59"/>
      <c r="U42" s="9"/>
      <c r="V42" s="170"/>
      <c r="W42" s="59"/>
      <c r="X42" s="9"/>
      <c r="Y42" s="170"/>
      <c r="Z42" s="59"/>
      <c r="AA42" s="9"/>
      <c r="AB42" s="170"/>
      <c r="AC42" s="59"/>
      <c r="AD42" s="9"/>
      <c r="AE42" s="170"/>
      <c r="AF42" s="59"/>
      <c r="AG42" s="9"/>
      <c r="AH42" s="170"/>
      <c r="AI42" s="59"/>
      <c r="AJ42" s="9"/>
      <c r="AK42" s="170"/>
      <c r="AL42" s="59"/>
      <c r="AM42" s="9"/>
      <c r="AN42" s="170"/>
      <c r="AO42" s="59"/>
      <c r="AP42" s="9"/>
      <c r="AQ42" s="170"/>
      <c r="AR42" s="59"/>
      <c r="AS42" s="9"/>
      <c r="AT42" s="170"/>
      <c r="AU42" s="183"/>
      <c r="AV42" s="183"/>
      <c r="AW42" s="183"/>
      <c r="AX42" s="9"/>
      <c r="AY42" s="66"/>
      <c r="AZ42" s="67"/>
    </row>
    <row r="43" customFormat="false" ht="17.25" hidden="false" customHeight="true" outlineLevel="0" collapsed="false">
      <c r="A43" s="68" t="s">
        <v>583</v>
      </c>
      <c r="B43" s="70" t="s">
        <v>62</v>
      </c>
      <c r="C43" s="69" t="s">
        <v>124</v>
      </c>
      <c r="D43" s="71" t="n">
        <v>11.49</v>
      </c>
      <c r="E43" s="8" t="n">
        <v>1</v>
      </c>
      <c r="F43" s="9"/>
      <c r="G43" s="170"/>
      <c r="H43" s="59"/>
      <c r="I43" s="9"/>
      <c r="J43" s="170"/>
      <c r="K43" s="59"/>
      <c r="L43" s="9"/>
      <c r="M43" s="170"/>
      <c r="N43" s="59"/>
      <c r="O43" s="9"/>
      <c r="P43" s="170"/>
      <c r="Q43" s="59"/>
      <c r="R43" s="9"/>
      <c r="S43" s="170"/>
      <c r="T43" s="59"/>
      <c r="U43" s="9"/>
      <c r="V43" s="170"/>
      <c r="W43" s="59"/>
      <c r="X43" s="9"/>
      <c r="Y43" s="170"/>
      <c r="Z43" s="59"/>
      <c r="AA43" s="9"/>
      <c r="AB43" s="170"/>
      <c r="AC43" s="59"/>
      <c r="AD43" s="9"/>
      <c r="AE43" s="170"/>
      <c r="AF43" s="59"/>
      <c r="AG43" s="9"/>
      <c r="AH43" s="170"/>
      <c r="AI43" s="59"/>
      <c r="AJ43" s="9"/>
      <c r="AK43" s="170"/>
      <c r="AL43" s="59"/>
      <c r="AM43" s="9"/>
      <c r="AN43" s="170"/>
      <c r="AO43" s="59"/>
      <c r="AP43" s="9"/>
      <c r="AQ43" s="170"/>
      <c r="AR43" s="59"/>
      <c r="AS43" s="9"/>
      <c r="AT43" s="170"/>
      <c r="AU43" s="183"/>
      <c r="AV43" s="183"/>
      <c r="AW43" s="183"/>
      <c r="AX43" s="9"/>
      <c r="AY43" s="66"/>
      <c r="AZ43" s="67"/>
    </row>
    <row r="44" customFormat="false" ht="17.25" hidden="false" customHeight="true" outlineLevel="0" collapsed="false">
      <c r="A44" s="68" t="s">
        <v>584</v>
      </c>
      <c r="B44" s="70" t="s">
        <v>62</v>
      </c>
      <c r="C44" s="69" t="s">
        <v>124</v>
      </c>
      <c r="D44" s="71" t="n">
        <v>18.28</v>
      </c>
      <c r="E44" s="8" t="n">
        <v>1</v>
      </c>
      <c r="F44" s="9"/>
      <c r="G44" s="170"/>
      <c r="H44" s="59"/>
      <c r="I44" s="9"/>
      <c r="J44" s="170"/>
      <c r="K44" s="59"/>
      <c r="L44" s="9"/>
      <c r="M44" s="170"/>
      <c r="N44" s="59"/>
      <c r="O44" s="9"/>
      <c r="P44" s="170"/>
      <c r="Q44" s="59"/>
      <c r="R44" s="9"/>
      <c r="S44" s="170"/>
      <c r="T44" s="59"/>
      <c r="U44" s="9"/>
      <c r="V44" s="170"/>
      <c r="W44" s="59"/>
      <c r="X44" s="9"/>
      <c r="Y44" s="170"/>
      <c r="Z44" s="59"/>
      <c r="AA44" s="9"/>
      <c r="AB44" s="170"/>
      <c r="AC44" s="59"/>
      <c r="AD44" s="9"/>
      <c r="AE44" s="170"/>
      <c r="AF44" s="59"/>
      <c r="AG44" s="9"/>
      <c r="AH44" s="170"/>
      <c r="AI44" s="59"/>
      <c r="AJ44" s="9"/>
      <c r="AK44" s="170"/>
      <c r="AL44" s="59"/>
      <c r="AM44" s="9"/>
      <c r="AN44" s="170"/>
      <c r="AO44" s="59"/>
      <c r="AP44" s="9"/>
      <c r="AQ44" s="170"/>
      <c r="AR44" s="59"/>
      <c r="AS44" s="9"/>
      <c r="AT44" s="170"/>
      <c r="AU44" s="183"/>
      <c r="AV44" s="183"/>
      <c r="AW44" s="183"/>
      <c r="AX44" s="9"/>
      <c r="AY44" s="66"/>
      <c r="AZ44" s="67"/>
    </row>
    <row r="45" customFormat="false" ht="17.25" hidden="false" customHeight="true" outlineLevel="0" collapsed="false">
      <c r="A45" s="68" t="s">
        <v>585</v>
      </c>
      <c r="B45" s="70" t="s">
        <v>149</v>
      </c>
      <c r="C45" s="69" t="s">
        <v>50</v>
      </c>
      <c r="D45" s="71" t="n">
        <v>22.02</v>
      </c>
      <c r="E45" s="8" t="n">
        <v>1</v>
      </c>
      <c r="F45" s="9"/>
      <c r="G45" s="170"/>
      <c r="H45" s="59"/>
      <c r="I45" s="9"/>
      <c r="J45" s="170"/>
      <c r="K45" s="59"/>
      <c r="L45" s="9"/>
      <c r="M45" s="170"/>
      <c r="N45" s="59"/>
      <c r="O45" s="9"/>
      <c r="P45" s="170"/>
      <c r="Q45" s="59"/>
      <c r="R45" s="9"/>
      <c r="S45" s="170"/>
      <c r="T45" s="59"/>
      <c r="U45" s="9"/>
      <c r="V45" s="170"/>
      <c r="W45" s="59"/>
      <c r="X45" s="9"/>
      <c r="Y45" s="170"/>
      <c r="Z45" s="59"/>
      <c r="AA45" s="9"/>
      <c r="AB45" s="170"/>
      <c r="AC45" s="59"/>
      <c r="AD45" s="9"/>
      <c r="AE45" s="170"/>
      <c r="AF45" s="59"/>
      <c r="AG45" s="9"/>
      <c r="AH45" s="170"/>
      <c r="AI45" s="59"/>
      <c r="AJ45" s="9"/>
      <c r="AK45" s="170"/>
      <c r="AL45" s="59"/>
      <c r="AM45" s="9"/>
      <c r="AN45" s="170"/>
      <c r="AO45" s="59"/>
      <c r="AP45" s="9"/>
      <c r="AQ45" s="170"/>
      <c r="AR45" s="59"/>
      <c r="AS45" s="9"/>
      <c r="AT45" s="170"/>
      <c r="AU45" s="183"/>
      <c r="AV45" s="183"/>
      <c r="AW45" s="183"/>
      <c r="AX45" s="9"/>
      <c r="AY45" s="66"/>
      <c r="AZ45" s="67"/>
    </row>
    <row r="46" customFormat="false" ht="17.25" hidden="false" customHeight="true" outlineLevel="0" collapsed="false">
      <c r="A46" s="68" t="s">
        <v>586</v>
      </c>
      <c r="B46" s="70" t="s">
        <v>52</v>
      </c>
      <c r="C46" s="69" t="s">
        <v>53</v>
      </c>
      <c r="D46" s="71" t="n">
        <v>80.18</v>
      </c>
      <c r="E46" s="8" t="n">
        <v>1</v>
      </c>
      <c r="F46" s="9"/>
      <c r="G46" s="170"/>
      <c r="H46" s="59"/>
      <c r="I46" s="9"/>
      <c r="J46" s="170"/>
      <c r="K46" s="59"/>
      <c r="L46" s="9"/>
      <c r="M46" s="170"/>
      <c r="N46" s="59"/>
      <c r="O46" s="9"/>
      <c r="P46" s="170"/>
      <c r="Q46" s="59"/>
      <c r="R46" s="9"/>
      <c r="S46" s="170"/>
      <c r="T46" s="59"/>
      <c r="U46" s="9"/>
      <c r="V46" s="170"/>
      <c r="W46" s="59"/>
      <c r="X46" s="9"/>
      <c r="Y46" s="170"/>
      <c r="Z46" s="59"/>
      <c r="AA46" s="9"/>
      <c r="AB46" s="170"/>
      <c r="AC46" s="59"/>
      <c r="AD46" s="9"/>
      <c r="AE46" s="170"/>
      <c r="AF46" s="59"/>
      <c r="AG46" s="9"/>
      <c r="AH46" s="170"/>
      <c r="AI46" s="59"/>
      <c r="AJ46" s="9"/>
      <c r="AK46" s="170"/>
      <c r="AL46" s="59"/>
      <c r="AM46" s="9"/>
      <c r="AN46" s="170"/>
      <c r="AO46" s="59"/>
      <c r="AP46" s="9"/>
      <c r="AQ46" s="170"/>
      <c r="AR46" s="59"/>
      <c r="AS46" s="9"/>
      <c r="AT46" s="170"/>
      <c r="AU46" s="183"/>
      <c r="AV46" s="183"/>
      <c r="AW46" s="183"/>
      <c r="AX46" s="9"/>
      <c r="AY46" s="66"/>
      <c r="AZ46" s="67"/>
    </row>
    <row r="47" customFormat="false" ht="17.25" hidden="false" customHeight="true" outlineLevel="0" collapsed="false">
      <c r="A47" s="68" t="s">
        <v>587</v>
      </c>
      <c r="B47" s="70" t="s">
        <v>52</v>
      </c>
      <c r="C47" s="69" t="s">
        <v>53</v>
      </c>
      <c r="D47" s="71" t="n">
        <v>28.9</v>
      </c>
      <c r="E47" s="8" t="n">
        <v>1</v>
      </c>
      <c r="F47" s="9"/>
      <c r="G47" s="170"/>
      <c r="H47" s="59"/>
      <c r="I47" s="9"/>
      <c r="J47" s="170"/>
      <c r="K47" s="59"/>
      <c r="L47" s="9"/>
      <c r="M47" s="170"/>
      <c r="N47" s="59"/>
      <c r="O47" s="9"/>
      <c r="P47" s="170"/>
      <c r="Q47" s="59"/>
      <c r="R47" s="9"/>
      <c r="S47" s="170"/>
      <c r="T47" s="59"/>
      <c r="U47" s="9"/>
      <c r="V47" s="170"/>
      <c r="W47" s="59"/>
      <c r="X47" s="9"/>
      <c r="Y47" s="170"/>
      <c r="Z47" s="59"/>
      <c r="AA47" s="9"/>
      <c r="AB47" s="170"/>
      <c r="AC47" s="59"/>
      <c r="AD47" s="9"/>
      <c r="AE47" s="170"/>
      <c r="AF47" s="59"/>
      <c r="AG47" s="9"/>
      <c r="AH47" s="170"/>
      <c r="AI47" s="59"/>
      <c r="AJ47" s="9"/>
      <c r="AK47" s="170"/>
      <c r="AL47" s="59"/>
      <c r="AM47" s="9"/>
      <c r="AN47" s="170"/>
      <c r="AO47" s="59"/>
      <c r="AP47" s="9"/>
      <c r="AQ47" s="170"/>
      <c r="AR47" s="59"/>
      <c r="AS47" s="9"/>
      <c r="AT47" s="170"/>
      <c r="AU47" s="183"/>
      <c r="AV47" s="183"/>
      <c r="AW47" s="183"/>
      <c r="AX47" s="9"/>
      <c r="AY47" s="66"/>
      <c r="AZ47" s="67"/>
    </row>
    <row r="48" customFormat="false" ht="17.25" hidden="false" customHeight="true" outlineLevel="0" collapsed="false">
      <c r="A48" s="68" t="s">
        <v>588</v>
      </c>
      <c r="B48" s="70" t="s">
        <v>589</v>
      </c>
      <c r="C48" s="69" t="s">
        <v>64</v>
      </c>
      <c r="D48" s="71" t="n">
        <v>178.03</v>
      </c>
      <c r="E48" s="8" t="n">
        <v>1</v>
      </c>
      <c r="F48" s="9"/>
      <c r="G48" s="170"/>
      <c r="H48" s="59"/>
      <c r="I48" s="9"/>
      <c r="J48" s="170"/>
      <c r="K48" s="59"/>
      <c r="L48" s="9"/>
      <c r="M48" s="170"/>
      <c r="N48" s="59"/>
      <c r="O48" s="9"/>
      <c r="P48" s="170"/>
      <c r="Q48" s="59"/>
      <c r="R48" s="9"/>
      <c r="S48" s="170"/>
      <c r="T48" s="59"/>
      <c r="U48" s="9"/>
      <c r="V48" s="170"/>
      <c r="W48" s="59"/>
      <c r="X48" s="9"/>
      <c r="Y48" s="170"/>
      <c r="Z48" s="59"/>
      <c r="AA48" s="9"/>
      <c r="AB48" s="170"/>
      <c r="AC48" s="59"/>
      <c r="AD48" s="9"/>
      <c r="AE48" s="170"/>
      <c r="AF48" s="59"/>
      <c r="AG48" s="9"/>
      <c r="AH48" s="170"/>
      <c r="AI48" s="59"/>
      <c r="AJ48" s="9"/>
      <c r="AK48" s="170"/>
      <c r="AL48" s="59"/>
      <c r="AM48" s="9"/>
      <c r="AN48" s="170"/>
      <c r="AO48" s="59"/>
      <c r="AP48" s="9"/>
      <c r="AQ48" s="170"/>
      <c r="AR48" s="59"/>
      <c r="AS48" s="9"/>
      <c r="AT48" s="170"/>
      <c r="AU48" s="183"/>
      <c r="AV48" s="183"/>
      <c r="AW48" s="183"/>
      <c r="AX48" s="9"/>
      <c r="AY48" s="66"/>
      <c r="AZ48" s="67"/>
    </row>
    <row r="49" customFormat="false" ht="17.25" hidden="false" customHeight="true" outlineLevel="0" collapsed="false">
      <c r="A49" s="68" t="s">
        <v>590</v>
      </c>
      <c r="B49" s="70" t="s">
        <v>62</v>
      </c>
      <c r="C49" s="69" t="s">
        <v>56</v>
      </c>
      <c r="D49" s="71" t="n">
        <v>14.69</v>
      </c>
      <c r="E49" s="8" t="n">
        <v>1</v>
      </c>
      <c r="F49" s="9"/>
      <c r="G49" s="170"/>
      <c r="H49" s="59"/>
      <c r="I49" s="9"/>
      <c r="J49" s="170"/>
      <c r="K49" s="59"/>
      <c r="L49" s="9"/>
      <c r="M49" s="170"/>
      <c r="N49" s="59"/>
      <c r="O49" s="9"/>
      <c r="P49" s="170"/>
      <c r="Q49" s="59"/>
      <c r="R49" s="9"/>
      <c r="S49" s="170"/>
      <c r="T49" s="59"/>
      <c r="U49" s="9"/>
      <c r="V49" s="170"/>
      <c r="W49" s="59"/>
      <c r="X49" s="9"/>
      <c r="Y49" s="170"/>
      <c r="Z49" s="59"/>
      <c r="AA49" s="9"/>
      <c r="AB49" s="170"/>
      <c r="AC49" s="59"/>
      <c r="AD49" s="9"/>
      <c r="AE49" s="170"/>
      <c r="AF49" s="59"/>
      <c r="AG49" s="9"/>
      <c r="AH49" s="170"/>
      <c r="AI49" s="59"/>
      <c r="AJ49" s="9"/>
      <c r="AK49" s="170"/>
      <c r="AL49" s="59"/>
      <c r="AM49" s="9"/>
      <c r="AN49" s="170"/>
      <c r="AO49" s="59"/>
      <c r="AP49" s="9"/>
      <c r="AQ49" s="170"/>
      <c r="AR49" s="59"/>
      <c r="AS49" s="9"/>
      <c r="AT49" s="170"/>
      <c r="AU49" s="183"/>
      <c r="AV49" s="183"/>
      <c r="AW49" s="183"/>
      <c r="AX49" s="9"/>
      <c r="AY49" s="66"/>
      <c r="AZ49" s="67"/>
    </row>
    <row r="50" customFormat="false" ht="17.25" hidden="false" customHeight="true" outlineLevel="0" collapsed="false">
      <c r="A50" s="68" t="s">
        <v>591</v>
      </c>
      <c r="B50" s="70" t="s">
        <v>62</v>
      </c>
      <c r="C50" s="69" t="s">
        <v>56</v>
      </c>
      <c r="D50" s="71" t="n">
        <v>20.98</v>
      </c>
      <c r="E50" s="8" t="n">
        <v>1</v>
      </c>
      <c r="F50" s="9"/>
      <c r="G50" s="170"/>
      <c r="H50" s="59"/>
      <c r="I50" s="9"/>
      <c r="J50" s="170"/>
      <c r="K50" s="59"/>
      <c r="L50" s="9"/>
      <c r="M50" s="170"/>
      <c r="N50" s="59"/>
      <c r="O50" s="9"/>
      <c r="P50" s="170"/>
      <c r="Q50" s="59"/>
      <c r="R50" s="9"/>
      <c r="S50" s="170"/>
      <c r="T50" s="59"/>
      <c r="U50" s="9"/>
      <c r="V50" s="170"/>
      <c r="W50" s="59"/>
      <c r="X50" s="9"/>
      <c r="Y50" s="170"/>
      <c r="Z50" s="59"/>
      <c r="AA50" s="9"/>
      <c r="AB50" s="170"/>
      <c r="AC50" s="59"/>
      <c r="AD50" s="9"/>
      <c r="AE50" s="170"/>
      <c r="AF50" s="59"/>
      <c r="AG50" s="9"/>
      <c r="AH50" s="170"/>
      <c r="AI50" s="59"/>
      <c r="AJ50" s="9"/>
      <c r="AK50" s="170"/>
      <c r="AL50" s="59"/>
      <c r="AM50" s="9"/>
      <c r="AN50" s="170"/>
      <c r="AO50" s="59"/>
      <c r="AP50" s="9"/>
      <c r="AQ50" s="170"/>
      <c r="AR50" s="59"/>
      <c r="AS50" s="9"/>
      <c r="AT50" s="170"/>
      <c r="AU50" s="183"/>
      <c r="AV50" s="183"/>
      <c r="AW50" s="183"/>
      <c r="AX50" s="9"/>
      <c r="AY50" s="66"/>
      <c r="AZ50" s="67"/>
    </row>
    <row r="51" customFormat="false" ht="17.25" hidden="false" customHeight="true" outlineLevel="0" collapsed="false">
      <c r="A51" s="68" t="s">
        <v>592</v>
      </c>
      <c r="B51" s="70" t="s">
        <v>62</v>
      </c>
      <c r="C51" s="69" t="s">
        <v>66</v>
      </c>
      <c r="D51" s="71" t="n">
        <v>20.34</v>
      </c>
      <c r="E51" s="8" t="n">
        <v>1</v>
      </c>
      <c r="F51" s="9"/>
      <c r="G51" s="170"/>
      <c r="H51" s="59"/>
      <c r="I51" s="9"/>
      <c r="J51" s="170"/>
      <c r="K51" s="176" t="n">
        <v>1</v>
      </c>
      <c r="L51" s="9"/>
      <c r="M51" s="170"/>
      <c r="N51" s="59"/>
      <c r="O51" s="9"/>
      <c r="P51" s="170"/>
      <c r="Q51" s="59"/>
      <c r="R51" s="9"/>
      <c r="S51" s="170"/>
      <c r="T51" s="59"/>
      <c r="U51" s="9"/>
      <c r="V51" s="170"/>
      <c r="W51" s="59"/>
      <c r="X51" s="9"/>
      <c r="Y51" s="170"/>
      <c r="Z51" s="59"/>
      <c r="AA51" s="9"/>
      <c r="AB51" s="170"/>
      <c r="AC51" s="59"/>
      <c r="AD51" s="9"/>
      <c r="AE51" s="170"/>
      <c r="AF51" s="59"/>
      <c r="AG51" s="9"/>
      <c r="AH51" s="170"/>
      <c r="AI51" s="59"/>
      <c r="AJ51" s="9"/>
      <c r="AK51" s="170"/>
      <c r="AL51" s="59"/>
      <c r="AM51" s="9"/>
      <c r="AN51" s="170"/>
      <c r="AO51" s="59"/>
      <c r="AP51" s="9"/>
      <c r="AQ51" s="170"/>
      <c r="AR51" s="59"/>
      <c r="AS51" s="9"/>
      <c r="AT51" s="170"/>
      <c r="AU51" s="183"/>
      <c r="AV51" s="183"/>
      <c r="AW51" s="183"/>
      <c r="AX51" s="9"/>
      <c r="AY51" s="66"/>
      <c r="AZ51" s="67"/>
    </row>
    <row r="52" customFormat="false" ht="17.25" hidden="false" customHeight="true" outlineLevel="0" collapsed="false">
      <c r="A52" s="68" t="s">
        <v>593</v>
      </c>
      <c r="B52" s="70" t="s">
        <v>62</v>
      </c>
      <c r="C52" s="69" t="s">
        <v>56</v>
      </c>
      <c r="D52" s="71" t="n">
        <v>16.39</v>
      </c>
      <c r="E52" s="8" t="n">
        <v>1</v>
      </c>
      <c r="F52" s="9"/>
      <c r="G52" s="170"/>
      <c r="H52" s="59"/>
      <c r="I52" s="9"/>
      <c r="J52" s="170"/>
      <c r="K52" s="59"/>
      <c r="L52" s="9"/>
      <c r="M52" s="170"/>
      <c r="N52" s="59"/>
      <c r="O52" s="9"/>
      <c r="P52" s="170"/>
      <c r="Q52" s="59"/>
      <c r="R52" s="9"/>
      <c r="S52" s="170"/>
      <c r="T52" s="59"/>
      <c r="U52" s="9"/>
      <c r="V52" s="170"/>
      <c r="W52" s="59"/>
      <c r="X52" s="9"/>
      <c r="Y52" s="170"/>
      <c r="Z52" s="59"/>
      <c r="AA52" s="9"/>
      <c r="AB52" s="170"/>
      <c r="AC52" s="59"/>
      <c r="AD52" s="9"/>
      <c r="AE52" s="170"/>
      <c r="AF52" s="59"/>
      <c r="AG52" s="9"/>
      <c r="AH52" s="170"/>
      <c r="AI52" s="59"/>
      <c r="AJ52" s="9"/>
      <c r="AK52" s="170"/>
      <c r="AL52" s="59"/>
      <c r="AM52" s="9"/>
      <c r="AN52" s="170"/>
      <c r="AO52" s="59"/>
      <c r="AP52" s="9"/>
      <c r="AQ52" s="170"/>
      <c r="AR52" s="59"/>
      <c r="AS52" s="9"/>
      <c r="AT52" s="170"/>
      <c r="AU52" s="183"/>
      <c r="AV52" s="183"/>
      <c r="AW52" s="183"/>
      <c r="AX52" s="9"/>
      <c r="AY52" s="66"/>
      <c r="AZ52" s="67"/>
    </row>
    <row r="53" customFormat="false" ht="17.25" hidden="false" customHeight="true" outlineLevel="0" collapsed="false">
      <c r="A53" s="68" t="s">
        <v>594</v>
      </c>
      <c r="B53" s="70" t="s">
        <v>62</v>
      </c>
      <c r="C53" s="69" t="s">
        <v>56</v>
      </c>
      <c r="D53" s="71" t="n">
        <v>18.76</v>
      </c>
      <c r="E53" s="8" t="n">
        <v>1</v>
      </c>
      <c r="F53" s="9"/>
      <c r="G53" s="170"/>
      <c r="H53" s="59"/>
      <c r="I53" s="9"/>
      <c r="J53" s="170"/>
      <c r="K53" s="59"/>
      <c r="L53" s="9"/>
      <c r="M53" s="170"/>
      <c r="N53" s="59"/>
      <c r="O53" s="9"/>
      <c r="P53" s="170"/>
      <c r="Q53" s="59"/>
      <c r="R53" s="9"/>
      <c r="S53" s="170"/>
      <c r="T53" s="59"/>
      <c r="U53" s="9"/>
      <c r="V53" s="170"/>
      <c r="W53" s="59"/>
      <c r="X53" s="9"/>
      <c r="Y53" s="170"/>
      <c r="Z53" s="59"/>
      <c r="AA53" s="9"/>
      <c r="AB53" s="170"/>
      <c r="AC53" s="59"/>
      <c r="AD53" s="9"/>
      <c r="AE53" s="170"/>
      <c r="AF53" s="59"/>
      <c r="AG53" s="9"/>
      <c r="AH53" s="170"/>
      <c r="AI53" s="59"/>
      <c r="AJ53" s="9"/>
      <c r="AK53" s="170"/>
      <c r="AL53" s="59"/>
      <c r="AM53" s="9"/>
      <c r="AN53" s="170"/>
      <c r="AO53" s="59"/>
      <c r="AP53" s="9"/>
      <c r="AQ53" s="170"/>
      <c r="AR53" s="59"/>
      <c r="AS53" s="9"/>
      <c r="AT53" s="170"/>
      <c r="AU53" s="183"/>
      <c r="AV53" s="183"/>
      <c r="AW53" s="183"/>
      <c r="AX53" s="9"/>
      <c r="AY53" s="66"/>
      <c r="AZ53" s="67"/>
    </row>
    <row r="54" customFormat="false" ht="17.25" hidden="false" customHeight="true" outlineLevel="0" collapsed="false">
      <c r="A54" s="68" t="s">
        <v>595</v>
      </c>
      <c r="B54" s="70" t="s">
        <v>266</v>
      </c>
      <c r="C54" s="69" t="s">
        <v>56</v>
      </c>
      <c r="D54" s="71" t="n">
        <v>36.8</v>
      </c>
      <c r="E54" s="8" t="n">
        <v>1</v>
      </c>
      <c r="F54" s="9"/>
      <c r="G54" s="170"/>
      <c r="H54" s="59"/>
      <c r="I54" s="9"/>
      <c r="J54" s="170"/>
      <c r="K54" s="59"/>
      <c r="L54" s="9"/>
      <c r="M54" s="170"/>
      <c r="N54" s="59"/>
      <c r="O54" s="9"/>
      <c r="P54" s="170"/>
      <c r="Q54" s="59"/>
      <c r="R54" s="9"/>
      <c r="S54" s="170"/>
      <c r="T54" s="59"/>
      <c r="U54" s="9"/>
      <c r="V54" s="170"/>
      <c r="W54" s="59"/>
      <c r="X54" s="9"/>
      <c r="Y54" s="170"/>
      <c r="Z54" s="59"/>
      <c r="AA54" s="9"/>
      <c r="AB54" s="170"/>
      <c r="AC54" s="59"/>
      <c r="AD54" s="9"/>
      <c r="AE54" s="170"/>
      <c r="AF54" s="59"/>
      <c r="AG54" s="9"/>
      <c r="AH54" s="170"/>
      <c r="AI54" s="59"/>
      <c r="AJ54" s="9"/>
      <c r="AK54" s="170"/>
      <c r="AL54" s="59"/>
      <c r="AM54" s="9"/>
      <c r="AN54" s="170"/>
      <c r="AO54" s="59"/>
      <c r="AP54" s="9"/>
      <c r="AQ54" s="170"/>
      <c r="AR54" s="59"/>
      <c r="AS54" s="9"/>
      <c r="AT54" s="170"/>
      <c r="AU54" s="183"/>
      <c r="AV54" s="183"/>
      <c r="AW54" s="183"/>
      <c r="AX54" s="9"/>
      <c r="AY54" s="66"/>
      <c r="AZ54" s="67"/>
    </row>
    <row r="55" customFormat="false" ht="17.25" hidden="false" customHeight="true" outlineLevel="0" collapsed="false">
      <c r="A55" s="68" t="s">
        <v>596</v>
      </c>
      <c r="B55" s="70" t="s">
        <v>55</v>
      </c>
      <c r="C55" s="69" t="s">
        <v>56</v>
      </c>
      <c r="D55" s="71" t="n">
        <v>20.85</v>
      </c>
      <c r="E55" s="8" t="n">
        <v>1</v>
      </c>
      <c r="F55" s="9"/>
      <c r="G55" s="170"/>
      <c r="H55" s="59"/>
      <c r="I55" s="9"/>
      <c r="J55" s="170"/>
      <c r="K55" s="59"/>
      <c r="L55" s="9"/>
      <c r="M55" s="170"/>
      <c r="N55" s="59"/>
      <c r="O55" s="9"/>
      <c r="P55" s="170"/>
      <c r="Q55" s="59"/>
      <c r="R55" s="9"/>
      <c r="S55" s="170"/>
      <c r="T55" s="59"/>
      <c r="U55" s="9"/>
      <c r="V55" s="170"/>
      <c r="W55" s="59"/>
      <c r="X55" s="9"/>
      <c r="Y55" s="170"/>
      <c r="Z55" s="59"/>
      <c r="AA55" s="9"/>
      <c r="AB55" s="170"/>
      <c r="AC55" s="59"/>
      <c r="AD55" s="9"/>
      <c r="AE55" s="170"/>
      <c r="AF55" s="59"/>
      <c r="AG55" s="9"/>
      <c r="AH55" s="170"/>
      <c r="AI55" s="59"/>
      <c r="AJ55" s="9"/>
      <c r="AK55" s="170"/>
      <c r="AL55" s="59"/>
      <c r="AM55" s="9"/>
      <c r="AN55" s="170"/>
      <c r="AO55" s="176" t="n">
        <v>1</v>
      </c>
      <c r="AP55" s="9"/>
      <c r="AQ55" s="170"/>
      <c r="AR55" s="59"/>
      <c r="AS55" s="9"/>
      <c r="AT55" s="170"/>
      <c r="AU55" s="183"/>
      <c r="AV55" s="183"/>
      <c r="AW55" s="183"/>
      <c r="AX55" s="9" t="s">
        <v>99</v>
      </c>
      <c r="AY55" s="66"/>
      <c r="AZ55" s="67"/>
    </row>
    <row r="56" customFormat="false" ht="17.25" hidden="false" customHeight="true" outlineLevel="0" collapsed="false">
      <c r="A56" s="68" t="s">
        <v>597</v>
      </c>
      <c r="B56" s="70" t="s">
        <v>55</v>
      </c>
      <c r="C56" s="69" t="s">
        <v>56</v>
      </c>
      <c r="D56" s="71" t="n">
        <v>20.91</v>
      </c>
      <c r="E56" s="8" t="n">
        <v>1</v>
      </c>
      <c r="F56" s="9"/>
      <c r="G56" s="170"/>
      <c r="H56" s="59"/>
      <c r="I56" s="9"/>
      <c r="J56" s="170"/>
      <c r="K56" s="59"/>
      <c r="L56" s="9"/>
      <c r="M56" s="170"/>
      <c r="N56" s="59"/>
      <c r="O56" s="9"/>
      <c r="P56" s="170"/>
      <c r="Q56" s="59"/>
      <c r="R56" s="9"/>
      <c r="S56" s="170"/>
      <c r="T56" s="59"/>
      <c r="U56" s="9"/>
      <c r="V56" s="170"/>
      <c r="W56" s="59"/>
      <c r="X56" s="9"/>
      <c r="Y56" s="170"/>
      <c r="Z56" s="59"/>
      <c r="AA56" s="9"/>
      <c r="AB56" s="170"/>
      <c r="AC56" s="59"/>
      <c r="AD56" s="9"/>
      <c r="AE56" s="170"/>
      <c r="AF56" s="59"/>
      <c r="AG56" s="9"/>
      <c r="AH56" s="170"/>
      <c r="AI56" s="59"/>
      <c r="AJ56" s="9"/>
      <c r="AK56" s="170"/>
      <c r="AL56" s="59"/>
      <c r="AM56" s="9"/>
      <c r="AN56" s="170"/>
      <c r="AO56" s="176" t="n">
        <v>1</v>
      </c>
      <c r="AP56" s="9"/>
      <c r="AQ56" s="170"/>
      <c r="AR56" s="59"/>
      <c r="AS56" s="9"/>
      <c r="AT56" s="170"/>
      <c r="AU56" s="183"/>
      <c r="AV56" s="183"/>
      <c r="AW56" s="183"/>
      <c r="AX56" s="9" t="s">
        <v>99</v>
      </c>
      <c r="AY56" s="66"/>
      <c r="AZ56" s="67"/>
    </row>
    <row r="57" customFormat="false" ht="17.25" hidden="false" customHeight="true" outlineLevel="0" collapsed="false">
      <c r="A57" s="68" t="s">
        <v>598</v>
      </c>
      <c r="B57" s="70" t="s">
        <v>193</v>
      </c>
      <c r="C57" s="69" t="s">
        <v>56</v>
      </c>
      <c r="D57" s="71" t="n">
        <v>13.27</v>
      </c>
      <c r="E57" s="8" t="n">
        <v>1</v>
      </c>
      <c r="F57" s="9"/>
      <c r="G57" s="170"/>
      <c r="H57" s="59"/>
      <c r="I57" s="9"/>
      <c r="J57" s="170"/>
      <c r="K57" s="59"/>
      <c r="L57" s="9"/>
      <c r="M57" s="170"/>
      <c r="N57" s="59"/>
      <c r="O57" s="9"/>
      <c r="P57" s="170"/>
      <c r="Q57" s="59"/>
      <c r="R57" s="9"/>
      <c r="S57" s="170"/>
      <c r="T57" s="59"/>
      <c r="U57" s="9"/>
      <c r="V57" s="170"/>
      <c r="W57" s="59"/>
      <c r="X57" s="9"/>
      <c r="Y57" s="170"/>
      <c r="Z57" s="59"/>
      <c r="AA57" s="9"/>
      <c r="AB57" s="170"/>
      <c r="AC57" s="59"/>
      <c r="AD57" s="9"/>
      <c r="AE57" s="170"/>
      <c r="AF57" s="59"/>
      <c r="AG57" s="9"/>
      <c r="AH57" s="170"/>
      <c r="AI57" s="59"/>
      <c r="AJ57" s="9"/>
      <c r="AK57" s="170"/>
      <c r="AL57" s="59"/>
      <c r="AM57" s="9"/>
      <c r="AN57" s="170"/>
      <c r="AO57" s="59"/>
      <c r="AP57" s="9"/>
      <c r="AQ57" s="170"/>
      <c r="AR57" s="59"/>
      <c r="AS57" s="9"/>
      <c r="AT57" s="170"/>
      <c r="AU57" s="183"/>
      <c r="AV57" s="183"/>
      <c r="AW57" s="183"/>
      <c r="AX57" s="9"/>
      <c r="AY57" s="66"/>
      <c r="AZ57" s="67"/>
    </row>
    <row r="58" customFormat="false" ht="17.25" hidden="false" customHeight="true" outlineLevel="0" collapsed="false">
      <c r="A58" s="68" t="s">
        <v>599</v>
      </c>
      <c r="B58" s="70" t="s">
        <v>193</v>
      </c>
      <c r="C58" s="69" t="s">
        <v>56</v>
      </c>
      <c r="D58" s="71" t="n">
        <v>13.69</v>
      </c>
      <c r="E58" s="8" t="n">
        <v>1</v>
      </c>
      <c r="F58" s="9"/>
      <c r="G58" s="170"/>
      <c r="H58" s="59"/>
      <c r="I58" s="9"/>
      <c r="J58" s="170"/>
      <c r="K58" s="59"/>
      <c r="L58" s="9"/>
      <c r="M58" s="170"/>
      <c r="N58" s="59"/>
      <c r="O58" s="9"/>
      <c r="P58" s="170"/>
      <c r="Q58" s="59"/>
      <c r="R58" s="9"/>
      <c r="S58" s="170"/>
      <c r="T58" s="59"/>
      <c r="U58" s="9"/>
      <c r="V58" s="170"/>
      <c r="W58" s="59"/>
      <c r="X58" s="9"/>
      <c r="Y58" s="170"/>
      <c r="Z58" s="59"/>
      <c r="AA58" s="9"/>
      <c r="AB58" s="170"/>
      <c r="AC58" s="59"/>
      <c r="AD58" s="9"/>
      <c r="AE58" s="170"/>
      <c r="AF58" s="59"/>
      <c r="AG58" s="9"/>
      <c r="AH58" s="170"/>
      <c r="AI58" s="59"/>
      <c r="AJ58" s="9"/>
      <c r="AK58" s="170"/>
      <c r="AL58" s="59"/>
      <c r="AM58" s="9"/>
      <c r="AN58" s="170"/>
      <c r="AO58" s="59"/>
      <c r="AP58" s="9"/>
      <c r="AQ58" s="170"/>
      <c r="AR58" s="59"/>
      <c r="AS58" s="9"/>
      <c r="AT58" s="170"/>
      <c r="AU58" s="183"/>
      <c r="AV58" s="183"/>
      <c r="AW58" s="183"/>
      <c r="AX58" s="9"/>
      <c r="AY58" s="66"/>
      <c r="AZ58" s="67"/>
    </row>
    <row r="59" customFormat="false" ht="17.25" hidden="false" customHeight="true" outlineLevel="0" collapsed="false">
      <c r="A59" s="68" t="s">
        <v>600</v>
      </c>
      <c r="B59" s="70" t="s">
        <v>60</v>
      </c>
      <c r="C59" s="69" t="s">
        <v>56</v>
      </c>
      <c r="D59" s="71" t="n">
        <v>18.21</v>
      </c>
      <c r="E59" s="8" t="n">
        <v>1</v>
      </c>
      <c r="F59" s="9"/>
      <c r="G59" s="170"/>
      <c r="H59" s="59"/>
      <c r="I59" s="9"/>
      <c r="J59" s="170"/>
      <c r="K59" s="59"/>
      <c r="L59" s="9"/>
      <c r="M59" s="170"/>
      <c r="N59" s="59"/>
      <c r="O59" s="9"/>
      <c r="P59" s="170"/>
      <c r="Q59" s="59"/>
      <c r="R59" s="9"/>
      <c r="S59" s="170"/>
      <c r="T59" s="59"/>
      <c r="U59" s="9"/>
      <c r="V59" s="170"/>
      <c r="W59" s="59"/>
      <c r="X59" s="9"/>
      <c r="Y59" s="170"/>
      <c r="Z59" s="59"/>
      <c r="AA59" s="9"/>
      <c r="AB59" s="170"/>
      <c r="AC59" s="59"/>
      <c r="AD59" s="9"/>
      <c r="AE59" s="170"/>
      <c r="AF59" s="59"/>
      <c r="AG59" s="9"/>
      <c r="AH59" s="170"/>
      <c r="AI59" s="59"/>
      <c r="AJ59" s="9"/>
      <c r="AK59" s="170"/>
      <c r="AL59" s="59"/>
      <c r="AM59" s="9"/>
      <c r="AN59" s="170"/>
      <c r="AO59" s="59"/>
      <c r="AP59" s="9"/>
      <c r="AQ59" s="170"/>
      <c r="AR59" s="59"/>
      <c r="AS59" s="9"/>
      <c r="AT59" s="170"/>
      <c r="AU59" s="183"/>
      <c r="AV59" s="183"/>
      <c r="AW59" s="183"/>
      <c r="AX59" s="9"/>
      <c r="AY59" s="66"/>
      <c r="AZ59" s="67"/>
    </row>
    <row r="60" customFormat="false" ht="17.25" hidden="false" customHeight="true" outlineLevel="0" collapsed="false">
      <c r="A60" s="68" t="s">
        <v>601</v>
      </c>
      <c r="B60" s="70" t="s">
        <v>60</v>
      </c>
      <c r="C60" s="69" t="s">
        <v>56</v>
      </c>
      <c r="D60" s="71" t="n">
        <v>19.06</v>
      </c>
      <c r="E60" s="8"/>
      <c r="F60" s="9"/>
      <c r="G60" s="231" t="n">
        <v>1</v>
      </c>
      <c r="H60" s="59"/>
      <c r="I60" s="9"/>
      <c r="J60" s="170"/>
      <c r="K60" s="59"/>
      <c r="L60" s="9"/>
      <c r="M60" s="170"/>
      <c r="N60" s="59"/>
      <c r="O60" s="9"/>
      <c r="P60" s="170"/>
      <c r="Q60" s="59"/>
      <c r="R60" s="9"/>
      <c r="S60" s="170"/>
      <c r="T60" s="59"/>
      <c r="U60" s="9"/>
      <c r="V60" s="170"/>
      <c r="W60" s="59"/>
      <c r="X60" s="9"/>
      <c r="Y60" s="170"/>
      <c r="Z60" s="59"/>
      <c r="AA60" s="9"/>
      <c r="AB60" s="170"/>
      <c r="AC60" s="59"/>
      <c r="AD60" s="9"/>
      <c r="AE60" s="170"/>
      <c r="AF60" s="59"/>
      <c r="AG60" s="9"/>
      <c r="AH60" s="170"/>
      <c r="AI60" s="59"/>
      <c r="AJ60" s="9"/>
      <c r="AK60" s="170"/>
      <c r="AL60" s="59"/>
      <c r="AM60" s="9"/>
      <c r="AN60" s="170"/>
      <c r="AO60" s="59"/>
      <c r="AP60" s="9"/>
      <c r="AQ60" s="170"/>
      <c r="AR60" s="59"/>
      <c r="AS60" s="9"/>
      <c r="AT60" s="170"/>
      <c r="AU60" s="183"/>
      <c r="AV60" s="183"/>
      <c r="AW60" s="183"/>
      <c r="AX60" s="9"/>
      <c r="AY60" s="66"/>
      <c r="AZ60" s="67"/>
    </row>
    <row r="61" customFormat="false" ht="17.25" hidden="false" customHeight="true" outlineLevel="0" collapsed="false">
      <c r="A61" s="68" t="s">
        <v>602</v>
      </c>
      <c r="B61" s="70" t="s">
        <v>62</v>
      </c>
      <c r="C61" s="69" t="s">
        <v>56</v>
      </c>
      <c r="D61" s="71" t="n">
        <v>15.04</v>
      </c>
      <c r="E61" s="174" t="n">
        <v>1</v>
      </c>
      <c r="F61" s="9"/>
      <c r="G61" s="170"/>
      <c r="H61" s="59"/>
      <c r="I61" s="9"/>
      <c r="J61" s="170"/>
      <c r="K61" s="59"/>
      <c r="L61" s="9"/>
      <c r="M61" s="170"/>
      <c r="N61" s="59"/>
      <c r="O61" s="9"/>
      <c r="P61" s="170"/>
      <c r="Q61" s="59"/>
      <c r="R61" s="9"/>
      <c r="S61" s="170"/>
      <c r="T61" s="59"/>
      <c r="U61" s="9"/>
      <c r="V61" s="170"/>
      <c r="W61" s="59"/>
      <c r="X61" s="9"/>
      <c r="Y61" s="170"/>
      <c r="Z61" s="59"/>
      <c r="AA61" s="9"/>
      <c r="AB61" s="170"/>
      <c r="AC61" s="59"/>
      <c r="AD61" s="9"/>
      <c r="AE61" s="170"/>
      <c r="AF61" s="59"/>
      <c r="AG61" s="9"/>
      <c r="AH61" s="170"/>
      <c r="AI61" s="59"/>
      <c r="AJ61" s="9"/>
      <c r="AK61" s="170"/>
      <c r="AL61" s="59"/>
      <c r="AM61" s="9"/>
      <c r="AN61" s="170"/>
      <c r="AO61" s="59"/>
      <c r="AP61" s="9"/>
      <c r="AQ61" s="170"/>
      <c r="AR61" s="59"/>
      <c r="AS61" s="9"/>
      <c r="AT61" s="170"/>
      <c r="AU61" s="183"/>
      <c r="AV61" s="183"/>
      <c r="AW61" s="183"/>
      <c r="AX61" s="9"/>
      <c r="AY61" s="66"/>
      <c r="AZ61" s="67"/>
    </row>
    <row r="62" customFormat="false" ht="17.25" hidden="false" customHeight="true" outlineLevel="0" collapsed="false">
      <c r="A62" s="68" t="s">
        <v>603</v>
      </c>
      <c r="B62" s="70" t="s">
        <v>74</v>
      </c>
      <c r="C62" s="69" t="s">
        <v>56</v>
      </c>
      <c r="D62" s="71" t="n">
        <v>6.71</v>
      </c>
      <c r="E62" s="174" t="n">
        <v>1</v>
      </c>
      <c r="F62" s="9"/>
      <c r="G62" s="170"/>
      <c r="H62" s="59"/>
      <c r="I62" s="9"/>
      <c r="J62" s="170"/>
      <c r="K62" s="59"/>
      <c r="L62" s="9"/>
      <c r="M62" s="170"/>
      <c r="N62" s="59"/>
      <c r="O62" s="9"/>
      <c r="P62" s="170"/>
      <c r="Q62" s="59"/>
      <c r="R62" s="9"/>
      <c r="S62" s="170"/>
      <c r="T62" s="59"/>
      <c r="U62" s="9"/>
      <c r="V62" s="170"/>
      <c r="W62" s="59"/>
      <c r="X62" s="9"/>
      <c r="Y62" s="170"/>
      <c r="Z62" s="59"/>
      <c r="AA62" s="9"/>
      <c r="AB62" s="170"/>
      <c r="AC62" s="59"/>
      <c r="AD62" s="9"/>
      <c r="AE62" s="170"/>
      <c r="AF62" s="59"/>
      <c r="AG62" s="9"/>
      <c r="AH62" s="170"/>
      <c r="AI62" s="59"/>
      <c r="AJ62" s="9"/>
      <c r="AK62" s="170"/>
      <c r="AL62" s="59"/>
      <c r="AM62" s="9"/>
      <c r="AN62" s="170"/>
      <c r="AO62" s="59"/>
      <c r="AP62" s="9"/>
      <c r="AQ62" s="170"/>
      <c r="AR62" s="59"/>
      <c r="AS62" s="9"/>
      <c r="AT62" s="170"/>
      <c r="AU62" s="183"/>
      <c r="AV62" s="183"/>
      <c r="AW62" s="183"/>
      <c r="AX62" s="9"/>
      <c r="AY62" s="66"/>
      <c r="AZ62" s="67"/>
    </row>
    <row r="63" customFormat="false" ht="17.25" hidden="false" customHeight="true" outlineLevel="0" collapsed="false">
      <c r="A63" s="68" t="s">
        <v>604</v>
      </c>
      <c r="B63" s="70" t="s">
        <v>60</v>
      </c>
      <c r="C63" s="69" t="s">
        <v>56</v>
      </c>
      <c r="D63" s="71" t="n">
        <v>5.7</v>
      </c>
      <c r="E63" s="174" t="n">
        <v>1</v>
      </c>
      <c r="F63" s="9"/>
      <c r="G63" s="170"/>
      <c r="H63" s="59"/>
      <c r="I63" s="9"/>
      <c r="J63" s="170"/>
      <c r="K63" s="59"/>
      <c r="L63" s="9"/>
      <c r="M63" s="170"/>
      <c r="N63" s="59"/>
      <c r="O63" s="9"/>
      <c r="P63" s="170"/>
      <c r="Q63" s="59"/>
      <c r="R63" s="9"/>
      <c r="S63" s="170"/>
      <c r="T63" s="59"/>
      <c r="U63" s="9"/>
      <c r="V63" s="170"/>
      <c r="W63" s="59"/>
      <c r="X63" s="9"/>
      <c r="Y63" s="170"/>
      <c r="Z63" s="59"/>
      <c r="AA63" s="9"/>
      <c r="AB63" s="170"/>
      <c r="AC63" s="59"/>
      <c r="AD63" s="9"/>
      <c r="AE63" s="170"/>
      <c r="AF63" s="59"/>
      <c r="AG63" s="9"/>
      <c r="AH63" s="170"/>
      <c r="AI63" s="59"/>
      <c r="AJ63" s="9"/>
      <c r="AK63" s="170"/>
      <c r="AL63" s="59"/>
      <c r="AM63" s="9"/>
      <c r="AN63" s="170"/>
      <c r="AO63" s="59"/>
      <c r="AP63" s="9"/>
      <c r="AQ63" s="170"/>
      <c r="AR63" s="59"/>
      <c r="AS63" s="9"/>
      <c r="AT63" s="170"/>
      <c r="AU63" s="183"/>
      <c r="AV63" s="183"/>
      <c r="AW63" s="183"/>
      <c r="AX63" s="9"/>
      <c r="AY63" s="66"/>
      <c r="AZ63" s="67"/>
    </row>
    <row r="64" customFormat="false" ht="17.25" hidden="false" customHeight="true" outlineLevel="0" collapsed="false">
      <c r="A64" s="68" t="s">
        <v>605</v>
      </c>
      <c r="B64" s="70" t="s">
        <v>60</v>
      </c>
      <c r="C64" s="69" t="s">
        <v>56</v>
      </c>
      <c r="D64" s="71" t="n">
        <v>5.7</v>
      </c>
      <c r="E64" s="174" t="n">
        <v>1</v>
      </c>
      <c r="F64" s="9"/>
      <c r="G64" s="170"/>
      <c r="H64" s="59"/>
      <c r="I64" s="9"/>
      <c r="J64" s="170"/>
      <c r="K64" s="59"/>
      <c r="L64" s="9"/>
      <c r="M64" s="170"/>
      <c r="N64" s="59"/>
      <c r="O64" s="9"/>
      <c r="P64" s="170"/>
      <c r="Q64" s="59"/>
      <c r="R64" s="9"/>
      <c r="S64" s="170"/>
      <c r="T64" s="59"/>
      <c r="U64" s="9"/>
      <c r="V64" s="170"/>
      <c r="W64" s="59"/>
      <c r="X64" s="9"/>
      <c r="Y64" s="170"/>
      <c r="Z64" s="59"/>
      <c r="AA64" s="9"/>
      <c r="AB64" s="170"/>
      <c r="AC64" s="59"/>
      <c r="AD64" s="9"/>
      <c r="AE64" s="170"/>
      <c r="AF64" s="59"/>
      <c r="AG64" s="9"/>
      <c r="AH64" s="170"/>
      <c r="AI64" s="59"/>
      <c r="AJ64" s="9"/>
      <c r="AK64" s="170"/>
      <c r="AL64" s="59"/>
      <c r="AM64" s="9"/>
      <c r="AN64" s="170"/>
      <c r="AO64" s="59"/>
      <c r="AP64" s="9"/>
      <c r="AQ64" s="170"/>
      <c r="AR64" s="59"/>
      <c r="AS64" s="9"/>
      <c r="AT64" s="170"/>
      <c r="AU64" s="183"/>
      <c r="AV64" s="183"/>
      <c r="AW64" s="183"/>
      <c r="AX64" s="9"/>
      <c r="AY64" s="66"/>
      <c r="AZ64" s="67"/>
    </row>
    <row r="65" customFormat="false" ht="17.25" hidden="false" customHeight="true" outlineLevel="0" collapsed="false">
      <c r="A65" s="68" t="s">
        <v>606</v>
      </c>
      <c r="B65" s="70" t="s">
        <v>55</v>
      </c>
      <c r="C65" s="69" t="s">
        <v>56</v>
      </c>
      <c r="D65" s="71" t="n">
        <v>37.21</v>
      </c>
      <c r="E65" s="174" t="n">
        <v>1</v>
      </c>
      <c r="F65" s="9"/>
      <c r="G65" s="170"/>
      <c r="H65" s="59"/>
      <c r="I65" s="9"/>
      <c r="J65" s="170"/>
      <c r="K65" s="59"/>
      <c r="L65" s="9"/>
      <c r="M65" s="170"/>
      <c r="N65" s="59"/>
      <c r="O65" s="9"/>
      <c r="P65" s="170"/>
      <c r="Q65" s="59"/>
      <c r="R65" s="9"/>
      <c r="S65" s="170"/>
      <c r="T65" s="59"/>
      <c r="U65" s="9"/>
      <c r="V65" s="170"/>
      <c r="W65" s="59"/>
      <c r="X65" s="9"/>
      <c r="Y65" s="170"/>
      <c r="Z65" s="59"/>
      <c r="AA65" s="9"/>
      <c r="AB65" s="170"/>
      <c r="AC65" s="59"/>
      <c r="AD65" s="9"/>
      <c r="AE65" s="170"/>
      <c r="AF65" s="59"/>
      <c r="AG65" s="9"/>
      <c r="AH65" s="170"/>
      <c r="AI65" s="59"/>
      <c r="AJ65" s="9"/>
      <c r="AK65" s="170"/>
      <c r="AL65" s="59"/>
      <c r="AM65" s="9"/>
      <c r="AN65" s="170"/>
      <c r="AO65" s="176" t="n">
        <v>1</v>
      </c>
      <c r="AP65" s="9"/>
      <c r="AQ65" s="170"/>
      <c r="AR65" s="59"/>
      <c r="AS65" s="9"/>
      <c r="AT65" s="170"/>
      <c r="AU65" s="183"/>
      <c r="AV65" s="183"/>
      <c r="AW65" s="183"/>
      <c r="AX65" s="9" t="s">
        <v>99</v>
      </c>
      <c r="AY65" s="66"/>
      <c r="AZ65" s="67"/>
    </row>
    <row r="66" customFormat="false" ht="17.25" hidden="false" customHeight="true" outlineLevel="0" collapsed="false">
      <c r="A66" s="68" t="s">
        <v>607</v>
      </c>
      <c r="B66" s="70" t="s">
        <v>62</v>
      </c>
      <c r="C66" s="69" t="s">
        <v>66</v>
      </c>
      <c r="D66" s="71" t="n">
        <v>18.62</v>
      </c>
      <c r="E66" s="174" t="n">
        <v>1</v>
      </c>
      <c r="F66" s="9"/>
      <c r="G66" s="170"/>
      <c r="H66" s="59"/>
      <c r="I66" s="9"/>
      <c r="J66" s="170"/>
      <c r="K66" s="59"/>
      <c r="L66" s="9"/>
      <c r="M66" s="170"/>
      <c r="N66" s="59"/>
      <c r="O66" s="9"/>
      <c r="P66" s="170"/>
      <c r="Q66" s="59"/>
      <c r="R66" s="9"/>
      <c r="S66" s="170"/>
      <c r="T66" s="59"/>
      <c r="U66" s="9"/>
      <c r="V66" s="170"/>
      <c r="W66" s="59"/>
      <c r="X66" s="9"/>
      <c r="Y66" s="170"/>
      <c r="Z66" s="59"/>
      <c r="AA66" s="9"/>
      <c r="AB66" s="170"/>
      <c r="AC66" s="59"/>
      <c r="AD66" s="9"/>
      <c r="AE66" s="170"/>
      <c r="AF66" s="59"/>
      <c r="AG66" s="9"/>
      <c r="AH66" s="170"/>
      <c r="AI66" s="59"/>
      <c r="AJ66" s="9"/>
      <c r="AK66" s="170"/>
      <c r="AL66" s="59"/>
      <c r="AM66" s="9"/>
      <c r="AN66" s="170"/>
      <c r="AO66" s="59"/>
      <c r="AP66" s="9"/>
      <c r="AQ66" s="170"/>
      <c r="AR66" s="59"/>
      <c r="AS66" s="9"/>
      <c r="AT66" s="170"/>
      <c r="AU66" s="183"/>
      <c r="AV66" s="183"/>
      <c r="AW66" s="183"/>
      <c r="AX66" s="9"/>
      <c r="AY66" s="66"/>
      <c r="AZ66" s="67"/>
    </row>
    <row r="67" customFormat="false" ht="17.25" hidden="false" customHeight="true" outlineLevel="0" collapsed="false">
      <c r="A67" s="68" t="s">
        <v>608</v>
      </c>
      <c r="B67" s="70" t="s">
        <v>52</v>
      </c>
      <c r="C67" s="69" t="s">
        <v>53</v>
      </c>
      <c r="D67" s="71" t="n">
        <v>8.48</v>
      </c>
      <c r="E67" s="174" t="n">
        <v>1</v>
      </c>
      <c r="F67" s="9"/>
      <c r="G67" s="170"/>
      <c r="H67" s="59"/>
      <c r="I67" s="9"/>
      <c r="J67" s="170"/>
      <c r="K67" s="59"/>
      <c r="L67" s="9"/>
      <c r="M67" s="170"/>
      <c r="N67" s="59"/>
      <c r="O67" s="9"/>
      <c r="P67" s="170"/>
      <c r="Q67" s="59"/>
      <c r="R67" s="9"/>
      <c r="S67" s="170"/>
      <c r="T67" s="59"/>
      <c r="U67" s="9"/>
      <c r="V67" s="170"/>
      <c r="W67" s="59"/>
      <c r="X67" s="9"/>
      <c r="Y67" s="170"/>
      <c r="Z67" s="59"/>
      <c r="AA67" s="9"/>
      <c r="AB67" s="170"/>
      <c r="AC67" s="59"/>
      <c r="AD67" s="9"/>
      <c r="AE67" s="170"/>
      <c r="AF67" s="59"/>
      <c r="AG67" s="9"/>
      <c r="AH67" s="170"/>
      <c r="AI67" s="59"/>
      <c r="AJ67" s="9"/>
      <c r="AK67" s="170"/>
      <c r="AL67" s="59"/>
      <c r="AM67" s="9"/>
      <c r="AN67" s="170"/>
      <c r="AO67" s="59"/>
      <c r="AP67" s="9"/>
      <c r="AQ67" s="170"/>
      <c r="AR67" s="59"/>
      <c r="AS67" s="9"/>
      <c r="AT67" s="170"/>
      <c r="AU67" s="183"/>
      <c r="AV67" s="183"/>
      <c r="AW67" s="183"/>
      <c r="AX67" s="9"/>
      <c r="AY67" s="66"/>
      <c r="AZ67" s="67"/>
    </row>
    <row r="68" customFormat="false" ht="17.25" hidden="false" customHeight="true" outlineLevel="0" collapsed="false">
      <c r="A68" s="68" t="s">
        <v>609</v>
      </c>
      <c r="B68" s="70" t="s">
        <v>82</v>
      </c>
      <c r="C68" s="69" t="s">
        <v>53</v>
      </c>
      <c r="D68" s="71" t="n">
        <v>1.18</v>
      </c>
      <c r="E68" s="174" t="n">
        <v>1</v>
      </c>
      <c r="F68" s="9"/>
      <c r="G68" s="170"/>
      <c r="H68" s="59"/>
      <c r="I68" s="9"/>
      <c r="J68" s="170"/>
      <c r="K68" s="59"/>
      <c r="L68" s="9"/>
      <c r="M68" s="170"/>
      <c r="N68" s="59"/>
      <c r="O68" s="9"/>
      <c r="P68" s="170"/>
      <c r="Q68" s="59"/>
      <c r="R68" s="9"/>
      <c r="S68" s="170"/>
      <c r="T68" s="59"/>
      <c r="U68" s="9"/>
      <c r="V68" s="170"/>
      <c r="W68" s="59"/>
      <c r="X68" s="9"/>
      <c r="Y68" s="170"/>
      <c r="Z68" s="59"/>
      <c r="AA68" s="9"/>
      <c r="AB68" s="170"/>
      <c r="AC68" s="59"/>
      <c r="AD68" s="9"/>
      <c r="AE68" s="170"/>
      <c r="AF68" s="59"/>
      <c r="AG68" s="9"/>
      <c r="AH68" s="170"/>
      <c r="AI68" s="59"/>
      <c r="AJ68" s="9"/>
      <c r="AK68" s="170"/>
      <c r="AL68" s="59"/>
      <c r="AM68" s="9"/>
      <c r="AN68" s="170"/>
      <c r="AO68" s="176" t="n">
        <v>1</v>
      </c>
      <c r="AP68" s="9"/>
      <c r="AQ68" s="170"/>
      <c r="AR68" s="59"/>
      <c r="AS68" s="9"/>
      <c r="AT68" s="170"/>
      <c r="AU68" s="183"/>
      <c r="AV68" s="183"/>
      <c r="AW68" s="183"/>
      <c r="AX68" s="9" t="s">
        <v>99</v>
      </c>
      <c r="AY68" s="66"/>
      <c r="AZ68" s="67"/>
    </row>
    <row r="69" customFormat="false" ht="17.25" hidden="false" customHeight="true" outlineLevel="0" collapsed="false">
      <c r="A69" s="68" t="s">
        <v>610</v>
      </c>
      <c r="B69" s="70" t="s">
        <v>82</v>
      </c>
      <c r="C69" s="69" t="s">
        <v>53</v>
      </c>
      <c r="D69" s="71" t="n">
        <v>1.17</v>
      </c>
      <c r="E69" s="174" t="n">
        <v>1</v>
      </c>
      <c r="F69" s="9"/>
      <c r="G69" s="170"/>
      <c r="H69" s="59"/>
      <c r="I69" s="9"/>
      <c r="J69" s="170"/>
      <c r="K69" s="59"/>
      <c r="L69" s="9"/>
      <c r="M69" s="170"/>
      <c r="N69" s="59"/>
      <c r="O69" s="9"/>
      <c r="P69" s="170"/>
      <c r="Q69" s="59"/>
      <c r="R69" s="9"/>
      <c r="S69" s="170"/>
      <c r="T69" s="59"/>
      <c r="U69" s="9"/>
      <c r="V69" s="170"/>
      <c r="W69" s="59"/>
      <c r="X69" s="9"/>
      <c r="Y69" s="170"/>
      <c r="Z69" s="59"/>
      <c r="AA69" s="9"/>
      <c r="AB69" s="170"/>
      <c r="AC69" s="59"/>
      <c r="AD69" s="9"/>
      <c r="AE69" s="170"/>
      <c r="AF69" s="59"/>
      <c r="AG69" s="9"/>
      <c r="AH69" s="170"/>
      <c r="AI69" s="59"/>
      <c r="AJ69" s="9"/>
      <c r="AK69" s="170"/>
      <c r="AL69" s="59"/>
      <c r="AM69" s="9"/>
      <c r="AN69" s="170"/>
      <c r="AO69" s="176" t="n">
        <v>1</v>
      </c>
      <c r="AP69" s="9"/>
      <c r="AQ69" s="170"/>
      <c r="AR69" s="59"/>
      <c r="AS69" s="9"/>
      <c r="AT69" s="170"/>
      <c r="AU69" s="183"/>
      <c r="AV69" s="183"/>
      <c r="AW69" s="183"/>
      <c r="AX69" s="9" t="s">
        <v>99</v>
      </c>
      <c r="AY69" s="66"/>
      <c r="AZ69" s="67"/>
    </row>
    <row r="70" customFormat="false" ht="17.25" hidden="false" customHeight="true" outlineLevel="0" collapsed="false">
      <c r="A70" s="68" t="s">
        <v>611</v>
      </c>
      <c r="B70" s="70" t="s">
        <v>82</v>
      </c>
      <c r="C70" s="69" t="s">
        <v>53</v>
      </c>
      <c r="D70" s="71" t="n">
        <v>1.19</v>
      </c>
      <c r="E70" s="174" t="n">
        <v>1</v>
      </c>
      <c r="F70" s="9"/>
      <c r="G70" s="170"/>
      <c r="H70" s="59"/>
      <c r="I70" s="9"/>
      <c r="J70" s="170"/>
      <c r="K70" s="59"/>
      <c r="L70" s="9"/>
      <c r="M70" s="170"/>
      <c r="N70" s="59"/>
      <c r="O70" s="9"/>
      <c r="P70" s="170"/>
      <c r="Q70" s="59"/>
      <c r="R70" s="9"/>
      <c r="S70" s="170"/>
      <c r="T70" s="59"/>
      <c r="U70" s="9"/>
      <c r="V70" s="170"/>
      <c r="W70" s="59"/>
      <c r="X70" s="9"/>
      <c r="Y70" s="170"/>
      <c r="Z70" s="59"/>
      <c r="AA70" s="9"/>
      <c r="AB70" s="170"/>
      <c r="AC70" s="59"/>
      <c r="AD70" s="9"/>
      <c r="AE70" s="170"/>
      <c r="AF70" s="59"/>
      <c r="AG70" s="9"/>
      <c r="AH70" s="170"/>
      <c r="AI70" s="59"/>
      <c r="AJ70" s="9"/>
      <c r="AK70" s="170"/>
      <c r="AL70" s="59"/>
      <c r="AM70" s="9"/>
      <c r="AN70" s="170"/>
      <c r="AO70" s="176" t="n">
        <v>1</v>
      </c>
      <c r="AP70" s="9"/>
      <c r="AQ70" s="170"/>
      <c r="AR70" s="59"/>
      <c r="AS70" s="9"/>
      <c r="AT70" s="170"/>
      <c r="AU70" s="183"/>
      <c r="AV70" s="183"/>
      <c r="AW70" s="183"/>
      <c r="AX70" s="9" t="s">
        <v>99</v>
      </c>
      <c r="AY70" s="66"/>
      <c r="AZ70" s="67"/>
    </row>
    <row r="71" customFormat="false" ht="17.25" hidden="false" customHeight="true" outlineLevel="0" collapsed="false">
      <c r="A71" s="68" t="s">
        <v>612</v>
      </c>
      <c r="B71" s="70" t="s">
        <v>82</v>
      </c>
      <c r="C71" s="69" t="s">
        <v>53</v>
      </c>
      <c r="D71" s="71" t="n">
        <v>1.12</v>
      </c>
      <c r="E71" s="174" t="n">
        <v>1</v>
      </c>
      <c r="F71" s="9"/>
      <c r="G71" s="170"/>
      <c r="H71" s="59"/>
      <c r="I71" s="9"/>
      <c r="J71" s="170"/>
      <c r="K71" s="59"/>
      <c r="L71" s="9"/>
      <c r="M71" s="170"/>
      <c r="N71" s="59"/>
      <c r="O71" s="9"/>
      <c r="P71" s="170"/>
      <c r="Q71" s="59"/>
      <c r="R71" s="9"/>
      <c r="S71" s="170"/>
      <c r="T71" s="59"/>
      <c r="U71" s="9"/>
      <c r="V71" s="170"/>
      <c r="W71" s="59"/>
      <c r="X71" s="9"/>
      <c r="Y71" s="170"/>
      <c r="Z71" s="59"/>
      <c r="AA71" s="9"/>
      <c r="AB71" s="170"/>
      <c r="AC71" s="59"/>
      <c r="AD71" s="9"/>
      <c r="AE71" s="170"/>
      <c r="AF71" s="59"/>
      <c r="AG71" s="9"/>
      <c r="AH71" s="170"/>
      <c r="AI71" s="59"/>
      <c r="AJ71" s="9"/>
      <c r="AK71" s="170"/>
      <c r="AL71" s="59"/>
      <c r="AM71" s="9"/>
      <c r="AN71" s="170"/>
      <c r="AO71" s="176" t="n">
        <v>1</v>
      </c>
      <c r="AP71" s="9"/>
      <c r="AQ71" s="170"/>
      <c r="AR71" s="59"/>
      <c r="AS71" s="9"/>
      <c r="AT71" s="170"/>
      <c r="AU71" s="183"/>
      <c r="AV71" s="183"/>
      <c r="AW71" s="183"/>
      <c r="AX71" s="9" t="s">
        <v>99</v>
      </c>
      <c r="AY71" s="66"/>
      <c r="AZ71" s="67"/>
    </row>
    <row r="72" customFormat="false" ht="17.25" hidden="false" customHeight="true" outlineLevel="0" collapsed="false">
      <c r="A72" s="68" t="s">
        <v>613</v>
      </c>
      <c r="B72" s="70" t="s">
        <v>295</v>
      </c>
      <c r="C72" s="69" t="s">
        <v>53</v>
      </c>
      <c r="D72" s="71" t="n">
        <v>1.29</v>
      </c>
      <c r="E72" s="174" t="n">
        <v>1</v>
      </c>
      <c r="F72" s="9"/>
      <c r="G72" s="170"/>
      <c r="H72" s="59"/>
      <c r="I72" s="9"/>
      <c r="J72" s="170"/>
      <c r="K72" s="59"/>
      <c r="L72" s="9"/>
      <c r="M72" s="170"/>
      <c r="N72" s="59"/>
      <c r="O72" s="9"/>
      <c r="P72" s="170"/>
      <c r="Q72" s="59"/>
      <c r="R72" s="9"/>
      <c r="S72" s="170"/>
      <c r="T72" s="59"/>
      <c r="U72" s="9"/>
      <c r="V72" s="170"/>
      <c r="W72" s="59"/>
      <c r="X72" s="9"/>
      <c r="Y72" s="170"/>
      <c r="Z72" s="59"/>
      <c r="AA72" s="9"/>
      <c r="AB72" s="170"/>
      <c r="AC72" s="59"/>
      <c r="AD72" s="9"/>
      <c r="AE72" s="170"/>
      <c r="AF72" s="59"/>
      <c r="AG72" s="9"/>
      <c r="AH72" s="170"/>
      <c r="AI72" s="59"/>
      <c r="AJ72" s="9"/>
      <c r="AK72" s="170"/>
      <c r="AL72" s="59"/>
      <c r="AM72" s="9"/>
      <c r="AN72" s="170"/>
      <c r="AO72" s="59"/>
      <c r="AP72" s="9"/>
      <c r="AQ72" s="170"/>
      <c r="AR72" s="59"/>
      <c r="AS72" s="9"/>
      <c r="AT72" s="170"/>
      <c r="AU72" s="183"/>
      <c r="AV72" s="183"/>
      <c r="AW72" s="183"/>
      <c r="AX72" s="9" t="s">
        <v>99</v>
      </c>
      <c r="AY72" s="66"/>
      <c r="AZ72" s="67"/>
    </row>
    <row r="73" customFormat="false" ht="17.25" hidden="false" customHeight="true" outlineLevel="0" collapsed="false">
      <c r="A73" s="232" t="s">
        <v>614</v>
      </c>
      <c r="B73" s="233" t="s">
        <v>615</v>
      </c>
      <c r="C73" s="234" t="s">
        <v>56</v>
      </c>
      <c r="D73" s="235" t="n">
        <v>39.8</v>
      </c>
      <c r="E73" s="186" t="n">
        <v>1</v>
      </c>
      <c r="F73" s="159"/>
      <c r="G73" s="189"/>
      <c r="H73" s="190"/>
      <c r="I73" s="159"/>
      <c r="J73" s="189"/>
      <c r="K73" s="190"/>
      <c r="L73" s="159"/>
      <c r="M73" s="189"/>
      <c r="N73" s="190"/>
      <c r="O73" s="159"/>
      <c r="P73" s="189"/>
      <c r="Q73" s="190"/>
      <c r="R73" s="159"/>
      <c r="S73" s="189"/>
      <c r="T73" s="190"/>
      <c r="U73" s="159"/>
      <c r="V73" s="189"/>
      <c r="W73" s="190"/>
      <c r="X73" s="159"/>
      <c r="Y73" s="189"/>
      <c r="Z73" s="190"/>
      <c r="AA73" s="159"/>
      <c r="AB73" s="189"/>
      <c r="AC73" s="190"/>
      <c r="AD73" s="159"/>
      <c r="AE73" s="189"/>
      <c r="AF73" s="190"/>
      <c r="AG73" s="159"/>
      <c r="AH73" s="189"/>
      <c r="AI73" s="190"/>
      <c r="AJ73" s="159"/>
      <c r="AK73" s="189"/>
      <c r="AL73" s="190"/>
      <c r="AM73" s="159"/>
      <c r="AN73" s="189"/>
      <c r="AO73" s="190"/>
      <c r="AP73" s="159"/>
      <c r="AQ73" s="189"/>
      <c r="AR73" s="190"/>
      <c r="AS73" s="159"/>
      <c r="AT73" s="189"/>
      <c r="AU73" s="193"/>
      <c r="AV73" s="193"/>
      <c r="AW73" s="193"/>
      <c r="AX73" s="159"/>
      <c r="AY73" s="161"/>
      <c r="AZ73" s="162"/>
    </row>
    <row r="74" customFormat="false" ht="17.25" hidden="false" customHeight="true" outlineLevel="0" collapsed="false">
      <c r="D74" s="194" t="n">
        <f aca="false">SUM(D14:D73)</f>
        <v>1414.74</v>
      </c>
      <c r="E74" s="113" t="s">
        <v>98</v>
      </c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4"/>
      <c r="AZ74" s="115"/>
    </row>
    <row r="75" customFormat="false" ht="17.25" hidden="false" customHeight="true" outlineLevel="0" collapsed="false">
      <c r="D75" s="22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</row>
    <row r="76" customFormat="false" ht="17.25" hidden="false" customHeight="true" outlineLevel="0" collapsed="false">
      <c r="B76" s="119" t="s">
        <v>99</v>
      </c>
      <c r="C76" s="120" t="s">
        <v>100</v>
      </c>
      <c r="D76" s="22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</row>
    <row r="77" customFormat="false" ht="17.25" hidden="false" customHeight="true" outlineLevel="0" collapsed="false">
      <c r="D77" s="22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</row>
    <row r="79" customFormat="false" ht="17.25" hidden="false" customHeight="true" outlineLevel="0" collapsed="false">
      <c r="A79" s="122"/>
      <c r="B79" s="9" t="s">
        <v>101</v>
      </c>
    </row>
    <row r="80" customFormat="false" ht="17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7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7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7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74:AX74"/>
  </mergeCells>
  <conditionalFormatting sqref="E14:AW19 E20:E59">
    <cfRule type="cellIs" priority="2" operator="equal" aboveAverage="0" equalAverage="0" bottom="0" percent="0" rank="0" text="" dxfId="37">
      <formula>"ne"</formula>
    </cfRule>
    <cfRule type="cellIs" priority="3" operator="equal" aboveAverage="0" equalAverage="0" bottom="0" percent="0" rank="0" text="" dxfId="38">
      <formula>"ano"</formula>
    </cfRule>
    <cfRule type="cellIs" priority="4" operator="equal" aboveAverage="0" equalAverage="0" bottom="0" percent="0" rank="0" text="" dxfId="39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86"/>
    <col collapsed="false" customWidth="true" hidden="false" outlineLevel="0" max="3" min="3" style="1" width="16.29"/>
    <col collapsed="false" customWidth="true" hidden="false" outlineLevel="0" max="4" min="4" style="1" width="8.71"/>
    <col collapsed="false" customWidth="true" hidden="false" outlineLevel="0" max="46" min="5" style="1" width="4.86"/>
    <col collapsed="false" customWidth="true" hidden="false" outlineLevel="0" max="47" min="47" style="1" width="8.42"/>
    <col collapsed="false" customWidth="true" hidden="false" outlineLevel="0" max="48" min="48" style="1" width="6.85"/>
    <col collapsed="false" customWidth="true" hidden="false" outlineLevel="0" max="49" min="49" style="1" width="10.42"/>
    <col collapsed="false" customWidth="true" hidden="false" outlineLevel="0" max="50" min="50" style="1" width="24.14"/>
    <col collapsed="false" customWidth="false" hidden="false" outlineLevel="0" max="16384" min="51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A4" s="23" t="s">
        <v>2</v>
      </c>
    </row>
    <row r="5" customFormat="false" ht="14.25" hidden="false" customHeight="true" outlineLevel="0" collapsed="false">
      <c r="A5" s="24" t="s">
        <v>616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4.2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4.2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4.2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4.2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9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4.25" hidden="false" customHeight="true" outlineLevel="0" collapsed="false">
      <c r="A11" s="24"/>
      <c r="B11" s="24"/>
      <c r="C11" s="24"/>
      <c r="D11" s="24"/>
      <c r="E11" s="236"/>
      <c r="F11" s="236" t="s">
        <v>40</v>
      </c>
      <c r="G11" s="237"/>
      <c r="H11" s="238"/>
      <c r="I11" s="236" t="s">
        <v>40</v>
      </c>
      <c r="J11" s="237"/>
      <c r="K11" s="238"/>
      <c r="L11" s="236" t="s">
        <v>40</v>
      </c>
      <c r="M11" s="237"/>
      <c r="N11" s="238"/>
      <c r="O11" s="236" t="s">
        <v>40</v>
      </c>
      <c r="P11" s="237"/>
      <c r="Q11" s="238"/>
      <c r="R11" s="236" t="s">
        <v>40</v>
      </c>
      <c r="S11" s="237"/>
      <c r="T11" s="238"/>
      <c r="U11" s="236" t="s">
        <v>40</v>
      </c>
      <c r="V11" s="237"/>
      <c r="W11" s="238"/>
      <c r="X11" s="236" t="s">
        <v>40</v>
      </c>
      <c r="Y11" s="237"/>
      <c r="Z11" s="238"/>
      <c r="AA11" s="236" t="s">
        <v>40</v>
      </c>
      <c r="AB11" s="237"/>
      <c r="AC11" s="238"/>
      <c r="AD11" s="236" t="s">
        <v>40</v>
      </c>
      <c r="AE11" s="237"/>
      <c r="AF11" s="238"/>
      <c r="AG11" s="236" t="s">
        <v>40</v>
      </c>
      <c r="AH11" s="237"/>
      <c r="AI11" s="238"/>
      <c r="AJ11" s="236" t="s">
        <v>40</v>
      </c>
      <c r="AK11" s="237"/>
      <c r="AL11" s="238"/>
      <c r="AM11" s="236" t="s">
        <v>40</v>
      </c>
      <c r="AN11" s="237"/>
      <c r="AO11" s="238"/>
      <c r="AP11" s="236" t="s">
        <v>40</v>
      </c>
      <c r="AQ11" s="237"/>
      <c r="AR11" s="238"/>
      <c r="AS11" s="236" t="s">
        <v>40</v>
      </c>
      <c r="AT11" s="237"/>
      <c r="AU11" s="31"/>
      <c r="AV11" s="31"/>
      <c r="AW11" s="31"/>
      <c r="AX11" s="32"/>
      <c r="AY11" s="33"/>
      <c r="AZ11" s="34"/>
    </row>
    <row r="12" customFormat="false" ht="14.2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41" t="s">
        <v>44</v>
      </c>
      <c r="B13" s="42" t="s">
        <v>45</v>
      </c>
      <c r="C13" s="22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9.5" hidden="false" customHeight="true" outlineLevel="0" collapsed="false">
      <c r="A14" s="50" t="n">
        <v>101</v>
      </c>
      <c r="B14" s="52" t="s">
        <v>182</v>
      </c>
      <c r="C14" s="51" t="s">
        <v>66</v>
      </c>
      <c r="D14" s="53" t="n">
        <v>17.28</v>
      </c>
      <c r="E14" s="54"/>
      <c r="F14" s="55"/>
      <c r="G14" s="239"/>
      <c r="H14" s="56" t="n">
        <v>1</v>
      </c>
      <c r="I14" s="57"/>
      <c r="J14" s="64"/>
      <c r="K14" s="56"/>
      <c r="L14" s="57"/>
      <c r="M14" s="64"/>
      <c r="N14" s="56"/>
      <c r="O14" s="57"/>
      <c r="P14" s="72"/>
      <c r="Q14" s="240" t="n">
        <v>1</v>
      </c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1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9.5" hidden="false" customHeight="true" outlineLevel="0" collapsed="false">
      <c r="A15" s="68" t="n">
        <v>102</v>
      </c>
      <c r="B15" s="70" t="s">
        <v>314</v>
      </c>
      <c r="C15" s="69" t="s">
        <v>53</v>
      </c>
      <c r="D15" s="71" t="n">
        <v>15.31</v>
      </c>
      <c r="E15" s="54" t="n">
        <v>1</v>
      </c>
      <c r="F15" s="55"/>
      <c r="G15" s="239"/>
      <c r="H15" s="56"/>
      <c r="I15" s="57"/>
      <c r="J15" s="64"/>
      <c r="K15" s="56"/>
      <c r="L15" s="57"/>
      <c r="M15" s="64"/>
      <c r="N15" s="56"/>
      <c r="O15" s="57"/>
      <c r="P15" s="72"/>
      <c r="Q15" s="240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1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9.5" hidden="false" customHeight="true" outlineLevel="0" collapsed="false">
      <c r="A16" s="68" t="n">
        <v>104</v>
      </c>
      <c r="B16" s="70" t="s">
        <v>193</v>
      </c>
      <c r="C16" s="69" t="s">
        <v>53</v>
      </c>
      <c r="D16" s="71" t="n">
        <v>25.95</v>
      </c>
      <c r="E16" s="54" t="n">
        <v>1</v>
      </c>
      <c r="F16" s="55"/>
      <c r="G16" s="239"/>
      <c r="H16" s="56"/>
      <c r="I16" s="57"/>
      <c r="J16" s="64"/>
      <c r="K16" s="56"/>
      <c r="L16" s="57"/>
      <c r="M16" s="64"/>
      <c r="N16" s="56"/>
      <c r="O16" s="57"/>
      <c r="P16" s="72"/>
      <c r="Q16" s="240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1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5"/>
      <c r="AY16" s="66"/>
      <c r="AZ16" s="67"/>
    </row>
    <row r="17" customFormat="false" ht="19.5" hidden="false" customHeight="true" outlineLevel="0" collapsed="false">
      <c r="A17" s="68" t="n">
        <v>105</v>
      </c>
      <c r="B17" s="70" t="s">
        <v>193</v>
      </c>
      <c r="C17" s="69" t="s">
        <v>53</v>
      </c>
      <c r="D17" s="71" t="n">
        <v>5.46</v>
      </c>
      <c r="E17" s="54" t="n">
        <v>1</v>
      </c>
      <c r="F17" s="55"/>
      <c r="G17" s="239"/>
      <c r="H17" s="56"/>
      <c r="I17" s="57"/>
      <c r="J17" s="64"/>
      <c r="K17" s="56"/>
      <c r="L17" s="57"/>
      <c r="M17" s="64"/>
      <c r="N17" s="56"/>
      <c r="O17" s="57"/>
      <c r="P17" s="72"/>
      <c r="Q17" s="240" t="n">
        <v>1</v>
      </c>
      <c r="R17" s="57"/>
      <c r="S17" s="64"/>
      <c r="T17" s="56"/>
      <c r="U17" s="57"/>
      <c r="V17" s="64"/>
      <c r="W17" s="56"/>
      <c r="X17" s="57"/>
      <c r="Y17" s="64"/>
      <c r="Z17" s="56"/>
      <c r="AA17" s="57"/>
      <c r="AB17" s="64"/>
      <c r="AC17" s="57"/>
      <c r="AD17" s="57"/>
      <c r="AE17" s="64"/>
      <c r="AF17" s="56"/>
      <c r="AG17" s="57"/>
      <c r="AH17" s="64"/>
      <c r="AI17" s="56"/>
      <c r="AJ17" s="57"/>
      <c r="AK17" s="64"/>
      <c r="AL17" s="56"/>
      <c r="AM17" s="57"/>
      <c r="AN17" s="64"/>
      <c r="AO17" s="56"/>
      <c r="AP17" s="57"/>
      <c r="AQ17" s="64"/>
      <c r="AR17" s="56"/>
      <c r="AS17" s="57"/>
      <c r="AT17" s="64"/>
      <c r="AU17" s="90"/>
      <c r="AV17" s="90"/>
      <c r="AW17" s="90"/>
      <c r="AX17" s="90"/>
      <c r="AY17" s="66"/>
      <c r="AZ17" s="67"/>
    </row>
    <row r="18" customFormat="false" ht="19.5" hidden="false" customHeight="true" outlineLevel="0" collapsed="false">
      <c r="A18" s="68" t="n">
        <v>113</v>
      </c>
      <c r="B18" s="70" t="s">
        <v>55</v>
      </c>
      <c r="C18" s="69" t="s">
        <v>53</v>
      </c>
      <c r="D18" s="71" t="n">
        <v>8.74</v>
      </c>
      <c r="E18" s="54" t="n">
        <v>1</v>
      </c>
      <c r="F18" s="55"/>
      <c r="G18" s="239"/>
      <c r="H18" s="56"/>
      <c r="I18" s="57"/>
      <c r="J18" s="64"/>
      <c r="K18" s="56"/>
      <c r="L18" s="57"/>
      <c r="M18" s="64"/>
      <c r="N18" s="56"/>
      <c r="O18" s="57"/>
      <c r="P18" s="72"/>
      <c r="Q18" s="240" t="n">
        <v>1</v>
      </c>
      <c r="R18" s="57"/>
      <c r="S18" s="64"/>
      <c r="T18" s="56"/>
      <c r="U18" s="57"/>
      <c r="V18" s="64"/>
      <c r="W18" s="56"/>
      <c r="X18" s="57"/>
      <c r="Y18" s="64"/>
      <c r="Z18" s="56"/>
      <c r="AA18" s="57"/>
      <c r="AB18" s="64"/>
      <c r="AC18" s="57"/>
      <c r="AD18" s="57"/>
      <c r="AE18" s="64"/>
      <c r="AF18" s="56"/>
      <c r="AG18" s="57"/>
      <c r="AH18" s="64"/>
      <c r="AI18" s="56"/>
      <c r="AJ18" s="57"/>
      <c r="AK18" s="64"/>
      <c r="AL18" s="56"/>
      <c r="AM18" s="57"/>
      <c r="AN18" s="64"/>
      <c r="AO18" s="56" t="n">
        <v>1</v>
      </c>
      <c r="AP18" s="57"/>
      <c r="AQ18" s="64"/>
      <c r="AR18" s="56"/>
      <c r="AS18" s="57"/>
      <c r="AT18" s="64"/>
      <c r="AU18" s="90"/>
      <c r="AV18" s="90"/>
      <c r="AW18" s="90"/>
      <c r="AX18" s="90" t="s">
        <v>99</v>
      </c>
      <c r="AY18" s="66"/>
      <c r="AZ18" s="67"/>
    </row>
    <row r="19" customFormat="false" ht="19.5" hidden="false" customHeight="true" outlineLevel="0" collapsed="false">
      <c r="A19" s="68" t="n">
        <v>114</v>
      </c>
      <c r="B19" s="70" t="s">
        <v>55</v>
      </c>
      <c r="C19" s="69" t="s">
        <v>53</v>
      </c>
      <c r="D19" s="71" t="n">
        <v>3.97</v>
      </c>
      <c r="E19" s="54" t="n">
        <v>1</v>
      </c>
      <c r="F19" s="55"/>
      <c r="G19" s="239"/>
      <c r="H19" s="56"/>
      <c r="I19" s="57"/>
      <c r="J19" s="64"/>
      <c r="K19" s="56"/>
      <c r="L19" s="57"/>
      <c r="M19" s="64"/>
      <c r="N19" s="56"/>
      <c r="O19" s="57"/>
      <c r="P19" s="72"/>
      <c r="Q19" s="240" t="n">
        <v>1</v>
      </c>
      <c r="R19" s="57"/>
      <c r="S19" s="64"/>
      <c r="T19" s="56"/>
      <c r="U19" s="57"/>
      <c r="V19" s="64"/>
      <c r="W19" s="56"/>
      <c r="X19" s="57"/>
      <c r="Y19" s="64"/>
      <c r="Z19" s="56"/>
      <c r="AA19" s="57"/>
      <c r="AB19" s="64"/>
      <c r="AC19" s="57"/>
      <c r="AD19" s="57"/>
      <c r="AE19" s="64"/>
      <c r="AF19" s="56"/>
      <c r="AG19" s="57"/>
      <c r="AH19" s="64"/>
      <c r="AI19" s="56"/>
      <c r="AJ19" s="57"/>
      <c r="AK19" s="64"/>
      <c r="AL19" s="56"/>
      <c r="AM19" s="57"/>
      <c r="AN19" s="64"/>
      <c r="AO19" s="56" t="n">
        <v>1</v>
      </c>
      <c r="AP19" s="57"/>
      <c r="AQ19" s="64"/>
      <c r="AR19" s="56"/>
      <c r="AS19" s="57"/>
      <c r="AT19" s="64"/>
      <c r="AU19" s="90"/>
      <c r="AV19" s="90"/>
      <c r="AW19" s="90"/>
      <c r="AX19" s="90" t="s">
        <v>99</v>
      </c>
      <c r="AY19" s="66"/>
      <c r="AZ19" s="67"/>
    </row>
    <row r="20" customFormat="false" ht="19.5" hidden="false" customHeight="true" outlineLevel="0" collapsed="false">
      <c r="A20" s="68" t="n">
        <v>115</v>
      </c>
      <c r="B20" s="70" t="s">
        <v>55</v>
      </c>
      <c r="C20" s="69" t="s">
        <v>53</v>
      </c>
      <c r="D20" s="71" t="n">
        <v>10.23</v>
      </c>
      <c r="E20" s="54" t="n">
        <v>1</v>
      </c>
      <c r="F20" s="55"/>
      <c r="G20" s="239"/>
      <c r="H20" s="59"/>
      <c r="I20" s="9"/>
      <c r="J20" s="170"/>
      <c r="K20" s="59"/>
      <c r="L20" s="9"/>
      <c r="M20" s="170"/>
      <c r="N20" s="59"/>
      <c r="O20" s="9"/>
      <c r="P20" s="170"/>
      <c r="Q20" s="240" t="n">
        <v>1</v>
      </c>
      <c r="R20" s="9"/>
      <c r="S20" s="170"/>
      <c r="T20" s="59"/>
      <c r="U20" s="9"/>
      <c r="V20" s="170"/>
      <c r="W20" s="59"/>
      <c r="X20" s="9"/>
      <c r="Y20" s="170"/>
      <c r="Z20" s="59"/>
      <c r="AA20" s="229"/>
      <c r="AB20" s="230"/>
      <c r="AC20" s="9"/>
      <c r="AD20" s="9"/>
      <c r="AE20" s="170"/>
      <c r="AF20" s="59"/>
      <c r="AG20" s="9"/>
      <c r="AH20" s="170"/>
      <c r="AI20" s="59"/>
      <c r="AJ20" s="9"/>
      <c r="AK20" s="170"/>
      <c r="AL20" s="59"/>
      <c r="AM20" s="9"/>
      <c r="AN20" s="170"/>
      <c r="AO20" s="241" t="n">
        <v>1</v>
      </c>
      <c r="AP20" s="9"/>
      <c r="AQ20" s="170"/>
      <c r="AR20" s="59"/>
      <c r="AS20" s="9"/>
      <c r="AT20" s="170"/>
      <c r="AU20" s="183"/>
      <c r="AV20" s="183"/>
      <c r="AW20" s="183"/>
      <c r="AX20" s="183"/>
      <c r="AY20" s="66"/>
      <c r="AZ20" s="67"/>
    </row>
    <row r="21" customFormat="false" ht="19.5" hidden="false" customHeight="true" outlineLevel="0" collapsed="false">
      <c r="A21" s="68" t="n">
        <v>116</v>
      </c>
      <c r="B21" s="70" t="s">
        <v>617</v>
      </c>
      <c r="C21" s="69" t="s">
        <v>53</v>
      </c>
      <c r="D21" s="71" t="n">
        <v>17.93</v>
      </c>
      <c r="E21" s="54" t="n">
        <v>1</v>
      </c>
      <c r="F21" s="55"/>
      <c r="G21" s="239"/>
      <c r="H21" s="59"/>
      <c r="I21" s="9"/>
      <c r="J21" s="170"/>
      <c r="K21" s="59"/>
      <c r="L21" s="9"/>
      <c r="M21" s="170"/>
      <c r="N21" s="59"/>
      <c r="O21" s="9"/>
      <c r="P21" s="170"/>
      <c r="Q21" s="240" t="n">
        <v>1</v>
      </c>
      <c r="R21" s="9"/>
      <c r="S21" s="242"/>
      <c r="T21" s="59"/>
      <c r="U21" s="9"/>
      <c r="V21" s="170"/>
      <c r="W21" s="59"/>
      <c r="X21" s="9"/>
      <c r="Y21" s="170"/>
      <c r="Z21" s="59"/>
      <c r="AA21" s="229"/>
      <c r="AB21" s="230"/>
      <c r="AC21" s="9"/>
      <c r="AD21" s="9"/>
      <c r="AE21" s="170"/>
      <c r="AF21" s="59"/>
      <c r="AG21" s="9"/>
      <c r="AH21" s="170"/>
      <c r="AI21" s="59"/>
      <c r="AJ21" s="9"/>
      <c r="AK21" s="170"/>
      <c r="AL21" s="59"/>
      <c r="AM21" s="9"/>
      <c r="AN21" s="170"/>
      <c r="AO21" s="243"/>
      <c r="AP21" s="16"/>
      <c r="AQ21" s="170"/>
      <c r="AR21" s="59"/>
      <c r="AS21" s="9"/>
      <c r="AT21" s="170"/>
      <c r="AU21" s="183"/>
      <c r="AV21" s="183"/>
      <c r="AW21" s="183"/>
      <c r="AX21" s="183"/>
      <c r="AY21" s="66"/>
      <c r="AZ21" s="67"/>
    </row>
    <row r="22" customFormat="false" ht="19.5" hidden="false" customHeight="true" outlineLevel="0" collapsed="false">
      <c r="A22" s="68" t="n">
        <v>129</v>
      </c>
      <c r="B22" s="70" t="s">
        <v>55</v>
      </c>
      <c r="C22" s="69" t="s">
        <v>56</v>
      </c>
      <c r="D22" s="71" t="n">
        <v>7.49</v>
      </c>
      <c r="E22" s="54" t="n">
        <v>1</v>
      </c>
      <c r="F22" s="55"/>
      <c r="G22" s="239"/>
      <c r="H22" s="59"/>
      <c r="I22" s="9"/>
      <c r="J22" s="170"/>
      <c r="K22" s="59"/>
      <c r="L22" s="9"/>
      <c r="M22" s="170"/>
      <c r="N22" s="59"/>
      <c r="O22" s="9"/>
      <c r="P22" s="170"/>
      <c r="Q22" s="240" t="n">
        <v>1</v>
      </c>
      <c r="R22" s="9"/>
      <c r="S22" s="170"/>
      <c r="T22" s="59"/>
      <c r="U22" s="9"/>
      <c r="V22" s="170"/>
      <c r="W22" s="59"/>
      <c r="X22" s="9"/>
      <c r="Y22" s="170"/>
      <c r="Z22" s="59"/>
      <c r="AA22" s="229"/>
      <c r="AB22" s="230"/>
      <c r="AC22" s="9"/>
      <c r="AD22" s="9"/>
      <c r="AE22" s="170"/>
      <c r="AF22" s="59"/>
      <c r="AG22" s="9"/>
      <c r="AH22" s="170"/>
      <c r="AI22" s="59"/>
      <c r="AJ22" s="9"/>
      <c r="AK22" s="170"/>
      <c r="AL22" s="59"/>
      <c r="AM22" s="9"/>
      <c r="AN22" s="170"/>
      <c r="AO22" s="74"/>
      <c r="AP22" s="16"/>
      <c r="AQ22" s="170"/>
      <c r="AR22" s="59"/>
      <c r="AS22" s="9"/>
      <c r="AT22" s="170"/>
      <c r="AU22" s="183"/>
      <c r="AV22" s="183"/>
      <c r="AW22" s="183"/>
      <c r="AX22" s="183"/>
      <c r="AY22" s="66"/>
      <c r="AZ22" s="67"/>
    </row>
    <row r="23" customFormat="false" ht="19.5" hidden="false" customHeight="true" outlineLevel="0" collapsed="false">
      <c r="A23" s="68" t="n">
        <v>130</v>
      </c>
      <c r="B23" s="70" t="s">
        <v>295</v>
      </c>
      <c r="C23" s="69" t="s">
        <v>53</v>
      </c>
      <c r="D23" s="71" t="n">
        <v>3.45</v>
      </c>
      <c r="E23" s="54" t="n">
        <v>1</v>
      </c>
      <c r="F23" s="55"/>
      <c r="G23" s="239"/>
      <c r="H23" s="59"/>
      <c r="I23" s="9"/>
      <c r="J23" s="170"/>
      <c r="K23" s="59"/>
      <c r="L23" s="9"/>
      <c r="M23" s="170"/>
      <c r="N23" s="59"/>
      <c r="O23" s="9"/>
      <c r="P23" s="170"/>
      <c r="Q23" s="240" t="n">
        <v>1</v>
      </c>
      <c r="R23" s="9"/>
      <c r="S23" s="170"/>
      <c r="T23" s="59"/>
      <c r="U23" s="9"/>
      <c r="V23" s="170"/>
      <c r="W23" s="59"/>
      <c r="X23" s="9"/>
      <c r="Y23" s="170"/>
      <c r="Z23" s="59"/>
      <c r="AA23" s="229"/>
      <c r="AB23" s="230"/>
      <c r="AC23" s="9"/>
      <c r="AD23" s="9"/>
      <c r="AE23" s="170"/>
      <c r="AF23" s="59"/>
      <c r="AG23" s="9"/>
      <c r="AH23" s="170"/>
      <c r="AI23" s="59"/>
      <c r="AJ23" s="9"/>
      <c r="AK23" s="170"/>
      <c r="AL23" s="59"/>
      <c r="AM23" s="9"/>
      <c r="AN23" s="170"/>
      <c r="AO23" s="59"/>
      <c r="AP23" s="9"/>
      <c r="AQ23" s="170"/>
      <c r="AR23" s="59"/>
      <c r="AS23" s="9"/>
      <c r="AT23" s="170"/>
      <c r="AU23" s="183"/>
      <c r="AV23" s="183"/>
      <c r="AW23" s="183"/>
      <c r="AX23" s="183"/>
      <c r="AY23" s="66"/>
      <c r="AZ23" s="67"/>
    </row>
    <row r="24" customFormat="false" ht="19.5" hidden="false" customHeight="true" outlineLevel="0" collapsed="false">
      <c r="A24" s="68" t="n">
        <v>131</v>
      </c>
      <c r="B24" s="70" t="s">
        <v>82</v>
      </c>
      <c r="C24" s="69" t="s">
        <v>53</v>
      </c>
      <c r="D24" s="71" t="n">
        <v>2.07</v>
      </c>
      <c r="E24" s="54" t="n">
        <v>1</v>
      </c>
      <c r="F24" s="55"/>
      <c r="G24" s="239"/>
      <c r="H24" s="59"/>
      <c r="I24" s="9"/>
      <c r="J24" s="170"/>
      <c r="K24" s="59"/>
      <c r="L24" s="9"/>
      <c r="M24" s="170"/>
      <c r="N24" s="59"/>
      <c r="O24" s="9"/>
      <c r="P24" s="170"/>
      <c r="Q24" s="240" t="n">
        <v>1</v>
      </c>
      <c r="R24" s="9"/>
      <c r="S24" s="170"/>
      <c r="T24" s="59"/>
      <c r="U24" s="9"/>
      <c r="V24" s="170"/>
      <c r="W24" s="59"/>
      <c r="X24" s="9"/>
      <c r="Y24" s="170"/>
      <c r="Z24" s="59"/>
      <c r="AA24" s="229"/>
      <c r="AB24" s="230"/>
      <c r="AC24" s="9"/>
      <c r="AD24" s="9"/>
      <c r="AE24" s="170"/>
      <c r="AF24" s="59"/>
      <c r="AG24" s="9"/>
      <c r="AH24" s="170"/>
      <c r="AI24" s="59"/>
      <c r="AJ24" s="9"/>
      <c r="AK24" s="170"/>
      <c r="AL24" s="59"/>
      <c r="AM24" s="9"/>
      <c r="AN24" s="170"/>
      <c r="AO24" s="59"/>
      <c r="AP24" s="9"/>
      <c r="AQ24" s="170"/>
      <c r="AR24" s="59"/>
      <c r="AS24" s="9"/>
      <c r="AT24" s="170"/>
      <c r="AU24" s="183"/>
      <c r="AV24" s="183"/>
      <c r="AW24" s="183"/>
      <c r="AX24" s="183"/>
      <c r="AY24" s="66"/>
      <c r="AZ24" s="67"/>
    </row>
    <row r="25" customFormat="false" ht="19.5" hidden="false" customHeight="true" outlineLevel="0" collapsed="false">
      <c r="A25" s="68" t="n">
        <v>132</v>
      </c>
      <c r="B25" s="70" t="s">
        <v>82</v>
      </c>
      <c r="C25" s="69" t="s">
        <v>53</v>
      </c>
      <c r="D25" s="71" t="n">
        <v>1.26</v>
      </c>
      <c r="E25" s="54" t="n">
        <v>1</v>
      </c>
      <c r="F25" s="55"/>
      <c r="G25" s="239"/>
      <c r="H25" s="59"/>
      <c r="I25" s="9"/>
      <c r="J25" s="170"/>
      <c r="K25" s="59"/>
      <c r="L25" s="9"/>
      <c r="M25" s="170"/>
      <c r="N25" s="59"/>
      <c r="O25" s="9"/>
      <c r="P25" s="170"/>
      <c r="Q25" s="240" t="n">
        <v>1</v>
      </c>
      <c r="R25" s="9"/>
      <c r="S25" s="170"/>
      <c r="T25" s="59"/>
      <c r="U25" s="9"/>
      <c r="V25" s="170"/>
      <c r="W25" s="59"/>
      <c r="X25" s="9"/>
      <c r="Y25" s="170"/>
      <c r="Z25" s="59"/>
      <c r="AA25" s="229"/>
      <c r="AB25" s="230"/>
      <c r="AC25" s="9"/>
      <c r="AD25" s="9"/>
      <c r="AE25" s="170"/>
      <c r="AF25" s="59"/>
      <c r="AG25" s="9"/>
      <c r="AH25" s="170"/>
      <c r="AI25" s="59"/>
      <c r="AJ25" s="9"/>
      <c r="AK25" s="170"/>
      <c r="AL25" s="59"/>
      <c r="AM25" s="9"/>
      <c r="AN25" s="170"/>
      <c r="AO25" s="59"/>
      <c r="AP25" s="9"/>
      <c r="AQ25" s="170"/>
      <c r="AR25" s="59"/>
      <c r="AS25" s="9"/>
      <c r="AT25" s="170"/>
      <c r="AU25" s="183"/>
      <c r="AV25" s="183"/>
      <c r="AW25" s="183"/>
      <c r="AX25" s="183"/>
      <c r="AY25" s="66"/>
      <c r="AZ25" s="67"/>
    </row>
    <row r="26" customFormat="false" ht="19.5" hidden="false" customHeight="true" outlineLevel="0" collapsed="false">
      <c r="A26" s="68" t="n">
        <v>133</v>
      </c>
      <c r="B26" s="70" t="s">
        <v>52</v>
      </c>
      <c r="C26" s="69" t="s">
        <v>53</v>
      </c>
      <c r="D26" s="71" t="n">
        <v>9.34</v>
      </c>
      <c r="E26" s="54" t="n">
        <v>1</v>
      </c>
      <c r="F26" s="55"/>
      <c r="G26" s="239"/>
      <c r="H26" s="59"/>
      <c r="I26" s="9"/>
      <c r="J26" s="170"/>
      <c r="K26" s="59"/>
      <c r="L26" s="9"/>
      <c r="M26" s="170"/>
      <c r="N26" s="59"/>
      <c r="O26" s="9"/>
      <c r="P26" s="170"/>
      <c r="Q26" s="240" t="n">
        <v>1</v>
      </c>
      <c r="R26" s="9"/>
      <c r="S26" s="170"/>
      <c r="T26" s="59"/>
      <c r="U26" s="9"/>
      <c r="V26" s="170"/>
      <c r="W26" s="59"/>
      <c r="X26" s="9"/>
      <c r="Y26" s="170"/>
      <c r="Z26" s="59"/>
      <c r="AA26" s="229"/>
      <c r="AB26" s="230"/>
      <c r="AC26" s="9"/>
      <c r="AD26" s="9"/>
      <c r="AE26" s="170"/>
      <c r="AF26" s="59"/>
      <c r="AG26" s="9"/>
      <c r="AH26" s="170"/>
      <c r="AI26" s="59"/>
      <c r="AJ26" s="9"/>
      <c r="AK26" s="170"/>
      <c r="AL26" s="59"/>
      <c r="AM26" s="9"/>
      <c r="AN26" s="170"/>
      <c r="AO26" s="59"/>
      <c r="AP26" s="9"/>
      <c r="AQ26" s="170"/>
      <c r="AR26" s="59"/>
      <c r="AS26" s="9"/>
      <c r="AT26" s="170"/>
      <c r="AU26" s="183"/>
      <c r="AV26" s="183"/>
      <c r="AW26" s="183"/>
      <c r="AX26" s="183"/>
      <c r="AY26" s="66"/>
      <c r="AZ26" s="67"/>
    </row>
    <row r="27" customFormat="false" ht="19.5" hidden="false" customHeight="true" outlineLevel="0" collapsed="false">
      <c r="A27" s="68" t="n">
        <v>134</v>
      </c>
      <c r="B27" s="70" t="s">
        <v>52</v>
      </c>
      <c r="C27" s="69" t="s">
        <v>53</v>
      </c>
      <c r="D27" s="71" t="n">
        <v>4.55</v>
      </c>
      <c r="E27" s="54" t="n">
        <v>1</v>
      </c>
      <c r="F27" s="55"/>
      <c r="G27" s="239"/>
      <c r="H27" s="59"/>
      <c r="I27" s="9"/>
      <c r="J27" s="170"/>
      <c r="K27" s="59"/>
      <c r="L27" s="9"/>
      <c r="M27" s="170"/>
      <c r="N27" s="59"/>
      <c r="O27" s="9"/>
      <c r="P27" s="170"/>
      <c r="Q27" s="240" t="n">
        <v>1</v>
      </c>
      <c r="R27" s="9"/>
      <c r="S27" s="170"/>
      <c r="T27" s="59"/>
      <c r="U27" s="9"/>
      <c r="V27" s="170"/>
      <c r="W27" s="59"/>
      <c r="X27" s="9"/>
      <c r="Y27" s="170"/>
      <c r="Z27" s="59"/>
      <c r="AA27" s="229"/>
      <c r="AB27" s="230"/>
      <c r="AC27" s="9"/>
      <c r="AD27" s="9"/>
      <c r="AE27" s="170"/>
      <c r="AF27" s="59"/>
      <c r="AG27" s="9"/>
      <c r="AH27" s="170"/>
      <c r="AI27" s="59"/>
      <c r="AJ27" s="9"/>
      <c r="AK27" s="170"/>
      <c r="AL27" s="59"/>
      <c r="AM27" s="9"/>
      <c r="AN27" s="170"/>
      <c r="AO27" s="59"/>
      <c r="AP27" s="9"/>
      <c r="AQ27" s="170"/>
      <c r="AR27" s="59"/>
      <c r="AS27" s="9"/>
      <c r="AT27" s="170"/>
      <c r="AU27" s="183"/>
      <c r="AV27" s="183"/>
      <c r="AW27" s="183"/>
      <c r="AX27" s="183"/>
      <c r="AY27" s="66"/>
      <c r="AZ27" s="67"/>
    </row>
    <row r="28" customFormat="false" ht="19.5" hidden="false" customHeight="true" outlineLevel="0" collapsed="false">
      <c r="A28" s="68" t="n">
        <v>135</v>
      </c>
      <c r="B28" s="70" t="s">
        <v>52</v>
      </c>
      <c r="C28" s="69" t="s">
        <v>53</v>
      </c>
      <c r="D28" s="71" t="n">
        <v>19.8</v>
      </c>
      <c r="E28" s="54" t="n">
        <v>1</v>
      </c>
      <c r="F28" s="55"/>
      <c r="G28" s="239"/>
      <c r="H28" s="59"/>
      <c r="I28" s="9"/>
      <c r="J28" s="170"/>
      <c r="K28" s="59"/>
      <c r="L28" s="9"/>
      <c r="M28" s="170"/>
      <c r="N28" s="59"/>
      <c r="O28" s="9"/>
      <c r="P28" s="170"/>
      <c r="Q28" s="240" t="n">
        <v>1</v>
      </c>
      <c r="R28" s="9"/>
      <c r="S28" s="170"/>
      <c r="T28" s="59"/>
      <c r="U28" s="9"/>
      <c r="V28" s="170"/>
      <c r="W28" s="59"/>
      <c r="X28" s="9"/>
      <c r="Y28" s="170"/>
      <c r="Z28" s="59"/>
      <c r="AA28" s="229"/>
      <c r="AB28" s="230"/>
      <c r="AC28" s="9"/>
      <c r="AD28" s="9"/>
      <c r="AE28" s="170"/>
      <c r="AF28" s="59"/>
      <c r="AG28" s="9"/>
      <c r="AH28" s="170"/>
      <c r="AI28" s="9"/>
      <c r="AJ28" s="9"/>
      <c r="AK28" s="170"/>
      <c r="AL28" s="59"/>
      <c r="AM28" s="9"/>
      <c r="AN28" s="170"/>
      <c r="AO28" s="59"/>
      <c r="AP28" s="9"/>
      <c r="AQ28" s="170"/>
      <c r="AR28" s="59"/>
      <c r="AS28" s="9"/>
      <c r="AT28" s="170"/>
      <c r="AU28" s="183"/>
      <c r="AV28" s="183"/>
      <c r="AW28" s="183"/>
      <c r="AX28" s="183"/>
      <c r="AY28" s="66"/>
      <c r="AZ28" s="67"/>
    </row>
    <row r="29" customFormat="false" ht="19.5" hidden="false" customHeight="true" outlineLevel="0" collapsed="false">
      <c r="A29" s="68" t="n">
        <v>201</v>
      </c>
      <c r="B29" s="70" t="s">
        <v>52</v>
      </c>
      <c r="C29" s="69" t="s">
        <v>53</v>
      </c>
      <c r="D29" s="71" t="n">
        <v>12.38</v>
      </c>
      <c r="E29" s="54" t="n">
        <v>1</v>
      </c>
      <c r="F29" s="55"/>
      <c r="G29" s="239"/>
      <c r="H29" s="59"/>
      <c r="I29" s="9"/>
      <c r="J29" s="170"/>
      <c r="K29" s="59"/>
      <c r="L29" s="9"/>
      <c r="M29" s="170"/>
      <c r="N29" s="59"/>
      <c r="O29" s="9"/>
      <c r="P29" s="170"/>
      <c r="Q29" s="240" t="n">
        <v>1</v>
      </c>
      <c r="R29" s="9"/>
      <c r="S29" s="170"/>
      <c r="T29" s="59"/>
      <c r="U29" s="9"/>
      <c r="V29" s="170"/>
      <c r="W29" s="59"/>
      <c r="X29" s="9"/>
      <c r="Y29" s="170"/>
      <c r="Z29" s="59"/>
      <c r="AA29" s="9"/>
      <c r="AB29" s="170"/>
      <c r="AC29" s="59"/>
      <c r="AD29" s="9"/>
      <c r="AE29" s="170"/>
      <c r="AF29" s="59"/>
      <c r="AG29" s="9"/>
      <c r="AH29" s="170"/>
      <c r="AI29" s="59"/>
      <c r="AJ29" s="9"/>
      <c r="AK29" s="170"/>
      <c r="AL29" s="59"/>
      <c r="AM29" s="9"/>
      <c r="AN29" s="170"/>
      <c r="AO29" s="59"/>
      <c r="AP29" s="9"/>
      <c r="AQ29" s="170"/>
      <c r="AR29" s="59"/>
      <c r="AS29" s="9"/>
      <c r="AT29" s="170"/>
      <c r="AU29" s="183"/>
      <c r="AV29" s="183"/>
      <c r="AW29" s="183"/>
      <c r="AX29" s="183"/>
      <c r="AY29" s="66"/>
      <c r="AZ29" s="67"/>
    </row>
    <row r="30" customFormat="false" ht="19.5" hidden="false" customHeight="true" outlineLevel="0" collapsed="false">
      <c r="A30" s="68" t="n">
        <v>202</v>
      </c>
      <c r="B30" s="70" t="s">
        <v>52</v>
      </c>
      <c r="C30" s="69" t="s">
        <v>53</v>
      </c>
      <c r="D30" s="71" t="n">
        <v>3.5</v>
      </c>
      <c r="E30" s="54" t="n">
        <v>1</v>
      </c>
      <c r="F30" s="55"/>
      <c r="G30" s="239"/>
      <c r="H30" s="59"/>
      <c r="I30" s="9"/>
      <c r="J30" s="170"/>
      <c r="K30" s="59"/>
      <c r="L30" s="9"/>
      <c r="M30" s="170"/>
      <c r="N30" s="59"/>
      <c r="O30" s="9"/>
      <c r="P30" s="170"/>
      <c r="Q30" s="240" t="n">
        <v>1</v>
      </c>
      <c r="R30" s="9"/>
      <c r="S30" s="170"/>
      <c r="T30" s="59"/>
      <c r="U30" s="9"/>
      <c r="V30" s="170"/>
      <c r="W30" s="59"/>
      <c r="X30" s="9"/>
      <c r="Y30" s="170"/>
      <c r="Z30" s="59"/>
      <c r="AA30" s="9"/>
      <c r="AB30" s="170"/>
      <c r="AC30" s="59"/>
      <c r="AD30" s="9"/>
      <c r="AE30" s="170"/>
      <c r="AF30" s="59"/>
      <c r="AG30" s="9"/>
      <c r="AH30" s="170"/>
      <c r="AI30" s="59"/>
      <c r="AJ30" s="9"/>
      <c r="AK30" s="170"/>
      <c r="AL30" s="59"/>
      <c r="AM30" s="9"/>
      <c r="AN30" s="170"/>
      <c r="AO30" s="59"/>
      <c r="AP30" s="9"/>
      <c r="AQ30" s="170"/>
      <c r="AR30" s="59"/>
      <c r="AS30" s="9"/>
      <c r="AT30" s="170"/>
      <c r="AU30" s="183"/>
      <c r="AV30" s="183"/>
      <c r="AW30" s="183"/>
      <c r="AX30" s="183"/>
      <c r="AY30" s="66"/>
      <c r="AZ30" s="67"/>
    </row>
    <row r="31" customFormat="false" ht="19.5" hidden="false" customHeight="true" outlineLevel="0" collapsed="false">
      <c r="A31" s="68" t="n">
        <v>203</v>
      </c>
      <c r="B31" s="70" t="s">
        <v>52</v>
      </c>
      <c r="C31" s="69" t="s">
        <v>53</v>
      </c>
      <c r="D31" s="71" t="n">
        <v>14.65</v>
      </c>
      <c r="E31" s="54" t="n">
        <v>1</v>
      </c>
      <c r="F31" s="55"/>
      <c r="G31" s="239"/>
      <c r="H31" s="59"/>
      <c r="I31" s="9"/>
      <c r="J31" s="170"/>
      <c r="K31" s="59"/>
      <c r="L31" s="9"/>
      <c r="M31" s="170"/>
      <c r="N31" s="59"/>
      <c r="O31" s="9"/>
      <c r="P31" s="170"/>
      <c r="Q31" s="240" t="n">
        <v>1</v>
      </c>
      <c r="R31" s="9"/>
      <c r="S31" s="170"/>
      <c r="T31" s="59"/>
      <c r="U31" s="9"/>
      <c r="V31" s="170"/>
      <c r="W31" s="59"/>
      <c r="X31" s="9"/>
      <c r="Y31" s="170"/>
      <c r="Z31" s="59"/>
      <c r="AA31" s="9"/>
      <c r="AB31" s="170"/>
      <c r="AC31" s="59"/>
      <c r="AD31" s="9"/>
      <c r="AE31" s="170"/>
      <c r="AF31" s="59"/>
      <c r="AG31" s="9"/>
      <c r="AH31" s="170"/>
      <c r="AI31" s="59"/>
      <c r="AJ31" s="9"/>
      <c r="AK31" s="170"/>
      <c r="AL31" s="59"/>
      <c r="AM31" s="9"/>
      <c r="AN31" s="170"/>
      <c r="AO31" s="59"/>
      <c r="AP31" s="9"/>
      <c r="AQ31" s="170"/>
      <c r="AR31" s="59"/>
      <c r="AS31" s="9"/>
      <c r="AT31" s="170"/>
      <c r="AU31" s="183"/>
      <c r="AV31" s="183"/>
      <c r="AW31" s="183"/>
      <c r="AX31" s="183"/>
      <c r="AY31" s="66"/>
      <c r="AZ31" s="67"/>
    </row>
    <row r="32" customFormat="false" ht="19.5" hidden="false" customHeight="true" outlineLevel="0" collapsed="false">
      <c r="A32" s="68" t="n">
        <v>204</v>
      </c>
      <c r="B32" s="70" t="s">
        <v>60</v>
      </c>
      <c r="C32" s="69" t="s">
        <v>53</v>
      </c>
      <c r="D32" s="71" t="n">
        <v>3.57</v>
      </c>
      <c r="E32" s="54" t="n">
        <v>1</v>
      </c>
      <c r="F32" s="55"/>
      <c r="G32" s="239"/>
      <c r="H32" s="59"/>
      <c r="I32" s="9"/>
      <c r="J32" s="170"/>
      <c r="K32" s="59"/>
      <c r="L32" s="9"/>
      <c r="M32" s="170"/>
      <c r="N32" s="59"/>
      <c r="O32" s="9"/>
      <c r="P32" s="170"/>
      <c r="Q32" s="240" t="n">
        <v>1</v>
      </c>
      <c r="R32" s="9"/>
      <c r="S32" s="170"/>
      <c r="T32" s="59"/>
      <c r="U32" s="9"/>
      <c r="V32" s="170"/>
      <c r="W32" s="59"/>
      <c r="X32" s="9"/>
      <c r="Y32" s="170"/>
      <c r="Z32" s="59"/>
      <c r="AA32" s="9"/>
      <c r="AB32" s="170"/>
      <c r="AC32" s="59"/>
      <c r="AD32" s="9"/>
      <c r="AE32" s="170"/>
      <c r="AF32" s="59"/>
      <c r="AG32" s="9"/>
      <c r="AH32" s="170"/>
      <c r="AI32" s="59"/>
      <c r="AJ32" s="9"/>
      <c r="AK32" s="170"/>
      <c r="AL32" s="59"/>
      <c r="AM32" s="9"/>
      <c r="AN32" s="170"/>
      <c r="AO32" s="59"/>
      <c r="AP32" s="9"/>
      <c r="AQ32" s="170"/>
      <c r="AR32" s="59"/>
      <c r="AS32" s="9"/>
      <c r="AT32" s="170"/>
      <c r="AU32" s="183"/>
      <c r="AV32" s="183"/>
      <c r="AW32" s="183"/>
      <c r="AX32" s="183"/>
      <c r="AY32" s="66"/>
      <c r="AZ32" s="67"/>
    </row>
    <row r="33" customFormat="false" ht="19.5" hidden="false" customHeight="true" outlineLevel="0" collapsed="false">
      <c r="A33" s="68" t="n">
        <v>205</v>
      </c>
      <c r="B33" s="70" t="s">
        <v>60</v>
      </c>
      <c r="C33" s="69" t="s">
        <v>53</v>
      </c>
      <c r="D33" s="71" t="n">
        <v>2</v>
      </c>
      <c r="E33" s="54" t="n">
        <v>1</v>
      </c>
      <c r="F33" s="55"/>
      <c r="G33" s="239"/>
      <c r="H33" s="59"/>
      <c r="I33" s="9"/>
      <c r="J33" s="170"/>
      <c r="K33" s="59"/>
      <c r="L33" s="9"/>
      <c r="M33" s="170"/>
      <c r="N33" s="59"/>
      <c r="O33" s="9"/>
      <c r="P33" s="170"/>
      <c r="Q33" s="240" t="n">
        <v>1</v>
      </c>
      <c r="R33" s="9"/>
      <c r="S33" s="170"/>
      <c r="T33" s="59"/>
      <c r="U33" s="9"/>
      <c r="V33" s="170"/>
      <c r="W33" s="59"/>
      <c r="X33" s="9"/>
      <c r="Y33" s="170"/>
      <c r="Z33" s="59"/>
      <c r="AA33" s="9"/>
      <c r="AB33" s="170"/>
      <c r="AC33" s="59"/>
      <c r="AD33" s="9"/>
      <c r="AE33" s="170"/>
      <c r="AF33" s="59"/>
      <c r="AG33" s="9"/>
      <c r="AH33" s="170"/>
      <c r="AI33" s="59"/>
      <c r="AJ33" s="9"/>
      <c r="AK33" s="170"/>
      <c r="AL33" s="59"/>
      <c r="AM33" s="9"/>
      <c r="AN33" s="170"/>
      <c r="AO33" s="59"/>
      <c r="AP33" s="9"/>
      <c r="AQ33" s="170"/>
      <c r="AR33" s="59"/>
      <c r="AS33" s="9"/>
      <c r="AT33" s="170"/>
      <c r="AU33" s="183"/>
      <c r="AV33" s="183"/>
      <c r="AW33" s="183"/>
      <c r="AX33" s="183"/>
      <c r="AY33" s="66"/>
      <c r="AZ33" s="67"/>
    </row>
    <row r="34" customFormat="false" ht="19.5" hidden="false" customHeight="true" outlineLevel="0" collapsed="false">
      <c r="A34" s="68" t="n">
        <v>206</v>
      </c>
      <c r="B34" s="70" t="s">
        <v>60</v>
      </c>
      <c r="C34" s="69" t="s">
        <v>53</v>
      </c>
      <c r="D34" s="71" t="n">
        <v>3.34</v>
      </c>
      <c r="E34" s="54" t="n">
        <v>1</v>
      </c>
      <c r="F34" s="55"/>
      <c r="G34" s="239"/>
      <c r="H34" s="59"/>
      <c r="I34" s="9"/>
      <c r="J34" s="170"/>
      <c r="K34" s="59"/>
      <c r="L34" s="9"/>
      <c r="M34" s="170"/>
      <c r="N34" s="59"/>
      <c r="O34" s="9"/>
      <c r="P34" s="170"/>
      <c r="Q34" s="240" t="n">
        <v>1</v>
      </c>
      <c r="R34" s="9"/>
      <c r="S34" s="170"/>
      <c r="T34" s="59"/>
      <c r="U34" s="9"/>
      <c r="V34" s="170"/>
      <c r="W34" s="59"/>
      <c r="X34" s="9"/>
      <c r="Y34" s="170"/>
      <c r="Z34" s="59"/>
      <c r="AA34" s="9"/>
      <c r="AB34" s="170"/>
      <c r="AC34" s="59"/>
      <c r="AD34" s="9"/>
      <c r="AE34" s="170"/>
      <c r="AF34" s="59"/>
      <c r="AG34" s="9"/>
      <c r="AH34" s="170"/>
      <c r="AI34" s="59"/>
      <c r="AJ34" s="9"/>
      <c r="AK34" s="170"/>
      <c r="AL34" s="59"/>
      <c r="AM34" s="9"/>
      <c r="AN34" s="170"/>
      <c r="AO34" s="74"/>
      <c r="AP34" s="16"/>
      <c r="AQ34" s="170"/>
      <c r="AR34" s="59"/>
      <c r="AS34" s="9"/>
      <c r="AT34" s="170"/>
      <c r="AU34" s="183"/>
      <c r="AV34" s="183"/>
      <c r="AW34" s="183"/>
      <c r="AX34" s="183"/>
      <c r="AY34" s="66"/>
      <c r="AZ34" s="67"/>
    </row>
    <row r="35" customFormat="false" ht="19.5" hidden="false" customHeight="true" outlineLevel="0" collapsed="false">
      <c r="A35" s="68" t="n">
        <v>207</v>
      </c>
      <c r="B35" s="70" t="s">
        <v>227</v>
      </c>
      <c r="C35" s="69" t="s">
        <v>53</v>
      </c>
      <c r="D35" s="71" t="n">
        <v>2.11</v>
      </c>
      <c r="E35" s="54" t="n">
        <v>1</v>
      </c>
      <c r="F35" s="55"/>
      <c r="G35" s="239"/>
      <c r="H35" s="59"/>
      <c r="I35" s="9"/>
      <c r="J35" s="170"/>
      <c r="K35" s="59"/>
      <c r="L35" s="9"/>
      <c r="M35" s="170"/>
      <c r="N35" s="59"/>
      <c r="O35" s="9"/>
      <c r="P35" s="170"/>
      <c r="Q35" s="240" t="n">
        <v>1</v>
      </c>
      <c r="R35" s="9"/>
      <c r="S35" s="170"/>
      <c r="T35" s="59"/>
      <c r="U35" s="9"/>
      <c r="V35" s="170"/>
      <c r="W35" s="59"/>
      <c r="X35" s="9"/>
      <c r="Y35" s="170"/>
      <c r="Z35" s="59"/>
      <c r="AA35" s="9"/>
      <c r="AB35" s="170"/>
      <c r="AC35" s="59"/>
      <c r="AD35" s="9"/>
      <c r="AE35" s="170"/>
      <c r="AF35" s="59"/>
      <c r="AG35" s="9"/>
      <c r="AH35" s="170"/>
      <c r="AI35" s="59"/>
      <c r="AJ35" s="9"/>
      <c r="AK35" s="170"/>
      <c r="AL35" s="59"/>
      <c r="AM35" s="9"/>
      <c r="AN35" s="170"/>
      <c r="AO35" s="74"/>
      <c r="AP35" s="16"/>
      <c r="AQ35" s="170"/>
      <c r="AR35" s="59"/>
      <c r="AS35" s="9"/>
      <c r="AT35" s="170"/>
      <c r="AU35" s="183"/>
      <c r="AV35" s="183"/>
      <c r="AW35" s="183"/>
      <c r="AX35" s="183"/>
      <c r="AY35" s="66"/>
      <c r="AZ35" s="67"/>
    </row>
    <row r="36" customFormat="false" ht="19.5" hidden="false" customHeight="true" outlineLevel="0" collapsed="false">
      <c r="A36" s="68" t="n">
        <v>208</v>
      </c>
      <c r="B36" s="70" t="s">
        <v>82</v>
      </c>
      <c r="C36" s="69" t="s">
        <v>53</v>
      </c>
      <c r="D36" s="71" t="n">
        <v>1.37</v>
      </c>
      <c r="E36" s="54" t="n">
        <v>1</v>
      </c>
      <c r="F36" s="55"/>
      <c r="G36" s="239"/>
      <c r="H36" s="59"/>
      <c r="I36" s="9"/>
      <c r="J36" s="170"/>
      <c r="K36" s="59"/>
      <c r="L36" s="9"/>
      <c r="M36" s="170"/>
      <c r="N36" s="59"/>
      <c r="O36" s="9"/>
      <c r="P36" s="170"/>
      <c r="Q36" s="240" t="n">
        <v>1</v>
      </c>
      <c r="R36" s="9"/>
      <c r="S36" s="170"/>
      <c r="T36" s="59"/>
      <c r="U36" s="9"/>
      <c r="V36" s="170"/>
      <c r="W36" s="59"/>
      <c r="X36" s="9"/>
      <c r="Y36" s="170"/>
      <c r="Z36" s="59"/>
      <c r="AA36" s="9"/>
      <c r="AB36" s="170"/>
      <c r="AC36" s="59"/>
      <c r="AD36" s="9"/>
      <c r="AE36" s="170"/>
      <c r="AF36" s="59"/>
      <c r="AG36" s="9"/>
      <c r="AH36" s="170"/>
      <c r="AI36" s="59"/>
      <c r="AJ36" s="9"/>
      <c r="AK36" s="170"/>
      <c r="AL36" s="59"/>
      <c r="AM36" s="9"/>
      <c r="AN36" s="170"/>
      <c r="AO36" s="176" t="n">
        <v>1</v>
      </c>
      <c r="AP36" s="9"/>
      <c r="AQ36" s="170"/>
      <c r="AR36" s="59"/>
      <c r="AS36" s="9"/>
      <c r="AT36" s="170"/>
      <c r="AU36" s="183"/>
      <c r="AV36" s="183"/>
      <c r="AW36" s="183"/>
      <c r="AX36" s="183"/>
      <c r="AY36" s="66"/>
      <c r="AZ36" s="67"/>
    </row>
    <row r="37" customFormat="false" ht="19.5" hidden="false" customHeight="true" outlineLevel="0" collapsed="false">
      <c r="A37" s="68" t="n">
        <v>209</v>
      </c>
      <c r="B37" s="70" t="s">
        <v>618</v>
      </c>
      <c r="C37" s="69" t="s">
        <v>53</v>
      </c>
      <c r="D37" s="71" t="n">
        <v>5.97</v>
      </c>
      <c r="E37" s="54" t="n">
        <v>1</v>
      </c>
      <c r="F37" s="55"/>
      <c r="G37" s="239"/>
      <c r="H37" s="59"/>
      <c r="I37" s="9"/>
      <c r="J37" s="170"/>
      <c r="K37" s="59"/>
      <c r="L37" s="9"/>
      <c r="M37" s="170"/>
      <c r="N37" s="59"/>
      <c r="O37" s="9"/>
      <c r="P37" s="170"/>
      <c r="Q37" s="240" t="n">
        <v>1</v>
      </c>
      <c r="R37" s="9"/>
      <c r="S37" s="170"/>
      <c r="T37" s="59"/>
      <c r="U37" s="9"/>
      <c r="V37" s="170"/>
      <c r="W37" s="59"/>
      <c r="X37" s="9"/>
      <c r="Y37" s="170"/>
      <c r="Z37" s="59"/>
      <c r="AA37" s="9"/>
      <c r="AB37" s="170"/>
      <c r="AC37" s="59"/>
      <c r="AD37" s="9"/>
      <c r="AE37" s="170"/>
      <c r="AF37" s="59"/>
      <c r="AG37" s="9"/>
      <c r="AH37" s="170"/>
      <c r="AI37" s="59"/>
      <c r="AJ37" s="9"/>
      <c r="AK37" s="170"/>
      <c r="AL37" s="59"/>
      <c r="AM37" s="9"/>
      <c r="AN37" s="170"/>
      <c r="AO37" s="59"/>
      <c r="AP37" s="9"/>
      <c r="AQ37" s="170"/>
      <c r="AR37" s="59"/>
      <c r="AS37" s="9"/>
      <c r="AT37" s="170"/>
      <c r="AU37" s="183"/>
      <c r="AV37" s="183"/>
      <c r="AW37" s="183"/>
      <c r="AX37" s="183"/>
      <c r="AY37" s="66"/>
      <c r="AZ37" s="67"/>
    </row>
    <row r="38" customFormat="false" ht="19.5" hidden="false" customHeight="true" outlineLevel="0" collapsed="false">
      <c r="A38" s="68" t="n">
        <v>210</v>
      </c>
      <c r="B38" s="70" t="s">
        <v>193</v>
      </c>
      <c r="C38" s="69" t="s">
        <v>53</v>
      </c>
      <c r="D38" s="71" t="n">
        <v>6.66</v>
      </c>
      <c r="E38" s="54" t="n">
        <v>1</v>
      </c>
      <c r="F38" s="55"/>
      <c r="G38" s="239"/>
      <c r="H38" s="59"/>
      <c r="I38" s="9"/>
      <c r="J38" s="170"/>
      <c r="K38" s="59"/>
      <c r="L38" s="9"/>
      <c r="M38" s="170"/>
      <c r="N38" s="59"/>
      <c r="O38" s="9"/>
      <c r="P38" s="170"/>
      <c r="Q38" s="240" t="n">
        <v>1</v>
      </c>
      <c r="R38" s="9"/>
      <c r="S38" s="170"/>
      <c r="T38" s="59"/>
      <c r="U38" s="9"/>
      <c r="V38" s="170"/>
      <c r="W38" s="59"/>
      <c r="X38" s="9"/>
      <c r="Y38" s="170"/>
      <c r="Z38" s="59"/>
      <c r="AA38" s="9"/>
      <c r="AB38" s="170"/>
      <c r="AC38" s="59"/>
      <c r="AD38" s="9"/>
      <c r="AE38" s="170"/>
      <c r="AF38" s="59"/>
      <c r="AG38" s="9"/>
      <c r="AH38" s="170"/>
      <c r="AI38" s="59"/>
      <c r="AJ38" s="9"/>
      <c r="AK38" s="170"/>
      <c r="AL38" s="59"/>
      <c r="AM38" s="9"/>
      <c r="AN38" s="170"/>
      <c r="AO38" s="59"/>
      <c r="AP38" s="9"/>
      <c r="AQ38" s="170"/>
      <c r="AR38" s="59"/>
      <c r="AS38" s="9"/>
      <c r="AT38" s="170"/>
      <c r="AU38" s="183"/>
      <c r="AV38" s="183"/>
      <c r="AW38" s="183"/>
      <c r="AX38" s="183"/>
      <c r="AY38" s="66"/>
      <c r="AZ38" s="67"/>
    </row>
    <row r="39" customFormat="false" ht="19.5" hidden="false" customHeight="true" outlineLevel="0" collapsed="false">
      <c r="A39" s="68" t="n">
        <v>211</v>
      </c>
      <c r="B39" s="70" t="s">
        <v>52</v>
      </c>
      <c r="C39" s="69" t="s">
        <v>53</v>
      </c>
      <c r="D39" s="71" t="n">
        <v>4.08</v>
      </c>
      <c r="E39" s="54" t="n">
        <v>1</v>
      </c>
      <c r="F39" s="55"/>
      <c r="G39" s="239"/>
      <c r="H39" s="59"/>
      <c r="I39" s="9"/>
      <c r="J39" s="170"/>
      <c r="K39" s="59"/>
      <c r="L39" s="9"/>
      <c r="M39" s="170"/>
      <c r="N39" s="59"/>
      <c r="O39" s="9"/>
      <c r="P39" s="170"/>
      <c r="Q39" s="240" t="n">
        <v>1</v>
      </c>
      <c r="R39" s="9"/>
      <c r="S39" s="170"/>
      <c r="T39" s="59"/>
      <c r="U39" s="9"/>
      <c r="V39" s="170"/>
      <c r="W39" s="59"/>
      <c r="X39" s="9"/>
      <c r="Y39" s="170"/>
      <c r="Z39" s="59"/>
      <c r="AA39" s="9"/>
      <c r="AB39" s="170"/>
      <c r="AC39" s="59"/>
      <c r="AD39" s="9"/>
      <c r="AE39" s="170"/>
      <c r="AF39" s="59"/>
      <c r="AG39" s="9"/>
      <c r="AH39" s="170"/>
      <c r="AI39" s="59"/>
      <c r="AJ39" s="9"/>
      <c r="AK39" s="170"/>
      <c r="AL39" s="59"/>
      <c r="AM39" s="9"/>
      <c r="AN39" s="170"/>
      <c r="AO39" s="59"/>
      <c r="AP39" s="9"/>
      <c r="AQ39" s="170"/>
      <c r="AR39" s="59"/>
      <c r="AS39" s="9"/>
      <c r="AT39" s="170"/>
      <c r="AU39" s="183"/>
      <c r="AV39" s="183"/>
      <c r="AW39" s="183"/>
      <c r="AX39" s="183"/>
      <c r="AY39" s="66"/>
      <c r="AZ39" s="67"/>
    </row>
    <row r="40" customFormat="false" ht="19.5" hidden="false" customHeight="true" outlineLevel="0" collapsed="false">
      <c r="A40" s="68" t="n">
        <v>212</v>
      </c>
      <c r="B40" s="70" t="s">
        <v>410</v>
      </c>
      <c r="C40" s="69" t="s">
        <v>53</v>
      </c>
      <c r="D40" s="71" t="n">
        <v>9.45</v>
      </c>
      <c r="E40" s="54" t="n">
        <v>1</v>
      </c>
      <c r="F40" s="55"/>
      <c r="G40" s="239"/>
      <c r="H40" s="59"/>
      <c r="I40" s="9"/>
      <c r="J40" s="170"/>
      <c r="K40" s="59"/>
      <c r="L40" s="9"/>
      <c r="M40" s="170"/>
      <c r="N40" s="59"/>
      <c r="O40" s="9"/>
      <c r="P40" s="170"/>
      <c r="Q40" s="240" t="n">
        <v>1</v>
      </c>
      <c r="R40" s="9"/>
      <c r="S40" s="170"/>
      <c r="T40" s="59"/>
      <c r="U40" s="9"/>
      <c r="V40" s="170"/>
      <c r="W40" s="59"/>
      <c r="X40" s="9"/>
      <c r="Y40" s="170"/>
      <c r="Z40" s="59"/>
      <c r="AA40" s="9"/>
      <c r="AB40" s="170"/>
      <c r="AC40" s="59"/>
      <c r="AD40" s="9"/>
      <c r="AE40" s="170"/>
      <c r="AF40" s="59"/>
      <c r="AG40" s="9"/>
      <c r="AH40" s="170"/>
      <c r="AI40" s="59"/>
      <c r="AJ40" s="9"/>
      <c r="AK40" s="170"/>
      <c r="AL40" s="59"/>
      <c r="AM40" s="9"/>
      <c r="AN40" s="170"/>
      <c r="AO40" s="59"/>
      <c r="AP40" s="9"/>
      <c r="AQ40" s="170"/>
      <c r="AR40" s="59"/>
      <c r="AS40" s="9"/>
      <c r="AT40" s="170"/>
      <c r="AU40" s="183"/>
      <c r="AV40" s="183"/>
      <c r="AW40" s="183"/>
      <c r="AX40" s="183"/>
      <c r="AY40" s="66"/>
      <c r="AZ40" s="67"/>
    </row>
    <row r="41" customFormat="false" ht="19.5" hidden="false" customHeight="true" outlineLevel="0" collapsed="false">
      <c r="A41" s="68" t="n">
        <v>213</v>
      </c>
      <c r="B41" s="70" t="s">
        <v>619</v>
      </c>
      <c r="C41" s="69" t="s">
        <v>53</v>
      </c>
      <c r="D41" s="71" t="n">
        <v>12.54</v>
      </c>
      <c r="E41" s="54" t="n">
        <v>1</v>
      </c>
      <c r="F41" s="55"/>
      <c r="G41" s="239"/>
      <c r="H41" s="59"/>
      <c r="I41" s="9"/>
      <c r="J41" s="170"/>
      <c r="K41" s="59"/>
      <c r="L41" s="9"/>
      <c r="M41" s="170"/>
      <c r="N41" s="59"/>
      <c r="O41" s="9"/>
      <c r="P41" s="170"/>
      <c r="Q41" s="240" t="n">
        <v>1</v>
      </c>
      <c r="R41" s="9"/>
      <c r="S41" s="170"/>
      <c r="T41" s="59"/>
      <c r="U41" s="9"/>
      <c r="V41" s="170"/>
      <c r="W41" s="59"/>
      <c r="X41" s="9"/>
      <c r="Y41" s="170"/>
      <c r="Z41" s="59"/>
      <c r="AA41" s="9"/>
      <c r="AB41" s="170"/>
      <c r="AC41" s="59"/>
      <c r="AD41" s="9"/>
      <c r="AE41" s="170"/>
      <c r="AF41" s="59"/>
      <c r="AG41" s="9"/>
      <c r="AH41" s="170"/>
      <c r="AI41" s="59"/>
      <c r="AJ41" s="9"/>
      <c r="AK41" s="170"/>
      <c r="AL41" s="59"/>
      <c r="AM41" s="9"/>
      <c r="AN41" s="170"/>
      <c r="AO41" s="59"/>
      <c r="AP41" s="9"/>
      <c r="AQ41" s="170"/>
      <c r="AR41" s="59"/>
      <c r="AS41" s="9"/>
      <c r="AT41" s="170"/>
      <c r="AU41" s="183"/>
      <c r="AV41" s="183"/>
      <c r="AW41" s="183"/>
      <c r="AX41" s="183"/>
      <c r="AY41" s="66"/>
      <c r="AZ41" s="67"/>
    </row>
    <row r="42" customFormat="false" ht="19.5" hidden="false" customHeight="true" outlineLevel="0" collapsed="false">
      <c r="A42" s="68" t="n">
        <v>215</v>
      </c>
      <c r="B42" s="70" t="s">
        <v>55</v>
      </c>
      <c r="C42" s="69" t="s">
        <v>53</v>
      </c>
      <c r="D42" s="71" t="n">
        <v>14.01</v>
      </c>
      <c r="E42" s="54" t="n">
        <v>1</v>
      </c>
      <c r="F42" s="55"/>
      <c r="G42" s="239"/>
      <c r="H42" s="59"/>
      <c r="I42" s="9"/>
      <c r="J42" s="170"/>
      <c r="K42" s="59"/>
      <c r="L42" s="9"/>
      <c r="M42" s="170"/>
      <c r="N42" s="59"/>
      <c r="O42" s="9"/>
      <c r="P42" s="170"/>
      <c r="Q42" s="240" t="n">
        <v>1</v>
      </c>
      <c r="R42" s="9"/>
      <c r="S42" s="170"/>
      <c r="T42" s="59"/>
      <c r="U42" s="9"/>
      <c r="V42" s="170"/>
      <c r="W42" s="59"/>
      <c r="X42" s="9"/>
      <c r="Y42" s="170"/>
      <c r="Z42" s="59"/>
      <c r="AA42" s="9"/>
      <c r="AB42" s="170"/>
      <c r="AC42" s="59"/>
      <c r="AD42" s="9"/>
      <c r="AE42" s="170"/>
      <c r="AF42" s="59"/>
      <c r="AG42" s="9"/>
      <c r="AH42" s="170"/>
      <c r="AI42" s="59"/>
      <c r="AJ42" s="9"/>
      <c r="AK42" s="170"/>
      <c r="AL42" s="59"/>
      <c r="AM42" s="9"/>
      <c r="AN42" s="170"/>
      <c r="AO42" s="176" t="n">
        <v>1</v>
      </c>
      <c r="AP42" s="9"/>
      <c r="AQ42" s="170"/>
      <c r="AR42" s="59"/>
      <c r="AS42" s="9"/>
      <c r="AT42" s="170"/>
      <c r="AU42" s="183"/>
      <c r="AV42" s="183"/>
      <c r="AW42" s="183"/>
      <c r="AX42" s="183" t="s">
        <v>99</v>
      </c>
      <c r="AY42" s="66"/>
      <c r="AZ42" s="67"/>
    </row>
    <row r="43" customFormat="false" ht="19.5" hidden="false" customHeight="true" outlineLevel="0" collapsed="false">
      <c r="A43" s="68" t="n">
        <v>216</v>
      </c>
      <c r="B43" s="70" t="s">
        <v>55</v>
      </c>
      <c r="C43" s="69" t="s">
        <v>53</v>
      </c>
      <c r="D43" s="71" t="n">
        <v>13.6</v>
      </c>
      <c r="E43" s="54" t="n">
        <v>1</v>
      </c>
      <c r="F43" s="55"/>
      <c r="G43" s="239"/>
      <c r="H43" s="59"/>
      <c r="I43" s="9"/>
      <c r="J43" s="170"/>
      <c r="K43" s="59"/>
      <c r="L43" s="9"/>
      <c r="M43" s="170"/>
      <c r="N43" s="59"/>
      <c r="O43" s="9"/>
      <c r="P43" s="170"/>
      <c r="Q43" s="240" t="n">
        <v>1</v>
      </c>
      <c r="R43" s="9"/>
      <c r="S43" s="170"/>
      <c r="T43" s="59"/>
      <c r="U43" s="9"/>
      <c r="V43" s="170"/>
      <c r="W43" s="59"/>
      <c r="X43" s="9"/>
      <c r="Y43" s="170"/>
      <c r="Z43" s="59"/>
      <c r="AA43" s="9"/>
      <c r="AB43" s="170"/>
      <c r="AC43" s="59"/>
      <c r="AD43" s="9"/>
      <c r="AE43" s="170"/>
      <c r="AF43" s="59"/>
      <c r="AG43" s="9"/>
      <c r="AH43" s="170"/>
      <c r="AI43" s="59"/>
      <c r="AJ43" s="9"/>
      <c r="AK43" s="170"/>
      <c r="AL43" s="59"/>
      <c r="AM43" s="9"/>
      <c r="AN43" s="170"/>
      <c r="AO43" s="176" t="n">
        <v>1</v>
      </c>
      <c r="AP43" s="9"/>
      <c r="AQ43" s="170"/>
      <c r="AR43" s="59"/>
      <c r="AS43" s="9"/>
      <c r="AT43" s="170"/>
      <c r="AU43" s="183"/>
      <c r="AV43" s="183"/>
      <c r="AW43" s="183"/>
      <c r="AX43" s="183" t="s">
        <v>99</v>
      </c>
      <c r="AY43" s="66"/>
      <c r="AZ43" s="67"/>
    </row>
    <row r="44" customFormat="false" ht="19.5" hidden="false" customHeight="true" outlineLevel="0" collapsed="false">
      <c r="A44" s="68" t="n">
        <v>217</v>
      </c>
      <c r="B44" s="70" t="s">
        <v>620</v>
      </c>
      <c r="C44" s="69" t="s">
        <v>53</v>
      </c>
      <c r="D44" s="71" t="n">
        <v>13.62</v>
      </c>
      <c r="E44" s="54" t="n">
        <v>1</v>
      </c>
      <c r="F44" s="55"/>
      <c r="G44" s="239"/>
      <c r="H44" s="59"/>
      <c r="I44" s="9"/>
      <c r="J44" s="170"/>
      <c r="K44" s="59"/>
      <c r="L44" s="9"/>
      <c r="M44" s="170"/>
      <c r="N44" s="59"/>
      <c r="O44" s="9"/>
      <c r="P44" s="170"/>
      <c r="Q44" s="240" t="n">
        <v>1</v>
      </c>
      <c r="R44" s="9"/>
      <c r="S44" s="170"/>
      <c r="T44" s="59"/>
      <c r="U44" s="9"/>
      <c r="V44" s="170"/>
      <c r="W44" s="59"/>
      <c r="X44" s="9"/>
      <c r="Y44" s="170"/>
      <c r="Z44" s="59"/>
      <c r="AA44" s="9"/>
      <c r="AB44" s="170"/>
      <c r="AC44" s="59"/>
      <c r="AD44" s="9"/>
      <c r="AE44" s="170"/>
      <c r="AF44" s="59"/>
      <c r="AG44" s="9"/>
      <c r="AH44" s="170"/>
      <c r="AI44" s="59"/>
      <c r="AJ44" s="9"/>
      <c r="AK44" s="170"/>
      <c r="AL44" s="59"/>
      <c r="AM44" s="9"/>
      <c r="AN44" s="170"/>
      <c r="AO44" s="59"/>
      <c r="AP44" s="9"/>
      <c r="AQ44" s="170"/>
      <c r="AR44" s="59"/>
      <c r="AS44" s="9"/>
      <c r="AT44" s="170"/>
      <c r="AU44" s="183"/>
      <c r="AV44" s="183"/>
      <c r="AW44" s="183"/>
      <c r="AX44" s="183"/>
      <c r="AY44" s="66"/>
      <c r="AZ44" s="67"/>
    </row>
    <row r="45" customFormat="false" ht="19.5" hidden="false" customHeight="true" outlineLevel="0" collapsed="false">
      <c r="A45" s="68" t="n">
        <v>218</v>
      </c>
      <c r="B45" s="70" t="s">
        <v>52</v>
      </c>
      <c r="C45" s="69" t="s">
        <v>53</v>
      </c>
      <c r="D45" s="71" t="n">
        <v>2.62</v>
      </c>
      <c r="E45" s="54" t="n">
        <v>1</v>
      </c>
      <c r="F45" s="55"/>
      <c r="G45" s="239"/>
      <c r="H45" s="59"/>
      <c r="I45" s="9"/>
      <c r="J45" s="170"/>
      <c r="K45" s="59"/>
      <c r="L45" s="9"/>
      <c r="M45" s="170"/>
      <c r="N45" s="59"/>
      <c r="O45" s="9"/>
      <c r="P45" s="170"/>
      <c r="Q45" s="240" t="n">
        <v>1</v>
      </c>
      <c r="R45" s="9"/>
      <c r="S45" s="170"/>
      <c r="T45" s="59"/>
      <c r="U45" s="9"/>
      <c r="V45" s="170"/>
      <c r="W45" s="59"/>
      <c r="X45" s="9"/>
      <c r="Y45" s="170"/>
      <c r="Z45" s="59"/>
      <c r="AA45" s="9"/>
      <c r="AB45" s="170"/>
      <c r="AC45" s="59"/>
      <c r="AD45" s="9"/>
      <c r="AE45" s="170"/>
      <c r="AF45" s="59"/>
      <c r="AG45" s="9"/>
      <c r="AH45" s="170"/>
      <c r="AI45" s="59"/>
      <c r="AJ45" s="9"/>
      <c r="AK45" s="170"/>
      <c r="AL45" s="59"/>
      <c r="AM45" s="9"/>
      <c r="AN45" s="170"/>
      <c r="AO45" s="59"/>
      <c r="AP45" s="9"/>
      <c r="AQ45" s="170"/>
      <c r="AR45" s="59"/>
      <c r="AS45" s="9"/>
      <c r="AT45" s="170"/>
      <c r="AU45" s="183"/>
      <c r="AV45" s="183"/>
      <c r="AW45" s="183"/>
      <c r="AX45" s="183"/>
      <c r="AY45" s="66"/>
      <c r="AZ45" s="67"/>
    </row>
    <row r="46" customFormat="false" ht="19.5" hidden="false" customHeight="true" outlineLevel="0" collapsed="false">
      <c r="A46" s="68" t="n">
        <v>219</v>
      </c>
      <c r="B46" s="70" t="s">
        <v>193</v>
      </c>
      <c r="C46" s="69" t="s">
        <v>53</v>
      </c>
      <c r="D46" s="71" t="n">
        <v>8.33</v>
      </c>
      <c r="E46" s="54" t="n">
        <v>1</v>
      </c>
      <c r="F46" s="55"/>
      <c r="G46" s="239"/>
      <c r="H46" s="59"/>
      <c r="I46" s="9"/>
      <c r="J46" s="170"/>
      <c r="K46" s="59"/>
      <c r="L46" s="9"/>
      <c r="M46" s="170"/>
      <c r="N46" s="59"/>
      <c r="O46" s="9"/>
      <c r="P46" s="170"/>
      <c r="Q46" s="240" t="n">
        <v>1</v>
      </c>
      <c r="R46" s="9"/>
      <c r="S46" s="170"/>
      <c r="T46" s="59"/>
      <c r="U46" s="9"/>
      <c r="V46" s="170"/>
      <c r="W46" s="59"/>
      <c r="X46" s="9"/>
      <c r="Y46" s="170"/>
      <c r="Z46" s="59"/>
      <c r="AA46" s="9"/>
      <c r="AB46" s="170"/>
      <c r="AC46" s="59"/>
      <c r="AD46" s="9"/>
      <c r="AE46" s="170"/>
      <c r="AF46" s="59"/>
      <c r="AG46" s="9"/>
      <c r="AH46" s="170"/>
      <c r="AI46" s="59"/>
      <c r="AJ46" s="9"/>
      <c r="AK46" s="170"/>
      <c r="AL46" s="59"/>
      <c r="AM46" s="9"/>
      <c r="AN46" s="170"/>
      <c r="AO46" s="59"/>
      <c r="AP46" s="9"/>
      <c r="AQ46" s="170"/>
      <c r="AR46" s="59"/>
      <c r="AS46" s="9"/>
      <c r="AT46" s="170"/>
      <c r="AU46" s="183"/>
      <c r="AV46" s="183"/>
      <c r="AW46" s="183"/>
      <c r="AX46" s="183"/>
      <c r="AY46" s="66"/>
      <c r="AZ46" s="67"/>
    </row>
    <row r="47" customFormat="false" ht="19.5" hidden="false" customHeight="true" outlineLevel="0" collapsed="false">
      <c r="A47" s="68" t="n">
        <v>223</v>
      </c>
      <c r="B47" s="70" t="s">
        <v>132</v>
      </c>
      <c r="C47" s="69" t="s">
        <v>56</v>
      </c>
      <c r="D47" s="71" t="n">
        <v>11.55</v>
      </c>
      <c r="E47" s="54" t="n">
        <v>1</v>
      </c>
      <c r="F47" s="55"/>
      <c r="G47" s="239"/>
      <c r="H47" s="59"/>
      <c r="I47" s="9"/>
      <c r="J47" s="170"/>
      <c r="K47" s="59"/>
      <c r="L47" s="9"/>
      <c r="M47" s="170"/>
      <c r="N47" s="59"/>
      <c r="O47" s="9"/>
      <c r="P47" s="170"/>
      <c r="Q47" s="240" t="n">
        <v>1</v>
      </c>
      <c r="R47" s="9"/>
      <c r="S47" s="170"/>
      <c r="T47" s="59"/>
      <c r="U47" s="9"/>
      <c r="V47" s="170"/>
      <c r="W47" s="59"/>
      <c r="X47" s="9"/>
      <c r="Y47" s="170"/>
      <c r="Z47" s="59"/>
      <c r="AA47" s="9"/>
      <c r="AB47" s="170"/>
      <c r="AC47" s="59"/>
      <c r="AD47" s="9"/>
      <c r="AE47" s="170"/>
      <c r="AF47" s="59"/>
      <c r="AG47" s="9"/>
      <c r="AH47" s="170"/>
      <c r="AI47" s="59"/>
      <c r="AJ47" s="9"/>
      <c r="AK47" s="170"/>
      <c r="AL47" s="59"/>
      <c r="AM47" s="9"/>
      <c r="AN47" s="170"/>
      <c r="AO47" s="176" t="n">
        <v>1</v>
      </c>
      <c r="AP47" s="9"/>
      <c r="AQ47" s="170"/>
      <c r="AR47" s="59"/>
      <c r="AS47" s="9"/>
      <c r="AT47" s="170"/>
      <c r="AU47" s="183"/>
      <c r="AV47" s="183"/>
      <c r="AW47" s="183"/>
      <c r="AX47" s="183"/>
      <c r="AY47" s="66"/>
      <c r="AZ47" s="67"/>
    </row>
    <row r="48" customFormat="false" ht="19.5" hidden="false" customHeight="true" outlineLevel="0" collapsed="false">
      <c r="A48" s="68" t="n">
        <v>224</v>
      </c>
      <c r="B48" s="70" t="s">
        <v>314</v>
      </c>
      <c r="C48" s="69" t="s">
        <v>56</v>
      </c>
      <c r="D48" s="71" t="n">
        <v>8.02</v>
      </c>
      <c r="E48" s="54" t="n">
        <v>1</v>
      </c>
      <c r="F48" s="55"/>
      <c r="G48" s="239"/>
      <c r="H48" s="59"/>
      <c r="I48" s="9"/>
      <c r="J48" s="170"/>
      <c r="K48" s="59"/>
      <c r="L48" s="9"/>
      <c r="M48" s="170"/>
      <c r="N48" s="59"/>
      <c r="O48" s="9"/>
      <c r="P48" s="9"/>
      <c r="Q48" s="240" t="n">
        <v>1</v>
      </c>
      <c r="R48" s="9"/>
      <c r="S48" s="170"/>
      <c r="T48" s="59"/>
      <c r="U48" s="9"/>
      <c r="V48" s="170"/>
      <c r="W48" s="59"/>
      <c r="X48" s="9"/>
      <c r="Y48" s="170"/>
      <c r="Z48" s="59"/>
      <c r="AA48" s="9"/>
      <c r="AB48" s="170"/>
      <c r="AC48" s="59"/>
      <c r="AD48" s="9"/>
      <c r="AE48" s="170"/>
      <c r="AF48" s="59"/>
      <c r="AG48" s="9"/>
      <c r="AH48" s="170"/>
      <c r="AI48" s="59"/>
      <c r="AJ48" s="9"/>
      <c r="AK48" s="170"/>
      <c r="AL48" s="59"/>
      <c r="AM48" s="9"/>
      <c r="AN48" s="170"/>
      <c r="AO48" s="176" t="n">
        <v>1</v>
      </c>
      <c r="AP48" s="9"/>
      <c r="AQ48" s="170"/>
      <c r="AR48" s="59"/>
      <c r="AS48" s="9"/>
      <c r="AT48" s="170"/>
      <c r="AU48" s="183"/>
      <c r="AV48" s="183"/>
      <c r="AW48" s="183"/>
      <c r="AX48" s="183"/>
      <c r="AY48" s="66"/>
      <c r="AZ48" s="67"/>
    </row>
    <row r="49" customFormat="false" ht="19.5" hidden="false" customHeight="true" outlineLevel="0" collapsed="false">
      <c r="A49" s="68" t="n">
        <v>225</v>
      </c>
      <c r="B49" s="70" t="s">
        <v>62</v>
      </c>
      <c r="C49" s="69" t="s">
        <v>56</v>
      </c>
      <c r="D49" s="71" t="n">
        <v>8.55</v>
      </c>
      <c r="E49" s="54" t="n">
        <v>1</v>
      </c>
      <c r="F49" s="55"/>
      <c r="G49" s="239"/>
      <c r="H49" s="59"/>
      <c r="I49" s="9"/>
      <c r="J49" s="170"/>
      <c r="K49" s="59"/>
      <c r="L49" s="9"/>
      <c r="M49" s="170"/>
      <c r="N49" s="59"/>
      <c r="O49" s="9"/>
      <c r="P49" s="9"/>
      <c r="Q49" s="240" t="n">
        <v>1</v>
      </c>
      <c r="R49" s="9"/>
      <c r="S49" s="170"/>
      <c r="T49" s="59"/>
      <c r="U49" s="9"/>
      <c r="V49" s="170"/>
      <c r="W49" s="59"/>
      <c r="X49" s="9"/>
      <c r="Y49" s="170"/>
      <c r="Z49" s="59"/>
      <c r="AA49" s="9"/>
      <c r="AB49" s="170"/>
      <c r="AC49" s="59"/>
      <c r="AD49" s="9"/>
      <c r="AE49" s="170"/>
      <c r="AF49" s="59"/>
      <c r="AG49" s="9"/>
      <c r="AH49" s="170"/>
      <c r="AI49" s="59"/>
      <c r="AJ49" s="9"/>
      <c r="AK49" s="170"/>
      <c r="AL49" s="59"/>
      <c r="AM49" s="9"/>
      <c r="AN49" s="170"/>
      <c r="AO49" s="59"/>
      <c r="AP49" s="9"/>
      <c r="AQ49" s="170"/>
      <c r="AR49" s="59"/>
      <c r="AS49" s="9"/>
      <c r="AT49" s="170"/>
      <c r="AU49" s="183"/>
      <c r="AV49" s="183"/>
      <c r="AW49" s="183"/>
      <c r="AX49" s="183"/>
      <c r="AY49" s="66"/>
      <c r="AZ49" s="67"/>
    </row>
    <row r="50" customFormat="false" ht="19.5" hidden="false" customHeight="true" outlineLevel="0" collapsed="false">
      <c r="A50" s="232" t="n">
        <v>241</v>
      </c>
      <c r="B50" s="233" t="s">
        <v>52</v>
      </c>
      <c r="C50" s="234" t="s">
        <v>53</v>
      </c>
      <c r="D50" s="235" t="n">
        <v>22.79</v>
      </c>
      <c r="E50" s="244" t="n">
        <v>1</v>
      </c>
      <c r="F50" s="245"/>
      <c r="G50" s="246"/>
      <c r="H50" s="190"/>
      <c r="I50" s="159"/>
      <c r="J50" s="189"/>
      <c r="K50" s="190"/>
      <c r="L50" s="159"/>
      <c r="M50" s="189"/>
      <c r="N50" s="190"/>
      <c r="O50" s="159"/>
      <c r="P50" s="159"/>
      <c r="Q50" s="247" t="n">
        <v>1</v>
      </c>
      <c r="R50" s="159"/>
      <c r="S50" s="189"/>
      <c r="T50" s="190"/>
      <c r="U50" s="159"/>
      <c r="V50" s="189"/>
      <c r="W50" s="190"/>
      <c r="X50" s="159"/>
      <c r="Y50" s="189"/>
      <c r="Z50" s="190"/>
      <c r="AA50" s="159"/>
      <c r="AB50" s="189"/>
      <c r="AC50" s="190"/>
      <c r="AD50" s="159"/>
      <c r="AE50" s="189"/>
      <c r="AF50" s="190"/>
      <c r="AG50" s="159"/>
      <c r="AH50" s="189"/>
      <c r="AI50" s="190"/>
      <c r="AJ50" s="159"/>
      <c r="AK50" s="189"/>
      <c r="AL50" s="190"/>
      <c r="AM50" s="159"/>
      <c r="AN50" s="189"/>
      <c r="AO50" s="190"/>
      <c r="AP50" s="159"/>
      <c r="AQ50" s="189"/>
      <c r="AR50" s="190"/>
      <c r="AS50" s="159"/>
      <c r="AT50" s="189"/>
      <c r="AU50" s="193"/>
      <c r="AV50" s="193"/>
      <c r="AW50" s="193"/>
      <c r="AX50" s="193"/>
      <c r="AY50" s="161"/>
      <c r="AZ50" s="162"/>
    </row>
    <row r="51" customFormat="false" ht="20.25" hidden="false" customHeight="true" outlineLevel="0" collapsed="false">
      <c r="D51" s="194" t="n">
        <f aca="false">SUM(D14:D50)</f>
        <v>337.54</v>
      </c>
      <c r="E51" s="113" t="s">
        <v>98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4"/>
      <c r="AZ51" s="115"/>
    </row>
    <row r="53" customFormat="false" ht="14.25" hidden="false" customHeight="true" outlineLevel="0" collapsed="false">
      <c r="B53" s="119" t="s">
        <v>99</v>
      </c>
      <c r="C53" s="120" t="s">
        <v>100</v>
      </c>
    </row>
    <row r="56" customFormat="false" ht="14.25" hidden="false" customHeight="true" outlineLevel="0" collapsed="false">
      <c r="A56" s="122"/>
      <c r="B56" s="9" t="s">
        <v>101</v>
      </c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1:AX51"/>
  </mergeCells>
  <conditionalFormatting sqref="E14:P19 E20:E50 R14:AW19">
    <cfRule type="cellIs" priority="2" operator="equal" aboveAverage="0" equalAverage="0" bottom="0" percent="0" rank="0" text="" dxfId="40">
      <formula>"ne"</formula>
    </cfRule>
    <cfRule type="cellIs" priority="3" operator="equal" aboveAverage="0" equalAverage="0" bottom="0" percent="0" rank="0" text="" dxfId="41">
      <formula>"ano"</formula>
    </cfRule>
    <cfRule type="cellIs" priority="4" operator="equal" aboveAverage="0" equalAverage="0" bottom="0" percent="0" rank="0" text="" dxfId="42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3" min="2" style="1" width="19.86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  <c r="B1" s="248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3" t="s">
        <v>1</v>
      </c>
      <c r="B2" s="248"/>
      <c r="C2" s="249"/>
      <c r="D2" s="249"/>
      <c r="E2" s="249"/>
      <c r="F2" s="249"/>
      <c r="G2" s="249"/>
      <c r="H2" s="249"/>
      <c r="I2" s="249"/>
      <c r="J2" s="249"/>
    </row>
    <row r="3" customFormat="false" ht="12.75" hidden="false" customHeight="false" outlineLevel="0" collapsed="false">
      <c r="A3" s="250"/>
    </row>
    <row r="4" customFormat="false" ht="12.75" hidden="false" customHeight="false" outlineLevel="0" collapsed="false">
      <c r="A4" s="251" t="s">
        <v>621</v>
      </c>
    </row>
    <row r="6" customFormat="false" ht="12.75" hidden="false" customHeight="false" outlineLevel="0" collapsed="false">
      <c r="A6" s="252" t="s">
        <v>622</v>
      </c>
    </row>
    <row r="7" customFormat="false" ht="12.75" hidden="false" customHeight="false" outlineLevel="0" collapsed="false">
      <c r="A7" s="1" t="s">
        <v>623</v>
      </c>
    </row>
    <row r="8" customFormat="false" ht="12.75" hidden="false" customHeight="false" outlineLevel="0" collapsed="false">
      <c r="A8" s="252"/>
    </row>
    <row r="9" customFormat="false" ht="12.75" hidden="false" customHeight="false" outlineLevel="0" collapsed="false">
      <c r="A9" s="252" t="s">
        <v>624</v>
      </c>
    </row>
    <row r="11" customFormat="false" ht="12.75" hidden="false" customHeight="false" outlineLevel="0" collapsed="false">
      <c r="A11" s="1" t="s">
        <v>625</v>
      </c>
    </row>
    <row r="13" customFormat="false" ht="12.75" hidden="false" customHeight="false" outlineLevel="0" collapsed="false">
      <c r="A13" s="1" t="s">
        <v>626</v>
      </c>
    </row>
    <row r="15" customFormat="false" ht="12.75" hidden="false" customHeight="false" outlineLevel="0" collapsed="false">
      <c r="A15" s="8" t="s">
        <v>7</v>
      </c>
      <c r="B15" s="9"/>
      <c r="C15" s="9"/>
      <c r="D15" s="9"/>
      <c r="E15" s="9"/>
    </row>
    <row r="16" customFormat="false" ht="12.75" hidden="false" customHeight="false" outlineLevel="0" collapsed="false">
      <c r="A16" s="8" t="s">
        <v>8</v>
      </c>
      <c r="B16" s="9"/>
      <c r="C16" s="9"/>
      <c r="D16" s="9"/>
      <c r="E16" s="9"/>
    </row>
    <row r="22" customFormat="false" ht="13.5" hidden="false" customHeight="false" outlineLevel="0" collapsed="false"/>
    <row r="23" customFormat="false" ht="22.5" hidden="false" customHeight="true" outlineLevel="0" collapsed="false">
      <c r="A23" s="253" t="s">
        <v>627</v>
      </c>
      <c r="B23" s="254" t="s">
        <v>628</v>
      </c>
      <c r="C23" s="254"/>
    </row>
    <row r="24" customFormat="false" ht="22.5" hidden="false" customHeight="true" outlineLevel="0" collapsed="false">
      <c r="A24" s="253"/>
      <c r="B24" s="255" t="s">
        <v>629</v>
      </c>
      <c r="C24" s="256" t="s">
        <v>630</v>
      </c>
    </row>
    <row r="25" customFormat="false" ht="22.5" hidden="false" customHeight="true" outlineLevel="0" collapsed="false">
      <c r="A25" s="257" t="s">
        <v>631</v>
      </c>
      <c r="B25" s="258"/>
      <c r="C25" s="259"/>
    </row>
    <row r="30" customFormat="false" ht="12.75" hidden="false" customHeight="false" outlineLevel="0" collapsed="false">
      <c r="A30" s="122"/>
      <c r="B30" s="9" t="s">
        <v>101</v>
      </c>
    </row>
  </sheetData>
  <mergeCells count="2">
    <mergeCell ref="A23:A24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2-10T1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