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5 DNS pro nákup knih" sheetId="1" state="visible" r:id="rId2"/>
  </sheets>
  <definedNames>
    <definedName function="false" hidden="false" localSheetId="0" name="_xlnm.Print_Area" vbProcedure="false">'výzva č. 15 dns pro nákup knih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3" uniqueCount="450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Académie francaise</t>
  </si>
  <si>
    <t xml:space="preserve">Dictionnaire de l'Académie française : Tome 1 A-Enz</t>
  </si>
  <si>
    <t xml:space="preserve"> Fayard</t>
  </si>
  <si>
    <t xml:space="preserve">A_Rom</t>
  </si>
  <si>
    <t xml:space="preserve">Radka Mudrochová</t>
  </si>
  <si>
    <t xml:space="preserve">VP1</t>
  </si>
  <si>
    <t xml:space="preserve">Dictionnaire de l'Académie française : Tome 2, Eoc - Map</t>
  </si>
  <si>
    <t xml:space="preserve">Dictionnaire de l'Académie française, tome 3 : Maq - Quo</t>
  </si>
  <si>
    <t xml:space="preserve">Sylvie CLAVAL,  Claude DUNETON</t>
  </si>
  <si>
    <t xml:space="preserve">Le Bouquet des expressions imagées</t>
  </si>
  <si>
    <t xml:space="preserve">Bouquins</t>
  </si>
  <si>
    <t xml:space="preserve">Claude Duneton</t>
  </si>
  <si>
    <t xml:space="preserve">Petit Dictionnaire du français familier - 2000 mots et expressions d'Avoir la pétoche à Zigouiller</t>
  </si>
  <si>
    <t xml:space="preserve">Points</t>
  </si>
  <si>
    <t xml:space="preserve"> Antoine Gaborieau </t>
  </si>
  <si>
    <t xml:space="preserve">Le petit gabi Dictionnaire des anglicismes du Canada français</t>
  </si>
  <si>
    <t xml:space="preserve">Plaines Canada</t>
  </si>
  <si>
    <t xml:space="preserve"> Édouard Bonnaffé</t>
  </si>
  <si>
    <t xml:space="preserve">L'anglicisme et l'anglo-américanisme dans la langue française: dictionnaire Etymologique Et Historique Des Anglicismes. Pref. de Ferdinand Brunot</t>
  </si>
  <si>
    <t xml:space="preserve">Wentworth Press</t>
  </si>
  <si>
    <t xml:space="preserve">Bernard Vincent</t>
  </si>
  <si>
    <t xml:space="preserve">Dictionnaire français-anglais des expressions populaires: 7 000 expressions + 1 glossaire des faux anglicismes</t>
  </si>
  <si>
    <t xml:space="preserve">Albin Michel </t>
  </si>
  <si>
    <t xml:space="preserve">Jean Forest</t>
  </si>
  <si>
    <t xml:space="preserve">Le Grand Glossaire des Anglicismes</t>
  </si>
  <si>
    <t xml:space="preserve">Triptyque</t>
  </si>
  <si>
    <t xml:space="preserve">Arthur Buies</t>
  </si>
  <si>
    <t xml:space="preserve">Anglicismes Et Canadianismes</t>
  </si>
  <si>
    <t xml:space="preserve">H. Walter</t>
  </si>
  <si>
    <t xml:space="preserve">Dictionnaire des mots d'origine étrangère </t>
  </si>
  <si>
    <t xml:space="preserve">Larousse</t>
  </si>
  <si>
    <t xml:space="preserve">Vassilis Alexakis</t>
  </si>
  <si>
    <t xml:space="preserve">Les Mots étrangers</t>
  </si>
  <si>
    <t xml:space="preserve">Folio</t>
  </si>
  <si>
    <t xml:space="preserve">Dictionnaire Historique de la Langue Francaise</t>
  </si>
  <si>
    <t xml:space="preserve">Nabu Press</t>
  </si>
  <si>
    <t xml:space="preserve">Alexander Onysko</t>
  </si>
  <si>
    <t xml:space="preserve">Anglicisms in German: Borrowing, Lexical Productivity, and Written Codeswitching </t>
  </si>
  <si>
    <t xml:space="preserve">De Gruyter</t>
  </si>
  <si>
    <t xml:space="preserve">Saul H. Rosenthal</t>
  </si>
  <si>
    <t xml:space="preserve">French Anglicisms: The Amazing Number of French Words that Come from English </t>
  </si>
  <si>
    <t xml:space="preserve">CreateSpace Independent Publishing Platform</t>
  </si>
  <si>
    <t xml:space="preserve">Katharina Czerwinski</t>
  </si>
  <si>
    <t xml:space="preserve">Anglicisms in German </t>
  </si>
  <si>
    <t xml:space="preserve">GRIN Publishing</t>
  </si>
  <si>
    <t xml:space="preserve"> F. Henschel </t>
  </si>
  <si>
    <t xml:space="preserve">A Collection Of Anglicisms, Germanisms And Phrases Of The English And German Languages</t>
  </si>
  <si>
    <t xml:space="preserve">Régis Boulat et al.</t>
  </si>
  <si>
    <t xml:space="preserve">Américanisations et anti-américanismes comparés</t>
  </si>
  <si>
    <t xml:space="preserve">Presses Universitaires du Septentrion</t>
  </si>
  <si>
    <t xml:space="preserve">Paul Bogaards</t>
  </si>
  <si>
    <t xml:space="preserve">On ne parle pas franglais : La langue française face à l'anglais</t>
  </si>
  <si>
    <t xml:space="preserve">De Boeck Duculot</t>
  </si>
  <si>
    <t xml:space="preserve">Jean-Bernard Piat</t>
  </si>
  <si>
    <t xml:space="preserve">Le dico du franglais</t>
  </si>
  <si>
    <t xml:space="preserve">J'ai lu</t>
  </si>
  <si>
    <t xml:space="preserve">Susan Schneider et al.</t>
  </si>
  <si>
    <t xml:space="preserve">Parles-tu franglais ? : Pars à la découverte des anglicismes avec Luke et Lila</t>
  </si>
  <si>
    <t xml:space="preserve">CTP RUE ENFANTS </t>
  </si>
  <si>
    <t xml:space="preserve">Lambert M. Surhone et al.</t>
  </si>
  <si>
    <t xml:space="preserve">Pseudo-anglicism: Pseudo-anglicism, Portmanteau, Denglisch, Franglais, False Cognate, Anglicism, Barbarism Linguistics, Calque, False Friend</t>
  </si>
  <si>
    <t xml:space="preserve">Betascript Publishing</t>
  </si>
  <si>
    <t xml:space="preserve">Frederic P. Miller</t>
  </si>
  <si>
    <t xml:space="preserve">Franglais: Portmanteau, French Language, English Language, Slang, Interlanguage, List of Dialects of the English Language, Portuñol, Namlish, ... Singlish, Welsh English, Cultural Identity</t>
  </si>
  <si>
    <t xml:space="preserve">Alphascript Publishing</t>
  </si>
  <si>
    <t xml:space="preserve">Maria Wilhelm</t>
  </si>
  <si>
    <t xml:space="preserve">Français vs. Franglais: Anglizismen in der französischen WM-Berichterstattung 2014</t>
  </si>
  <si>
    <t xml:space="preserve"> AV Akademikerverlag</t>
  </si>
  <si>
    <t xml:space="preserve">Hubert Mansion</t>
  </si>
  <si>
    <t xml:space="preserve">Les trésors cachés du français d'Amérique</t>
  </si>
  <si>
    <t xml:space="preserve">De l 'Homme</t>
  </si>
  <si>
    <t xml:space="preserve">CUQ, Jean-Pierre, GRUCA, Isabelle</t>
  </si>
  <si>
    <t xml:space="preserve">Cours de didactique du français langue étrangère et seconde</t>
  </si>
  <si>
    <t xml:space="preserve">PUG</t>
  </si>
  <si>
    <t xml:space="preserve">9782706126772 </t>
  </si>
  <si>
    <t xml:space="preserve">Eva Voldřichová-Beránková</t>
  </si>
  <si>
    <t xml:space="preserve">GERMAIN, Claude</t>
  </si>
  <si>
    <t xml:space="preserve">Evolution de l’enseignement des langues : 5000 ans d’histoire</t>
  </si>
  <si>
    <t xml:space="preserve">CLE international</t>
  </si>
  <si>
    <t xml:space="preserve">Le point sur la grammaire</t>
  </si>
  <si>
    <t xml:space="preserve">BEACCO, Jean-Claude</t>
  </si>
  <si>
    <t xml:space="preserve">L'approche par compétences dans l'enseignement des langues : Enseigner à partir du Cadre européen commun de référence pour les langues</t>
  </si>
  <si>
    <t xml:space="preserve">Didier</t>
  </si>
  <si>
    <t xml:space="preserve">COURTILLON, Janine</t>
  </si>
  <si>
    <t xml:space="preserve">Elaborer un cours de FLE</t>
  </si>
  <si>
    <t xml:space="preserve">Hachette</t>
  </si>
  <si>
    <t xml:space="preserve">CUQ, Jean-Pierre</t>
  </si>
  <si>
    <t xml:space="preserve">Une introduction á la didactique de la grammaire en français langue étrangère</t>
  </si>
  <si>
    <t xml:space="preserve">Editions Didier</t>
  </si>
  <si>
    <t xml:space="preserve">Collès Luc, Develotte Christine, Geron Geneviève et Françoise Tauzer-Sabatelli, éds.</t>
  </si>
  <si>
    <t xml:space="preserve">Didactique du FLE et de l'interculturel : Littérature, biographie langagière et médias</t>
  </si>
  <si>
    <t xml:space="preserve">Editions Modulaires Européennes InterCommunication SPRL</t>
  </si>
  <si>
    <t xml:space="preserve">GODARD, Anne</t>
  </si>
  <si>
    <t xml:space="preserve">La littérature dans l'enseignement du FLE</t>
  </si>
  <si>
    <t xml:space="preserve">HUVER, Emmanuelle, SPRINGER Claude</t>
  </si>
  <si>
    <t xml:space="preserve">L'évaluation en langues</t>
  </si>
  <si>
    <t xml:space="preserve">"RAVAZZO, Elisa, JOUIN Emilie, TRAVERSO Véronique, et al. "</t>
  </si>
  <si>
    <t xml:space="preserve">Interactions, dialogues, conversations : l'oral en français langue étrangère</t>
  </si>
  <si>
    <t xml:space="preserve">Hachette FLE</t>
  </si>
  <si>
    <t xml:space="preserve">RIQUOIS, Estelle</t>
  </si>
  <si>
    <t xml:space="preserve">Collection F-Lire et comprendre en FLE</t>
  </si>
  <si>
    <t xml:space="preserve">TAGLIANTE, Christine</t>
  </si>
  <si>
    <t xml:space="preserve">L'évaluation et le Cadre Européen Commun - Techniques et pratiques de classe</t>
  </si>
  <si>
    <t xml:space="preserve">CLE International</t>
  </si>
  <si>
    <t xml:space="preserve">La classe de langue - Techniques et pratiques de classe</t>
  </si>
  <si>
    <t xml:space="preserve">WEBER, Corinne</t>
  </si>
  <si>
    <t xml:space="preserve">Pour une didactique de l'oralité</t>
  </si>
  <si>
    <t xml:space="preserve">Bourmayan, A. / col.</t>
  </si>
  <si>
    <t xml:space="preserve">Edito niv .C1 (éd. 2018) - livre</t>
  </si>
  <si>
    <t xml:space="preserve">Edito C1 (éd. 2018) - Cahier</t>
  </si>
  <si>
    <t xml:space="preserve">Mabilat, Jean-Jacques / Elodie, Heu-Bolhat</t>
  </si>
  <si>
    <t xml:space="preserve">Edito B2 (éd. 2018) - cahier</t>
  </si>
  <si>
    <t xml:space="preserve">BOUGUERRA Mohamed Ridha, BOUGUERRA Sabiha</t>
  </si>
  <si>
    <t xml:space="preserve">Histoire de la littérature du Maghreb - Littérature francophone</t>
  </si>
  <si>
    <t xml:space="preserve">Editions Ellipses</t>
  </si>
  <si>
    <t xml:space="preserve">BUCI-GLUKSMANN, Christine</t>
  </si>
  <si>
    <t xml:space="preserve">Philosophie de l'ornement. D'Orient en Occident</t>
  </si>
  <si>
    <t xml:space="preserve">Editions Galilée</t>
  </si>
  <si>
    <t xml:space="preserve">HARCHI, Kaouthar</t>
  </si>
  <si>
    <t xml:space="preserve">Je n'ai qu'une langue et ce n'est pas la mienne</t>
  </si>
  <si>
    <t xml:space="preserve">Fayard/Pauvert</t>
  </si>
  <si>
    <t xml:space="preserve">YACOUBI, El Hassan</t>
  </si>
  <si>
    <t xml:space="preserve">L'écriture de soi au Maroc</t>
  </si>
  <si>
    <t xml:space="preserve">Editions universitaires europeennes EUE</t>
  </si>
  <si>
    <t xml:space="preserve">ZEKRI Khalid</t>
  </si>
  <si>
    <t xml:space="preserve">Fictions du Réel. Modernité romanesque et écriture du réel au Maroc</t>
  </si>
  <si>
    <t xml:space="preserve">L'Harmattan</t>
  </si>
  <si>
    <t xml:space="preserve"> 9782296012882</t>
  </si>
  <si>
    <t xml:space="preserve">GEFEN, Alexandre</t>
  </si>
  <si>
    <t xml:space="preserve">Réparer le monde. La littérature française face au XXIe siècle</t>
  </si>
  <si>
    <t xml:space="preserve">José Corti</t>
  </si>
  <si>
    <t xml:space="preserve">SIMON, Claude</t>
  </si>
  <si>
    <t xml:space="preserve">Discours de Stockholm</t>
  </si>
  <si>
    <t xml:space="preserve">Éditions de Minuit</t>
  </si>
  <si>
    <t xml:space="preserve">BIBBY, Michael, GOODLAD, Lauren M. E. </t>
  </si>
  <si>
    <t xml:space="preserve">Goth: Undead Subculture</t>
  </si>
  <si>
    <t xml:space="preserve">Duke University Press</t>
  </si>
  <si>
    <t xml:space="preserve">Etnologie </t>
  </si>
  <si>
    <t xml:space="preserve">Karel Šima</t>
  </si>
  <si>
    <t xml:space="preserve">VP3</t>
  </si>
  <si>
    <t xml:space="preserve">GILDART, Keith, GOUGH-YATES, Anna et al.</t>
  </si>
  <si>
    <t xml:space="preserve">Ripped, torn and cut: Pop, politics and punk fanzines from 1976</t>
  </si>
  <si>
    <t xml:space="preserve">Manchester University Press</t>
  </si>
  <si>
    <t xml:space="preserve">MUGGLETON, David, WEINZIERL, Rupert </t>
  </si>
  <si>
    <t xml:space="preserve">The Post-Subcultures Reader</t>
  </si>
  <si>
    <t xml:space="preserve">Berg Publishers</t>
  </si>
  <si>
    <t xml:space="preserve">MUGGLETON, David</t>
  </si>
  <si>
    <t xml:space="preserve">Inside Subculture: The Postmodern Meaning of Style</t>
  </si>
  <si>
    <t xml:space="preserve">PIEPMEIER, Alison</t>
  </si>
  <si>
    <t xml:space="preserve">Girl Zines: Making Media, Doing Feminism</t>
  </si>
  <si>
    <t xml:space="preserve">NYU Press</t>
  </si>
  <si>
    <t xml:space="preserve">JuBri</t>
  </si>
  <si>
    <t xml:space="preserve">Szenen, Artefakte und Inszenierungen: Interdisziplinäre Perspektiven</t>
  </si>
  <si>
    <t xml:space="preserve">Springer</t>
  </si>
  <si>
    <t xml:space="preserve">DE LUCIA, JoEllen, SHIELDS, Juliet, eds.</t>
  </si>
  <si>
    <t xml:space="preserve">Migration and modernities : the state of being stateless, 1750-1850</t>
  </si>
  <si>
    <t xml:space="preserve">Edinburgh UP 978147440349</t>
  </si>
  <si>
    <t xml:space="preserve"> 9781474440349</t>
  </si>
  <si>
    <t xml:space="preserve">Martin Procházka</t>
  </si>
  <si>
    <t xml:space="preserve">BROWN, Llewellyn</t>
  </si>
  <si>
    <t xml:space="preserve">“Textes pour rien” / “Texts for Nothing” de Samuel Beckett :
Le corps de la voix impossible</t>
  </si>
  <si>
    <t xml:space="preserve">Lettres modernes minard</t>
  </si>
  <si>
    <t xml:space="preserve">James Little </t>
  </si>
  <si>
    <t xml:space="preserve">BROWN, Llewellyn; ACKERLEY, Chris</t>
  </si>
  <si>
    <t xml:space="preserve">Samuel Beckett, Textes pour rien/Texts for nothing : annotations</t>
  </si>
  <si>
    <t xml:space="preserve">HARLE, Matthew</t>
  </si>
  <si>
    <t xml:space="preserve">Afterlives of Abandoned Work
Creative Debris in the Archive</t>
  </si>
  <si>
    <t xml:space="preserve">Bloomsbury Academic</t>
  </si>
  <si>
    <t xml:space="preserve">TUBRIDY, Derval</t>
  </si>
  <si>
    <t xml:space="preserve">Samuel Beckett and the language of subjectivity</t>
  </si>
  <si>
    <t xml:space="preserve">Cambridge University Press</t>
  </si>
  <si>
    <t xml:space="preserve">MERETOJA, Hanna</t>
  </si>
  <si>
    <t xml:space="preserve">The ethics of storytelling : narrative hermeneutics, history, and the possible</t>
  </si>
  <si>
    <t xml:space="preserve">Oxford University Press USA</t>
  </si>
  <si>
    <t xml:space="preserve">FOUCAULT, Michel</t>
  </si>
  <si>
    <t xml:space="preserve">Œuvres</t>
  </si>
  <si>
    <t xml:space="preserve">Gallimard</t>
  </si>
  <si>
    <t xml:space="preserve">VAN HULLE, Dirk</t>
  </si>
  <si>
    <t xml:space="preserve">Modern Manuscripts: The Extended Mind and Creative Undoing from Darwin to Beckett and Beyond</t>
  </si>
  <si>
    <t xml:space="preserve">FERRER, Daniel</t>
  </si>
  <si>
    <t xml:space="preserve">Logiques du brouillon. Modèles pour une critique génétique</t>
  </si>
  <si>
    <t xml:space="preserve">Seuil</t>
  </si>
  <si>
    <t xml:space="preserve">GRODEN, Michael; DEPPMAN, Jed; FERRER, Daniel</t>
  </si>
  <si>
    <t xml:space="preserve">Genetic Criticism: Texts and Avant-textes </t>
  </si>
  <si>
    <t xml:space="preserve">University of Pennsylvania Press </t>
  </si>
  <si>
    <t xml:space="preserve">SMITH, Mark Ryan. </t>
  </si>
  <si>
    <t xml:space="preserve">The Literature of Shetland</t>
  </si>
  <si>
    <t xml:space="preserve">The Shetland Times</t>
  </si>
  <si>
    <t xml:space="preserve">Petra Johana Poncarová</t>
  </si>
  <si>
    <t xml:space="preserve">DEVINE, Tom M. </t>
  </si>
  <si>
    <t xml:space="preserve">Recovering Scotland's Slavery Past: The Caribbean Connection
</t>
  </si>
  <si>
    <t xml:space="preserve">Edinburgh University Press</t>
  </si>
  <si>
    <t xml:space="preserve">BIGAUD, Samuel Henri</t>
  </si>
  <si>
    <t xml:space="preserve">La vicariance en francais et dans les langues romanes (italien, espagnol, portugais)</t>
  </si>
  <si>
    <t xml:space="preserve">L´Harmattan</t>
  </si>
  <si>
    <t xml:space="preserve">Olga Nádvorníková</t>
  </si>
  <si>
    <t xml:space="preserve">VP2</t>
  </si>
  <si>
    <t xml:space="preserve">GARY-PRIEUR, Marie-Noelle</t>
  </si>
  <si>
    <t xml:space="preserve">Les déterminants du francais</t>
  </si>
  <si>
    <t xml:space="preserve">Ophrys</t>
  </si>
  <si>
    <t xml:space="preserve">ROSIER, Laurence</t>
  </si>
  <si>
    <t xml:space="preserve">Le discours rapporté en francais</t>
  </si>
  <si>
    <t xml:space="preserve">LEROY, Sarah</t>
  </si>
  <si>
    <t xml:space="preserve">Le nom propre en francais</t>
  </si>
  <si>
    <t xml:space="preserve">Schapira, Charlotte</t>
  </si>
  <si>
    <t xml:space="preserve">Les stéréotypes en francais</t>
  </si>
  <si>
    <t xml:space="preserve">Le Goffic, Pierre</t>
  </si>
  <si>
    <t xml:space="preserve">Les formes conjuguées du verbe francais, oral et écrit</t>
  </si>
  <si>
    <t xml:space="preserve">HYBERTIE, Charlotte</t>
  </si>
  <si>
    <t xml:space="preserve">La conséquence en francais</t>
  </si>
  <si>
    <t xml:space="preserve"> 9782708007888</t>
  </si>
  <si>
    <t xml:space="preserve">ALEKSANDROVA, Angelina et al. </t>
  </si>
  <si>
    <t xml:space="preserve">Consécutivité et simultanéité en Linguistique, Langues et Parole 2. Syntaxe, Sémantique</t>
  </si>
  <si>
    <t xml:space="preserve">Editions L'Harmattan</t>
  </si>
  <si>
    <t xml:space="preserve">CHAROLLES, Michel et al.</t>
  </si>
  <si>
    <t xml:space="preserve">Parcours de la phrase: Mélanges offerts à Pierre Le Goffic</t>
  </si>
  <si>
    <t xml:space="preserve">OLUSOGA, David</t>
  </si>
  <si>
    <t xml:space="preserve">Black and British :A Forgotten History </t>
  </si>
  <si>
    <t xml:space="preserve">Pan Macmillan</t>
  </si>
  <si>
    <t xml:space="preserve">GERZINA, Gretchen</t>
  </si>
  <si>
    <t xml:space="preserve">Black England: Life before Emancipation</t>
  </si>
  <si>
    <t xml:space="preserve">John Murray</t>
  </si>
  <si>
    <t xml:space="preserve">CARETTA, Vincent</t>
  </si>
  <si>
    <t xml:space="preserve">An Anthology of Black Authors in the English-Speaking World of the 18th Century</t>
  </si>
  <si>
    <t xml:space="preserve">University Press of Kentucky</t>
  </si>
  <si>
    <t xml:space="preserve">WALWIN, James</t>
  </si>
  <si>
    <t xml:space="preserve">Black Ivory: Slavery in the British Empire</t>
  </si>
  <si>
    <t xml:space="preserve">Wiley-Blackwell</t>
  </si>
  <si>
    <t xml:space="preserve"> 9780631229605</t>
  </si>
  <si>
    <t xml:space="preserve">FERGUSON; McCONNEL</t>
  </si>
  <si>
    <t xml:space="preserve">Ireland and Scotland in the nineteenth century</t>
  </si>
  <si>
    <t xml:space="preserve">Four Courts Press</t>
  </si>
  <si>
    <t xml:space="preserve">Blaszczak, Joanna - Giannakidou, Anastasia - Klimek-Jankowska, Dorota - Migdalski, Krysztof</t>
  </si>
  <si>
    <t xml:space="preserve">Mood, Aspect, Modality Revisited: New Answers to Old Questions</t>
  </si>
  <si>
    <t xml:space="preserve">University of Chicago Press</t>
  </si>
  <si>
    <t xml:space="preserve">Dana Kratochvílová</t>
  </si>
  <si>
    <t xml:space="preserve">Battaner Arias, Paz; López Ferrero, Carmen</t>
  </si>
  <si>
    <t xml:space="preserve">Introducción al léxico, componente transversal de la lengua</t>
  </si>
  <si>
    <t xml:space="preserve">Cátedra</t>
  </si>
  <si>
    <t xml:space="preserve">Petr Čermák</t>
  </si>
  <si>
    <t xml:space="preserve">Marrero Aguiar, Victoria, et. al (ed.)</t>
  </si>
  <si>
    <t xml:space="preserve">Introducción a la fonética judicial. Variación inter e intralocutor en español, el proyecto VILE</t>
  </si>
  <si>
    <t xml:space="preserve">Tirant lo Blanch </t>
  </si>
  <si>
    <t xml:space="preserve">Martin, Philippe</t>
  </si>
  <si>
    <t xml:space="preserve">The Structure of Spoken Language. Intonation in Romance</t>
  </si>
  <si>
    <t xml:space="preserve">Johnson, Keith</t>
  </si>
  <si>
    <t xml:space="preserve">The Early History of English: An Activity-Based Approach</t>
  </si>
  <si>
    <t xml:space="preserve">London/New York: Routledge</t>
  </si>
  <si>
    <t xml:space="preserve">Jan Čermák</t>
  </si>
  <si>
    <t xml:space="preserve">Gooden, P</t>
  </si>
  <si>
    <t xml:space="preserve">May We Borrow Your Language: How English has Stolen, Snaffled, Purloined, Pilfered, Appropriated and Looted Words from all Four Corners of the World</t>
  </si>
  <si>
    <t xml:space="preserve">London: Head of Zeus</t>
  </si>
  <si>
    <t xml:space="preserve">Pintzuk, Susan, George Tsoulas and Anthony Warner (eds.)</t>
  </si>
  <si>
    <t xml:space="preserve">Diachronic Syntax: Models and Mechanisms</t>
  </si>
  <si>
    <t xml:space="preserve">Oxford: Oxford University Press</t>
  </si>
  <si>
    <t xml:space="preserve">Filppula, Markku, Juhani Klemola and Devyani Sharma (eds.)</t>
  </si>
  <si>
    <t xml:space="preserve">The Oxford Handbook of World Englishes</t>
  </si>
  <si>
    <t xml:space="preserve">T. Arnold</t>
  </si>
  <si>
    <t xml:space="preserve">Phänomenologie als Platonismus</t>
  </si>
  <si>
    <t xml:space="preserve">ÚFaR</t>
  </si>
  <si>
    <t xml:space="preserve">Daniele de Santis</t>
  </si>
  <si>
    <t xml:space="preserve">SCHRAMM, H. - SCHWARTE, L. - LAZARDZIG, J.</t>
  </si>
  <si>
    <t xml:space="preserve">Instruments in Art and Science. On the Architectonics of Cultural Boundaries in the 17th Century. Volume II</t>
  </si>
  <si>
    <t xml:space="preserve">ÚRS</t>
  </si>
  <si>
    <t xml:space="preserve">Záviš Šuman</t>
  </si>
  <si>
    <t xml:space="preserve">Maxi Berger</t>
  </si>
  <si>
    <t xml:space="preserve">Arbeit, Selbstbewusstsein und Selbstbestimmung bei Hegel: Zum Wechselverhältnis von Theorie und Praxis</t>
  </si>
  <si>
    <t xml:space="preserve">De Gruyter. Reihe: Hegel-Jahrbuch Sonderband (1)</t>
  </si>
  <si>
    <t xml:space="preserve">Tereza Matějčková</t>
  </si>
  <si>
    <t xml:space="preserve">Andreas Arndt / Günter Kruck / Jure Zovko (ed.)</t>
  </si>
  <si>
    <t xml:space="preserve">Gebrochene Schönheit: Hegels Ästhetik - Kontexte und Rezeptionen</t>
  </si>
  <si>
    <t xml:space="preserve">De Gruyter. Reihe: Hegel-Jahrbuch Sonderband (4)</t>
  </si>
  <si>
    <t xml:space="preserve">Vojtěch Kolman</t>
  </si>
  <si>
    <t xml:space="preserve">Andreas Arndt / Günter Kruck (ed.)</t>
  </si>
  <si>
    <t xml:space="preserve">Hegels "Lehre vom Wesen"</t>
  </si>
  <si>
    <t xml:space="preserve">De Gruyter. Reihe: Hegel-Jahrbuch Sonderband (8)</t>
  </si>
  <si>
    <t xml:space="preserve">Emmanuel Nakamura</t>
  </si>
  <si>
    <t xml:space="preserve">Der Maßstab der Kritik des modernen Staates bei Hegel und Marx: Der Zusammenhang zwischen subjektiver und sozialer Freiheit</t>
  </si>
  <si>
    <t xml:space="preserve">De Gruyter. Reihe: Hegel-Jahrbuch Sonderband (12)</t>
  </si>
  <si>
    <t xml:space="preserve">Andreas Luckner</t>
  </si>
  <si>
    <t xml:space="preserve">Klugheit</t>
  </si>
  <si>
    <t xml:space="preserve">De Gruyter. Series: Grundthemen Philosophie</t>
  </si>
  <si>
    <t xml:space="preserve">Jakub Jirsa</t>
  </si>
  <si>
    <t xml:space="preserve">Pirmin Stekeler-Weithofer</t>
  </si>
  <si>
    <t xml:space="preserve">Philosophiegeschichte</t>
  </si>
  <si>
    <t xml:space="preserve">Peter Tepe</t>
  </si>
  <si>
    <t xml:space="preserve">Ideologie</t>
  </si>
  <si>
    <t xml:space="preserve">Andreas Luckner / Sebastian Ostritsch</t>
  </si>
  <si>
    <t xml:space="preserve">Existenz</t>
  </si>
  <si>
    <t xml:space="preserve">Matthias Kaufmann</t>
  </si>
  <si>
    <t xml:space="preserve">Recht</t>
  </si>
  <si>
    <t xml:space="preserve">Thomas Bartelborth</t>
  </si>
  <si>
    <t xml:space="preserve">Erklären (Grundthemen Philosophie)</t>
  </si>
  <si>
    <t xml:space="preserve">Martin Carrier</t>
  </si>
  <si>
    <t xml:space="preserve">Raum-Zeit</t>
  </si>
  <si>
    <t xml:space="preserve">Bernward Gesang</t>
  </si>
  <si>
    <t xml:space="preserve">Perfektionierung des Menschen</t>
  </si>
  <si>
    <t xml:space="preserve">Dagmar Fenner</t>
  </si>
  <si>
    <t xml:space="preserve">Das gute Leben</t>
  </si>
  <si>
    <t xml:space="preserve">Hans Julius Schneider</t>
  </si>
  <si>
    <t xml:space="preserve">Religion</t>
  </si>
  <si>
    <t xml:space="preserve">Tomáš Halík</t>
  </si>
  <si>
    <t xml:space="preserve">Henning Tegtmeyer</t>
  </si>
  <si>
    <t xml:space="preserve">Kunst</t>
  </si>
  <si>
    <t xml:space="preserve">Karel Thein</t>
  </si>
  <si>
    <t xml:space="preserve">Julian Nida-Rümelin / Johann Schulenburg / Benjamin Rath</t>
  </si>
  <si>
    <t xml:space="preserve">Risikoethik</t>
  </si>
  <si>
    <t xml:space="preserve">Elke Brendel</t>
  </si>
  <si>
    <t xml:space="preserve">Wissen</t>
  </si>
  <si>
    <t xml:space="preserve">Jakub Čapek</t>
  </si>
  <si>
    <t xml:space="preserve">Sebastian Knell / Marcel Weber</t>
  </si>
  <si>
    <t xml:space="preserve">Menschliches Leben</t>
  </si>
  <si>
    <t xml:space="preserve">Kathi Beier</t>
  </si>
  <si>
    <t xml:space="preserve">Selbsttäuschung</t>
  </si>
  <si>
    <t xml:space="preserve">Jean-Claude Wolf</t>
  </si>
  <si>
    <t xml:space="preserve">Das Böse</t>
  </si>
  <si>
    <t xml:space="preserve">Kirsten Meyer</t>
  </si>
  <si>
    <t xml:space="preserve">Bildung</t>
  </si>
  <si>
    <t xml:space="preserve">Heikki Ikäheimo</t>
  </si>
  <si>
    <t xml:space="preserve">Anerkennung</t>
  </si>
  <si>
    <t xml:space="preserve">Thomas Hoffmann</t>
  </si>
  <si>
    <t xml:space="preserve">Das Gute</t>
  </si>
  <si>
    <t xml:space="preserve">Gottfried Gabriel</t>
  </si>
  <si>
    <t xml:space="preserve">Erkenntnis</t>
  </si>
  <si>
    <t xml:space="preserve">Peter Rinderle</t>
  </si>
  <si>
    <t xml:space="preserve">Demokratie</t>
  </si>
  <si>
    <t xml:space="preserve">Gerhard Schurz</t>
  </si>
  <si>
    <t xml:space="preserve">Wahrscheinlichkeit</t>
  </si>
  <si>
    <t xml:space="preserve">Bernd Irlenborn</t>
  </si>
  <si>
    <t xml:space="preserve">Relativismus</t>
  </si>
  <si>
    <t xml:space="preserve">Ingolf U. Dalferth</t>
  </si>
  <si>
    <t xml:space="preserve">Hoffnung</t>
  </si>
  <si>
    <t xml:space="preserve">Dieter Birnbacher</t>
  </si>
  <si>
    <t xml:space="preserve">Tod</t>
  </si>
  <si>
    <t xml:space="preserve">Geert Keil</t>
  </si>
  <si>
    <t xml:space="preserve">Willensfreiheit</t>
  </si>
  <si>
    <t xml:space="preserve">Andreas Hüttemann</t>
  </si>
  <si>
    <t xml:space="preserve">Ursachen</t>
  </si>
  <si>
    <t xml:space="preserve">Dieter Wandschneider</t>
  </si>
  <si>
    <t xml:space="preserve">Technik</t>
  </si>
  <si>
    <t xml:space="preserve">Thomas Rentsch</t>
  </si>
  <si>
    <t xml:space="preserve">Gott</t>
  </si>
  <si>
    <t xml:space="preserve">Arndt Andreas / Zovko Jure (ed.)</t>
  </si>
  <si>
    <t xml:space="preserve">Staat und Kultur bei Hegel</t>
  </si>
  <si>
    <t xml:space="preserve">De Gruyter. Series: Hegel-Forschungen</t>
  </si>
  <si>
    <t xml:space="preserve">Arndt Andreas / Iber Christian / Kruck Günter (ed.)</t>
  </si>
  <si>
    <t xml:space="preserve">Staat und Religion in Hegels Rechtsphilosophie</t>
  </si>
  <si>
    <t xml:space="preserve">Karl Friedrich Köppen</t>
  </si>
  <si>
    <t xml:space="preserve">Ausgewählte Schriften in zwei Bänden</t>
  </si>
  <si>
    <t xml:space="preserve">Evelyn Hanzig-Bätzing</t>
  </si>
  <si>
    <t xml:space="preserve">Selbstsein als Grenzerfahrung: Versuch einer nichtontologischen Fundierung von Subjektivität zwischen Theorie (Hegel) und Praxis (Borderline-Persönlichkeit)</t>
  </si>
  <si>
    <t xml:space="preserve">Georg Sans</t>
  </si>
  <si>
    <t xml:space="preserve">Die Realisierung des Begriffs: Eine Untersuchung zu Hegels Schlusslehre</t>
  </si>
  <si>
    <t xml:space="preserve">Arndt Andreas / Iber Chr. / Kruck Günter (ed.)</t>
  </si>
  <si>
    <t xml:space="preserve">Hegels Lehre vom Begriff, Urteil und Schluss</t>
  </si>
  <si>
    <t xml:space="preserve">Sergio Dellavalle</t>
  </si>
  <si>
    <t xml:space="preserve">Freiheit und Intersubjektivität: Zur historischen Entwicklung von Hegels geschichtsphilosophischen und politischen Auffassungen</t>
  </si>
  <si>
    <t xml:space="preserve">Brady Bowman</t>
  </si>
  <si>
    <t xml:space="preserve">Sinnliche Gewißheit: Zur systematischen Vorgeschichte eines Problems des deutschen Idealismus</t>
  </si>
  <si>
    <t xml:space="preserve">Hans-Christoph Schmidt am Busch</t>
  </si>
  <si>
    <t xml:space="preserve">Hegels Begriff der Arbeit</t>
  </si>
  <si>
    <t xml:space="preserve">Arndt Andreas / Iber Christian (ed.)</t>
  </si>
  <si>
    <t xml:space="preserve">Hegels Seinslogik: Interpretationen und Perspektiven</t>
  </si>
  <si>
    <t xml:space="preserve">Michael Städtler</t>
  </si>
  <si>
    <t xml:space="preserve">Die Freiheit der Reflexion: Zum Zusammenhang der praktischen mit der theoretischen Philosophie bei Hegel, Thomas von Aquin und Aristoteles</t>
  </si>
  <si>
    <t xml:space="preserve">Kimmerle Heinz (ed.)</t>
  </si>
  <si>
    <t xml:space="preserve">Die Eigenbedeutung der Jenaer Systemkonzeptionen Hegels: Gemeinsame Tagung der Internationalen Hegel-Gesellschaft und der Internationalen Hegel-Vereinigung, 10.–12.04.2003, Erasmus Universität Rotterdam</t>
  </si>
  <si>
    <t xml:space="preserve">Steffen Schmidt</t>
  </si>
  <si>
    <t xml:space="preserve">Hegels "System der Sittlichkeit"</t>
  </si>
  <si>
    <t xml:space="preserve">Zwischen Konfrontation und Integration: Die Logik internationaler Beziehungen bei Hegel und Kant</t>
  </si>
  <si>
    <t xml:space="preserve">Specht, Benjamin</t>
  </si>
  <si>
    <t xml:space="preserve">Epoche und Metapher: Systematik und Geschichte kultureller Bildlichkeit</t>
  </si>
  <si>
    <t xml:space="preserve">Miroslav Petříček</t>
  </si>
  <si>
    <t xml:space="preserve">Klopstock, Friedrich Gottlieb</t>
  </si>
  <si>
    <t xml:space="preserve">Abteilung Briefe I: Briefe 1738-1750</t>
  </si>
  <si>
    <t xml:space="preserve">Abteilung Briefe II: Briefe 1751-1752</t>
  </si>
  <si>
    <t xml:space="preserve">Abteilung Briefe III: Briefe 1753-1758</t>
  </si>
  <si>
    <t xml:space="preserve">Abteilung Briefe IV: Briefe 1759-1766. Band I, Text</t>
  </si>
  <si>
    <t xml:space="preserve">Abteilung Briefe IV: Briefe 1759-1766. Band II, Apparat / Kommentar.Anhang</t>
  </si>
  <si>
    <t xml:space="preserve">Abteilung Briefe V: Briefe 1767-1772. Band I, Text</t>
  </si>
  <si>
    <t xml:space="preserve">Abteilung Briefe V: Briefe 1767-1772. Band II, Apparat / Kommentar / Anhang</t>
  </si>
  <si>
    <t xml:space="preserve">Abteilung Briefe VI: Briefe 1773-1775. Band I, Text</t>
  </si>
  <si>
    <t xml:space="preserve">Abteilung Briefe VI: Briefe 1773-1775. Band II, Apparat / Kommentar / Anhang</t>
  </si>
  <si>
    <t xml:space="preserve">Abteilung Briefe VII: Briefe 1776-1782. Band I, Text</t>
  </si>
  <si>
    <t xml:space="preserve">Abteilung Briefe VII: Briefe 1776-1782. Band II, Apparat / Kommentar (Nr. 1-131)</t>
  </si>
  <si>
    <t xml:space="preserve">Abteilung Briefe VII: Briefe 1776-1782. Band III, Apparat / Kommentar (Nr. 132-244), Anhang</t>
  </si>
  <si>
    <t xml:space="preserve">Abteilung Briefe VIII: Briefe 1783-1794. Band I, Text</t>
  </si>
  <si>
    <t xml:space="preserve">Abteilung Briefe VIII: Briefe 1783-1794. Band II, Apparat / Kommentar / Anhang</t>
  </si>
  <si>
    <t xml:space="preserve">Abteilung Briefe IX: Briefe 1795-1798. Band I, Text</t>
  </si>
  <si>
    <t xml:space="preserve">Abteilung Briefe IX: Briefe 1795-1798. Band II, Apparat / Kommentar / Anhang</t>
  </si>
  <si>
    <t xml:space="preserve">Abteilung Briefe X: Briefe 1799-1803. Band I, Text</t>
  </si>
  <si>
    <t xml:space="preserve">Abteilung Briefe X: Briefe 1799-1803. Band II, Apparat / Kommentar / Anhang</t>
  </si>
  <si>
    <t xml:space="preserve">Abteilung Briefe XI. Nachträge, Stammbucheinträge, Einträge auf Albumblättern</t>
  </si>
  <si>
    <t xml:space="preserve">Abteilung Briefe XII. Gesamtregister</t>
  </si>
  <si>
    <t xml:space="preserve">Abteilung Werke II. Epigramme, Text und Apparat</t>
  </si>
  <si>
    <t xml:space="preserve">Abteilung Werke III: Geistliche Lieder. Band I, Text</t>
  </si>
  <si>
    <t xml:space="preserve">Abteilung Werke III: Geistliche Lieder. Band II, Apparat/Kommentar</t>
  </si>
  <si>
    <t xml:space="preserve">Abteilung Werke IV: Der Messias. Band I/II, Text</t>
  </si>
  <si>
    <t xml:space="preserve">Abteilung Werke IV: Der Messias. Band III, Text / Apparat</t>
  </si>
  <si>
    <t xml:space="preserve">Abteilung Werke IV: Der Messias. Band VI Apparat</t>
  </si>
  <si>
    <t xml:space="preserve">Abteilung Werke IV: Der Messias. Band 5.1, Apparat 1</t>
  </si>
  <si>
    <t xml:space="preserve">Abteilung Werke IV: Der Messias. Band 5.2, Apparat 2</t>
  </si>
  <si>
    <t xml:space="preserve">Abteilung Werke IV: Der Messias. Band 6 Apparat</t>
  </si>
  <si>
    <t xml:space="preserve">Abteilung Werke VI: Hermann-Dramen. Band I, Text</t>
  </si>
  <si>
    <t xml:space="preserve">Abteilung Werke VI: Hermann-Dramen. Band II, Apparat</t>
  </si>
  <si>
    <t xml:space="preserve">Abteilung Werke VII: Die deutsche Gelehrtenrepublik. Band 1 Die deutsche Gelehrtenrepublik</t>
  </si>
  <si>
    <t xml:space="preserve">Abteilung Werke VII: Die deutsche Gelehrtenrepublik. Band 2 Text / Apparat</t>
  </si>
  <si>
    <t xml:space="preserve">Abteilung Werke IX: Kleine Prosaschriften. Band I, Text</t>
  </si>
  <si>
    <t xml:space="preserve">Abteilung Addenda. Band 1: Klopstock-Bibliographie</t>
  </si>
  <si>
    <t xml:space="preserve">Abteilung Addenda. Band 2 Klopstocks Arbeitstagebuch</t>
  </si>
  <si>
    <t xml:space="preserve">Abteilung Addenda. Band 3.1 Die zeitgenössischen Drucke von Klopstocks Werken: Eine deskriptive Bibliographie</t>
  </si>
  <si>
    <t xml:space="preserve">Abteilung Addenda. Band 3.2 Die zeitgenössischen Drucke von Klopstocks Werken</t>
  </si>
  <si>
    <t xml:space="preserve">Hamann, Johann Georg</t>
  </si>
  <si>
    <t xml:space="preserve">Hamann’s Schriften. Teil 1. Beylage zu Dangeuil. Biblische Betrachtungen. Brocken. Gedanken über meinen Lebenslauf. Briefe</t>
  </si>
  <si>
    <t xml:space="preserve">Hamann’s Schriften. Teil 2. Sokratische Denkwürdigkeiten. Wolken. Kreuzzüge des Philologen. Essais à la Mosaique. Schriftsteller und Kunstrichter. Leser und Kunstrichter. Fünf Hirtenbriefe über das Schuldrama. Hamburgische Nachrichten</t>
  </si>
  <si>
    <t xml:space="preserve">Hamann’s Schriften. Teil 3. Briefe bis 1764. Kleine Aufsätze von 1764. Briefe bis 1769. Kleine Aufsätze bis 1769</t>
  </si>
  <si>
    <t xml:space="preserve">Hamann’s Schriften. Teil 4. Zwo Recensionen betr. den Ursprung der Sprache. Des Ritters von Rosencreuz letzte Willensmeynung</t>
  </si>
  <si>
    <t xml:space="preserve">Hamann’s Schriften. Teil 5. Briefe von 1770 bis 1778</t>
  </si>
  <si>
    <t xml:space="preserve">Hamann’s Schriften. Teil 6. Kogzompaz</t>
  </si>
  <si>
    <t xml:space="preserve">Oetjen, R. (ed.)</t>
  </si>
  <si>
    <t xml:space="preserve">New Perspectives in Seleucid History, Archaeology and Numismatics: Studies in Honor of Getzel M. Cohen</t>
  </si>
  <si>
    <t xml:space="preserve">ÚKAR</t>
  </si>
  <si>
    <t xml:space="preserve">Jakub Havlík</t>
  </si>
  <si>
    <t xml:space="preserve">Middell, Matthias</t>
  </si>
  <si>
    <t xml:space="preserve">Self-reflexive Area Studies</t>
  </si>
  <si>
    <t xml:space="preserve">Leipziger Universitätsverlag</t>
  </si>
  <si>
    <t xml:space="preserve">KJP</t>
  </si>
  <si>
    <t xml:space="preserve">Olga Lomova</t>
  </si>
  <si>
    <t xml:space="preserve">Milutinović, Zoran</t>
  </si>
  <si>
    <t xml:space="preserve">The Rebirth of Area Studies: Challenges for History, Politics and International Relations in the 21st Century</t>
  </si>
  <si>
    <t xml:space="preserve">I.B. Tauris</t>
  </si>
  <si>
    <t xml:space="preserve">Heilmann, Sebastian, ed. Lanham</t>
  </si>
  <si>
    <t xml:space="preserve">China's political system</t>
  </si>
  <si>
    <t xml:space="preserve">Rowman &amp; Littlefield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9.5"/>
      <name val="Calibri"/>
      <family val="2"/>
      <charset val="238"/>
    </font>
    <font>
      <sz val="9.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19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51.42"/>
    <col collapsed="false" customWidth="true" hidden="false" outlineLevel="0" max="3" min="3" style="3" width="22.86"/>
    <col collapsed="false" customWidth="true" hidden="false" outlineLevel="0" max="4" min="4" style="4" width="11.71"/>
    <col collapsed="false" customWidth="true" hidden="false" outlineLevel="0" max="5" min="5" style="5" width="14"/>
    <col collapsed="false" customWidth="true" hidden="false" outlineLevel="0" max="6" min="6" style="3" width="7"/>
    <col collapsed="false" customWidth="true" hidden="false" outlineLevel="0" max="7" min="7" style="3" width="10.14"/>
    <col collapsed="false" customWidth="true" hidden="false" outlineLevel="0" max="8" min="8" style="6" width="22.29"/>
    <col collapsed="false" customWidth="true" hidden="false" outlineLevel="0" max="9" min="9" style="3" width="6.14"/>
    <col collapsed="false" customWidth="true" hidden="false" outlineLevel="0" max="10" min="10" style="7" width="19.14"/>
    <col collapsed="false" customWidth="true" hidden="false" outlineLevel="0" max="11" min="11" style="7" width="18.29"/>
    <col collapsed="false" customWidth="false" hidden="false" outlineLevel="0" max="12" min="12" style="6" width="8.71"/>
    <col collapsed="false" customWidth="true" hidden="false" outlineLevel="0" max="14" min="13" style="7" width="18"/>
    <col collapsed="false" customWidth="false" hidden="false" outlineLevel="0" max="16384" min="15" style="6" width="8.71"/>
  </cols>
  <sheetData>
    <row r="1" customFormat="false" ht="27" hidden="false" customHeight="true" outlineLevel="0" collapsed="false">
      <c r="A1" s="8" t="s">
        <v>0</v>
      </c>
      <c r="B1" s="9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10" t="s">
        <v>6</v>
      </c>
      <c r="H1" s="11" t="s">
        <v>7</v>
      </c>
      <c r="I1" s="10" t="s">
        <v>8</v>
      </c>
      <c r="J1" s="12" t="s">
        <v>9</v>
      </c>
      <c r="K1" s="12" t="s">
        <v>10</v>
      </c>
      <c r="L1" s="13" t="s">
        <v>11</v>
      </c>
      <c r="M1" s="12" t="s">
        <v>12</v>
      </c>
      <c r="N1" s="12" t="s">
        <v>13</v>
      </c>
    </row>
    <row r="2" customFormat="false" ht="15" hidden="false" customHeight="false" outlineLevel="0" collapsed="false">
      <c r="A2" s="14" t="s">
        <v>14</v>
      </c>
      <c r="B2" s="15" t="s">
        <v>15</v>
      </c>
      <c r="C2" s="16" t="s">
        <v>16</v>
      </c>
      <c r="D2" s="17" t="n">
        <v>2005</v>
      </c>
      <c r="E2" s="18" t="n">
        <v>9782213621425</v>
      </c>
      <c r="F2" s="19" t="n">
        <v>1</v>
      </c>
      <c r="G2" s="19" t="s">
        <v>17</v>
      </c>
      <c r="H2" s="16" t="s">
        <v>18</v>
      </c>
      <c r="I2" s="19" t="s">
        <v>19</v>
      </c>
      <c r="J2" s="20"/>
      <c r="K2" s="21" t="n">
        <f aca="false">F2*J2</f>
        <v>0</v>
      </c>
      <c r="L2" s="22"/>
      <c r="M2" s="20"/>
      <c r="N2" s="20"/>
    </row>
    <row r="3" customFormat="false" ht="15" hidden="false" customHeight="false" outlineLevel="0" collapsed="false">
      <c r="A3" s="14" t="s">
        <v>14</v>
      </c>
      <c r="B3" s="15" t="s">
        <v>20</v>
      </c>
      <c r="C3" s="16" t="s">
        <v>16</v>
      </c>
      <c r="D3" s="17" t="n">
        <v>2005</v>
      </c>
      <c r="E3" s="18" t="n">
        <v>9782213621432</v>
      </c>
      <c r="F3" s="19" t="n">
        <v>1</v>
      </c>
      <c r="G3" s="19" t="s">
        <v>17</v>
      </c>
      <c r="H3" s="16" t="s">
        <v>18</v>
      </c>
      <c r="I3" s="19" t="s">
        <v>19</v>
      </c>
      <c r="J3" s="20"/>
      <c r="K3" s="21" t="n">
        <f aca="false">F3*J3</f>
        <v>0</v>
      </c>
      <c r="L3" s="22"/>
      <c r="M3" s="20"/>
      <c r="N3" s="20"/>
    </row>
    <row r="4" customFormat="false" ht="15" hidden="false" customHeight="false" outlineLevel="0" collapsed="false">
      <c r="A4" s="14" t="s">
        <v>14</v>
      </c>
      <c r="B4" s="15" t="s">
        <v>21</v>
      </c>
      <c r="C4" s="16" t="s">
        <v>16</v>
      </c>
      <c r="D4" s="17" t="n">
        <v>2011</v>
      </c>
      <c r="E4" s="18" t="n">
        <v>9782213666402</v>
      </c>
      <c r="F4" s="19" t="n">
        <v>1</v>
      </c>
      <c r="G4" s="19" t="s">
        <v>17</v>
      </c>
      <c r="H4" s="16" t="s">
        <v>18</v>
      </c>
      <c r="I4" s="19" t="s">
        <v>19</v>
      </c>
      <c r="J4" s="20"/>
      <c r="K4" s="21" t="n">
        <f aca="false">F4*J4</f>
        <v>0</v>
      </c>
      <c r="L4" s="22"/>
      <c r="M4" s="20"/>
      <c r="N4" s="20"/>
    </row>
    <row r="5" customFormat="false" ht="15" hidden="false" customHeight="false" outlineLevel="0" collapsed="false">
      <c r="A5" s="14" t="s">
        <v>22</v>
      </c>
      <c r="B5" s="15" t="s">
        <v>23</v>
      </c>
      <c r="C5" s="16" t="s">
        <v>24</v>
      </c>
      <c r="D5" s="17" t="n">
        <v>2016</v>
      </c>
      <c r="E5" s="18" t="n">
        <v>9782221196441</v>
      </c>
      <c r="F5" s="19" t="n">
        <v>1</v>
      </c>
      <c r="G5" s="19" t="s">
        <v>17</v>
      </c>
      <c r="H5" s="16" t="s">
        <v>18</v>
      </c>
      <c r="I5" s="19" t="s">
        <v>19</v>
      </c>
      <c r="J5" s="20"/>
      <c r="K5" s="21" t="n">
        <f aca="false">F5*J5</f>
        <v>0</v>
      </c>
      <c r="L5" s="22"/>
      <c r="M5" s="20"/>
      <c r="N5" s="20"/>
    </row>
    <row r="6" customFormat="false" ht="24" hidden="false" customHeight="false" outlineLevel="0" collapsed="false">
      <c r="A6" s="14" t="s">
        <v>25</v>
      </c>
      <c r="B6" s="15" t="s">
        <v>26</v>
      </c>
      <c r="C6" s="16" t="s">
        <v>27</v>
      </c>
      <c r="D6" s="17" t="n">
        <v>2012</v>
      </c>
      <c r="E6" s="18" t="n">
        <v>9782757830949</v>
      </c>
      <c r="F6" s="19" t="n">
        <v>1</v>
      </c>
      <c r="G6" s="19" t="s">
        <v>17</v>
      </c>
      <c r="H6" s="16" t="s">
        <v>18</v>
      </c>
      <c r="I6" s="19" t="s">
        <v>19</v>
      </c>
      <c r="J6" s="20"/>
      <c r="K6" s="21" t="n">
        <f aca="false">F6*J6</f>
        <v>0</v>
      </c>
      <c r="L6" s="22"/>
      <c r="M6" s="20"/>
      <c r="N6" s="20"/>
    </row>
    <row r="7" customFormat="false" ht="15" hidden="false" customHeight="false" outlineLevel="0" collapsed="false">
      <c r="A7" s="14" t="s">
        <v>28</v>
      </c>
      <c r="B7" s="15" t="s">
        <v>29</v>
      </c>
      <c r="C7" s="16" t="s">
        <v>30</v>
      </c>
      <c r="D7" s="17" t="n">
        <v>2006</v>
      </c>
      <c r="E7" s="18" t="n">
        <v>9782896110315</v>
      </c>
      <c r="F7" s="19" t="n">
        <v>1</v>
      </c>
      <c r="G7" s="19" t="s">
        <v>17</v>
      </c>
      <c r="H7" s="16" t="s">
        <v>18</v>
      </c>
      <c r="I7" s="19" t="s">
        <v>19</v>
      </c>
      <c r="J7" s="20"/>
      <c r="K7" s="21" t="n">
        <f aca="false">F7*J7</f>
        <v>0</v>
      </c>
      <c r="L7" s="22"/>
      <c r="M7" s="20"/>
      <c r="N7" s="20"/>
    </row>
    <row r="8" customFormat="false" ht="36" hidden="false" customHeight="false" outlineLevel="0" collapsed="false">
      <c r="A8" s="14" t="s">
        <v>31</v>
      </c>
      <c r="B8" s="15" t="s">
        <v>32</v>
      </c>
      <c r="C8" s="16" t="s">
        <v>33</v>
      </c>
      <c r="D8" s="17" t="n">
        <v>2016</v>
      </c>
      <c r="E8" s="18" t="n">
        <v>9781363878420</v>
      </c>
      <c r="F8" s="19" t="n">
        <v>1</v>
      </c>
      <c r="G8" s="19" t="s">
        <v>17</v>
      </c>
      <c r="H8" s="16" t="s">
        <v>18</v>
      </c>
      <c r="I8" s="19" t="s">
        <v>19</v>
      </c>
      <c r="J8" s="20"/>
      <c r="K8" s="21" t="n">
        <f aca="false">F8*J8</f>
        <v>0</v>
      </c>
      <c r="L8" s="22"/>
      <c r="M8" s="20"/>
      <c r="N8" s="20"/>
    </row>
    <row r="9" customFormat="false" ht="24" hidden="false" customHeight="false" outlineLevel="0" collapsed="false">
      <c r="A9" s="14" t="s">
        <v>34</v>
      </c>
      <c r="B9" s="15" t="s">
        <v>35</v>
      </c>
      <c r="C9" s="16" t="s">
        <v>36</v>
      </c>
      <c r="D9" s="17" t="n">
        <v>2013</v>
      </c>
      <c r="E9" s="18" t="n">
        <v>9782226251572</v>
      </c>
      <c r="F9" s="19" t="n">
        <v>1</v>
      </c>
      <c r="G9" s="19" t="s">
        <v>17</v>
      </c>
      <c r="H9" s="16" t="s">
        <v>18</v>
      </c>
      <c r="I9" s="19" t="s">
        <v>19</v>
      </c>
      <c r="J9" s="20"/>
      <c r="K9" s="21" t="n">
        <f aca="false">F9*J9</f>
        <v>0</v>
      </c>
      <c r="L9" s="22"/>
      <c r="M9" s="20"/>
      <c r="N9" s="20"/>
    </row>
    <row r="10" customFormat="false" ht="15" hidden="false" customHeight="false" outlineLevel="0" collapsed="false">
      <c r="A10" s="14" t="s">
        <v>37</v>
      </c>
      <c r="B10" s="15" t="s">
        <v>38</v>
      </c>
      <c r="C10" s="16" t="s">
        <v>39</v>
      </c>
      <c r="D10" s="17" t="n">
        <v>2011</v>
      </c>
      <c r="E10" s="18" t="n">
        <v>9782890317246</v>
      </c>
      <c r="F10" s="19" t="n">
        <v>1</v>
      </c>
      <c r="G10" s="19" t="s">
        <v>17</v>
      </c>
      <c r="H10" s="16" t="s">
        <v>18</v>
      </c>
      <c r="I10" s="19" t="s">
        <v>19</v>
      </c>
      <c r="J10" s="20"/>
      <c r="K10" s="21" t="n">
        <f aca="false">F10*J10</f>
        <v>0</v>
      </c>
      <c r="L10" s="22"/>
      <c r="M10" s="20"/>
      <c r="N10" s="20"/>
    </row>
    <row r="11" customFormat="false" ht="15" hidden="false" customHeight="false" outlineLevel="0" collapsed="false">
      <c r="A11" s="14" t="s">
        <v>40</v>
      </c>
      <c r="B11" s="15" t="s">
        <v>41</v>
      </c>
      <c r="C11" s="16" t="s">
        <v>33</v>
      </c>
      <c r="D11" s="17" t="n">
        <v>2018</v>
      </c>
      <c r="E11" s="18" t="n">
        <v>9780274300877</v>
      </c>
      <c r="F11" s="19" t="n">
        <v>1</v>
      </c>
      <c r="G11" s="19" t="s">
        <v>17</v>
      </c>
      <c r="H11" s="16" t="s">
        <v>18</v>
      </c>
      <c r="I11" s="19" t="s">
        <v>19</v>
      </c>
      <c r="J11" s="20"/>
      <c r="K11" s="21" t="n">
        <f aca="false">F11*J11</f>
        <v>0</v>
      </c>
      <c r="L11" s="22"/>
      <c r="M11" s="20"/>
      <c r="N11" s="20"/>
    </row>
    <row r="12" customFormat="false" ht="15" hidden="false" customHeight="false" outlineLevel="0" collapsed="false">
      <c r="A12" s="14" t="s">
        <v>42</v>
      </c>
      <c r="B12" s="15" t="s">
        <v>43</v>
      </c>
      <c r="C12" s="16" t="s">
        <v>44</v>
      </c>
      <c r="D12" s="17" t="n">
        <v>2014</v>
      </c>
      <c r="E12" s="18" t="n">
        <v>9782035903785</v>
      </c>
      <c r="F12" s="19" t="n">
        <v>1</v>
      </c>
      <c r="G12" s="19" t="s">
        <v>17</v>
      </c>
      <c r="H12" s="16" t="s">
        <v>18</v>
      </c>
      <c r="I12" s="19" t="s">
        <v>19</v>
      </c>
      <c r="J12" s="20"/>
      <c r="K12" s="21" t="n">
        <f aca="false">F12*J12</f>
        <v>0</v>
      </c>
      <c r="L12" s="22"/>
      <c r="M12" s="20"/>
      <c r="N12" s="20"/>
    </row>
    <row r="13" customFormat="false" ht="15" hidden="false" customHeight="false" outlineLevel="0" collapsed="false">
      <c r="A13" s="14" t="s">
        <v>45</v>
      </c>
      <c r="B13" s="15" t="s">
        <v>46</v>
      </c>
      <c r="C13" s="16" t="s">
        <v>47</v>
      </c>
      <c r="D13" s="17" t="n">
        <v>2004</v>
      </c>
      <c r="E13" s="18" t="n">
        <v>9782070428007</v>
      </c>
      <c r="F13" s="19" t="n">
        <v>1</v>
      </c>
      <c r="G13" s="19" t="s">
        <v>17</v>
      </c>
      <c r="H13" s="16" t="s">
        <v>18</v>
      </c>
      <c r="I13" s="19" t="s">
        <v>19</v>
      </c>
      <c r="J13" s="20"/>
      <c r="K13" s="21" t="n">
        <f aca="false">F13*J13</f>
        <v>0</v>
      </c>
      <c r="L13" s="22"/>
      <c r="M13" s="20"/>
      <c r="N13" s="20"/>
    </row>
    <row r="14" customFormat="false" ht="15" hidden="false" customHeight="false" outlineLevel="0" collapsed="false">
      <c r="A14" s="14" t="s">
        <v>14</v>
      </c>
      <c r="B14" s="15" t="s">
        <v>48</v>
      </c>
      <c r="C14" s="16" t="s">
        <v>49</v>
      </c>
      <c r="D14" s="17" t="n">
        <v>2010</v>
      </c>
      <c r="E14" s="18" t="n">
        <v>9781172025725</v>
      </c>
      <c r="F14" s="19" t="n">
        <v>1</v>
      </c>
      <c r="G14" s="19" t="s">
        <v>17</v>
      </c>
      <c r="H14" s="16" t="s">
        <v>18</v>
      </c>
      <c r="I14" s="19" t="s">
        <v>19</v>
      </c>
      <c r="J14" s="20"/>
      <c r="K14" s="21" t="n">
        <f aca="false">F14*J14</f>
        <v>0</v>
      </c>
      <c r="L14" s="22"/>
      <c r="M14" s="20"/>
      <c r="N14" s="20"/>
    </row>
    <row r="15" customFormat="false" ht="24" hidden="false" customHeight="false" outlineLevel="0" collapsed="false">
      <c r="A15" s="14" t="s">
        <v>50</v>
      </c>
      <c r="B15" s="15" t="s">
        <v>51</v>
      </c>
      <c r="C15" s="16" t="s">
        <v>52</v>
      </c>
      <c r="D15" s="17" t="n">
        <v>2007</v>
      </c>
      <c r="E15" s="18" t="n">
        <v>9783110199468</v>
      </c>
      <c r="F15" s="19" t="n">
        <v>1</v>
      </c>
      <c r="G15" s="19" t="s">
        <v>17</v>
      </c>
      <c r="H15" s="16" t="s">
        <v>18</v>
      </c>
      <c r="I15" s="19" t="s">
        <v>19</v>
      </c>
      <c r="J15" s="20"/>
      <c r="K15" s="21" t="n">
        <f aca="false">F15*J15</f>
        <v>0</v>
      </c>
      <c r="L15" s="22"/>
      <c r="M15" s="20"/>
      <c r="N15" s="20"/>
    </row>
    <row r="16" customFormat="false" ht="24" hidden="false" customHeight="false" outlineLevel="0" collapsed="false">
      <c r="A16" s="14" t="s">
        <v>53</v>
      </c>
      <c r="B16" s="15" t="s">
        <v>54</v>
      </c>
      <c r="C16" s="16" t="s">
        <v>55</v>
      </c>
      <c r="D16" s="17" t="n">
        <v>2011</v>
      </c>
      <c r="E16" s="18" t="n">
        <v>9781463577872</v>
      </c>
      <c r="F16" s="19" t="n">
        <v>1</v>
      </c>
      <c r="G16" s="19" t="s">
        <v>17</v>
      </c>
      <c r="H16" s="16" t="s">
        <v>18</v>
      </c>
      <c r="I16" s="19" t="s">
        <v>19</v>
      </c>
      <c r="J16" s="20"/>
      <c r="K16" s="21" t="n">
        <f aca="false">F16*J16</f>
        <v>0</v>
      </c>
      <c r="L16" s="22"/>
      <c r="M16" s="20"/>
      <c r="N16" s="20"/>
    </row>
    <row r="17" customFormat="false" ht="15" hidden="false" customHeight="false" outlineLevel="0" collapsed="false">
      <c r="A17" s="14" t="s">
        <v>56</v>
      </c>
      <c r="B17" s="15" t="s">
        <v>57</v>
      </c>
      <c r="C17" s="16" t="s">
        <v>58</v>
      </c>
      <c r="D17" s="17" t="n">
        <v>2012</v>
      </c>
      <c r="E17" s="18" t="n">
        <v>9783656328056</v>
      </c>
      <c r="F17" s="19" t="n">
        <v>1</v>
      </c>
      <c r="G17" s="19" t="s">
        <v>17</v>
      </c>
      <c r="H17" s="16" t="s">
        <v>18</v>
      </c>
      <c r="I17" s="19" t="s">
        <v>19</v>
      </c>
      <c r="J17" s="20"/>
      <c r="K17" s="21" t="n">
        <f aca="false">F17*J17</f>
        <v>0</v>
      </c>
      <c r="L17" s="22"/>
      <c r="M17" s="20"/>
      <c r="N17" s="20"/>
    </row>
    <row r="18" customFormat="false" ht="24" hidden="false" customHeight="false" outlineLevel="0" collapsed="false">
      <c r="A18" s="14" t="s">
        <v>59</v>
      </c>
      <c r="B18" s="15" t="s">
        <v>60</v>
      </c>
      <c r="C18" s="16" t="s">
        <v>49</v>
      </c>
      <c r="D18" s="17" t="n">
        <v>2011</v>
      </c>
      <c r="E18" s="18" t="n">
        <v>9781178759334</v>
      </c>
      <c r="F18" s="19" t="n">
        <v>1</v>
      </c>
      <c r="G18" s="19" t="s">
        <v>17</v>
      </c>
      <c r="H18" s="16" t="s">
        <v>18</v>
      </c>
      <c r="I18" s="19" t="s">
        <v>19</v>
      </c>
      <c r="J18" s="20"/>
      <c r="K18" s="21" t="n">
        <f aca="false">F18*J18</f>
        <v>0</v>
      </c>
      <c r="L18" s="22"/>
      <c r="M18" s="20"/>
      <c r="N18" s="20"/>
    </row>
    <row r="19" customFormat="false" ht="15" hidden="false" customHeight="false" outlineLevel="0" collapsed="false">
      <c r="A19" s="14" t="s">
        <v>61</v>
      </c>
      <c r="B19" s="15" t="s">
        <v>62</v>
      </c>
      <c r="C19" s="16" t="s">
        <v>63</v>
      </c>
      <c r="D19" s="17" t="n">
        <v>2008</v>
      </c>
      <c r="E19" s="18" t="n">
        <v>9782757400425</v>
      </c>
      <c r="F19" s="19" t="n">
        <v>1</v>
      </c>
      <c r="G19" s="19" t="s">
        <v>17</v>
      </c>
      <c r="H19" s="16" t="s">
        <v>18</v>
      </c>
      <c r="I19" s="19" t="s">
        <v>19</v>
      </c>
      <c r="J19" s="20"/>
      <c r="K19" s="21" t="n">
        <f aca="false">F19*J19</f>
        <v>0</v>
      </c>
      <c r="L19" s="22"/>
      <c r="M19" s="20"/>
      <c r="N19" s="20"/>
    </row>
    <row r="20" customFormat="false" ht="15" hidden="false" customHeight="false" outlineLevel="0" collapsed="false">
      <c r="A20" s="14" t="s">
        <v>64</v>
      </c>
      <c r="B20" s="15" t="s">
        <v>65</v>
      </c>
      <c r="C20" s="16" t="s">
        <v>66</v>
      </c>
      <c r="D20" s="17" t="n">
        <v>2015</v>
      </c>
      <c r="E20" s="18" t="n">
        <v>9782801114179</v>
      </c>
      <c r="F20" s="19" t="n">
        <v>1</v>
      </c>
      <c r="G20" s="19" t="s">
        <v>17</v>
      </c>
      <c r="H20" s="16" t="s">
        <v>18</v>
      </c>
      <c r="I20" s="19" t="s">
        <v>19</v>
      </c>
      <c r="J20" s="20"/>
      <c r="K20" s="21" t="n">
        <f aca="false">F20*J20</f>
        <v>0</v>
      </c>
      <c r="L20" s="22"/>
      <c r="M20" s="20"/>
      <c r="N20" s="20"/>
    </row>
    <row r="21" customFormat="false" ht="15" hidden="false" customHeight="false" outlineLevel="0" collapsed="false">
      <c r="A21" s="14" t="s">
        <v>67</v>
      </c>
      <c r="B21" s="15" t="s">
        <v>68</v>
      </c>
      <c r="C21" s="16" t="s">
        <v>69</v>
      </c>
      <c r="D21" s="17" t="n">
        <v>2009</v>
      </c>
      <c r="E21" s="18" t="n">
        <v>9782290015438</v>
      </c>
      <c r="F21" s="19" t="n">
        <v>1</v>
      </c>
      <c r="G21" s="19" t="s">
        <v>17</v>
      </c>
      <c r="H21" s="16" t="s">
        <v>18</v>
      </c>
      <c r="I21" s="19" t="s">
        <v>19</v>
      </c>
      <c r="J21" s="20"/>
      <c r="K21" s="21" t="n">
        <f aca="false">F21*J21</f>
        <v>0</v>
      </c>
      <c r="L21" s="22"/>
      <c r="M21" s="20"/>
      <c r="N21" s="20"/>
    </row>
    <row r="22" customFormat="false" ht="24" hidden="false" customHeight="false" outlineLevel="0" collapsed="false">
      <c r="A22" s="14" t="s">
        <v>70</v>
      </c>
      <c r="B22" s="15" t="s">
        <v>71</v>
      </c>
      <c r="C22" s="16" t="s">
        <v>72</v>
      </c>
      <c r="D22" s="17" t="n">
        <v>2018</v>
      </c>
      <c r="E22" s="18" t="n">
        <v>9782351813348</v>
      </c>
      <c r="F22" s="19" t="n">
        <v>1</v>
      </c>
      <c r="G22" s="19" t="s">
        <v>17</v>
      </c>
      <c r="H22" s="16" t="s">
        <v>18</v>
      </c>
      <c r="I22" s="19" t="s">
        <v>19</v>
      </c>
      <c r="J22" s="20"/>
      <c r="K22" s="21" t="n">
        <f aca="false">F22*J22</f>
        <v>0</v>
      </c>
      <c r="L22" s="22"/>
      <c r="M22" s="20"/>
      <c r="N22" s="20"/>
    </row>
    <row r="23" customFormat="false" ht="36" hidden="false" customHeight="false" outlineLevel="0" collapsed="false">
      <c r="A23" s="14" t="s">
        <v>73</v>
      </c>
      <c r="B23" s="15" t="s">
        <v>74</v>
      </c>
      <c r="C23" s="16" t="s">
        <v>75</v>
      </c>
      <c r="D23" s="17" t="n">
        <v>2010</v>
      </c>
      <c r="E23" s="18" t="n">
        <v>9786130349776</v>
      </c>
      <c r="F23" s="19" t="n">
        <v>1</v>
      </c>
      <c r="G23" s="19" t="s">
        <v>17</v>
      </c>
      <c r="H23" s="16" t="s">
        <v>18</v>
      </c>
      <c r="I23" s="19" t="s">
        <v>19</v>
      </c>
      <c r="J23" s="20"/>
      <c r="K23" s="21" t="n">
        <f aca="false">F23*J23</f>
        <v>0</v>
      </c>
      <c r="L23" s="22"/>
      <c r="M23" s="20"/>
      <c r="N23" s="20"/>
    </row>
    <row r="24" customFormat="false" ht="36" hidden="false" customHeight="false" outlineLevel="0" collapsed="false">
      <c r="A24" s="14" t="s">
        <v>76</v>
      </c>
      <c r="B24" s="15" t="s">
        <v>77</v>
      </c>
      <c r="C24" s="16" t="s">
        <v>78</v>
      </c>
      <c r="D24" s="17" t="n">
        <v>2009</v>
      </c>
      <c r="E24" s="18" t="n">
        <v>9786130221973</v>
      </c>
      <c r="F24" s="19" t="n">
        <v>1</v>
      </c>
      <c r="G24" s="19" t="s">
        <v>17</v>
      </c>
      <c r="H24" s="16" t="s">
        <v>18</v>
      </c>
      <c r="I24" s="19" t="s">
        <v>19</v>
      </c>
      <c r="J24" s="20"/>
      <c r="K24" s="21" t="n">
        <f aca="false">F24*J24</f>
        <v>0</v>
      </c>
      <c r="L24" s="22"/>
      <c r="M24" s="20"/>
      <c r="N24" s="20"/>
    </row>
    <row r="25" customFormat="false" ht="24" hidden="false" customHeight="false" outlineLevel="0" collapsed="false">
      <c r="A25" s="14" t="s">
        <v>79</v>
      </c>
      <c r="B25" s="15" t="s">
        <v>80</v>
      </c>
      <c r="C25" s="16" t="s">
        <v>81</v>
      </c>
      <c r="D25" s="17" t="n">
        <v>2016</v>
      </c>
      <c r="E25" s="18" t="n">
        <v>9783330507890</v>
      </c>
      <c r="F25" s="19" t="n">
        <v>1</v>
      </c>
      <c r="G25" s="19" t="s">
        <v>17</v>
      </c>
      <c r="H25" s="16" t="s">
        <v>18</v>
      </c>
      <c r="I25" s="19" t="s">
        <v>19</v>
      </c>
      <c r="J25" s="20"/>
      <c r="K25" s="21" t="n">
        <f aca="false">F25*J25</f>
        <v>0</v>
      </c>
      <c r="L25" s="22"/>
      <c r="M25" s="20"/>
      <c r="N25" s="20"/>
    </row>
    <row r="26" customFormat="false" ht="15" hidden="false" customHeight="false" outlineLevel="0" collapsed="false">
      <c r="A26" s="14" t="s">
        <v>82</v>
      </c>
      <c r="B26" s="15" t="s">
        <v>83</v>
      </c>
      <c r="C26" s="16" t="s">
        <v>84</v>
      </c>
      <c r="D26" s="17" t="n">
        <v>2017</v>
      </c>
      <c r="E26" s="18" t="n">
        <v>9782761947824</v>
      </c>
      <c r="F26" s="19" t="n">
        <v>1</v>
      </c>
      <c r="G26" s="19" t="s">
        <v>17</v>
      </c>
      <c r="H26" s="16" t="s">
        <v>18</v>
      </c>
      <c r="I26" s="19" t="s">
        <v>19</v>
      </c>
      <c r="J26" s="20"/>
      <c r="K26" s="21" t="n">
        <f aca="false">F26*J26</f>
        <v>0</v>
      </c>
      <c r="L26" s="22"/>
      <c r="M26" s="20"/>
      <c r="N26" s="20"/>
    </row>
    <row r="27" customFormat="false" ht="15" hidden="false" customHeight="false" outlineLevel="0" collapsed="false">
      <c r="A27" s="14" t="s">
        <v>85</v>
      </c>
      <c r="B27" s="15" t="s">
        <v>86</v>
      </c>
      <c r="C27" s="16" t="s">
        <v>87</v>
      </c>
      <c r="D27" s="17" t="n">
        <v>2017</v>
      </c>
      <c r="E27" s="18" t="s">
        <v>88</v>
      </c>
      <c r="F27" s="19" t="n">
        <v>1</v>
      </c>
      <c r="G27" s="19" t="s">
        <v>17</v>
      </c>
      <c r="H27" s="16" t="s">
        <v>89</v>
      </c>
      <c r="I27" s="19" t="s">
        <v>19</v>
      </c>
      <c r="J27" s="20"/>
      <c r="K27" s="21" t="n">
        <f aca="false">F27*J27</f>
        <v>0</v>
      </c>
      <c r="L27" s="22"/>
      <c r="M27" s="20"/>
      <c r="N27" s="20"/>
    </row>
    <row r="28" customFormat="false" ht="15" hidden="false" customHeight="false" outlineLevel="0" collapsed="false">
      <c r="A28" s="14" t="s">
        <v>90</v>
      </c>
      <c r="B28" s="15" t="s">
        <v>91</v>
      </c>
      <c r="C28" s="16" t="s">
        <v>92</v>
      </c>
      <c r="D28" s="17" t="n">
        <v>1993</v>
      </c>
      <c r="E28" s="18" t="n">
        <v>9782190333533</v>
      </c>
      <c r="F28" s="19" t="n">
        <v>1</v>
      </c>
      <c r="G28" s="19" t="s">
        <v>17</v>
      </c>
      <c r="H28" s="16" t="s">
        <v>89</v>
      </c>
      <c r="I28" s="19" t="s">
        <v>19</v>
      </c>
      <c r="J28" s="20"/>
      <c r="K28" s="21" t="n">
        <f aca="false">F28*J28</f>
        <v>0</v>
      </c>
      <c r="L28" s="22"/>
      <c r="M28" s="20"/>
      <c r="N28" s="20"/>
    </row>
    <row r="29" customFormat="false" ht="15" hidden="false" customHeight="false" outlineLevel="0" collapsed="false">
      <c r="A29" s="14" t="s">
        <v>90</v>
      </c>
      <c r="B29" s="15" t="s">
        <v>93</v>
      </c>
      <c r="C29" s="16" t="s">
        <v>92</v>
      </c>
      <c r="D29" s="17" t="n">
        <v>1998</v>
      </c>
      <c r="E29" s="18" t="n">
        <v>9782090333244</v>
      </c>
      <c r="F29" s="19" t="n">
        <v>1</v>
      </c>
      <c r="G29" s="19" t="s">
        <v>17</v>
      </c>
      <c r="H29" s="16" t="s">
        <v>89</v>
      </c>
      <c r="I29" s="19" t="s">
        <v>19</v>
      </c>
      <c r="J29" s="20"/>
      <c r="K29" s="21" t="n">
        <f aca="false">F29*J29</f>
        <v>0</v>
      </c>
      <c r="L29" s="22"/>
      <c r="M29" s="20"/>
      <c r="N29" s="20"/>
    </row>
    <row r="30" customFormat="false" ht="36" hidden="false" customHeight="false" outlineLevel="0" collapsed="false">
      <c r="A30" s="14" t="s">
        <v>94</v>
      </c>
      <c r="B30" s="15" t="s">
        <v>95</v>
      </c>
      <c r="C30" s="16" t="s">
        <v>96</v>
      </c>
      <c r="D30" s="17" t="n">
        <v>2007</v>
      </c>
      <c r="E30" s="18" t="n">
        <v>9782278058105</v>
      </c>
      <c r="F30" s="19" t="n">
        <v>1</v>
      </c>
      <c r="G30" s="19" t="s">
        <v>17</v>
      </c>
      <c r="H30" s="16" t="s">
        <v>89</v>
      </c>
      <c r="I30" s="19" t="s">
        <v>19</v>
      </c>
      <c r="J30" s="20"/>
      <c r="K30" s="21" t="n">
        <f aca="false">F30*J30</f>
        <v>0</v>
      </c>
      <c r="L30" s="22"/>
      <c r="M30" s="20"/>
      <c r="N30" s="20"/>
    </row>
    <row r="31" customFormat="false" ht="15" hidden="false" customHeight="false" outlineLevel="0" collapsed="false">
      <c r="A31" s="14" t="s">
        <v>97</v>
      </c>
      <c r="B31" s="15" t="s">
        <v>98</v>
      </c>
      <c r="C31" s="16" t="s">
        <v>99</v>
      </c>
      <c r="D31" s="17" t="n">
        <v>2003</v>
      </c>
      <c r="E31" s="18" t="n">
        <v>9782011552143</v>
      </c>
      <c r="F31" s="19" t="n">
        <v>1</v>
      </c>
      <c r="G31" s="19" t="s">
        <v>17</v>
      </c>
      <c r="H31" s="16" t="s">
        <v>89</v>
      </c>
      <c r="I31" s="19" t="s">
        <v>19</v>
      </c>
      <c r="J31" s="20"/>
      <c r="K31" s="21" t="n">
        <f aca="false">F31*J31</f>
        <v>0</v>
      </c>
      <c r="L31" s="22"/>
      <c r="M31" s="20"/>
      <c r="N31" s="20"/>
    </row>
    <row r="32" customFormat="false" ht="24" hidden="false" customHeight="false" outlineLevel="0" collapsed="false">
      <c r="A32" s="14" t="s">
        <v>100</v>
      </c>
      <c r="B32" s="23" t="s">
        <v>101</v>
      </c>
      <c r="C32" s="24" t="s">
        <v>102</v>
      </c>
      <c r="D32" s="25" t="n">
        <v>2004</v>
      </c>
      <c r="E32" s="18" t="n">
        <v>9782278045686</v>
      </c>
      <c r="F32" s="26" t="n">
        <v>1</v>
      </c>
      <c r="G32" s="26" t="s">
        <v>17</v>
      </c>
      <c r="H32" s="24" t="s">
        <v>89</v>
      </c>
      <c r="I32" s="26" t="s">
        <v>19</v>
      </c>
      <c r="J32" s="20"/>
      <c r="K32" s="21" t="n">
        <f aca="false">F32*J32</f>
        <v>0</v>
      </c>
      <c r="L32" s="22"/>
      <c r="M32" s="20"/>
      <c r="N32" s="20"/>
    </row>
    <row r="33" customFormat="false" ht="24" hidden="false" customHeight="false" outlineLevel="0" collapsed="false">
      <c r="A33" s="14" t="s">
        <v>103</v>
      </c>
      <c r="B33" s="15" t="s">
        <v>104</v>
      </c>
      <c r="C33" s="16" t="s">
        <v>105</v>
      </c>
      <c r="D33" s="17" t="n">
        <v>2008</v>
      </c>
      <c r="E33" s="18" t="n">
        <v>9782930342856</v>
      </c>
      <c r="F33" s="19" t="n">
        <v>1</v>
      </c>
      <c r="G33" s="19" t="s">
        <v>17</v>
      </c>
      <c r="H33" s="16" t="s">
        <v>89</v>
      </c>
      <c r="I33" s="19" t="s">
        <v>19</v>
      </c>
      <c r="J33" s="20"/>
      <c r="K33" s="21" t="n">
        <f aca="false">F33*J33</f>
        <v>0</v>
      </c>
      <c r="L33" s="22"/>
      <c r="M33" s="20"/>
      <c r="N33" s="20"/>
    </row>
    <row r="34" customFormat="false" ht="15" hidden="false" customHeight="false" outlineLevel="0" collapsed="false">
      <c r="A34" s="14" t="s">
        <v>106</v>
      </c>
      <c r="B34" s="23" t="s">
        <v>107</v>
      </c>
      <c r="C34" s="24" t="s">
        <v>102</v>
      </c>
      <c r="D34" s="25" t="n">
        <v>2015</v>
      </c>
      <c r="E34" s="18" t="n">
        <v>9782278076130</v>
      </c>
      <c r="F34" s="26" t="n">
        <v>1</v>
      </c>
      <c r="G34" s="26" t="s">
        <v>17</v>
      </c>
      <c r="H34" s="24" t="s">
        <v>89</v>
      </c>
      <c r="I34" s="26" t="s">
        <v>19</v>
      </c>
      <c r="J34" s="20"/>
      <c r="K34" s="21" t="n">
        <f aca="false">F34*J34</f>
        <v>0</v>
      </c>
      <c r="L34" s="22"/>
      <c r="M34" s="20"/>
      <c r="N34" s="20"/>
    </row>
    <row r="35" customFormat="false" ht="15" hidden="false" customHeight="false" outlineLevel="0" collapsed="false">
      <c r="A35" s="14" t="s">
        <v>108</v>
      </c>
      <c r="B35" s="23" t="s">
        <v>109</v>
      </c>
      <c r="C35" s="24" t="s">
        <v>102</v>
      </c>
      <c r="D35" s="25" t="n">
        <v>2011</v>
      </c>
      <c r="E35" s="18" t="n">
        <v>9782278064007</v>
      </c>
      <c r="F35" s="26" t="n">
        <v>1</v>
      </c>
      <c r="G35" s="26" t="s">
        <v>17</v>
      </c>
      <c r="H35" s="24" t="s">
        <v>89</v>
      </c>
      <c r="I35" s="26" t="s">
        <v>19</v>
      </c>
      <c r="J35" s="20"/>
      <c r="K35" s="21" t="n">
        <f aca="false">F35*J35</f>
        <v>0</v>
      </c>
      <c r="L35" s="22"/>
      <c r="M35" s="20"/>
      <c r="N35" s="20"/>
    </row>
    <row r="36" customFormat="false" ht="24" hidden="false" customHeight="false" outlineLevel="0" collapsed="false">
      <c r="A36" s="14" t="s">
        <v>110</v>
      </c>
      <c r="B36" s="23" t="s">
        <v>111</v>
      </c>
      <c r="C36" s="24" t="s">
        <v>112</v>
      </c>
      <c r="D36" s="25" t="n">
        <v>2015</v>
      </c>
      <c r="E36" s="18" t="n">
        <v>9782014016017</v>
      </c>
      <c r="F36" s="26" t="n">
        <v>1</v>
      </c>
      <c r="G36" s="26" t="s">
        <v>17</v>
      </c>
      <c r="H36" s="24" t="s">
        <v>89</v>
      </c>
      <c r="I36" s="26" t="s">
        <v>19</v>
      </c>
      <c r="J36" s="20"/>
      <c r="K36" s="21" t="n">
        <f aca="false">F36*J36</f>
        <v>0</v>
      </c>
      <c r="L36" s="22"/>
      <c r="M36" s="20"/>
      <c r="N36" s="20"/>
    </row>
    <row r="37" customFormat="false" ht="15" hidden="false" customHeight="false" outlineLevel="0" collapsed="false">
      <c r="A37" s="14" t="s">
        <v>113</v>
      </c>
      <c r="B37" s="23" t="s">
        <v>114</v>
      </c>
      <c r="C37" s="24" t="s">
        <v>112</v>
      </c>
      <c r="D37" s="25" t="n">
        <v>2019</v>
      </c>
      <c r="E37" s="18" t="n">
        <v>9782014016406</v>
      </c>
      <c r="F37" s="26" t="n">
        <v>1</v>
      </c>
      <c r="G37" s="26" t="s">
        <v>17</v>
      </c>
      <c r="H37" s="24" t="s">
        <v>89</v>
      </c>
      <c r="I37" s="26" t="s">
        <v>19</v>
      </c>
      <c r="J37" s="20"/>
      <c r="K37" s="21" t="n">
        <f aca="false">F37*J37</f>
        <v>0</v>
      </c>
      <c r="L37" s="22"/>
      <c r="M37" s="20"/>
      <c r="N37" s="20"/>
    </row>
    <row r="38" customFormat="false" ht="24" hidden="false" customHeight="false" outlineLevel="0" collapsed="false">
      <c r="A38" s="14" t="s">
        <v>115</v>
      </c>
      <c r="B38" s="23" t="s">
        <v>116</v>
      </c>
      <c r="C38" s="24" t="s">
        <v>117</v>
      </c>
      <c r="D38" s="25" t="n">
        <v>2005</v>
      </c>
      <c r="E38" s="18" t="n">
        <v>9782090331196</v>
      </c>
      <c r="F38" s="26" t="n">
        <v>1</v>
      </c>
      <c r="G38" s="26" t="s">
        <v>17</v>
      </c>
      <c r="H38" s="24" t="s">
        <v>89</v>
      </c>
      <c r="I38" s="26" t="s">
        <v>19</v>
      </c>
      <c r="J38" s="20"/>
      <c r="K38" s="21" t="n">
        <f aca="false">F38*J38</f>
        <v>0</v>
      </c>
      <c r="L38" s="22"/>
      <c r="M38" s="20"/>
      <c r="N38" s="20"/>
    </row>
    <row r="39" customFormat="false" ht="15" hidden="false" customHeight="false" outlineLevel="0" collapsed="false">
      <c r="A39" s="14" t="s">
        <v>115</v>
      </c>
      <c r="B39" s="23" t="s">
        <v>118</v>
      </c>
      <c r="C39" s="24" t="s">
        <v>117</v>
      </c>
      <c r="D39" s="25" t="n">
        <v>2006</v>
      </c>
      <c r="E39" s="18" t="n">
        <v>9782090330687</v>
      </c>
      <c r="F39" s="26" t="n">
        <v>1</v>
      </c>
      <c r="G39" s="26" t="s">
        <v>17</v>
      </c>
      <c r="H39" s="24" t="s">
        <v>89</v>
      </c>
      <c r="I39" s="26" t="s">
        <v>19</v>
      </c>
      <c r="J39" s="20"/>
      <c r="K39" s="21" t="n">
        <f aca="false">F39*J39</f>
        <v>0</v>
      </c>
      <c r="L39" s="22"/>
      <c r="M39" s="20"/>
      <c r="N39" s="20"/>
    </row>
    <row r="40" customFormat="false" ht="15" hidden="false" customHeight="false" outlineLevel="0" collapsed="false">
      <c r="A40" s="14" t="s">
        <v>119</v>
      </c>
      <c r="B40" s="23" t="s">
        <v>120</v>
      </c>
      <c r="C40" s="24" t="s">
        <v>102</v>
      </c>
      <c r="D40" s="25" t="n">
        <v>2013</v>
      </c>
      <c r="E40" s="18" t="n">
        <v>9782278060870</v>
      </c>
      <c r="F40" s="26" t="n">
        <v>1</v>
      </c>
      <c r="G40" s="26" t="s">
        <v>17</v>
      </c>
      <c r="H40" s="24" t="s">
        <v>89</v>
      </c>
      <c r="I40" s="26" t="s">
        <v>19</v>
      </c>
      <c r="J40" s="20"/>
      <c r="K40" s="21" t="n">
        <f aca="false">F40*J40</f>
        <v>0</v>
      </c>
      <c r="L40" s="22"/>
      <c r="M40" s="20"/>
      <c r="N40" s="20"/>
    </row>
    <row r="41" customFormat="false" ht="25.5" hidden="false" customHeight="true" outlineLevel="0" collapsed="false">
      <c r="A41" s="14" t="s">
        <v>121</v>
      </c>
      <c r="B41" s="23" t="s">
        <v>122</v>
      </c>
      <c r="C41" s="24" t="s">
        <v>102</v>
      </c>
      <c r="D41" s="25" t="n">
        <v>2018</v>
      </c>
      <c r="E41" s="18" t="n">
        <v>9782278090969</v>
      </c>
      <c r="F41" s="26" t="n">
        <v>1</v>
      </c>
      <c r="G41" s="26" t="s">
        <v>17</v>
      </c>
      <c r="H41" s="24" t="s">
        <v>89</v>
      </c>
      <c r="I41" s="26" t="s">
        <v>19</v>
      </c>
      <c r="J41" s="20"/>
      <c r="K41" s="21" t="n">
        <f aca="false">F41*J41</f>
        <v>0</v>
      </c>
      <c r="L41" s="22"/>
      <c r="M41" s="20"/>
      <c r="N41" s="20"/>
    </row>
    <row r="42" customFormat="false" ht="15" hidden="false" customHeight="false" outlineLevel="0" collapsed="false">
      <c r="A42" s="14" t="s">
        <v>121</v>
      </c>
      <c r="B42" s="23" t="s">
        <v>123</v>
      </c>
      <c r="C42" s="24" t="s">
        <v>102</v>
      </c>
      <c r="D42" s="25" t="n">
        <v>2018</v>
      </c>
      <c r="E42" s="18" t="n">
        <v>9782278090976</v>
      </c>
      <c r="F42" s="26" t="n">
        <v>1</v>
      </c>
      <c r="G42" s="26" t="s">
        <v>17</v>
      </c>
      <c r="H42" s="24" t="s">
        <v>89</v>
      </c>
      <c r="I42" s="26" t="s">
        <v>19</v>
      </c>
      <c r="J42" s="20"/>
      <c r="K42" s="21" t="n">
        <f aca="false">F42*J42</f>
        <v>0</v>
      </c>
      <c r="L42" s="22"/>
      <c r="M42" s="20"/>
      <c r="N42" s="20"/>
    </row>
    <row r="43" customFormat="false" ht="15" hidden="false" customHeight="false" outlineLevel="0" collapsed="false">
      <c r="A43" s="14" t="s">
        <v>124</v>
      </c>
      <c r="B43" s="23" t="s">
        <v>125</v>
      </c>
      <c r="C43" s="24" t="s">
        <v>102</v>
      </c>
      <c r="D43" s="25" t="n">
        <v>2015</v>
      </c>
      <c r="E43" s="18" t="n">
        <v>9782278081127</v>
      </c>
      <c r="F43" s="26" t="n">
        <v>1</v>
      </c>
      <c r="G43" s="26" t="s">
        <v>17</v>
      </c>
      <c r="H43" s="24" t="s">
        <v>89</v>
      </c>
      <c r="I43" s="26" t="s">
        <v>19</v>
      </c>
      <c r="J43" s="20"/>
      <c r="K43" s="21" t="n">
        <f aca="false">F43*J43</f>
        <v>0</v>
      </c>
      <c r="L43" s="22"/>
      <c r="M43" s="20"/>
      <c r="N43" s="20"/>
    </row>
    <row r="44" customFormat="false" ht="15" hidden="false" customHeight="false" outlineLevel="0" collapsed="false">
      <c r="A44" s="14" t="s">
        <v>126</v>
      </c>
      <c r="B44" s="15" t="s">
        <v>127</v>
      </c>
      <c r="C44" s="16" t="s">
        <v>128</v>
      </c>
      <c r="D44" s="17" t="n">
        <v>2010</v>
      </c>
      <c r="E44" s="18" t="n">
        <v>9782729855666</v>
      </c>
      <c r="F44" s="19" t="n">
        <v>1</v>
      </c>
      <c r="G44" s="19" t="s">
        <v>17</v>
      </c>
      <c r="H44" s="16" t="s">
        <v>89</v>
      </c>
      <c r="I44" s="19" t="s">
        <v>19</v>
      </c>
      <c r="J44" s="20"/>
      <c r="K44" s="21" t="n">
        <f aca="false">F44*J44</f>
        <v>0</v>
      </c>
      <c r="L44" s="22"/>
      <c r="M44" s="20"/>
      <c r="N44" s="20"/>
      <c r="O44" s="27"/>
      <c r="P44" s="27"/>
      <c r="Q44" s="27"/>
      <c r="R44" s="27"/>
    </row>
    <row r="45" customFormat="false" ht="15" hidden="false" customHeight="false" outlineLevel="0" collapsed="false">
      <c r="A45" s="14" t="s">
        <v>129</v>
      </c>
      <c r="B45" s="15" t="s">
        <v>130</v>
      </c>
      <c r="C45" s="16" t="s">
        <v>131</v>
      </c>
      <c r="D45" s="17" t="n">
        <v>2008</v>
      </c>
      <c r="E45" s="18" t="n">
        <v>9782718607610</v>
      </c>
      <c r="F45" s="19" t="n">
        <v>1</v>
      </c>
      <c r="G45" s="19" t="s">
        <v>17</v>
      </c>
      <c r="H45" s="16" t="s">
        <v>89</v>
      </c>
      <c r="I45" s="19" t="s">
        <v>19</v>
      </c>
      <c r="J45" s="20"/>
      <c r="K45" s="21" t="n">
        <f aca="false">F45*J45</f>
        <v>0</v>
      </c>
      <c r="L45" s="22"/>
      <c r="M45" s="20"/>
      <c r="N45" s="20"/>
    </row>
    <row r="46" customFormat="false" ht="15" hidden="false" customHeight="false" outlineLevel="0" collapsed="false">
      <c r="A46" s="14" t="s">
        <v>132</v>
      </c>
      <c r="B46" s="15" t="s">
        <v>133</v>
      </c>
      <c r="C46" s="16" t="s">
        <v>134</v>
      </c>
      <c r="D46" s="17" t="n">
        <v>2016</v>
      </c>
      <c r="E46" s="18" t="n">
        <v>9782720216534</v>
      </c>
      <c r="F46" s="19" t="n">
        <v>1</v>
      </c>
      <c r="G46" s="19" t="s">
        <v>17</v>
      </c>
      <c r="H46" s="16" t="s">
        <v>89</v>
      </c>
      <c r="I46" s="19" t="s">
        <v>19</v>
      </c>
      <c r="J46" s="20"/>
      <c r="K46" s="21" t="n">
        <f aca="false">F46*J46</f>
        <v>0</v>
      </c>
      <c r="L46" s="22"/>
      <c r="M46" s="20"/>
      <c r="N46" s="20"/>
    </row>
    <row r="47" customFormat="false" ht="15" hidden="false" customHeight="false" outlineLevel="0" collapsed="false">
      <c r="A47" s="14" t="s">
        <v>135</v>
      </c>
      <c r="B47" s="15" t="s">
        <v>136</v>
      </c>
      <c r="C47" s="16" t="s">
        <v>137</v>
      </c>
      <c r="D47" s="17" t="n">
        <v>2014</v>
      </c>
      <c r="E47" s="18" t="n">
        <v>9783841734327</v>
      </c>
      <c r="F47" s="19" t="n">
        <v>1</v>
      </c>
      <c r="G47" s="19" t="s">
        <v>17</v>
      </c>
      <c r="H47" s="16" t="s">
        <v>89</v>
      </c>
      <c r="I47" s="19" t="s">
        <v>19</v>
      </c>
      <c r="J47" s="20"/>
      <c r="K47" s="21" t="n">
        <f aca="false">F47*J47</f>
        <v>0</v>
      </c>
      <c r="L47" s="22"/>
      <c r="M47" s="20"/>
      <c r="N47" s="20"/>
    </row>
    <row r="48" customFormat="false" ht="24" hidden="false" customHeight="false" outlineLevel="0" collapsed="false">
      <c r="A48" s="14" t="s">
        <v>138</v>
      </c>
      <c r="B48" s="15" t="s">
        <v>139</v>
      </c>
      <c r="C48" s="16" t="s">
        <v>140</v>
      </c>
      <c r="D48" s="17" t="n">
        <v>2006</v>
      </c>
      <c r="E48" s="18" t="s">
        <v>141</v>
      </c>
      <c r="F48" s="19" t="n">
        <v>1</v>
      </c>
      <c r="G48" s="19" t="s">
        <v>17</v>
      </c>
      <c r="H48" s="16" t="s">
        <v>89</v>
      </c>
      <c r="I48" s="19" t="s">
        <v>19</v>
      </c>
      <c r="J48" s="20"/>
      <c r="K48" s="21" t="n">
        <f aca="false">F48*J48</f>
        <v>0</v>
      </c>
      <c r="L48" s="22"/>
      <c r="M48" s="20"/>
      <c r="N48" s="20"/>
    </row>
    <row r="49" customFormat="false" ht="15" hidden="false" customHeight="false" outlineLevel="0" collapsed="false">
      <c r="A49" s="14" t="s">
        <v>142</v>
      </c>
      <c r="B49" s="15" t="s">
        <v>143</v>
      </c>
      <c r="C49" s="16" t="s">
        <v>144</v>
      </c>
      <c r="D49" s="17" t="n">
        <v>2017</v>
      </c>
      <c r="E49" s="18" t="n">
        <v>9782714311917</v>
      </c>
      <c r="F49" s="19" t="n">
        <v>1</v>
      </c>
      <c r="G49" s="19" t="s">
        <v>17</v>
      </c>
      <c r="H49" s="16" t="s">
        <v>89</v>
      </c>
      <c r="I49" s="19" t="s">
        <v>19</v>
      </c>
      <c r="J49" s="20"/>
      <c r="K49" s="21" t="n">
        <f aca="false">F49*J49</f>
        <v>0</v>
      </c>
      <c r="L49" s="22"/>
      <c r="M49" s="20"/>
      <c r="N49" s="20"/>
    </row>
    <row r="50" customFormat="false" ht="15" hidden="false" customHeight="false" outlineLevel="0" collapsed="false">
      <c r="A50" s="14" t="s">
        <v>145</v>
      </c>
      <c r="B50" s="15" t="s">
        <v>146</v>
      </c>
      <c r="C50" s="16" t="s">
        <v>147</v>
      </c>
      <c r="D50" s="17" t="n">
        <v>1986</v>
      </c>
      <c r="E50" s="18" t="n">
        <v>9782707310736</v>
      </c>
      <c r="F50" s="19" t="n">
        <v>1</v>
      </c>
      <c r="G50" s="19" t="s">
        <v>17</v>
      </c>
      <c r="H50" s="16" t="s">
        <v>89</v>
      </c>
      <c r="I50" s="19" t="s">
        <v>19</v>
      </c>
      <c r="J50" s="20"/>
      <c r="K50" s="21" t="n">
        <f aca="false">F50*J50</f>
        <v>0</v>
      </c>
      <c r="L50" s="22"/>
      <c r="M50" s="20"/>
      <c r="N50" s="20"/>
    </row>
    <row r="51" customFormat="false" ht="15" hidden="false" customHeight="false" outlineLevel="0" collapsed="false">
      <c r="A51" s="14" t="s">
        <v>148</v>
      </c>
      <c r="B51" s="15" t="s">
        <v>149</v>
      </c>
      <c r="C51" s="28" t="s">
        <v>150</v>
      </c>
      <c r="D51" s="17" t="n">
        <v>2007</v>
      </c>
      <c r="E51" s="18" t="n">
        <v>9780822339212</v>
      </c>
      <c r="F51" s="19" t="n">
        <v>1</v>
      </c>
      <c r="G51" s="29" t="s">
        <v>151</v>
      </c>
      <c r="H51" s="28" t="s">
        <v>152</v>
      </c>
      <c r="I51" s="29" t="s">
        <v>153</v>
      </c>
      <c r="J51" s="20"/>
      <c r="K51" s="21" t="n">
        <f aca="false">F51*J51</f>
        <v>0</v>
      </c>
      <c r="L51" s="22"/>
      <c r="M51" s="20"/>
      <c r="N51" s="20"/>
    </row>
    <row r="52" customFormat="false" ht="24" hidden="false" customHeight="false" outlineLevel="0" collapsed="false">
      <c r="A52" s="14" t="s">
        <v>154</v>
      </c>
      <c r="B52" s="23" t="s">
        <v>155</v>
      </c>
      <c r="C52" s="30" t="s">
        <v>156</v>
      </c>
      <c r="D52" s="25" t="n">
        <v>2018</v>
      </c>
      <c r="E52" s="18" t="n">
        <v>9781526139078</v>
      </c>
      <c r="F52" s="26" t="n">
        <v>1</v>
      </c>
      <c r="G52" s="31" t="s">
        <v>151</v>
      </c>
      <c r="H52" s="30" t="s">
        <v>152</v>
      </c>
      <c r="I52" s="31" t="s">
        <v>153</v>
      </c>
      <c r="J52" s="20"/>
      <c r="K52" s="21" t="n">
        <f aca="false">F52*J52</f>
        <v>0</v>
      </c>
      <c r="L52" s="22"/>
      <c r="M52" s="20"/>
      <c r="N52" s="20"/>
    </row>
    <row r="53" customFormat="false" ht="15" hidden="false" customHeight="false" outlineLevel="0" collapsed="false">
      <c r="A53" s="14" t="s">
        <v>157</v>
      </c>
      <c r="B53" s="23" t="s">
        <v>158</v>
      </c>
      <c r="C53" s="30" t="s">
        <v>159</v>
      </c>
      <c r="D53" s="25" t="n">
        <v>2003</v>
      </c>
      <c r="E53" s="18" t="n">
        <v>9781859736630</v>
      </c>
      <c r="F53" s="26" t="n">
        <v>1</v>
      </c>
      <c r="G53" s="31" t="s">
        <v>151</v>
      </c>
      <c r="H53" s="30" t="s">
        <v>152</v>
      </c>
      <c r="I53" s="31" t="s">
        <v>153</v>
      </c>
      <c r="J53" s="20"/>
      <c r="K53" s="21" t="n">
        <f aca="false">F53*J53</f>
        <v>0</v>
      </c>
      <c r="L53" s="22"/>
      <c r="M53" s="20"/>
      <c r="N53" s="20"/>
    </row>
    <row r="54" customFormat="false" ht="15" hidden="false" customHeight="false" outlineLevel="0" collapsed="false">
      <c r="A54" s="14" t="s">
        <v>160</v>
      </c>
      <c r="B54" s="23" t="s">
        <v>161</v>
      </c>
      <c r="C54" s="30" t="s">
        <v>159</v>
      </c>
      <c r="D54" s="25" t="n">
        <v>2002</v>
      </c>
      <c r="E54" s="18" t="n">
        <v>9781859733479</v>
      </c>
      <c r="F54" s="26" t="n">
        <v>1</v>
      </c>
      <c r="G54" s="31" t="s">
        <v>151</v>
      </c>
      <c r="H54" s="30" t="s">
        <v>152</v>
      </c>
      <c r="I54" s="31" t="s">
        <v>153</v>
      </c>
      <c r="J54" s="20"/>
      <c r="K54" s="21" t="n">
        <f aca="false">F54*J54</f>
        <v>0</v>
      </c>
      <c r="L54" s="22"/>
      <c r="M54" s="20"/>
      <c r="N54" s="20"/>
    </row>
    <row r="55" customFormat="false" ht="15" hidden="false" customHeight="false" outlineLevel="0" collapsed="false">
      <c r="A55" s="14" t="s">
        <v>162</v>
      </c>
      <c r="B55" s="23" t="s">
        <v>163</v>
      </c>
      <c r="C55" s="30" t="s">
        <v>164</v>
      </c>
      <c r="D55" s="25" t="n">
        <v>2009</v>
      </c>
      <c r="E55" s="18" t="n">
        <v>9780814767528</v>
      </c>
      <c r="F55" s="26" t="n">
        <v>1</v>
      </c>
      <c r="G55" s="31" t="s">
        <v>151</v>
      </c>
      <c r="H55" s="30" t="s">
        <v>152</v>
      </c>
      <c r="I55" s="31" t="s">
        <v>153</v>
      </c>
      <c r="J55" s="20"/>
      <c r="K55" s="21" t="n">
        <f aca="false">F55*J55</f>
        <v>0</v>
      </c>
      <c r="L55" s="22"/>
      <c r="M55" s="20"/>
      <c r="N55" s="20"/>
    </row>
    <row r="56" customFormat="false" ht="24" hidden="false" customHeight="false" outlineLevel="0" collapsed="false">
      <c r="A56" s="14" t="s">
        <v>165</v>
      </c>
      <c r="B56" s="23" t="s">
        <v>166</v>
      </c>
      <c r="C56" s="30" t="s">
        <v>167</v>
      </c>
      <c r="D56" s="25" t="n">
        <v>2018</v>
      </c>
      <c r="E56" s="18" t="n">
        <v>9783658159511</v>
      </c>
      <c r="F56" s="26" t="n">
        <v>1</v>
      </c>
      <c r="G56" s="31" t="s">
        <v>151</v>
      </c>
      <c r="H56" s="30" t="s">
        <v>152</v>
      </c>
      <c r="I56" s="31" t="s">
        <v>153</v>
      </c>
      <c r="J56" s="20"/>
      <c r="K56" s="21" t="n">
        <f aca="false">F56*J56</f>
        <v>0</v>
      </c>
      <c r="L56" s="22"/>
      <c r="M56" s="20"/>
      <c r="N56" s="20"/>
    </row>
    <row r="57" customFormat="false" ht="24" hidden="false" customHeight="false" outlineLevel="0" collapsed="false">
      <c r="A57" s="14" t="s">
        <v>168</v>
      </c>
      <c r="B57" s="23" t="s">
        <v>169</v>
      </c>
      <c r="C57" s="24" t="s">
        <v>170</v>
      </c>
      <c r="D57" s="25" t="n">
        <v>2019</v>
      </c>
      <c r="E57" s="18" t="s">
        <v>171</v>
      </c>
      <c r="F57" s="26" t="n">
        <v>1</v>
      </c>
      <c r="G57" s="26" t="s">
        <v>17</v>
      </c>
      <c r="H57" s="24" t="s">
        <v>172</v>
      </c>
      <c r="I57" s="32" t="s">
        <v>19</v>
      </c>
      <c r="J57" s="20"/>
      <c r="K57" s="21" t="n">
        <f aca="false">F57*J57</f>
        <v>0</v>
      </c>
      <c r="L57" s="22"/>
      <c r="M57" s="20"/>
      <c r="N57" s="20"/>
    </row>
    <row r="58" customFormat="false" ht="24" hidden="false" customHeight="false" outlineLevel="0" collapsed="false">
      <c r="A58" s="14" t="s">
        <v>173</v>
      </c>
      <c r="B58" s="23" t="s">
        <v>174</v>
      </c>
      <c r="C58" s="24" t="s">
        <v>175</v>
      </c>
      <c r="D58" s="25" t="n">
        <v>2018</v>
      </c>
      <c r="E58" s="18" t="n">
        <v>9782406081425</v>
      </c>
      <c r="F58" s="26" t="n">
        <v>1</v>
      </c>
      <c r="G58" s="26" t="s">
        <v>17</v>
      </c>
      <c r="H58" s="24" t="s">
        <v>176</v>
      </c>
      <c r="I58" s="32" t="s">
        <v>19</v>
      </c>
      <c r="J58" s="20"/>
      <c r="K58" s="21" t="n">
        <f aca="false">F58*J58</f>
        <v>0</v>
      </c>
      <c r="L58" s="22"/>
      <c r="M58" s="20"/>
      <c r="N58" s="20"/>
    </row>
    <row r="59" customFormat="false" ht="24" hidden="false" customHeight="false" outlineLevel="0" collapsed="false">
      <c r="A59" s="14" t="s">
        <v>177</v>
      </c>
      <c r="B59" s="15" t="s">
        <v>178</v>
      </c>
      <c r="C59" s="16" t="s">
        <v>175</v>
      </c>
      <c r="D59" s="17" t="n">
        <v>2018</v>
      </c>
      <c r="E59" s="18" t="n">
        <v>9782406070412</v>
      </c>
      <c r="F59" s="19" t="n">
        <v>1</v>
      </c>
      <c r="G59" s="19" t="s">
        <v>17</v>
      </c>
      <c r="H59" s="16" t="s">
        <v>176</v>
      </c>
      <c r="I59" s="33" t="s">
        <v>19</v>
      </c>
      <c r="J59" s="20"/>
      <c r="K59" s="21" t="n">
        <f aca="false">F59*J59</f>
        <v>0</v>
      </c>
      <c r="L59" s="22"/>
      <c r="M59" s="20"/>
      <c r="N59" s="20"/>
    </row>
    <row r="60" customFormat="false" ht="24" hidden="false" customHeight="false" outlineLevel="0" collapsed="false">
      <c r="A60" s="14" t="s">
        <v>179</v>
      </c>
      <c r="B60" s="15" t="s">
        <v>180</v>
      </c>
      <c r="C60" s="16" t="s">
        <v>181</v>
      </c>
      <c r="D60" s="17" t="n">
        <v>2018</v>
      </c>
      <c r="E60" s="18" t="n">
        <v>9781501339424</v>
      </c>
      <c r="F60" s="19" t="n">
        <v>1</v>
      </c>
      <c r="G60" s="19" t="s">
        <v>17</v>
      </c>
      <c r="H60" s="16" t="s">
        <v>176</v>
      </c>
      <c r="I60" s="33" t="s">
        <v>19</v>
      </c>
      <c r="J60" s="20"/>
      <c r="K60" s="21" t="n">
        <f aca="false">F60*J60</f>
        <v>0</v>
      </c>
      <c r="L60" s="22"/>
      <c r="M60" s="20"/>
      <c r="N60" s="20"/>
    </row>
    <row r="61" customFormat="false" ht="15" hidden="false" customHeight="false" outlineLevel="0" collapsed="false">
      <c r="A61" s="14" t="s">
        <v>182</v>
      </c>
      <c r="B61" s="23" t="s">
        <v>183</v>
      </c>
      <c r="C61" s="24" t="s">
        <v>184</v>
      </c>
      <c r="D61" s="25" t="n">
        <v>2018</v>
      </c>
      <c r="E61" s="18" t="n">
        <v>9781108483247</v>
      </c>
      <c r="F61" s="26" t="n">
        <v>1</v>
      </c>
      <c r="G61" s="26" t="s">
        <v>17</v>
      </c>
      <c r="H61" s="24" t="s">
        <v>176</v>
      </c>
      <c r="I61" s="33" t="s">
        <v>19</v>
      </c>
      <c r="J61" s="20"/>
      <c r="K61" s="21" t="n">
        <f aca="false">F61*J61</f>
        <v>0</v>
      </c>
      <c r="L61" s="22"/>
      <c r="M61" s="20"/>
      <c r="N61" s="20"/>
    </row>
    <row r="62" customFormat="false" ht="24" hidden="false" customHeight="false" outlineLevel="0" collapsed="false">
      <c r="A62" s="14" t="s">
        <v>185</v>
      </c>
      <c r="B62" s="15" t="s">
        <v>186</v>
      </c>
      <c r="C62" s="16" t="s">
        <v>187</v>
      </c>
      <c r="D62" s="17" t="n">
        <v>2018</v>
      </c>
      <c r="E62" s="18" t="n">
        <v>9780190649364</v>
      </c>
      <c r="F62" s="19" t="n">
        <v>1</v>
      </c>
      <c r="G62" s="19" t="s">
        <v>17</v>
      </c>
      <c r="H62" s="16" t="s">
        <v>176</v>
      </c>
      <c r="I62" s="33" t="s">
        <v>19</v>
      </c>
      <c r="J62" s="20"/>
      <c r="K62" s="21" t="n">
        <f aca="false">F62*J62</f>
        <v>0</v>
      </c>
      <c r="L62" s="22"/>
      <c r="M62" s="20"/>
      <c r="N62" s="20"/>
    </row>
    <row r="63" customFormat="false" ht="15" hidden="false" customHeight="false" outlineLevel="0" collapsed="false">
      <c r="A63" s="14" t="s">
        <v>188</v>
      </c>
      <c r="B63" s="15" t="s">
        <v>189</v>
      </c>
      <c r="C63" s="16" t="s">
        <v>190</v>
      </c>
      <c r="D63" s="17" t="n">
        <v>2015</v>
      </c>
      <c r="E63" s="18" t="n">
        <v>9782070134526</v>
      </c>
      <c r="F63" s="19" t="n">
        <v>1</v>
      </c>
      <c r="G63" s="19" t="s">
        <v>17</v>
      </c>
      <c r="H63" s="16" t="s">
        <v>176</v>
      </c>
      <c r="I63" s="33" t="s">
        <v>19</v>
      </c>
      <c r="J63" s="20"/>
      <c r="K63" s="21" t="n">
        <f aca="false">F63*J63</f>
        <v>0</v>
      </c>
      <c r="L63" s="22"/>
      <c r="M63" s="20"/>
      <c r="N63" s="20"/>
    </row>
    <row r="64" customFormat="false" ht="24" hidden="false" customHeight="false" outlineLevel="0" collapsed="false">
      <c r="A64" s="14" t="s">
        <v>191</v>
      </c>
      <c r="B64" s="15" t="s">
        <v>192</v>
      </c>
      <c r="C64" s="16" t="s">
        <v>181</v>
      </c>
      <c r="D64" s="17" t="n">
        <v>2013</v>
      </c>
      <c r="E64" s="18" t="n">
        <v>9781441133168</v>
      </c>
      <c r="F64" s="19" t="n">
        <v>1</v>
      </c>
      <c r="G64" s="19" t="s">
        <v>17</v>
      </c>
      <c r="H64" s="16" t="s">
        <v>176</v>
      </c>
      <c r="I64" s="33" t="s">
        <v>19</v>
      </c>
      <c r="J64" s="20"/>
      <c r="K64" s="21" t="n">
        <f aca="false">F64*J64</f>
        <v>0</v>
      </c>
      <c r="L64" s="22"/>
      <c r="M64" s="20"/>
      <c r="N64" s="20"/>
    </row>
    <row r="65" customFormat="false" ht="15" hidden="false" customHeight="false" outlineLevel="0" collapsed="false">
      <c r="A65" s="14" t="s">
        <v>193</v>
      </c>
      <c r="B65" s="15" t="s">
        <v>194</v>
      </c>
      <c r="C65" s="16" t="s">
        <v>195</v>
      </c>
      <c r="D65" s="17" t="n">
        <v>2011</v>
      </c>
      <c r="E65" s="18" t="n">
        <v>9782021021073</v>
      </c>
      <c r="F65" s="19" t="n">
        <v>1</v>
      </c>
      <c r="G65" s="19" t="s">
        <v>17</v>
      </c>
      <c r="H65" s="16" t="s">
        <v>176</v>
      </c>
      <c r="I65" s="33" t="s">
        <v>19</v>
      </c>
      <c r="J65" s="20"/>
      <c r="K65" s="21" t="n">
        <f aca="false">F65*J65</f>
        <v>0</v>
      </c>
      <c r="L65" s="22"/>
      <c r="M65" s="20"/>
      <c r="N65" s="20"/>
    </row>
    <row r="66" customFormat="false" ht="15" hidden="false" customHeight="false" outlineLevel="0" collapsed="false">
      <c r="A66" s="14" t="s">
        <v>196</v>
      </c>
      <c r="B66" s="15" t="s">
        <v>197</v>
      </c>
      <c r="C66" s="16" t="s">
        <v>198</v>
      </c>
      <c r="D66" s="17" t="n">
        <v>2004</v>
      </c>
      <c r="E66" s="18" t="n">
        <v>9780812237771</v>
      </c>
      <c r="F66" s="19" t="n">
        <v>1</v>
      </c>
      <c r="G66" s="19" t="s">
        <v>17</v>
      </c>
      <c r="H66" s="16" t="s">
        <v>176</v>
      </c>
      <c r="I66" s="33" t="s">
        <v>19</v>
      </c>
      <c r="J66" s="20"/>
      <c r="K66" s="21" t="n">
        <f aca="false">F66*J66</f>
        <v>0</v>
      </c>
      <c r="L66" s="22"/>
      <c r="M66" s="20"/>
      <c r="N66" s="20"/>
    </row>
    <row r="67" customFormat="false" ht="15" hidden="false" customHeight="false" outlineLevel="0" collapsed="false">
      <c r="A67" s="14" t="s">
        <v>199</v>
      </c>
      <c r="B67" s="23" t="s">
        <v>200</v>
      </c>
      <c r="C67" s="24" t="s">
        <v>201</v>
      </c>
      <c r="D67" s="25" t="n">
        <v>2014</v>
      </c>
      <c r="E67" s="18" t="n">
        <v>9781904746881</v>
      </c>
      <c r="F67" s="26" t="n">
        <v>1</v>
      </c>
      <c r="G67" s="26" t="s">
        <v>17</v>
      </c>
      <c r="H67" s="34" t="s">
        <v>202</v>
      </c>
      <c r="I67" s="32" t="s">
        <v>19</v>
      </c>
      <c r="J67" s="20"/>
      <c r="K67" s="21" t="n">
        <f aca="false">F67*J67</f>
        <v>0</v>
      </c>
      <c r="L67" s="22"/>
      <c r="M67" s="20"/>
      <c r="N67" s="20"/>
    </row>
    <row r="68" customFormat="false" ht="24" hidden="false" customHeight="false" outlineLevel="0" collapsed="false">
      <c r="A68" s="14" t="s">
        <v>203</v>
      </c>
      <c r="B68" s="15" t="s">
        <v>204</v>
      </c>
      <c r="C68" s="16" t="s">
        <v>205</v>
      </c>
      <c r="D68" s="17" t="n">
        <v>2015</v>
      </c>
      <c r="E68" s="18" t="n">
        <v>9781474408806</v>
      </c>
      <c r="F68" s="19" t="n">
        <v>1</v>
      </c>
      <c r="G68" s="19" t="s">
        <v>17</v>
      </c>
      <c r="H68" s="35" t="s">
        <v>202</v>
      </c>
      <c r="I68" s="33" t="s">
        <v>19</v>
      </c>
      <c r="J68" s="20"/>
      <c r="K68" s="21" t="n">
        <f aca="false">F68*J68</f>
        <v>0</v>
      </c>
      <c r="L68" s="22"/>
      <c r="M68" s="20"/>
      <c r="N68" s="20"/>
    </row>
    <row r="69" customFormat="false" ht="24" hidden="false" customHeight="false" outlineLevel="0" collapsed="false">
      <c r="A69" s="14" t="s">
        <v>206</v>
      </c>
      <c r="B69" s="15" t="s">
        <v>207</v>
      </c>
      <c r="C69" s="16" t="s">
        <v>208</v>
      </c>
      <c r="D69" s="17" t="n">
        <v>2016</v>
      </c>
      <c r="E69" s="18" t="n">
        <v>9782343077727</v>
      </c>
      <c r="F69" s="19" t="n">
        <v>1</v>
      </c>
      <c r="G69" s="19" t="s">
        <v>17</v>
      </c>
      <c r="H69" s="35" t="s">
        <v>209</v>
      </c>
      <c r="I69" s="33" t="s">
        <v>210</v>
      </c>
      <c r="J69" s="20"/>
      <c r="K69" s="21" t="n">
        <f aca="false">F69*J69</f>
        <v>0</v>
      </c>
      <c r="L69" s="22"/>
      <c r="M69" s="20"/>
      <c r="N69" s="20"/>
    </row>
    <row r="70" customFormat="false" ht="15" hidden="false" customHeight="false" outlineLevel="0" collapsed="false">
      <c r="A70" s="14" t="s">
        <v>211</v>
      </c>
      <c r="B70" s="15" t="s">
        <v>212</v>
      </c>
      <c r="C70" s="16" t="s">
        <v>213</v>
      </c>
      <c r="D70" s="17" t="n">
        <v>2011</v>
      </c>
      <c r="E70" s="18" t="n">
        <v>9782708013056</v>
      </c>
      <c r="F70" s="19" t="n">
        <v>1</v>
      </c>
      <c r="G70" s="19" t="s">
        <v>17</v>
      </c>
      <c r="H70" s="35" t="s">
        <v>209</v>
      </c>
      <c r="I70" s="33" t="s">
        <v>210</v>
      </c>
      <c r="J70" s="20"/>
      <c r="K70" s="21" t="n">
        <f aca="false">F70*J70</f>
        <v>0</v>
      </c>
      <c r="L70" s="22"/>
      <c r="M70" s="20"/>
      <c r="N70" s="20"/>
    </row>
    <row r="71" customFormat="false" ht="15" hidden="false" customHeight="false" outlineLevel="0" collapsed="false">
      <c r="A71" s="14" t="s">
        <v>214</v>
      </c>
      <c r="B71" s="15" t="s">
        <v>215</v>
      </c>
      <c r="C71" s="16" t="s">
        <v>213</v>
      </c>
      <c r="D71" s="17" t="n">
        <v>2008</v>
      </c>
      <c r="E71" s="18" t="n">
        <v>9782708012141</v>
      </c>
      <c r="F71" s="19" t="n">
        <v>1</v>
      </c>
      <c r="G71" s="19" t="s">
        <v>17</v>
      </c>
      <c r="H71" s="35" t="s">
        <v>209</v>
      </c>
      <c r="I71" s="33" t="s">
        <v>210</v>
      </c>
      <c r="J71" s="20"/>
      <c r="K71" s="21" t="n">
        <f aca="false">F71*J71</f>
        <v>0</v>
      </c>
      <c r="L71" s="22"/>
      <c r="M71" s="20"/>
      <c r="N71" s="20"/>
    </row>
    <row r="72" customFormat="false" ht="15" hidden="false" customHeight="false" outlineLevel="0" collapsed="false">
      <c r="A72" s="14" t="s">
        <v>216</v>
      </c>
      <c r="B72" s="15" t="s">
        <v>217</v>
      </c>
      <c r="C72" s="16" t="s">
        <v>213</v>
      </c>
      <c r="D72" s="17" t="n">
        <v>2004</v>
      </c>
      <c r="E72" s="18" t="n">
        <v>9782708010802</v>
      </c>
      <c r="F72" s="19" t="n">
        <v>1</v>
      </c>
      <c r="G72" s="19" t="s">
        <v>17</v>
      </c>
      <c r="H72" s="35" t="s">
        <v>209</v>
      </c>
      <c r="I72" s="33" t="s">
        <v>210</v>
      </c>
      <c r="J72" s="20"/>
      <c r="K72" s="21" t="n">
        <f aca="false">F72*J72</f>
        <v>0</v>
      </c>
      <c r="L72" s="22"/>
      <c r="M72" s="20"/>
      <c r="N72" s="20"/>
    </row>
    <row r="73" customFormat="false" ht="15" hidden="false" customHeight="false" outlineLevel="0" collapsed="false">
      <c r="A73" s="14" t="s">
        <v>218</v>
      </c>
      <c r="B73" s="15" t="s">
        <v>219</v>
      </c>
      <c r="C73" s="16" t="s">
        <v>213</v>
      </c>
      <c r="D73" s="17" t="n">
        <v>2000</v>
      </c>
      <c r="E73" s="18" t="n">
        <v>9782708009110</v>
      </c>
      <c r="F73" s="19" t="n">
        <v>1</v>
      </c>
      <c r="G73" s="19" t="s">
        <v>17</v>
      </c>
      <c r="H73" s="35" t="s">
        <v>209</v>
      </c>
      <c r="I73" s="33" t="s">
        <v>210</v>
      </c>
      <c r="J73" s="20"/>
      <c r="K73" s="21" t="n">
        <f aca="false">F73*J73</f>
        <v>0</v>
      </c>
      <c r="L73" s="22"/>
      <c r="M73" s="20"/>
      <c r="N73" s="20"/>
    </row>
    <row r="74" customFormat="false" ht="15" hidden="false" customHeight="false" outlineLevel="0" collapsed="false">
      <c r="A74" s="14" t="s">
        <v>220</v>
      </c>
      <c r="B74" s="15" t="s">
        <v>221</v>
      </c>
      <c r="C74" s="16" t="s">
        <v>213</v>
      </c>
      <c r="D74" s="17" t="n">
        <v>2000</v>
      </c>
      <c r="E74" s="18" t="n">
        <v>9782708008311</v>
      </c>
      <c r="F74" s="19" t="n">
        <v>1</v>
      </c>
      <c r="G74" s="19" t="s">
        <v>17</v>
      </c>
      <c r="H74" s="35" t="s">
        <v>209</v>
      </c>
      <c r="I74" s="33" t="s">
        <v>210</v>
      </c>
      <c r="J74" s="20"/>
      <c r="K74" s="21" t="n">
        <f aca="false">F74*J74</f>
        <v>0</v>
      </c>
      <c r="L74" s="22"/>
      <c r="M74" s="20"/>
      <c r="N74" s="20"/>
    </row>
    <row r="75" customFormat="false" ht="15" hidden="false" customHeight="false" outlineLevel="0" collapsed="false">
      <c r="A75" s="14" t="s">
        <v>222</v>
      </c>
      <c r="B75" s="15" t="s">
        <v>223</v>
      </c>
      <c r="C75" s="16" t="s">
        <v>213</v>
      </c>
      <c r="D75" s="17" t="n">
        <v>1996</v>
      </c>
      <c r="E75" s="18" t="s">
        <v>224</v>
      </c>
      <c r="F75" s="19" t="n">
        <v>1</v>
      </c>
      <c r="G75" s="19" t="s">
        <v>17</v>
      </c>
      <c r="H75" s="35" t="s">
        <v>209</v>
      </c>
      <c r="I75" s="33" t="s">
        <v>210</v>
      </c>
      <c r="J75" s="20"/>
      <c r="K75" s="21" t="n">
        <f aca="false">F75*J75</f>
        <v>0</v>
      </c>
      <c r="L75" s="22"/>
      <c r="M75" s="20"/>
      <c r="N75" s="20"/>
    </row>
    <row r="76" customFormat="false" ht="24" hidden="false" customHeight="false" outlineLevel="0" collapsed="false">
      <c r="A76" s="14" t="s">
        <v>225</v>
      </c>
      <c r="B76" s="15" t="s">
        <v>226</v>
      </c>
      <c r="C76" s="16" t="s">
        <v>227</v>
      </c>
      <c r="D76" s="17" t="n">
        <v>2018</v>
      </c>
      <c r="E76" s="18" t="n">
        <v>9782343142784</v>
      </c>
      <c r="F76" s="19" t="n">
        <v>1</v>
      </c>
      <c r="G76" s="19" t="s">
        <v>17</v>
      </c>
      <c r="H76" s="35" t="s">
        <v>209</v>
      </c>
      <c r="I76" s="33" t="s">
        <v>210</v>
      </c>
      <c r="J76" s="20"/>
      <c r="K76" s="21" t="n">
        <f aca="false">F76*J76</f>
        <v>0</v>
      </c>
      <c r="L76" s="22"/>
      <c r="M76" s="20"/>
      <c r="N76" s="20"/>
    </row>
    <row r="77" customFormat="false" ht="15" hidden="false" customHeight="false" outlineLevel="0" collapsed="false">
      <c r="A77" s="14" t="s">
        <v>228</v>
      </c>
      <c r="B77" s="15" t="s">
        <v>229</v>
      </c>
      <c r="C77" s="16" t="s">
        <v>213</v>
      </c>
      <c r="D77" s="17" t="n">
        <v>2007</v>
      </c>
      <c r="E77" s="18" t="n">
        <v>9782708011656</v>
      </c>
      <c r="F77" s="19" t="n">
        <v>1</v>
      </c>
      <c r="G77" s="19" t="s">
        <v>17</v>
      </c>
      <c r="H77" s="35" t="s">
        <v>209</v>
      </c>
      <c r="I77" s="33" t="s">
        <v>210</v>
      </c>
      <c r="J77" s="20"/>
      <c r="K77" s="21" t="n">
        <f aca="false">F77*J77</f>
        <v>0</v>
      </c>
      <c r="L77" s="22"/>
      <c r="M77" s="20"/>
      <c r="N77" s="20"/>
    </row>
    <row r="78" customFormat="false" ht="15" hidden="false" customHeight="false" outlineLevel="0" collapsed="false">
      <c r="A78" s="14" t="s">
        <v>230</v>
      </c>
      <c r="B78" s="15" t="s">
        <v>231</v>
      </c>
      <c r="C78" s="16" t="s">
        <v>232</v>
      </c>
      <c r="D78" s="17" t="n">
        <v>2017</v>
      </c>
      <c r="E78" s="36" t="n">
        <v>9781447299769</v>
      </c>
      <c r="F78" s="19" t="n">
        <v>1</v>
      </c>
      <c r="G78" s="19" t="s">
        <v>17</v>
      </c>
      <c r="H78" s="35" t="s">
        <v>202</v>
      </c>
      <c r="I78" s="33" t="s">
        <v>19</v>
      </c>
      <c r="J78" s="20"/>
      <c r="K78" s="21" t="n">
        <f aca="false">F78*J78</f>
        <v>0</v>
      </c>
      <c r="L78" s="22"/>
      <c r="M78" s="20"/>
      <c r="N78" s="20"/>
    </row>
    <row r="79" customFormat="false" ht="15" hidden="false" customHeight="false" outlineLevel="0" collapsed="false">
      <c r="A79" s="14" t="s">
        <v>233</v>
      </c>
      <c r="B79" s="15" t="s">
        <v>234</v>
      </c>
      <c r="C79" s="16" t="s">
        <v>235</v>
      </c>
      <c r="D79" s="17" t="n">
        <v>1995</v>
      </c>
      <c r="E79" s="36" t="n">
        <v>9780719552519</v>
      </c>
      <c r="F79" s="19" t="n">
        <v>1</v>
      </c>
      <c r="G79" s="19" t="s">
        <v>17</v>
      </c>
      <c r="H79" s="35" t="s">
        <v>202</v>
      </c>
      <c r="I79" s="33" t="s">
        <v>19</v>
      </c>
      <c r="J79" s="20"/>
      <c r="K79" s="21" t="n">
        <f aca="false">F79*J79</f>
        <v>0</v>
      </c>
      <c r="L79" s="22"/>
      <c r="M79" s="20"/>
      <c r="N79" s="20"/>
    </row>
    <row r="80" customFormat="false" ht="24" hidden="false" customHeight="false" outlineLevel="0" collapsed="false">
      <c r="A80" s="14" t="s">
        <v>236</v>
      </c>
      <c r="B80" s="15" t="s">
        <v>237</v>
      </c>
      <c r="C80" s="16" t="s">
        <v>238</v>
      </c>
      <c r="D80" s="17" t="n">
        <v>2003</v>
      </c>
      <c r="E80" s="36" t="n">
        <v>9780813190761</v>
      </c>
      <c r="F80" s="19" t="n">
        <v>1</v>
      </c>
      <c r="G80" s="19" t="s">
        <v>17</v>
      </c>
      <c r="H80" s="35" t="s">
        <v>202</v>
      </c>
      <c r="I80" s="33" t="s">
        <v>19</v>
      </c>
      <c r="J80" s="20"/>
      <c r="K80" s="21" t="n">
        <f aca="false">F80*J80</f>
        <v>0</v>
      </c>
      <c r="L80" s="22"/>
      <c r="M80" s="20"/>
      <c r="N80" s="20"/>
    </row>
    <row r="81" customFormat="false" ht="15" hidden="false" customHeight="false" outlineLevel="0" collapsed="false">
      <c r="A81" s="14" t="s">
        <v>239</v>
      </c>
      <c r="B81" s="15" t="s">
        <v>240</v>
      </c>
      <c r="C81" s="16" t="s">
        <v>241</v>
      </c>
      <c r="D81" s="17" t="n">
        <v>2001</v>
      </c>
      <c r="E81" s="36" t="s">
        <v>242</v>
      </c>
      <c r="F81" s="19" t="n">
        <v>1</v>
      </c>
      <c r="G81" s="19" t="s">
        <v>17</v>
      </c>
      <c r="H81" s="35" t="s">
        <v>202</v>
      </c>
      <c r="I81" s="33" t="s">
        <v>19</v>
      </c>
      <c r="J81" s="20"/>
      <c r="K81" s="21" t="n">
        <f aca="false">F81*J81</f>
        <v>0</v>
      </c>
      <c r="L81" s="22"/>
      <c r="M81" s="20"/>
      <c r="N81" s="20"/>
    </row>
    <row r="82" customFormat="false" ht="15" hidden="false" customHeight="false" outlineLevel="0" collapsed="false">
      <c r="A82" s="14" t="s">
        <v>243</v>
      </c>
      <c r="B82" s="15" t="s">
        <v>244</v>
      </c>
      <c r="C82" s="16" t="s">
        <v>245</v>
      </c>
      <c r="D82" s="17" t="n">
        <v>2009</v>
      </c>
      <c r="E82" s="18" t="n">
        <v>9781846821509</v>
      </c>
      <c r="F82" s="19" t="n">
        <v>1</v>
      </c>
      <c r="G82" s="19" t="s">
        <v>17</v>
      </c>
      <c r="H82" s="35" t="s">
        <v>202</v>
      </c>
      <c r="I82" s="33" t="s">
        <v>19</v>
      </c>
      <c r="J82" s="20"/>
      <c r="K82" s="21" t="n">
        <f aca="false">F82*J82</f>
        <v>0</v>
      </c>
      <c r="L82" s="22"/>
      <c r="M82" s="20"/>
      <c r="N82" s="20"/>
    </row>
    <row r="83" customFormat="false" ht="24" hidden="false" customHeight="false" outlineLevel="0" collapsed="false">
      <c r="A83" s="14" t="s">
        <v>246</v>
      </c>
      <c r="B83" s="15" t="s">
        <v>247</v>
      </c>
      <c r="C83" s="16" t="s">
        <v>248</v>
      </c>
      <c r="D83" s="17" t="n">
        <v>2017</v>
      </c>
      <c r="E83" s="18" t="n">
        <v>9780226363523</v>
      </c>
      <c r="F83" s="19" t="n">
        <v>1</v>
      </c>
      <c r="G83" s="19" t="s">
        <v>17</v>
      </c>
      <c r="H83" s="35" t="s">
        <v>249</v>
      </c>
      <c r="I83" s="33" t="s">
        <v>210</v>
      </c>
      <c r="J83" s="20"/>
      <c r="K83" s="21" t="n">
        <f aca="false">F83*J83</f>
        <v>0</v>
      </c>
      <c r="L83" s="22"/>
      <c r="M83" s="20"/>
      <c r="N83" s="20"/>
    </row>
    <row r="84" customFormat="false" ht="15" hidden="false" customHeight="false" outlineLevel="0" collapsed="false">
      <c r="A84" s="14" t="s">
        <v>250</v>
      </c>
      <c r="B84" s="15" t="s">
        <v>251</v>
      </c>
      <c r="C84" s="28" t="s">
        <v>252</v>
      </c>
      <c r="D84" s="17" t="n">
        <v>2019</v>
      </c>
      <c r="E84" s="18" t="n">
        <v>9788437640235</v>
      </c>
      <c r="F84" s="19" t="n">
        <v>1</v>
      </c>
      <c r="G84" s="19" t="s">
        <v>17</v>
      </c>
      <c r="H84" s="35" t="s">
        <v>253</v>
      </c>
      <c r="I84" s="33" t="s">
        <v>210</v>
      </c>
      <c r="J84" s="20"/>
      <c r="K84" s="21" t="n">
        <f aca="false">F84*J84</f>
        <v>0</v>
      </c>
      <c r="L84" s="22"/>
      <c r="M84" s="20"/>
      <c r="N84" s="20"/>
    </row>
    <row r="85" customFormat="false" ht="24" hidden="false" customHeight="false" outlineLevel="0" collapsed="false">
      <c r="A85" s="14" t="s">
        <v>254</v>
      </c>
      <c r="B85" s="15" t="s">
        <v>255</v>
      </c>
      <c r="C85" s="28" t="s">
        <v>256</v>
      </c>
      <c r="D85" s="17" t="n">
        <v>2017</v>
      </c>
      <c r="E85" s="18" t="n">
        <v>9788491193999</v>
      </c>
      <c r="F85" s="19" t="n">
        <v>1</v>
      </c>
      <c r="G85" s="19" t="s">
        <v>17</v>
      </c>
      <c r="H85" s="35" t="s">
        <v>253</v>
      </c>
      <c r="I85" s="33" t="s">
        <v>210</v>
      </c>
      <c r="J85" s="20"/>
      <c r="K85" s="21" t="n">
        <f aca="false">F85*J85</f>
        <v>0</v>
      </c>
      <c r="L85" s="22"/>
      <c r="M85" s="20"/>
      <c r="N85" s="20"/>
    </row>
    <row r="86" customFormat="false" ht="15" hidden="false" customHeight="false" outlineLevel="0" collapsed="false">
      <c r="A86" s="14" t="s">
        <v>257</v>
      </c>
      <c r="B86" s="15" t="s">
        <v>258</v>
      </c>
      <c r="C86" s="28" t="s">
        <v>184</v>
      </c>
      <c r="D86" s="17" t="n">
        <v>2019</v>
      </c>
      <c r="E86" s="18" t="n">
        <v>9781108718929</v>
      </c>
      <c r="F86" s="19" t="n">
        <v>1</v>
      </c>
      <c r="G86" s="19" t="s">
        <v>17</v>
      </c>
      <c r="H86" s="35" t="s">
        <v>253</v>
      </c>
      <c r="I86" s="33" t="s">
        <v>210</v>
      </c>
      <c r="J86" s="20"/>
      <c r="K86" s="21" t="n">
        <f aca="false">F86*J86</f>
        <v>0</v>
      </c>
      <c r="L86" s="22"/>
      <c r="M86" s="20"/>
      <c r="N86" s="20"/>
    </row>
    <row r="87" customFormat="false" ht="24" hidden="false" customHeight="false" outlineLevel="0" collapsed="false">
      <c r="A87" s="14" t="s">
        <v>259</v>
      </c>
      <c r="B87" s="15" t="s">
        <v>260</v>
      </c>
      <c r="C87" s="28" t="s">
        <v>261</v>
      </c>
      <c r="D87" s="17" t="n">
        <v>2016</v>
      </c>
      <c r="E87" s="18" t="n">
        <v>9781138795457</v>
      </c>
      <c r="F87" s="19" t="n">
        <v>1</v>
      </c>
      <c r="G87" s="19" t="s">
        <v>17</v>
      </c>
      <c r="H87" s="35" t="s">
        <v>262</v>
      </c>
      <c r="I87" s="33" t="s">
        <v>19</v>
      </c>
      <c r="J87" s="20"/>
      <c r="K87" s="21" t="n">
        <f aca="false">F87*J87</f>
        <v>0</v>
      </c>
      <c r="L87" s="22"/>
      <c r="M87" s="20"/>
      <c r="N87" s="20"/>
    </row>
    <row r="88" customFormat="false" ht="36" hidden="false" customHeight="false" outlineLevel="0" collapsed="false">
      <c r="A88" s="14" t="s">
        <v>263</v>
      </c>
      <c r="B88" s="15" t="s">
        <v>264</v>
      </c>
      <c r="C88" s="28" t="s">
        <v>265</v>
      </c>
      <c r="D88" s="17" t="n">
        <v>2017</v>
      </c>
      <c r="E88" s="18" t="n">
        <v>9781786694553</v>
      </c>
      <c r="F88" s="19" t="n">
        <v>1</v>
      </c>
      <c r="G88" s="19" t="s">
        <v>17</v>
      </c>
      <c r="H88" s="35" t="s">
        <v>262</v>
      </c>
      <c r="I88" s="33" t="s">
        <v>19</v>
      </c>
      <c r="J88" s="20"/>
      <c r="K88" s="21" t="n">
        <f aca="false">F88*J88</f>
        <v>0</v>
      </c>
      <c r="L88" s="22"/>
      <c r="M88" s="20"/>
      <c r="N88" s="20"/>
    </row>
    <row r="89" customFormat="false" ht="24" hidden="false" customHeight="false" outlineLevel="0" collapsed="false">
      <c r="A89" s="14" t="s">
        <v>266</v>
      </c>
      <c r="B89" s="15" t="s">
        <v>267</v>
      </c>
      <c r="C89" s="28" t="s">
        <v>268</v>
      </c>
      <c r="D89" s="17" t="n">
        <v>2001</v>
      </c>
      <c r="E89" s="18" t="n">
        <v>9780198250272</v>
      </c>
      <c r="F89" s="19" t="n">
        <v>1</v>
      </c>
      <c r="G89" s="19" t="s">
        <v>17</v>
      </c>
      <c r="H89" s="35" t="s">
        <v>262</v>
      </c>
      <c r="I89" s="33" t="s">
        <v>19</v>
      </c>
      <c r="J89" s="20"/>
      <c r="K89" s="21" t="n">
        <f aca="false">F89*J89</f>
        <v>0</v>
      </c>
      <c r="L89" s="22"/>
      <c r="M89" s="20"/>
      <c r="N89" s="20"/>
    </row>
    <row r="90" customFormat="false" ht="24" hidden="false" customHeight="false" outlineLevel="0" collapsed="false">
      <c r="A90" s="14" t="s">
        <v>269</v>
      </c>
      <c r="B90" s="15" t="s">
        <v>270</v>
      </c>
      <c r="C90" s="28" t="s">
        <v>268</v>
      </c>
      <c r="D90" s="17" t="n">
        <v>2017</v>
      </c>
      <c r="E90" s="18" t="n">
        <v>9780199777716</v>
      </c>
      <c r="F90" s="19" t="n">
        <v>1</v>
      </c>
      <c r="G90" s="19" t="s">
        <v>17</v>
      </c>
      <c r="H90" s="35" t="s">
        <v>262</v>
      </c>
      <c r="I90" s="33" t="s">
        <v>19</v>
      </c>
      <c r="J90" s="20"/>
      <c r="K90" s="21" t="n">
        <f aca="false">F90*J90</f>
        <v>0</v>
      </c>
      <c r="L90" s="22"/>
      <c r="M90" s="20"/>
      <c r="N90" s="20"/>
    </row>
    <row r="91" customFormat="false" ht="15" hidden="false" customHeight="false" outlineLevel="0" collapsed="false">
      <c r="A91" s="14" t="s">
        <v>271</v>
      </c>
      <c r="B91" s="37" t="s">
        <v>272</v>
      </c>
      <c r="C91" s="38" t="s">
        <v>52</v>
      </c>
      <c r="D91" s="17" t="n">
        <v>2017</v>
      </c>
      <c r="E91" s="39" t="n">
        <v>9783110527186</v>
      </c>
      <c r="F91" s="40" t="n">
        <v>1</v>
      </c>
      <c r="G91" s="40" t="s">
        <v>273</v>
      </c>
      <c r="H91" s="41" t="s">
        <v>274</v>
      </c>
      <c r="I91" s="40" t="s">
        <v>19</v>
      </c>
      <c r="J91" s="20"/>
      <c r="K91" s="21" t="n">
        <f aca="false">F91*J91</f>
        <v>0</v>
      </c>
      <c r="L91" s="22"/>
      <c r="M91" s="20"/>
      <c r="N91" s="20"/>
    </row>
    <row r="92" customFormat="false" ht="36" hidden="false" customHeight="true" outlineLevel="0" collapsed="false">
      <c r="A92" s="14" t="s">
        <v>275</v>
      </c>
      <c r="B92" s="37" t="s">
        <v>276</v>
      </c>
      <c r="C92" s="38" t="s">
        <v>52</v>
      </c>
      <c r="D92" s="17" t="n">
        <v>2008</v>
      </c>
      <c r="E92" s="39" t="n">
        <v>9783110202403</v>
      </c>
      <c r="F92" s="40" t="n">
        <v>1</v>
      </c>
      <c r="G92" s="40" t="s">
        <v>277</v>
      </c>
      <c r="H92" s="41" t="s">
        <v>278</v>
      </c>
      <c r="I92" s="40" t="s">
        <v>19</v>
      </c>
      <c r="J92" s="20"/>
      <c r="K92" s="21" t="n">
        <f aca="false">F92*J92</f>
        <v>0</v>
      </c>
      <c r="L92" s="22"/>
      <c r="M92" s="20"/>
      <c r="N92" s="20"/>
    </row>
    <row r="93" customFormat="false" ht="25.5" hidden="false" customHeight="false" outlineLevel="0" collapsed="false">
      <c r="A93" s="14" t="s">
        <v>279</v>
      </c>
      <c r="B93" s="37" t="s">
        <v>280</v>
      </c>
      <c r="C93" s="38" t="s">
        <v>281</v>
      </c>
      <c r="D93" s="17" t="n">
        <v>2012</v>
      </c>
      <c r="E93" s="39" t="n">
        <v>9783050058450</v>
      </c>
      <c r="F93" s="40" t="n">
        <v>1</v>
      </c>
      <c r="G93" s="40" t="s">
        <v>273</v>
      </c>
      <c r="H93" s="41" t="s">
        <v>282</v>
      </c>
      <c r="I93" s="40" t="s">
        <v>19</v>
      </c>
      <c r="J93" s="20"/>
      <c r="K93" s="21" t="n">
        <f aca="false">F93*J93</f>
        <v>0</v>
      </c>
      <c r="L93" s="22"/>
      <c r="M93" s="20"/>
      <c r="N93" s="20"/>
    </row>
    <row r="94" customFormat="false" ht="25.5" hidden="false" customHeight="false" outlineLevel="0" collapsed="false">
      <c r="A94" s="14" t="s">
        <v>283</v>
      </c>
      <c r="B94" s="37" t="s">
        <v>284</v>
      </c>
      <c r="C94" s="38" t="s">
        <v>285</v>
      </c>
      <c r="D94" s="17" t="n">
        <v>2014</v>
      </c>
      <c r="E94" s="39" t="n">
        <v>9783050062587</v>
      </c>
      <c r="F94" s="40" t="n">
        <v>1</v>
      </c>
      <c r="G94" s="40" t="s">
        <v>273</v>
      </c>
      <c r="H94" s="41" t="s">
        <v>286</v>
      </c>
      <c r="I94" s="40" t="s">
        <v>19</v>
      </c>
      <c r="J94" s="20"/>
      <c r="K94" s="21" t="n">
        <f aca="false">F94*J94</f>
        <v>0</v>
      </c>
      <c r="L94" s="22"/>
      <c r="M94" s="20"/>
      <c r="N94" s="20"/>
    </row>
    <row r="95" customFormat="false" ht="25.5" hidden="false" customHeight="false" outlineLevel="0" collapsed="false">
      <c r="A95" s="14" t="s">
        <v>287</v>
      </c>
      <c r="B95" s="42" t="s">
        <v>288</v>
      </c>
      <c r="C95" s="43" t="s">
        <v>289</v>
      </c>
      <c r="D95" s="17" t="n">
        <v>2016</v>
      </c>
      <c r="E95" s="39" t="n">
        <v>9783110474299</v>
      </c>
      <c r="F95" s="44" t="n">
        <v>1</v>
      </c>
      <c r="G95" s="44" t="s">
        <v>273</v>
      </c>
      <c r="H95" s="45" t="s">
        <v>286</v>
      </c>
      <c r="I95" s="44" t="s">
        <v>19</v>
      </c>
      <c r="J95" s="20"/>
      <c r="K95" s="21" t="n">
        <f aca="false">F95*J95</f>
        <v>0</v>
      </c>
      <c r="L95" s="22"/>
      <c r="M95" s="20"/>
      <c r="N95" s="20"/>
    </row>
    <row r="96" customFormat="false" ht="38.25" hidden="false" customHeight="false" outlineLevel="0" collapsed="false">
      <c r="A96" s="14" t="s">
        <v>290</v>
      </c>
      <c r="B96" s="42" t="s">
        <v>291</v>
      </c>
      <c r="C96" s="43" t="s">
        <v>292</v>
      </c>
      <c r="D96" s="17" t="n">
        <v>2018</v>
      </c>
      <c r="E96" s="39" t="n">
        <v>9783110595543</v>
      </c>
      <c r="F96" s="44" t="n">
        <v>1</v>
      </c>
      <c r="G96" s="44" t="s">
        <v>273</v>
      </c>
      <c r="H96" s="45" t="s">
        <v>286</v>
      </c>
      <c r="I96" s="44" t="s">
        <v>19</v>
      </c>
      <c r="J96" s="20"/>
      <c r="K96" s="21" t="n">
        <f aca="false">F96*J96</f>
        <v>0</v>
      </c>
      <c r="L96" s="22"/>
      <c r="M96" s="20"/>
      <c r="N96" s="20"/>
    </row>
    <row r="97" customFormat="false" ht="25.5" hidden="false" customHeight="false" outlineLevel="0" collapsed="false">
      <c r="A97" s="14" t="s">
        <v>293</v>
      </c>
      <c r="B97" s="42" t="s">
        <v>294</v>
      </c>
      <c r="C97" s="43" t="s">
        <v>295</v>
      </c>
      <c r="D97" s="17" t="n">
        <v>2005</v>
      </c>
      <c r="E97" s="39" t="n">
        <v>9783110177060</v>
      </c>
      <c r="F97" s="44" t="n">
        <v>1</v>
      </c>
      <c r="G97" s="44" t="s">
        <v>273</v>
      </c>
      <c r="H97" s="45" t="s">
        <v>296</v>
      </c>
      <c r="I97" s="44" t="s">
        <v>19</v>
      </c>
      <c r="J97" s="20"/>
      <c r="K97" s="21" t="n">
        <f aca="false">F97*J97</f>
        <v>0</v>
      </c>
      <c r="L97" s="22"/>
      <c r="M97" s="20"/>
      <c r="N97" s="20"/>
    </row>
    <row r="98" customFormat="false" ht="25.5" hidden="false" customHeight="false" outlineLevel="0" collapsed="false">
      <c r="A98" s="14" t="s">
        <v>297</v>
      </c>
      <c r="B98" s="37" t="s">
        <v>298</v>
      </c>
      <c r="C98" s="38" t="s">
        <v>295</v>
      </c>
      <c r="D98" s="17" t="n">
        <v>2006</v>
      </c>
      <c r="E98" s="39" t="n">
        <v>9783110185560</v>
      </c>
      <c r="F98" s="40" t="n">
        <v>1</v>
      </c>
      <c r="G98" s="40" t="s">
        <v>273</v>
      </c>
      <c r="H98" s="41" t="s">
        <v>296</v>
      </c>
      <c r="I98" s="40" t="s">
        <v>19</v>
      </c>
      <c r="J98" s="20"/>
      <c r="K98" s="21" t="n">
        <f aca="false">F98*J98</f>
        <v>0</v>
      </c>
      <c r="L98" s="22"/>
      <c r="M98" s="20"/>
      <c r="N98" s="20"/>
    </row>
    <row r="99" customFormat="false" ht="25.5" hidden="false" customHeight="false" outlineLevel="0" collapsed="false">
      <c r="A99" s="14" t="s">
        <v>299</v>
      </c>
      <c r="B99" s="37" t="s">
        <v>300</v>
      </c>
      <c r="C99" s="38" t="s">
        <v>295</v>
      </c>
      <c r="D99" s="17" t="n">
        <v>2012</v>
      </c>
      <c r="E99" s="39" t="n">
        <v>9783110190519</v>
      </c>
      <c r="F99" s="40" t="n">
        <v>1</v>
      </c>
      <c r="G99" s="40" t="s">
        <v>273</v>
      </c>
      <c r="H99" s="41" t="s">
        <v>296</v>
      </c>
      <c r="I99" s="40" t="s">
        <v>19</v>
      </c>
      <c r="J99" s="20"/>
      <c r="K99" s="21" t="n">
        <f aca="false">F99*J99</f>
        <v>0</v>
      </c>
      <c r="L99" s="22"/>
      <c r="M99" s="20"/>
      <c r="N99" s="20"/>
    </row>
    <row r="100" customFormat="false" ht="25.5" hidden="false" customHeight="false" outlineLevel="0" collapsed="false">
      <c r="A100" s="14" t="s">
        <v>301</v>
      </c>
      <c r="B100" s="37" t="s">
        <v>302</v>
      </c>
      <c r="C100" s="38" t="s">
        <v>295</v>
      </c>
      <c r="D100" s="17" t="n">
        <v>2018</v>
      </c>
      <c r="E100" s="39" t="n">
        <v>9783110272147</v>
      </c>
      <c r="F100" s="40" t="n">
        <v>1</v>
      </c>
      <c r="G100" s="40" t="s">
        <v>273</v>
      </c>
      <c r="H100" s="41" t="s">
        <v>296</v>
      </c>
      <c r="I100" s="40" t="s">
        <v>19</v>
      </c>
      <c r="J100" s="20"/>
      <c r="K100" s="21" t="n">
        <f aca="false">F100*J100</f>
        <v>0</v>
      </c>
      <c r="L100" s="22"/>
      <c r="M100" s="20"/>
      <c r="N100" s="20"/>
    </row>
    <row r="101" customFormat="false" ht="25.5" hidden="false" customHeight="false" outlineLevel="0" collapsed="false">
      <c r="A101" s="14" t="s">
        <v>303</v>
      </c>
      <c r="B101" s="37" t="s">
        <v>304</v>
      </c>
      <c r="C101" s="38" t="s">
        <v>295</v>
      </c>
      <c r="D101" s="17" t="n">
        <v>2016</v>
      </c>
      <c r="E101" s="39" t="n">
        <v>9783110272185</v>
      </c>
      <c r="F101" s="40" t="n">
        <v>1</v>
      </c>
      <c r="G101" s="40" t="s">
        <v>273</v>
      </c>
      <c r="H101" s="41" t="s">
        <v>296</v>
      </c>
      <c r="I101" s="40" t="s">
        <v>19</v>
      </c>
      <c r="J101" s="20"/>
      <c r="K101" s="21" t="n">
        <f aca="false">F101*J101</f>
        <v>0</v>
      </c>
      <c r="L101" s="22"/>
      <c r="M101" s="20"/>
      <c r="N101" s="20"/>
    </row>
    <row r="102" customFormat="false" ht="25.5" hidden="false" customHeight="false" outlineLevel="0" collapsed="false">
      <c r="A102" s="14" t="s">
        <v>305</v>
      </c>
      <c r="B102" s="37" t="s">
        <v>306</v>
      </c>
      <c r="C102" s="38" t="s">
        <v>295</v>
      </c>
      <c r="D102" s="17" t="n">
        <v>2007</v>
      </c>
      <c r="E102" s="39" t="n">
        <v>9783110194333</v>
      </c>
      <c r="F102" s="40" t="n">
        <v>1</v>
      </c>
      <c r="G102" s="40" t="s">
        <v>273</v>
      </c>
      <c r="H102" s="41" t="s">
        <v>286</v>
      </c>
      <c r="I102" s="40" t="s">
        <v>19</v>
      </c>
      <c r="J102" s="20"/>
      <c r="K102" s="21" t="n">
        <f aca="false">F102*J102</f>
        <v>0</v>
      </c>
      <c r="L102" s="22"/>
      <c r="M102" s="20"/>
      <c r="N102" s="20"/>
    </row>
    <row r="103" customFormat="false" ht="25.5" hidden="false" customHeight="false" outlineLevel="0" collapsed="false">
      <c r="A103" s="14" t="s">
        <v>307</v>
      </c>
      <c r="B103" s="37" t="s">
        <v>308</v>
      </c>
      <c r="C103" s="38" t="s">
        <v>295</v>
      </c>
      <c r="D103" s="17" t="n">
        <v>2009</v>
      </c>
      <c r="E103" s="39" t="n">
        <v>9783110176940</v>
      </c>
      <c r="F103" s="40" t="n">
        <v>1</v>
      </c>
      <c r="G103" s="40" t="s">
        <v>273</v>
      </c>
      <c r="H103" s="41" t="s">
        <v>286</v>
      </c>
      <c r="I103" s="40" t="s">
        <v>19</v>
      </c>
      <c r="J103" s="20"/>
      <c r="K103" s="21" t="n">
        <f aca="false">F103*J103</f>
        <v>0</v>
      </c>
      <c r="L103" s="22"/>
      <c r="M103" s="20"/>
      <c r="N103" s="20"/>
    </row>
    <row r="104" customFormat="false" ht="25.5" hidden="false" customHeight="false" outlineLevel="0" collapsed="false">
      <c r="A104" s="14" t="s">
        <v>309</v>
      </c>
      <c r="B104" s="37" t="s">
        <v>310</v>
      </c>
      <c r="C104" s="38" t="s">
        <v>295</v>
      </c>
      <c r="D104" s="17" t="n">
        <v>2007</v>
      </c>
      <c r="E104" s="39" t="n">
        <v>9783110195606</v>
      </c>
      <c r="F104" s="40" t="n">
        <v>1</v>
      </c>
      <c r="G104" s="40" t="s">
        <v>273</v>
      </c>
      <c r="H104" s="41" t="s">
        <v>296</v>
      </c>
      <c r="I104" s="40" t="s">
        <v>19</v>
      </c>
      <c r="J104" s="20"/>
      <c r="K104" s="21" t="n">
        <f aca="false">F104*J104</f>
        <v>0</v>
      </c>
      <c r="L104" s="22"/>
      <c r="M104" s="20"/>
      <c r="N104" s="20"/>
    </row>
    <row r="105" customFormat="false" ht="25.5" hidden="false" customHeight="false" outlineLevel="0" collapsed="false">
      <c r="A105" s="14" t="s">
        <v>311</v>
      </c>
      <c r="B105" s="37" t="s">
        <v>312</v>
      </c>
      <c r="C105" s="38" t="s">
        <v>295</v>
      </c>
      <c r="D105" s="17" t="n">
        <v>2007</v>
      </c>
      <c r="E105" s="39" t="n">
        <v>9783110195620</v>
      </c>
      <c r="F105" s="40" t="n">
        <v>1</v>
      </c>
      <c r="G105" s="40" t="s">
        <v>273</v>
      </c>
      <c r="H105" s="41" t="s">
        <v>296</v>
      </c>
      <c r="I105" s="40" t="s">
        <v>19</v>
      </c>
      <c r="J105" s="20"/>
      <c r="K105" s="21" t="n">
        <f aca="false">F105*J105</f>
        <v>0</v>
      </c>
      <c r="L105" s="22"/>
      <c r="M105" s="20"/>
      <c r="N105" s="20"/>
    </row>
    <row r="106" customFormat="false" ht="25.5" hidden="false" customHeight="false" outlineLevel="0" collapsed="false">
      <c r="A106" s="14" t="s">
        <v>313</v>
      </c>
      <c r="B106" s="37" t="s">
        <v>314</v>
      </c>
      <c r="C106" s="38" t="s">
        <v>295</v>
      </c>
      <c r="D106" s="17" t="n">
        <v>2008</v>
      </c>
      <c r="E106" s="39" t="n">
        <v>9783110195989</v>
      </c>
      <c r="F106" s="40" t="n">
        <v>1</v>
      </c>
      <c r="G106" s="40" t="s">
        <v>273</v>
      </c>
      <c r="H106" s="41" t="s">
        <v>315</v>
      </c>
      <c r="I106" s="40" t="s">
        <v>19</v>
      </c>
      <c r="J106" s="20"/>
      <c r="K106" s="21" t="n">
        <f aca="false">F106*J106</f>
        <v>0</v>
      </c>
      <c r="L106" s="22"/>
      <c r="M106" s="20"/>
      <c r="N106" s="20"/>
    </row>
    <row r="107" customFormat="false" ht="25.5" hidden="false" customHeight="false" outlineLevel="0" collapsed="false">
      <c r="A107" s="14" t="s">
        <v>316</v>
      </c>
      <c r="B107" s="37" t="s">
        <v>317</v>
      </c>
      <c r="C107" s="38" t="s">
        <v>295</v>
      </c>
      <c r="D107" s="17" t="n">
        <v>2008</v>
      </c>
      <c r="E107" s="39" t="n">
        <v>9783110204629</v>
      </c>
      <c r="F107" s="40" t="n">
        <v>1</v>
      </c>
      <c r="G107" s="40" t="s">
        <v>273</v>
      </c>
      <c r="H107" s="41" t="s">
        <v>318</v>
      </c>
      <c r="I107" s="40" t="s">
        <v>19</v>
      </c>
      <c r="J107" s="20"/>
      <c r="K107" s="21" t="n">
        <f aca="false">F107*J107</f>
        <v>0</v>
      </c>
      <c r="L107" s="22"/>
      <c r="M107" s="20"/>
      <c r="N107" s="20"/>
    </row>
    <row r="108" customFormat="false" ht="25.5" hidden="false" customHeight="false" outlineLevel="0" collapsed="false">
      <c r="A108" s="14" t="s">
        <v>319</v>
      </c>
      <c r="B108" s="37" t="s">
        <v>320</v>
      </c>
      <c r="C108" s="38" t="s">
        <v>295</v>
      </c>
      <c r="D108" s="17" t="n">
        <v>2012</v>
      </c>
      <c r="E108" s="39" t="n">
        <v>9783110219975</v>
      </c>
      <c r="F108" s="40" t="n">
        <v>1</v>
      </c>
      <c r="G108" s="40" t="s">
        <v>273</v>
      </c>
      <c r="H108" s="41" t="s">
        <v>296</v>
      </c>
      <c r="I108" s="40" t="s">
        <v>19</v>
      </c>
      <c r="J108" s="20"/>
      <c r="K108" s="21" t="n">
        <f aca="false">F108*J108</f>
        <v>0</v>
      </c>
      <c r="L108" s="22"/>
      <c r="M108" s="20"/>
      <c r="N108" s="20"/>
    </row>
    <row r="109" customFormat="false" ht="25.5" hidden="false" customHeight="false" outlineLevel="0" collapsed="false">
      <c r="A109" s="14" t="s">
        <v>321</v>
      </c>
      <c r="B109" s="37" t="s">
        <v>322</v>
      </c>
      <c r="C109" s="38" t="s">
        <v>295</v>
      </c>
      <c r="D109" s="17" t="n">
        <v>2013</v>
      </c>
      <c r="E109" s="39" t="n">
        <v>9783110220124</v>
      </c>
      <c r="F109" s="40" t="n">
        <v>1</v>
      </c>
      <c r="G109" s="40" t="s">
        <v>273</v>
      </c>
      <c r="H109" s="41" t="s">
        <v>323</v>
      </c>
      <c r="I109" s="40" t="s">
        <v>19</v>
      </c>
      <c r="J109" s="20"/>
      <c r="K109" s="21" t="n">
        <f aca="false">F109*J109</f>
        <v>0</v>
      </c>
      <c r="L109" s="22"/>
      <c r="M109" s="20"/>
      <c r="N109" s="20"/>
    </row>
    <row r="110" customFormat="false" ht="25.5" hidden="false" customHeight="false" outlineLevel="0" collapsed="false">
      <c r="A110" s="14" t="s">
        <v>324</v>
      </c>
      <c r="B110" s="37" t="s">
        <v>325</v>
      </c>
      <c r="C110" s="38" t="s">
        <v>295</v>
      </c>
      <c r="D110" s="17" t="n">
        <v>2009</v>
      </c>
      <c r="E110" s="39" t="n">
        <v>9783110219838</v>
      </c>
      <c r="F110" s="40" t="n">
        <v>1</v>
      </c>
      <c r="G110" s="40" t="s">
        <v>273</v>
      </c>
      <c r="H110" s="41" t="s">
        <v>296</v>
      </c>
      <c r="I110" s="40" t="s">
        <v>19</v>
      </c>
      <c r="J110" s="20"/>
      <c r="K110" s="21" t="n">
        <f aca="false">F110*J110</f>
        <v>0</v>
      </c>
      <c r="L110" s="22"/>
      <c r="M110" s="20"/>
      <c r="N110" s="20"/>
    </row>
    <row r="111" customFormat="false" ht="25.5" hidden="false" customHeight="false" outlineLevel="0" collapsed="false">
      <c r="A111" s="14" t="s">
        <v>326</v>
      </c>
      <c r="B111" s="37" t="s">
        <v>327</v>
      </c>
      <c r="C111" s="38" t="s">
        <v>295</v>
      </c>
      <c r="D111" s="17" t="n">
        <v>2010</v>
      </c>
      <c r="E111" s="39" t="n">
        <v>9783110229318</v>
      </c>
      <c r="F111" s="40" t="n">
        <v>1</v>
      </c>
      <c r="G111" s="40" t="s">
        <v>273</v>
      </c>
      <c r="H111" s="41" t="s">
        <v>323</v>
      </c>
      <c r="I111" s="40" t="s">
        <v>19</v>
      </c>
      <c r="J111" s="20"/>
      <c r="K111" s="21" t="n">
        <f aca="false">F111*J111</f>
        <v>0</v>
      </c>
      <c r="L111" s="22"/>
      <c r="M111" s="20"/>
      <c r="N111" s="20"/>
    </row>
    <row r="112" customFormat="false" ht="25.5" hidden="false" customHeight="false" outlineLevel="0" collapsed="false">
      <c r="A112" s="14" t="s">
        <v>328</v>
      </c>
      <c r="B112" s="37" t="s">
        <v>329</v>
      </c>
      <c r="C112" s="38" t="s">
        <v>295</v>
      </c>
      <c r="D112" s="17" t="n">
        <v>2011</v>
      </c>
      <c r="E112" s="39" t="n">
        <v>9783110250855</v>
      </c>
      <c r="F112" s="40" t="n">
        <v>1</v>
      </c>
      <c r="G112" s="40" t="s">
        <v>273</v>
      </c>
      <c r="H112" s="41" t="s">
        <v>296</v>
      </c>
      <c r="I112" s="40" t="s">
        <v>19</v>
      </c>
      <c r="J112" s="20"/>
      <c r="K112" s="21" t="n">
        <f aca="false">F112*J112</f>
        <v>0</v>
      </c>
      <c r="L112" s="22"/>
      <c r="M112" s="20"/>
      <c r="N112" s="20"/>
    </row>
    <row r="113" customFormat="false" ht="25.5" hidden="false" customHeight="false" outlineLevel="0" collapsed="false">
      <c r="A113" s="14" t="s">
        <v>330</v>
      </c>
      <c r="B113" s="37" t="s">
        <v>331</v>
      </c>
      <c r="C113" s="38" t="s">
        <v>295</v>
      </c>
      <c r="D113" s="17" t="n">
        <v>2011</v>
      </c>
      <c r="E113" s="39" t="n">
        <v>9783110250961</v>
      </c>
      <c r="F113" s="40" t="n">
        <v>1</v>
      </c>
      <c r="G113" s="40" t="s">
        <v>273</v>
      </c>
      <c r="H113" s="41" t="s">
        <v>318</v>
      </c>
      <c r="I113" s="40" t="s">
        <v>19</v>
      </c>
      <c r="J113" s="20"/>
      <c r="K113" s="21" t="n">
        <f aca="false">F113*J113</f>
        <v>0</v>
      </c>
      <c r="L113" s="22"/>
      <c r="M113" s="20"/>
      <c r="N113" s="20"/>
    </row>
    <row r="114" customFormat="false" ht="25.5" hidden="false" customHeight="false" outlineLevel="0" collapsed="false">
      <c r="A114" s="14" t="s">
        <v>332</v>
      </c>
      <c r="B114" s="37" t="s">
        <v>333</v>
      </c>
      <c r="C114" s="38" t="s">
        <v>295</v>
      </c>
      <c r="D114" s="17" t="n">
        <v>2014</v>
      </c>
      <c r="E114" s="39" t="n">
        <v>9783110254129</v>
      </c>
      <c r="F114" s="40" t="n">
        <v>1</v>
      </c>
      <c r="G114" s="40" t="s">
        <v>273</v>
      </c>
      <c r="H114" s="41" t="s">
        <v>323</v>
      </c>
      <c r="I114" s="40" t="s">
        <v>19</v>
      </c>
      <c r="J114" s="20"/>
      <c r="K114" s="21" t="n">
        <f aca="false">F114*J114</f>
        <v>0</v>
      </c>
      <c r="L114" s="22"/>
      <c r="M114" s="20"/>
      <c r="N114" s="20"/>
    </row>
    <row r="115" customFormat="false" ht="25.5" hidden="false" customHeight="false" outlineLevel="0" collapsed="false">
      <c r="A115" s="14" t="s">
        <v>334</v>
      </c>
      <c r="B115" s="37" t="s">
        <v>335</v>
      </c>
      <c r="C115" s="38" t="s">
        <v>295</v>
      </c>
      <c r="D115" s="17" t="n">
        <v>2014</v>
      </c>
      <c r="E115" s="39" t="n">
        <v>9783110355314</v>
      </c>
      <c r="F115" s="40" t="n">
        <v>1</v>
      </c>
      <c r="G115" s="40" t="s">
        <v>273</v>
      </c>
      <c r="H115" s="41" t="s">
        <v>296</v>
      </c>
      <c r="I115" s="40" t="s">
        <v>19</v>
      </c>
      <c r="J115" s="20"/>
      <c r="K115" s="21" t="n">
        <f aca="false">F115*J115</f>
        <v>0</v>
      </c>
      <c r="L115" s="22"/>
      <c r="M115" s="20"/>
      <c r="N115" s="20"/>
    </row>
    <row r="116" customFormat="false" ht="25.5" hidden="false" customHeight="false" outlineLevel="0" collapsed="false">
      <c r="A116" s="14" t="s">
        <v>336</v>
      </c>
      <c r="B116" s="37" t="s">
        <v>337</v>
      </c>
      <c r="C116" s="38" t="s">
        <v>295</v>
      </c>
      <c r="D116" s="17" t="n">
        <v>2015</v>
      </c>
      <c r="E116" s="39" t="n">
        <v>9783110408157</v>
      </c>
      <c r="F116" s="40" t="n">
        <v>1</v>
      </c>
      <c r="G116" s="40" t="s">
        <v>273</v>
      </c>
      <c r="H116" s="41" t="s">
        <v>323</v>
      </c>
      <c r="I116" s="40" t="s">
        <v>19</v>
      </c>
      <c r="J116" s="20"/>
      <c r="K116" s="21" t="n">
        <f aca="false">F116*J116</f>
        <v>0</v>
      </c>
      <c r="L116" s="22"/>
      <c r="M116" s="20"/>
      <c r="N116" s="20"/>
    </row>
    <row r="117" customFormat="false" ht="25.5" hidden="false" customHeight="false" outlineLevel="0" collapsed="false">
      <c r="A117" s="14" t="s">
        <v>338</v>
      </c>
      <c r="B117" s="37" t="s">
        <v>339</v>
      </c>
      <c r="C117" s="38" t="s">
        <v>295</v>
      </c>
      <c r="D117" s="17" t="n">
        <v>2015</v>
      </c>
      <c r="E117" s="39" t="n">
        <v>9783110399363</v>
      </c>
      <c r="F117" s="40" t="n">
        <v>1</v>
      </c>
      <c r="G117" s="40" t="s">
        <v>273</v>
      </c>
      <c r="H117" s="41" t="s">
        <v>296</v>
      </c>
      <c r="I117" s="40" t="s">
        <v>19</v>
      </c>
      <c r="J117" s="20"/>
      <c r="K117" s="21" t="n">
        <f aca="false">F117*J117</f>
        <v>0</v>
      </c>
      <c r="L117" s="22"/>
      <c r="M117" s="20"/>
      <c r="N117" s="20"/>
    </row>
    <row r="118" customFormat="false" ht="25.5" hidden="false" customHeight="false" outlineLevel="0" collapsed="false">
      <c r="A118" s="14" t="s">
        <v>340</v>
      </c>
      <c r="B118" s="37" t="s">
        <v>341</v>
      </c>
      <c r="C118" s="38" t="s">
        <v>295</v>
      </c>
      <c r="D118" s="17" t="n">
        <v>2015</v>
      </c>
      <c r="E118" s="39" t="n">
        <v>9783110425505</v>
      </c>
      <c r="F118" s="40" t="n">
        <v>1</v>
      </c>
      <c r="G118" s="40" t="s">
        <v>273</v>
      </c>
      <c r="H118" s="41" t="s">
        <v>318</v>
      </c>
      <c r="I118" s="40" t="s">
        <v>19</v>
      </c>
      <c r="J118" s="20"/>
      <c r="K118" s="21" t="n">
        <f aca="false">F118*J118</f>
        <v>0</v>
      </c>
      <c r="L118" s="22"/>
      <c r="M118" s="20"/>
      <c r="N118" s="20"/>
    </row>
    <row r="119" customFormat="false" ht="25.5" hidden="false" customHeight="false" outlineLevel="0" collapsed="false">
      <c r="A119" s="14" t="s">
        <v>342</v>
      </c>
      <c r="B119" s="37" t="s">
        <v>343</v>
      </c>
      <c r="C119" s="38" t="s">
        <v>295</v>
      </c>
      <c r="D119" s="17" t="n">
        <v>2016</v>
      </c>
      <c r="E119" s="39" t="n">
        <v>9783110462470</v>
      </c>
      <c r="F119" s="40" t="n">
        <v>1</v>
      </c>
      <c r="G119" s="40" t="s">
        <v>273</v>
      </c>
      <c r="H119" s="41" t="s">
        <v>282</v>
      </c>
      <c r="I119" s="40" t="s">
        <v>19</v>
      </c>
      <c r="J119" s="20"/>
      <c r="K119" s="21" t="n">
        <f aca="false">F119*J119</f>
        <v>0</v>
      </c>
      <c r="L119" s="22"/>
      <c r="M119" s="20"/>
      <c r="N119" s="20"/>
    </row>
    <row r="120" customFormat="false" ht="25.5" hidden="false" customHeight="false" outlineLevel="0" collapsed="false">
      <c r="A120" s="14" t="s">
        <v>344</v>
      </c>
      <c r="B120" s="37" t="s">
        <v>345</v>
      </c>
      <c r="C120" s="38" t="s">
        <v>295</v>
      </c>
      <c r="D120" s="17" t="n">
        <v>2016</v>
      </c>
      <c r="E120" s="39" t="n">
        <v>9783110494679</v>
      </c>
      <c r="F120" s="40" t="n">
        <v>1</v>
      </c>
      <c r="G120" s="40" t="s">
        <v>273</v>
      </c>
      <c r="H120" s="41" t="s">
        <v>315</v>
      </c>
      <c r="I120" s="40" t="s">
        <v>19</v>
      </c>
      <c r="J120" s="20"/>
      <c r="K120" s="21" t="n">
        <f aca="false">F120*J120</f>
        <v>0</v>
      </c>
      <c r="L120" s="22"/>
      <c r="M120" s="20"/>
      <c r="N120" s="20"/>
    </row>
    <row r="121" customFormat="false" ht="25.5" hidden="false" customHeight="false" outlineLevel="0" collapsed="false">
      <c r="A121" s="14" t="s">
        <v>346</v>
      </c>
      <c r="B121" s="37" t="s">
        <v>347</v>
      </c>
      <c r="C121" s="38" t="s">
        <v>295</v>
      </c>
      <c r="D121" s="17" t="n">
        <v>2017</v>
      </c>
      <c r="E121" s="39" t="n">
        <v>9783110533446</v>
      </c>
      <c r="F121" s="40" t="n">
        <v>1</v>
      </c>
      <c r="G121" s="40" t="s">
        <v>273</v>
      </c>
      <c r="H121" s="41" t="s">
        <v>315</v>
      </c>
      <c r="I121" s="40" t="s">
        <v>19</v>
      </c>
      <c r="J121" s="20"/>
      <c r="K121" s="21" t="n">
        <f aca="false">F121*J121</f>
        <v>0</v>
      </c>
      <c r="L121" s="22"/>
      <c r="M121" s="20"/>
      <c r="N121" s="20"/>
    </row>
    <row r="122" customFormat="false" ht="25.5" hidden="false" customHeight="false" outlineLevel="0" collapsed="false">
      <c r="A122" s="14" t="s">
        <v>348</v>
      </c>
      <c r="B122" s="37" t="s">
        <v>349</v>
      </c>
      <c r="C122" s="38" t="s">
        <v>295</v>
      </c>
      <c r="D122" s="17" t="n">
        <v>2017</v>
      </c>
      <c r="E122" s="39" t="n">
        <v>9783110533453</v>
      </c>
      <c r="F122" s="40" t="n">
        <v>1</v>
      </c>
      <c r="G122" s="40" t="s">
        <v>273</v>
      </c>
      <c r="H122" s="41" t="s">
        <v>282</v>
      </c>
      <c r="I122" s="40" t="s">
        <v>19</v>
      </c>
      <c r="J122" s="20"/>
      <c r="K122" s="21" t="n">
        <f aca="false">F122*J122</f>
        <v>0</v>
      </c>
      <c r="L122" s="22"/>
      <c r="M122" s="20"/>
      <c r="N122" s="20"/>
    </row>
    <row r="123" customFormat="false" ht="25.5" hidden="false" customHeight="false" outlineLevel="0" collapsed="false">
      <c r="A123" s="14" t="s">
        <v>350</v>
      </c>
      <c r="B123" s="37" t="s">
        <v>351</v>
      </c>
      <c r="C123" s="38" t="s">
        <v>295</v>
      </c>
      <c r="D123" s="17" t="n">
        <v>2018</v>
      </c>
      <c r="E123" s="39" t="n">
        <v>9783110595253</v>
      </c>
      <c r="F123" s="40" t="n">
        <v>1</v>
      </c>
      <c r="G123" s="40" t="s">
        <v>273</v>
      </c>
      <c r="H123" s="41" t="s">
        <v>286</v>
      </c>
      <c r="I123" s="40" t="s">
        <v>19</v>
      </c>
      <c r="J123" s="20"/>
      <c r="K123" s="21" t="n">
        <f aca="false">F123*J123</f>
        <v>0</v>
      </c>
      <c r="L123" s="22"/>
      <c r="M123" s="20"/>
      <c r="N123" s="20"/>
    </row>
    <row r="124" customFormat="false" ht="25.5" hidden="false" customHeight="false" outlineLevel="0" collapsed="false">
      <c r="A124" s="14" t="s">
        <v>352</v>
      </c>
      <c r="B124" s="37" t="s">
        <v>353</v>
      </c>
      <c r="C124" s="38" t="s">
        <v>295</v>
      </c>
      <c r="D124" s="17" t="n">
        <v>2020</v>
      </c>
      <c r="E124" s="39" t="n">
        <v>9783110621426</v>
      </c>
      <c r="F124" s="40" t="n">
        <v>1</v>
      </c>
      <c r="G124" s="40" t="s">
        <v>273</v>
      </c>
      <c r="H124" s="41" t="s">
        <v>286</v>
      </c>
      <c r="I124" s="40" t="s">
        <v>19</v>
      </c>
      <c r="J124" s="20"/>
      <c r="K124" s="21" t="n">
        <f aca="false">F124*J124</f>
        <v>0</v>
      </c>
      <c r="L124" s="22"/>
      <c r="M124" s="20"/>
      <c r="N124" s="20"/>
    </row>
    <row r="125" customFormat="false" ht="25.5" hidden="false" customHeight="false" outlineLevel="0" collapsed="false">
      <c r="A125" s="14" t="s">
        <v>354</v>
      </c>
      <c r="B125" s="42" t="s">
        <v>355</v>
      </c>
      <c r="C125" s="43" t="s">
        <v>295</v>
      </c>
      <c r="D125" s="17" t="n">
        <v>2005</v>
      </c>
      <c r="E125" s="39" t="n">
        <v>9783110176926</v>
      </c>
      <c r="F125" s="44" t="n">
        <v>1</v>
      </c>
      <c r="G125" s="44" t="s">
        <v>273</v>
      </c>
      <c r="H125" s="45" t="s">
        <v>315</v>
      </c>
      <c r="I125" s="44" t="s">
        <v>19</v>
      </c>
      <c r="J125" s="20"/>
      <c r="K125" s="21" t="n">
        <f aca="false">F125*J125</f>
        <v>0</v>
      </c>
      <c r="L125" s="22"/>
      <c r="M125" s="20"/>
      <c r="N125" s="20"/>
    </row>
    <row r="126" customFormat="false" ht="25.5" hidden="false" customHeight="false" outlineLevel="0" collapsed="false">
      <c r="A126" s="14" t="s">
        <v>356</v>
      </c>
      <c r="B126" s="42" t="s">
        <v>357</v>
      </c>
      <c r="C126" s="43" t="s">
        <v>358</v>
      </c>
      <c r="D126" s="17" t="n">
        <v>2010</v>
      </c>
      <c r="E126" s="39" t="n">
        <v>9783050046396</v>
      </c>
      <c r="F126" s="44" t="n">
        <v>1</v>
      </c>
      <c r="G126" s="44" t="s">
        <v>273</v>
      </c>
      <c r="H126" s="45" t="s">
        <v>282</v>
      </c>
      <c r="I126" s="44" t="s">
        <v>19</v>
      </c>
      <c r="J126" s="20"/>
      <c r="K126" s="21" t="n">
        <f aca="false">F126*J126</f>
        <v>0</v>
      </c>
      <c r="L126" s="22"/>
      <c r="M126" s="20"/>
      <c r="N126" s="20"/>
    </row>
    <row r="127" customFormat="false" ht="25.5" hidden="false" customHeight="false" outlineLevel="0" collapsed="false">
      <c r="A127" s="14" t="s">
        <v>359</v>
      </c>
      <c r="B127" s="37" t="s">
        <v>360</v>
      </c>
      <c r="C127" s="38" t="s">
        <v>358</v>
      </c>
      <c r="D127" s="17" t="n">
        <v>2009</v>
      </c>
      <c r="E127" s="39" t="n">
        <v>9783050046372</v>
      </c>
      <c r="F127" s="40" t="n">
        <v>1</v>
      </c>
      <c r="G127" s="40" t="s">
        <v>273</v>
      </c>
      <c r="H127" s="41" t="s">
        <v>282</v>
      </c>
      <c r="I127" s="40" t="s">
        <v>19</v>
      </c>
      <c r="J127" s="20"/>
      <c r="K127" s="21" t="n">
        <f aca="false">F127*J127</f>
        <v>0</v>
      </c>
      <c r="L127" s="22"/>
      <c r="M127" s="20"/>
      <c r="N127" s="20"/>
    </row>
    <row r="128" customFormat="false" ht="25.5" hidden="false" customHeight="false" outlineLevel="0" collapsed="false">
      <c r="A128" s="14" t="s">
        <v>361</v>
      </c>
      <c r="B128" s="37" t="s">
        <v>362</v>
      </c>
      <c r="C128" s="38" t="s">
        <v>358</v>
      </c>
      <c r="D128" s="17" t="n">
        <v>2003</v>
      </c>
      <c r="E128" s="39" t="n">
        <v>9783050036250</v>
      </c>
      <c r="F128" s="40" t="n">
        <v>1</v>
      </c>
      <c r="G128" s="40" t="s">
        <v>273</v>
      </c>
      <c r="H128" s="41" t="s">
        <v>282</v>
      </c>
      <c r="I128" s="40" t="s">
        <v>19</v>
      </c>
      <c r="J128" s="20"/>
      <c r="K128" s="21" t="n">
        <f aca="false">F128*J128</f>
        <v>0</v>
      </c>
      <c r="L128" s="22"/>
      <c r="M128" s="20"/>
      <c r="N128" s="20"/>
    </row>
    <row r="129" customFormat="false" ht="38.25" hidden="false" customHeight="false" outlineLevel="0" collapsed="false">
      <c r="A129" s="14" t="s">
        <v>363</v>
      </c>
      <c r="B129" s="42" t="s">
        <v>364</v>
      </c>
      <c r="C129" s="43" t="s">
        <v>358</v>
      </c>
      <c r="D129" s="17" t="n">
        <v>2015</v>
      </c>
      <c r="E129" s="39" t="n">
        <v>9783050027111</v>
      </c>
      <c r="F129" s="46" t="n">
        <v>1</v>
      </c>
      <c r="G129" s="46" t="s">
        <v>273</v>
      </c>
      <c r="H129" s="47" t="s">
        <v>282</v>
      </c>
      <c r="I129" s="46" t="s">
        <v>19</v>
      </c>
      <c r="J129" s="20"/>
      <c r="K129" s="21" t="n">
        <f aca="false">F129*J129</f>
        <v>0</v>
      </c>
      <c r="L129" s="22"/>
      <c r="M129" s="20"/>
      <c r="N129" s="20"/>
    </row>
    <row r="130" customFormat="false" ht="25.5" hidden="false" customHeight="false" outlineLevel="0" collapsed="false">
      <c r="A130" s="14" t="s">
        <v>365</v>
      </c>
      <c r="B130" s="37" t="s">
        <v>366</v>
      </c>
      <c r="C130" s="38" t="s">
        <v>358</v>
      </c>
      <c r="D130" s="17" t="n">
        <v>2014</v>
      </c>
      <c r="E130" s="39" t="n">
        <v>9783050040486</v>
      </c>
      <c r="F130" s="40" t="n">
        <v>1</v>
      </c>
      <c r="G130" s="40" t="s">
        <v>273</v>
      </c>
      <c r="H130" s="41" t="s">
        <v>286</v>
      </c>
      <c r="I130" s="40" t="s">
        <v>19</v>
      </c>
      <c r="J130" s="20"/>
      <c r="K130" s="21" t="n">
        <f aca="false">F130*J130</f>
        <v>0</v>
      </c>
      <c r="L130" s="22"/>
      <c r="M130" s="20"/>
      <c r="N130" s="20"/>
    </row>
    <row r="131" customFormat="false" ht="25.5" hidden="false" customHeight="false" outlineLevel="0" collapsed="false">
      <c r="A131" s="14" t="s">
        <v>367</v>
      </c>
      <c r="B131" s="37" t="s">
        <v>368</v>
      </c>
      <c r="C131" s="38" t="s">
        <v>358</v>
      </c>
      <c r="D131" s="17" t="n">
        <v>2006</v>
      </c>
      <c r="E131" s="39" t="n">
        <v>9783050040042</v>
      </c>
      <c r="F131" s="40" t="n">
        <v>1</v>
      </c>
      <c r="G131" s="40" t="s">
        <v>273</v>
      </c>
      <c r="H131" s="41" t="s">
        <v>286</v>
      </c>
      <c r="I131" s="40" t="s">
        <v>19</v>
      </c>
      <c r="J131" s="20"/>
      <c r="K131" s="21" t="n">
        <f aca="false">F131*J131</f>
        <v>0</v>
      </c>
      <c r="L131" s="22"/>
      <c r="M131" s="20"/>
      <c r="N131" s="20"/>
    </row>
    <row r="132" customFormat="false" ht="38.25" hidden="false" customHeight="false" outlineLevel="0" collapsed="false">
      <c r="A132" s="14" t="s">
        <v>369</v>
      </c>
      <c r="B132" s="37" t="s">
        <v>370</v>
      </c>
      <c r="C132" s="38" t="s">
        <v>358</v>
      </c>
      <c r="D132" s="17" t="n">
        <v>2015</v>
      </c>
      <c r="E132" s="39" t="n">
        <v>9783050032290</v>
      </c>
      <c r="F132" s="40" t="n">
        <v>1</v>
      </c>
      <c r="G132" s="40" t="s">
        <v>273</v>
      </c>
      <c r="H132" s="41" t="s">
        <v>282</v>
      </c>
      <c r="I132" s="40" t="s">
        <v>19</v>
      </c>
      <c r="J132" s="20"/>
      <c r="K132" s="21" t="n">
        <f aca="false">F132*J132</f>
        <v>0</v>
      </c>
      <c r="L132" s="22"/>
      <c r="M132" s="20"/>
      <c r="N132" s="20"/>
    </row>
    <row r="133" customFormat="false" ht="25.5" hidden="false" customHeight="false" outlineLevel="0" collapsed="false">
      <c r="A133" s="14" t="s">
        <v>371</v>
      </c>
      <c r="B133" s="42" t="s">
        <v>372</v>
      </c>
      <c r="C133" s="43" t="s">
        <v>358</v>
      </c>
      <c r="D133" s="17" t="n">
        <v>2014</v>
      </c>
      <c r="E133" s="39" t="n">
        <v>9783050038568</v>
      </c>
      <c r="F133" s="44" t="n">
        <v>1</v>
      </c>
      <c r="G133" s="44" t="s">
        <v>273</v>
      </c>
      <c r="H133" s="45" t="s">
        <v>282</v>
      </c>
      <c r="I133" s="44" t="s">
        <v>19</v>
      </c>
      <c r="J133" s="20"/>
      <c r="K133" s="21" t="n">
        <f aca="false">F133*J133</f>
        <v>0</v>
      </c>
      <c r="L133" s="22"/>
      <c r="M133" s="20"/>
      <c r="N133" s="20"/>
    </row>
    <row r="134" customFormat="false" ht="25.5" hidden="false" customHeight="false" outlineLevel="0" collapsed="false">
      <c r="A134" s="14" t="s">
        <v>373</v>
      </c>
      <c r="B134" s="42" t="s">
        <v>374</v>
      </c>
      <c r="C134" s="43" t="s">
        <v>358</v>
      </c>
      <c r="D134" s="17" t="n">
        <v>2015</v>
      </c>
      <c r="E134" s="39" t="n">
        <v>9783050036267</v>
      </c>
      <c r="F134" s="44" t="n">
        <v>1</v>
      </c>
      <c r="G134" s="44" t="s">
        <v>273</v>
      </c>
      <c r="H134" s="45" t="s">
        <v>282</v>
      </c>
      <c r="I134" s="44" t="s">
        <v>19</v>
      </c>
      <c r="J134" s="20"/>
      <c r="K134" s="21" t="n">
        <f aca="false">F134*J134</f>
        <v>0</v>
      </c>
      <c r="L134" s="22"/>
      <c r="M134" s="20"/>
      <c r="N134" s="20"/>
    </row>
    <row r="135" customFormat="false" ht="25.5" hidden="false" customHeight="false" outlineLevel="0" collapsed="false">
      <c r="A135" s="14" t="s">
        <v>375</v>
      </c>
      <c r="B135" s="42" t="s">
        <v>376</v>
      </c>
      <c r="C135" s="43" t="s">
        <v>358</v>
      </c>
      <c r="D135" s="17" t="n">
        <v>2014</v>
      </c>
      <c r="E135" s="39" t="n">
        <v>9783050033471</v>
      </c>
      <c r="F135" s="44" t="n">
        <v>1</v>
      </c>
      <c r="G135" s="44" t="s">
        <v>273</v>
      </c>
      <c r="H135" s="45" t="s">
        <v>286</v>
      </c>
      <c r="I135" s="44" t="s">
        <v>19</v>
      </c>
      <c r="J135" s="20"/>
      <c r="K135" s="21" t="n">
        <f aca="false">F135*J135</f>
        <v>0</v>
      </c>
      <c r="L135" s="22"/>
      <c r="M135" s="20"/>
      <c r="N135" s="20"/>
    </row>
    <row r="136" customFormat="false" ht="38.25" hidden="false" customHeight="false" outlineLevel="0" collapsed="false">
      <c r="A136" s="14" t="s">
        <v>377</v>
      </c>
      <c r="B136" s="42" t="s">
        <v>378</v>
      </c>
      <c r="C136" s="43" t="s">
        <v>358</v>
      </c>
      <c r="D136" s="17" t="n">
        <v>2014</v>
      </c>
      <c r="E136" s="39" t="n">
        <v>9783050040011</v>
      </c>
      <c r="F136" s="44" t="n">
        <v>1</v>
      </c>
      <c r="G136" s="44" t="s">
        <v>273</v>
      </c>
      <c r="H136" s="45" t="s">
        <v>282</v>
      </c>
      <c r="I136" s="44" t="s">
        <v>19</v>
      </c>
      <c r="J136" s="20"/>
      <c r="K136" s="21" t="n">
        <f aca="false">F136*J136</f>
        <v>0</v>
      </c>
      <c r="L136" s="22"/>
      <c r="M136" s="20"/>
      <c r="N136" s="20"/>
    </row>
    <row r="137" customFormat="false" ht="51" hidden="false" customHeight="false" outlineLevel="0" collapsed="false">
      <c r="A137" s="14" t="s">
        <v>379</v>
      </c>
      <c r="B137" s="37" t="s">
        <v>380</v>
      </c>
      <c r="C137" s="38" t="s">
        <v>358</v>
      </c>
      <c r="D137" s="17" t="n">
        <v>2014</v>
      </c>
      <c r="E137" s="39" t="n">
        <v>9783050040868</v>
      </c>
      <c r="F137" s="40" t="n">
        <v>1</v>
      </c>
      <c r="G137" s="40" t="s">
        <v>273</v>
      </c>
      <c r="H137" s="41" t="s">
        <v>282</v>
      </c>
      <c r="I137" s="40" t="s">
        <v>19</v>
      </c>
      <c r="J137" s="20"/>
      <c r="K137" s="21" t="n">
        <f aca="false">F137*J137</f>
        <v>0</v>
      </c>
      <c r="L137" s="22"/>
      <c r="M137" s="20"/>
      <c r="N137" s="20"/>
    </row>
    <row r="138" customFormat="false" ht="18" hidden="false" customHeight="true" outlineLevel="0" collapsed="false">
      <c r="A138" s="14" t="s">
        <v>381</v>
      </c>
      <c r="B138" s="37" t="s">
        <v>382</v>
      </c>
      <c r="C138" s="38" t="s">
        <v>358</v>
      </c>
      <c r="D138" s="17" t="n">
        <v>2007</v>
      </c>
      <c r="E138" s="39" t="n">
        <v>9783050042961</v>
      </c>
      <c r="F138" s="40" t="n">
        <v>1</v>
      </c>
      <c r="G138" s="40" t="s">
        <v>273</v>
      </c>
      <c r="H138" s="41" t="s">
        <v>282</v>
      </c>
      <c r="I138" s="40" t="s">
        <v>19</v>
      </c>
      <c r="J138" s="20"/>
      <c r="K138" s="21" t="n">
        <f aca="false">F138*J138</f>
        <v>0</v>
      </c>
      <c r="L138" s="22"/>
      <c r="M138" s="20"/>
      <c r="N138" s="20"/>
    </row>
    <row r="139" customFormat="false" ht="25.5" hidden="false" customHeight="false" outlineLevel="0" collapsed="false">
      <c r="A139" s="14" t="s">
        <v>356</v>
      </c>
      <c r="B139" s="37" t="s">
        <v>383</v>
      </c>
      <c r="C139" s="38" t="s">
        <v>358</v>
      </c>
      <c r="D139" s="17" t="n">
        <v>2007</v>
      </c>
      <c r="E139" s="39" t="n">
        <v>9783050042992</v>
      </c>
      <c r="F139" s="40" t="n">
        <v>1</v>
      </c>
      <c r="G139" s="40" t="s">
        <v>273</v>
      </c>
      <c r="H139" s="41" t="s">
        <v>282</v>
      </c>
      <c r="I139" s="40" t="s">
        <v>19</v>
      </c>
      <c r="J139" s="20"/>
      <c r="K139" s="21" t="n">
        <f aca="false">F139*J139</f>
        <v>0</v>
      </c>
      <c r="L139" s="22"/>
      <c r="M139" s="20"/>
      <c r="N139" s="20"/>
    </row>
    <row r="140" customFormat="false" ht="25.5" hidden="false" customHeight="false" outlineLevel="0" collapsed="false">
      <c r="A140" s="14" t="s">
        <v>384</v>
      </c>
      <c r="B140" s="37" t="s">
        <v>385</v>
      </c>
      <c r="C140" s="38" t="s">
        <v>52</v>
      </c>
      <c r="D140" s="17" t="n">
        <v>2017</v>
      </c>
      <c r="E140" s="39" t="n">
        <v>9783110349771</v>
      </c>
      <c r="F140" s="40" t="n">
        <v>1</v>
      </c>
      <c r="G140" s="40" t="s">
        <v>273</v>
      </c>
      <c r="H140" s="41" t="s">
        <v>386</v>
      </c>
      <c r="I140" s="40" t="s">
        <v>19</v>
      </c>
      <c r="J140" s="20"/>
      <c r="K140" s="21" t="n">
        <f aca="false">F140*J140</f>
        <v>0</v>
      </c>
      <c r="L140" s="22"/>
      <c r="M140" s="20"/>
      <c r="N140" s="20"/>
    </row>
    <row r="141" customFormat="false" ht="15" hidden="false" customHeight="false" outlineLevel="0" collapsed="false">
      <c r="A141" s="14" t="s">
        <v>387</v>
      </c>
      <c r="B141" s="37" t="s">
        <v>388</v>
      </c>
      <c r="C141" s="38" t="s">
        <v>52</v>
      </c>
      <c r="D141" s="17" t="n">
        <v>1978</v>
      </c>
      <c r="E141" s="39" t="n">
        <v>9783110072570</v>
      </c>
      <c r="F141" s="40" t="n">
        <v>1</v>
      </c>
      <c r="G141" s="40" t="s">
        <v>273</v>
      </c>
      <c r="H141" s="41" t="s">
        <v>286</v>
      </c>
      <c r="I141" s="40" t="s">
        <v>19</v>
      </c>
      <c r="J141" s="20"/>
      <c r="K141" s="21" t="n">
        <f aca="false">F141*J141</f>
        <v>0</v>
      </c>
      <c r="L141" s="22"/>
      <c r="M141" s="20"/>
      <c r="N141" s="20"/>
    </row>
    <row r="142" customFormat="false" ht="15" hidden="false" customHeight="false" outlineLevel="0" collapsed="false">
      <c r="A142" s="14" t="s">
        <v>387</v>
      </c>
      <c r="B142" s="37" t="s">
        <v>389</v>
      </c>
      <c r="C142" s="38" t="s">
        <v>52</v>
      </c>
      <c r="D142" s="17" t="n">
        <v>1985</v>
      </c>
      <c r="E142" s="39" t="n">
        <v>9783110105520</v>
      </c>
      <c r="F142" s="40" t="n">
        <v>1</v>
      </c>
      <c r="G142" s="40" t="s">
        <v>273</v>
      </c>
      <c r="H142" s="41" t="s">
        <v>286</v>
      </c>
      <c r="I142" s="40" t="s">
        <v>19</v>
      </c>
      <c r="J142" s="20"/>
      <c r="K142" s="21" t="n">
        <f aca="false">F142*J142</f>
        <v>0</v>
      </c>
      <c r="L142" s="22"/>
      <c r="M142" s="20"/>
      <c r="N142" s="20"/>
    </row>
    <row r="143" customFormat="false" ht="15" hidden="false" customHeight="false" outlineLevel="0" collapsed="false">
      <c r="A143" s="14" t="s">
        <v>387</v>
      </c>
      <c r="B143" s="37" t="s">
        <v>390</v>
      </c>
      <c r="C143" s="38" t="s">
        <v>52</v>
      </c>
      <c r="D143" s="17" t="n">
        <v>1988</v>
      </c>
      <c r="E143" s="39" t="n">
        <v>9783110113617</v>
      </c>
      <c r="F143" s="40" t="n">
        <v>1</v>
      </c>
      <c r="G143" s="40" t="s">
        <v>273</v>
      </c>
      <c r="H143" s="41" t="s">
        <v>286</v>
      </c>
      <c r="I143" s="40" t="s">
        <v>19</v>
      </c>
      <c r="J143" s="20"/>
      <c r="K143" s="21" t="n">
        <f aca="false">F143*J143</f>
        <v>0</v>
      </c>
      <c r="L143" s="22"/>
      <c r="M143" s="20"/>
      <c r="N143" s="20"/>
    </row>
    <row r="144" customFormat="false" ht="15" hidden="false" customHeight="false" outlineLevel="0" collapsed="false">
      <c r="A144" s="14" t="s">
        <v>387</v>
      </c>
      <c r="B144" s="37" t="s">
        <v>391</v>
      </c>
      <c r="C144" s="38" t="s">
        <v>52</v>
      </c>
      <c r="D144" s="17" t="n">
        <v>2003</v>
      </c>
      <c r="E144" s="39" t="n">
        <v>9783110177169</v>
      </c>
      <c r="F144" s="40" t="n">
        <v>1</v>
      </c>
      <c r="G144" s="40" t="s">
        <v>273</v>
      </c>
      <c r="H144" s="41" t="s">
        <v>286</v>
      </c>
      <c r="I144" s="40" t="s">
        <v>19</v>
      </c>
      <c r="J144" s="20"/>
      <c r="K144" s="21" t="n">
        <f aca="false">F144*J144</f>
        <v>0</v>
      </c>
      <c r="L144" s="22"/>
      <c r="M144" s="20"/>
      <c r="N144" s="20"/>
    </row>
    <row r="145" customFormat="false" ht="25.5" hidden="false" customHeight="false" outlineLevel="0" collapsed="false">
      <c r="A145" s="14" t="s">
        <v>387</v>
      </c>
      <c r="B145" s="37" t="s">
        <v>392</v>
      </c>
      <c r="C145" s="38" t="s">
        <v>52</v>
      </c>
      <c r="D145" s="17" t="n">
        <v>2004</v>
      </c>
      <c r="E145" s="39" t="n">
        <v>9783110181739</v>
      </c>
      <c r="F145" s="48" t="n">
        <v>1</v>
      </c>
      <c r="G145" s="48" t="s">
        <v>273</v>
      </c>
      <c r="H145" s="49" t="s">
        <v>286</v>
      </c>
      <c r="I145" s="48" t="s">
        <v>19</v>
      </c>
      <c r="J145" s="20"/>
      <c r="K145" s="21" t="n">
        <f aca="false">F145*J145</f>
        <v>0</v>
      </c>
      <c r="L145" s="22"/>
      <c r="M145" s="20"/>
      <c r="N145" s="20"/>
    </row>
    <row r="146" customFormat="false" ht="15" hidden="false" customHeight="false" outlineLevel="0" collapsed="false">
      <c r="A146" s="14" t="s">
        <v>387</v>
      </c>
      <c r="B146" s="37" t="s">
        <v>393</v>
      </c>
      <c r="C146" s="38" t="s">
        <v>52</v>
      </c>
      <c r="D146" s="17" t="n">
        <v>1989</v>
      </c>
      <c r="E146" s="39" t="n">
        <v>9783110120448</v>
      </c>
      <c r="F146" s="48" t="n">
        <v>1</v>
      </c>
      <c r="G146" s="48" t="s">
        <v>273</v>
      </c>
      <c r="H146" s="49" t="s">
        <v>286</v>
      </c>
      <c r="I146" s="48" t="s">
        <v>19</v>
      </c>
      <c r="J146" s="20"/>
      <c r="K146" s="21" t="n">
        <f aca="false">F146*J146</f>
        <v>0</v>
      </c>
      <c r="L146" s="22"/>
      <c r="M146" s="20"/>
      <c r="N146" s="20"/>
    </row>
    <row r="147" customFormat="false" ht="25.5" hidden="false" customHeight="false" outlineLevel="0" collapsed="false">
      <c r="A147" s="14" t="s">
        <v>387</v>
      </c>
      <c r="B147" s="37" t="s">
        <v>394</v>
      </c>
      <c r="C147" s="38" t="s">
        <v>52</v>
      </c>
      <c r="D147" s="17" t="n">
        <v>1992</v>
      </c>
      <c r="E147" s="39" t="n">
        <v>9783110138009</v>
      </c>
      <c r="F147" s="48" t="n">
        <v>1</v>
      </c>
      <c r="G147" s="48" t="s">
        <v>273</v>
      </c>
      <c r="H147" s="49" t="s">
        <v>286</v>
      </c>
      <c r="I147" s="48" t="s">
        <v>19</v>
      </c>
      <c r="J147" s="20"/>
      <c r="K147" s="21" t="n">
        <f aca="false">F147*J147</f>
        <v>0</v>
      </c>
      <c r="L147" s="22"/>
      <c r="M147" s="20"/>
      <c r="N147" s="20"/>
    </row>
    <row r="148" customFormat="false" ht="15" hidden="false" customHeight="false" outlineLevel="0" collapsed="false">
      <c r="A148" s="14" t="s">
        <v>387</v>
      </c>
      <c r="B148" s="37" t="s">
        <v>395</v>
      </c>
      <c r="C148" s="38" t="s">
        <v>52</v>
      </c>
      <c r="D148" s="17" t="n">
        <v>1998</v>
      </c>
      <c r="E148" s="39" t="n">
        <v>9783110157901</v>
      </c>
      <c r="F148" s="48" t="n">
        <v>1</v>
      </c>
      <c r="G148" s="48" t="s">
        <v>273</v>
      </c>
      <c r="H148" s="49" t="s">
        <v>286</v>
      </c>
      <c r="I148" s="48" t="s">
        <v>19</v>
      </c>
      <c r="J148" s="20"/>
      <c r="K148" s="21" t="n">
        <f aca="false">F148*J148</f>
        <v>0</v>
      </c>
      <c r="L148" s="22"/>
      <c r="M148" s="20"/>
      <c r="N148" s="20"/>
    </row>
    <row r="149" customFormat="false" ht="25.5" hidden="false" customHeight="false" outlineLevel="0" collapsed="false">
      <c r="A149" s="14" t="s">
        <v>387</v>
      </c>
      <c r="B149" s="37" t="s">
        <v>396</v>
      </c>
      <c r="C149" s="38" t="s">
        <v>52</v>
      </c>
      <c r="D149" s="17" t="n">
        <v>2000</v>
      </c>
      <c r="E149" s="39" t="n">
        <v>9783110167344</v>
      </c>
      <c r="F149" s="48" t="n">
        <v>1</v>
      </c>
      <c r="G149" s="48" t="s">
        <v>273</v>
      </c>
      <c r="H149" s="49" t="s">
        <v>286</v>
      </c>
      <c r="I149" s="48" t="s">
        <v>19</v>
      </c>
      <c r="J149" s="20"/>
      <c r="K149" s="21" t="n">
        <f aca="false">F149*J149</f>
        <v>0</v>
      </c>
      <c r="L149" s="22"/>
      <c r="M149" s="20"/>
      <c r="N149" s="20"/>
    </row>
    <row r="150" customFormat="false" ht="15" hidden="false" customHeight="false" outlineLevel="0" collapsed="false">
      <c r="A150" s="14" t="s">
        <v>387</v>
      </c>
      <c r="B150" s="37" t="s">
        <v>397</v>
      </c>
      <c r="C150" s="38" t="s">
        <v>52</v>
      </c>
      <c r="D150" s="17" t="n">
        <v>1982</v>
      </c>
      <c r="E150" s="39" t="n">
        <v>9783110081282</v>
      </c>
      <c r="F150" s="48" t="n">
        <v>1</v>
      </c>
      <c r="G150" s="48" t="s">
        <v>273</v>
      </c>
      <c r="H150" s="49" t="s">
        <v>286</v>
      </c>
      <c r="I150" s="48" t="s">
        <v>19</v>
      </c>
      <c r="J150" s="20"/>
      <c r="K150" s="21" t="n">
        <f aca="false">F150*J150</f>
        <v>0</v>
      </c>
      <c r="L150" s="22"/>
      <c r="M150" s="20"/>
      <c r="N150" s="20"/>
    </row>
    <row r="151" customFormat="false" ht="25.5" hidden="false" customHeight="false" outlineLevel="0" collapsed="false">
      <c r="A151" s="14" t="s">
        <v>387</v>
      </c>
      <c r="B151" s="37" t="s">
        <v>398</v>
      </c>
      <c r="C151" s="38" t="s">
        <v>52</v>
      </c>
      <c r="D151" s="17" t="n">
        <v>1982</v>
      </c>
      <c r="E151" s="39" t="n">
        <v>9783110089325</v>
      </c>
      <c r="F151" s="48" t="n">
        <v>1</v>
      </c>
      <c r="G151" s="48" t="s">
        <v>273</v>
      </c>
      <c r="H151" s="49" t="s">
        <v>286</v>
      </c>
      <c r="I151" s="48" t="s">
        <v>19</v>
      </c>
      <c r="J151" s="20"/>
      <c r="K151" s="21" t="n">
        <f aca="false">F151*J151</f>
        <v>0</v>
      </c>
      <c r="L151" s="22"/>
      <c r="M151" s="20"/>
      <c r="N151" s="20"/>
    </row>
    <row r="152" customFormat="false" ht="25.5" hidden="false" customHeight="false" outlineLevel="0" collapsed="false">
      <c r="A152" s="14" t="s">
        <v>387</v>
      </c>
      <c r="B152" s="37" t="s">
        <v>399</v>
      </c>
      <c r="C152" s="38" t="s">
        <v>52</v>
      </c>
      <c r="D152" s="17" t="n">
        <v>1982</v>
      </c>
      <c r="E152" s="39" t="n">
        <v>9783110089332</v>
      </c>
      <c r="F152" s="48" t="n">
        <v>1</v>
      </c>
      <c r="G152" s="48" t="s">
        <v>273</v>
      </c>
      <c r="H152" s="49" t="s">
        <v>286</v>
      </c>
      <c r="I152" s="48" t="s">
        <v>19</v>
      </c>
      <c r="J152" s="20"/>
      <c r="K152" s="21" t="n">
        <f aca="false">F152*J152</f>
        <v>0</v>
      </c>
      <c r="L152" s="22"/>
      <c r="M152" s="20"/>
      <c r="N152" s="20"/>
    </row>
    <row r="153" customFormat="false" ht="15" hidden="false" customHeight="false" outlineLevel="0" collapsed="false">
      <c r="A153" s="14" t="s">
        <v>387</v>
      </c>
      <c r="B153" s="37" t="s">
        <v>400</v>
      </c>
      <c r="C153" s="38" t="s">
        <v>52</v>
      </c>
      <c r="D153" s="17" t="n">
        <v>1994</v>
      </c>
      <c r="E153" s="39" t="n">
        <v>9783110142808</v>
      </c>
      <c r="F153" s="48" t="n">
        <v>1</v>
      </c>
      <c r="G153" s="48" t="s">
        <v>273</v>
      </c>
      <c r="H153" s="49" t="s">
        <v>286</v>
      </c>
      <c r="I153" s="48" t="s">
        <v>19</v>
      </c>
      <c r="J153" s="20"/>
      <c r="K153" s="21" t="n">
        <f aca="false">F153*J153</f>
        <v>0</v>
      </c>
      <c r="L153" s="22"/>
      <c r="M153" s="20"/>
      <c r="N153" s="20"/>
    </row>
    <row r="154" customFormat="false" ht="25.5" hidden="false" customHeight="false" outlineLevel="0" collapsed="false">
      <c r="A154" s="14" t="s">
        <v>387</v>
      </c>
      <c r="B154" s="37" t="s">
        <v>401</v>
      </c>
      <c r="C154" s="38" t="s">
        <v>52</v>
      </c>
      <c r="D154" s="17" t="n">
        <v>1999</v>
      </c>
      <c r="E154" s="39" t="n">
        <v>9783110142815</v>
      </c>
      <c r="F154" s="48" t="n">
        <v>1</v>
      </c>
      <c r="G154" s="48" t="s">
        <v>273</v>
      </c>
      <c r="H154" s="49" t="s">
        <v>286</v>
      </c>
      <c r="I154" s="48" t="s">
        <v>19</v>
      </c>
      <c r="J154" s="20"/>
      <c r="K154" s="21" t="n">
        <f aca="false">F154*J154</f>
        <v>0</v>
      </c>
      <c r="L154" s="22"/>
      <c r="M154" s="20"/>
      <c r="N154" s="20"/>
    </row>
    <row r="155" customFormat="false" ht="15" hidden="false" customHeight="false" outlineLevel="0" collapsed="false">
      <c r="A155" s="14" t="s">
        <v>387</v>
      </c>
      <c r="B155" s="37" t="s">
        <v>402</v>
      </c>
      <c r="C155" s="38" t="s">
        <v>52</v>
      </c>
      <c r="D155" s="17" t="n">
        <v>1993</v>
      </c>
      <c r="E155" s="39" t="n">
        <v>9783110140149</v>
      </c>
      <c r="F155" s="48" t="n">
        <v>1</v>
      </c>
      <c r="G155" s="48" t="s">
        <v>273</v>
      </c>
      <c r="H155" s="49" t="s">
        <v>286</v>
      </c>
      <c r="I155" s="48" t="s">
        <v>19</v>
      </c>
      <c r="J155" s="20"/>
      <c r="K155" s="21" t="n">
        <f aca="false">F155*J155</f>
        <v>0</v>
      </c>
      <c r="L155" s="22"/>
      <c r="M155" s="20"/>
      <c r="N155" s="20"/>
    </row>
    <row r="156" customFormat="false" ht="25.5" hidden="false" customHeight="false" outlineLevel="0" collapsed="false">
      <c r="A156" s="14" t="s">
        <v>387</v>
      </c>
      <c r="B156" s="37" t="s">
        <v>403</v>
      </c>
      <c r="C156" s="38" t="s">
        <v>52</v>
      </c>
      <c r="D156" s="17" t="n">
        <v>1995</v>
      </c>
      <c r="E156" s="39" t="n">
        <v>9783110140156</v>
      </c>
      <c r="F156" s="48" t="n">
        <v>1</v>
      </c>
      <c r="G156" s="48" t="s">
        <v>273</v>
      </c>
      <c r="H156" s="49" t="s">
        <v>286</v>
      </c>
      <c r="I156" s="48" t="s">
        <v>19</v>
      </c>
      <c r="J156" s="20"/>
      <c r="K156" s="21" t="n">
        <f aca="false">F156*J156</f>
        <v>0</v>
      </c>
      <c r="L156" s="22"/>
      <c r="M156" s="20"/>
      <c r="N156" s="20"/>
    </row>
    <row r="157" customFormat="false" ht="15" hidden="false" customHeight="false" outlineLevel="0" collapsed="false">
      <c r="A157" s="14" t="s">
        <v>387</v>
      </c>
      <c r="B157" s="37" t="s">
        <v>404</v>
      </c>
      <c r="C157" s="38" t="s">
        <v>52</v>
      </c>
      <c r="D157" s="17" t="n">
        <v>1998</v>
      </c>
      <c r="E157" s="39" t="n">
        <v>9783110163841</v>
      </c>
      <c r="F157" s="48" t="n">
        <v>1</v>
      </c>
      <c r="G157" s="48" t="s">
        <v>273</v>
      </c>
      <c r="H157" s="49" t="s">
        <v>286</v>
      </c>
      <c r="I157" s="48" t="s">
        <v>19</v>
      </c>
      <c r="J157" s="20"/>
      <c r="K157" s="21" t="n">
        <f aca="false">F157*J157</f>
        <v>0</v>
      </c>
      <c r="L157" s="22"/>
      <c r="M157" s="20"/>
      <c r="N157" s="20"/>
    </row>
    <row r="158" customFormat="false" ht="25.5" hidden="false" customHeight="false" outlineLevel="0" collapsed="false">
      <c r="A158" s="14" t="s">
        <v>387</v>
      </c>
      <c r="B158" s="37" t="s">
        <v>405</v>
      </c>
      <c r="C158" s="38" t="s">
        <v>52</v>
      </c>
      <c r="D158" s="17" t="n">
        <v>2002</v>
      </c>
      <c r="E158" s="39" t="n">
        <v>9783110174137</v>
      </c>
      <c r="F158" s="48" t="n">
        <v>1</v>
      </c>
      <c r="G158" s="48" t="s">
        <v>273</v>
      </c>
      <c r="H158" s="49" t="s">
        <v>286</v>
      </c>
      <c r="I158" s="48" t="s">
        <v>19</v>
      </c>
      <c r="J158" s="20"/>
      <c r="K158" s="21" t="n">
        <f aca="false">F158*J158</f>
        <v>0</v>
      </c>
      <c r="L158" s="22"/>
      <c r="M158" s="20"/>
      <c r="N158" s="20"/>
    </row>
    <row r="159" customFormat="false" ht="25.5" hidden="false" customHeight="false" outlineLevel="0" collapsed="false">
      <c r="A159" s="14" t="s">
        <v>387</v>
      </c>
      <c r="B159" s="37" t="s">
        <v>406</v>
      </c>
      <c r="C159" s="38" t="s">
        <v>52</v>
      </c>
      <c r="D159" s="17" t="n">
        <v>2007</v>
      </c>
      <c r="E159" s="39" t="n">
        <v>9783110191226</v>
      </c>
      <c r="F159" s="48" t="n">
        <v>1</v>
      </c>
      <c r="G159" s="48" t="s">
        <v>273</v>
      </c>
      <c r="H159" s="49" t="s">
        <v>286</v>
      </c>
      <c r="I159" s="48" t="s">
        <v>19</v>
      </c>
      <c r="J159" s="20"/>
      <c r="K159" s="21" t="n">
        <f aca="false">F159*J159</f>
        <v>0</v>
      </c>
      <c r="L159" s="22"/>
      <c r="M159" s="20"/>
      <c r="N159" s="20"/>
    </row>
    <row r="160" customFormat="false" ht="15" hidden="false" customHeight="false" outlineLevel="0" collapsed="false">
      <c r="A160" s="14" t="s">
        <v>387</v>
      </c>
      <c r="B160" s="37" t="s">
        <v>407</v>
      </c>
      <c r="C160" s="38" t="s">
        <v>52</v>
      </c>
      <c r="D160" s="17" t="n">
        <v>2012</v>
      </c>
      <c r="E160" s="39" t="n">
        <v>9783110273274</v>
      </c>
      <c r="F160" s="48" t="n">
        <v>1</v>
      </c>
      <c r="G160" s="48" t="s">
        <v>273</v>
      </c>
      <c r="H160" s="49" t="s">
        <v>286</v>
      </c>
      <c r="I160" s="48" t="s">
        <v>19</v>
      </c>
      <c r="J160" s="20"/>
      <c r="K160" s="21" t="n">
        <f aca="false">F160*J160</f>
        <v>0</v>
      </c>
      <c r="L160" s="22"/>
      <c r="M160" s="20"/>
      <c r="N160" s="20"/>
    </row>
    <row r="161" customFormat="false" ht="15" hidden="false" customHeight="false" outlineLevel="0" collapsed="false">
      <c r="A161" s="14" t="s">
        <v>387</v>
      </c>
      <c r="B161" s="37" t="s">
        <v>408</v>
      </c>
      <c r="C161" s="38" t="s">
        <v>52</v>
      </c>
      <c r="D161" s="17" t="n">
        <v>1982</v>
      </c>
      <c r="E161" s="39" t="n">
        <v>9783110087352</v>
      </c>
      <c r="F161" s="48" t="n">
        <v>1</v>
      </c>
      <c r="G161" s="48" t="s">
        <v>273</v>
      </c>
      <c r="H161" s="49" t="s">
        <v>286</v>
      </c>
      <c r="I161" s="48" t="s">
        <v>19</v>
      </c>
      <c r="J161" s="20"/>
      <c r="K161" s="21" t="n">
        <f aca="false">F161*J161</f>
        <v>0</v>
      </c>
      <c r="L161" s="22"/>
      <c r="M161" s="20"/>
      <c r="N161" s="20"/>
    </row>
    <row r="162" customFormat="false" ht="15" hidden="false" customHeight="false" outlineLevel="0" collapsed="false">
      <c r="A162" s="14" t="s">
        <v>387</v>
      </c>
      <c r="B162" s="37" t="s">
        <v>409</v>
      </c>
      <c r="C162" s="38" t="s">
        <v>52</v>
      </c>
      <c r="D162" s="17" t="n">
        <v>2010</v>
      </c>
      <c r="E162" s="39" t="n">
        <v>9783110222067</v>
      </c>
      <c r="F162" s="48" t="n">
        <v>1</v>
      </c>
      <c r="G162" s="48" t="s">
        <v>273</v>
      </c>
      <c r="H162" s="49" t="s">
        <v>286</v>
      </c>
      <c r="I162" s="48" t="s">
        <v>19</v>
      </c>
      <c r="J162" s="20"/>
      <c r="K162" s="21" t="n">
        <f aca="false">F162*J162</f>
        <v>0</v>
      </c>
      <c r="L162" s="22"/>
      <c r="M162" s="20"/>
      <c r="N162" s="20"/>
    </row>
    <row r="163" customFormat="false" ht="25.5" hidden="false" customHeight="false" outlineLevel="0" collapsed="false">
      <c r="A163" s="14" t="s">
        <v>387</v>
      </c>
      <c r="B163" s="37" t="s">
        <v>410</v>
      </c>
      <c r="C163" s="38" t="s">
        <v>52</v>
      </c>
      <c r="D163" s="17" t="n">
        <v>2013</v>
      </c>
      <c r="E163" s="39" t="n">
        <v>9783110303131</v>
      </c>
      <c r="F163" s="48" t="n">
        <v>1</v>
      </c>
      <c r="G163" s="48" t="s">
        <v>273</v>
      </c>
      <c r="H163" s="49" t="s">
        <v>286</v>
      </c>
      <c r="I163" s="48" t="s">
        <v>19</v>
      </c>
      <c r="J163" s="20"/>
      <c r="K163" s="21" t="n">
        <f aca="false">F163*J163</f>
        <v>0</v>
      </c>
      <c r="L163" s="22"/>
      <c r="M163" s="20"/>
      <c r="N163" s="20"/>
    </row>
    <row r="164" customFormat="false" ht="15" hidden="false" customHeight="false" outlineLevel="0" collapsed="false">
      <c r="A164" s="14" t="s">
        <v>387</v>
      </c>
      <c r="B164" s="37" t="s">
        <v>411</v>
      </c>
      <c r="C164" s="38" t="s">
        <v>52</v>
      </c>
      <c r="D164" s="17" t="n">
        <v>2000</v>
      </c>
      <c r="E164" s="39" t="n">
        <v>9783110168624</v>
      </c>
      <c r="F164" s="48" t="n">
        <v>1</v>
      </c>
      <c r="G164" s="48" t="s">
        <v>273</v>
      </c>
      <c r="H164" s="49" t="s">
        <v>286</v>
      </c>
      <c r="I164" s="48" t="s">
        <v>19</v>
      </c>
      <c r="J164" s="20"/>
      <c r="K164" s="21" t="n">
        <f aca="false">F164*J164</f>
        <v>0</v>
      </c>
      <c r="L164" s="22"/>
      <c r="M164" s="20"/>
      <c r="N164" s="20"/>
    </row>
    <row r="165" customFormat="false" ht="15" hidden="false" customHeight="false" outlineLevel="0" collapsed="false">
      <c r="A165" s="14" t="s">
        <v>387</v>
      </c>
      <c r="B165" s="37" t="s">
        <v>412</v>
      </c>
      <c r="C165" s="38" t="s">
        <v>52</v>
      </c>
      <c r="D165" s="17" t="n">
        <v>1996</v>
      </c>
      <c r="E165" s="39" t="n">
        <v>9783110147513</v>
      </c>
      <c r="F165" s="48" t="n">
        <v>1</v>
      </c>
      <c r="G165" s="48" t="s">
        <v>273</v>
      </c>
      <c r="H165" s="49" t="s">
        <v>286</v>
      </c>
      <c r="I165" s="48" t="s">
        <v>19</v>
      </c>
      <c r="J165" s="20"/>
      <c r="K165" s="21" t="n">
        <f aca="false">F165*J165</f>
        <v>0</v>
      </c>
      <c r="L165" s="22"/>
      <c r="M165" s="20"/>
      <c r="N165" s="20"/>
    </row>
    <row r="166" customFormat="false" ht="15" hidden="false" customHeight="false" outlineLevel="0" collapsed="false">
      <c r="A166" s="14" t="s">
        <v>387</v>
      </c>
      <c r="B166" s="37" t="s">
        <v>413</v>
      </c>
      <c r="C166" s="38" t="s">
        <v>52</v>
      </c>
      <c r="D166" s="17" t="n">
        <v>1984</v>
      </c>
      <c r="E166" s="39" t="n">
        <v>9783110088984</v>
      </c>
      <c r="F166" s="48" t="n">
        <v>1</v>
      </c>
      <c r="G166" s="48" t="s">
        <v>273</v>
      </c>
      <c r="H166" s="49" t="s">
        <v>286</v>
      </c>
      <c r="I166" s="48" t="s">
        <v>19</v>
      </c>
      <c r="J166" s="20"/>
      <c r="K166" s="21" t="n">
        <f aca="false">F166*J166</f>
        <v>0</v>
      </c>
      <c r="L166" s="22"/>
      <c r="M166" s="20"/>
      <c r="N166" s="20"/>
    </row>
    <row r="167" customFormat="false" ht="15" hidden="false" customHeight="false" outlineLevel="0" collapsed="false">
      <c r="A167" s="14" t="s">
        <v>387</v>
      </c>
      <c r="B167" s="37" t="s">
        <v>414</v>
      </c>
      <c r="C167" s="38" t="s">
        <v>52</v>
      </c>
      <c r="D167" s="17" t="n">
        <v>1986</v>
      </c>
      <c r="E167" s="39" t="n">
        <v>9783110103045</v>
      </c>
      <c r="F167" s="48" t="n">
        <v>1</v>
      </c>
      <c r="G167" s="48" t="s">
        <v>273</v>
      </c>
      <c r="H167" s="49" t="s">
        <v>286</v>
      </c>
      <c r="I167" s="48" t="s">
        <v>19</v>
      </c>
      <c r="J167" s="20"/>
      <c r="K167" s="21" t="n">
        <f aca="false">F167*J167</f>
        <v>0</v>
      </c>
      <c r="L167" s="22"/>
      <c r="M167" s="20"/>
      <c r="N167" s="20"/>
    </row>
    <row r="168" customFormat="false" ht="15" hidden="false" customHeight="false" outlineLevel="0" collapsed="false">
      <c r="A168" s="14" t="s">
        <v>387</v>
      </c>
      <c r="B168" s="37" t="s">
        <v>415</v>
      </c>
      <c r="C168" s="38" t="s">
        <v>52</v>
      </c>
      <c r="D168" s="17" t="n">
        <v>1986</v>
      </c>
      <c r="E168" s="39" t="n">
        <v>9783110110623</v>
      </c>
      <c r="F168" s="48" t="n">
        <v>1</v>
      </c>
      <c r="G168" s="48" t="s">
        <v>273</v>
      </c>
      <c r="H168" s="49" t="s">
        <v>286</v>
      </c>
      <c r="I168" s="48" t="s">
        <v>19</v>
      </c>
      <c r="J168" s="20"/>
      <c r="K168" s="21" t="n">
        <f aca="false">F168*J168</f>
        <v>0</v>
      </c>
      <c r="L168" s="22"/>
      <c r="M168" s="20"/>
      <c r="N168" s="20"/>
    </row>
    <row r="169" customFormat="false" ht="15" hidden="false" customHeight="false" outlineLevel="0" collapsed="false">
      <c r="A169" s="14" t="s">
        <v>387</v>
      </c>
      <c r="B169" s="37" t="s">
        <v>416</v>
      </c>
      <c r="C169" s="38" t="s">
        <v>52</v>
      </c>
      <c r="D169" s="17" t="n">
        <v>1999</v>
      </c>
      <c r="E169" s="39" t="n">
        <v>9783110163216</v>
      </c>
      <c r="F169" s="48" t="n">
        <v>1</v>
      </c>
      <c r="G169" s="48" t="s">
        <v>273</v>
      </c>
      <c r="H169" s="49" t="s">
        <v>286</v>
      </c>
      <c r="I169" s="48" t="s">
        <v>19</v>
      </c>
      <c r="J169" s="20"/>
      <c r="K169" s="21" t="n">
        <f aca="false">F169*J169</f>
        <v>0</v>
      </c>
      <c r="L169" s="22"/>
      <c r="M169" s="20"/>
      <c r="N169" s="20"/>
    </row>
    <row r="170" customFormat="false" ht="15" hidden="false" customHeight="false" outlineLevel="0" collapsed="false">
      <c r="A170" s="14" t="s">
        <v>387</v>
      </c>
      <c r="B170" s="42" t="s">
        <v>417</v>
      </c>
      <c r="C170" s="43" t="s">
        <v>52</v>
      </c>
      <c r="D170" s="17" t="n">
        <v>2009</v>
      </c>
      <c r="E170" s="39" t="n">
        <v>9783110217780</v>
      </c>
      <c r="F170" s="44" t="n">
        <v>1</v>
      </c>
      <c r="G170" s="44" t="s">
        <v>273</v>
      </c>
      <c r="H170" s="45" t="s">
        <v>286</v>
      </c>
      <c r="I170" s="44" t="s">
        <v>19</v>
      </c>
      <c r="J170" s="20"/>
      <c r="K170" s="21" t="n">
        <f aca="false">F170*J170</f>
        <v>0</v>
      </c>
      <c r="L170" s="22"/>
      <c r="M170" s="20"/>
      <c r="N170" s="20"/>
    </row>
    <row r="171" customFormat="false" ht="15" hidden="false" customHeight="false" outlineLevel="0" collapsed="false">
      <c r="A171" s="14" t="s">
        <v>387</v>
      </c>
      <c r="B171" s="37" t="s">
        <v>418</v>
      </c>
      <c r="C171" s="38" t="s">
        <v>52</v>
      </c>
      <c r="D171" s="17" t="n">
        <v>2017</v>
      </c>
      <c r="E171" s="39" t="n">
        <v>9783110536508</v>
      </c>
      <c r="F171" s="48" t="n">
        <v>1</v>
      </c>
      <c r="G171" s="48" t="s">
        <v>273</v>
      </c>
      <c r="H171" s="49" t="s">
        <v>286</v>
      </c>
      <c r="I171" s="48" t="s">
        <v>19</v>
      </c>
      <c r="J171" s="20"/>
      <c r="K171" s="21" t="n">
        <f aca="false">F171*J171</f>
        <v>0</v>
      </c>
      <c r="L171" s="22"/>
      <c r="M171" s="20"/>
      <c r="N171" s="20"/>
    </row>
    <row r="172" customFormat="false" ht="25.5" hidden="false" customHeight="false" outlineLevel="0" collapsed="false">
      <c r="A172" s="14" t="s">
        <v>387</v>
      </c>
      <c r="B172" s="37" t="s">
        <v>419</v>
      </c>
      <c r="C172" s="38" t="s">
        <v>52</v>
      </c>
      <c r="D172" s="17" t="n">
        <v>1975</v>
      </c>
      <c r="E172" s="39" t="n">
        <v>9783110065381</v>
      </c>
      <c r="F172" s="48" t="n">
        <v>1</v>
      </c>
      <c r="G172" s="48" t="s">
        <v>273</v>
      </c>
      <c r="H172" s="49" t="s">
        <v>286</v>
      </c>
      <c r="I172" s="48" t="s">
        <v>19</v>
      </c>
      <c r="J172" s="20"/>
      <c r="K172" s="21" t="n">
        <f aca="false">F172*J172</f>
        <v>0</v>
      </c>
      <c r="L172" s="22"/>
      <c r="M172" s="20"/>
      <c r="N172" s="20"/>
    </row>
    <row r="173" customFormat="false" ht="25.5" hidden="false" customHeight="false" outlineLevel="0" collapsed="false">
      <c r="A173" s="14" t="s">
        <v>387</v>
      </c>
      <c r="B173" s="42" t="s">
        <v>420</v>
      </c>
      <c r="C173" s="43" t="s">
        <v>52</v>
      </c>
      <c r="D173" s="17" t="n">
        <v>2002</v>
      </c>
      <c r="E173" s="39" t="n">
        <v>9783110164213</v>
      </c>
      <c r="F173" s="44" t="n">
        <v>1</v>
      </c>
      <c r="G173" s="44" t="s">
        <v>273</v>
      </c>
      <c r="H173" s="45" t="s">
        <v>286</v>
      </c>
      <c r="I173" s="44" t="s">
        <v>19</v>
      </c>
      <c r="J173" s="20"/>
      <c r="K173" s="21" t="n">
        <f aca="false">F173*J173</f>
        <v>0</v>
      </c>
      <c r="L173" s="22"/>
      <c r="M173" s="20"/>
      <c r="N173" s="20"/>
    </row>
    <row r="174" customFormat="false" ht="15" hidden="false" customHeight="false" outlineLevel="0" collapsed="false">
      <c r="A174" s="14" t="s">
        <v>387</v>
      </c>
      <c r="B174" s="42" t="s">
        <v>421</v>
      </c>
      <c r="C174" s="43" t="s">
        <v>52</v>
      </c>
      <c r="D174" s="17" t="n">
        <v>2019</v>
      </c>
      <c r="E174" s="39" t="n">
        <v>9783110617856</v>
      </c>
      <c r="F174" s="44" t="n">
        <v>1</v>
      </c>
      <c r="G174" s="44" t="s">
        <v>273</v>
      </c>
      <c r="H174" s="45" t="s">
        <v>286</v>
      </c>
      <c r="I174" s="44" t="s">
        <v>19</v>
      </c>
      <c r="J174" s="20"/>
      <c r="K174" s="21" t="n">
        <f aca="false">F174*J174</f>
        <v>0</v>
      </c>
      <c r="L174" s="22"/>
      <c r="M174" s="20"/>
      <c r="N174" s="20"/>
    </row>
    <row r="175" customFormat="false" ht="15" hidden="false" customHeight="false" outlineLevel="0" collapsed="false">
      <c r="A175" s="14" t="s">
        <v>387</v>
      </c>
      <c r="B175" s="37" t="s">
        <v>422</v>
      </c>
      <c r="C175" s="38" t="s">
        <v>52</v>
      </c>
      <c r="D175" s="17" t="n">
        <v>1975</v>
      </c>
      <c r="E175" s="39" t="n">
        <v>9783110048964</v>
      </c>
      <c r="F175" s="40" t="n">
        <v>1</v>
      </c>
      <c r="G175" s="40" t="s">
        <v>273</v>
      </c>
      <c r="H175" s="41" t="s">
        <v>286</v>
      </c>
      <c r="I175" s="40" t="s">
        <v>19</v>
      </c>
      <c r="J175" s="20"/>
      <c r="K175" s="21" t="n">
        <f aca="false">F175*J175</f>
        <v>0</v>
      </c>
      <c r="L175" s="22"/>
      <c r="M175" s="20"/>
      <c r="N175" s="20"/>
    </row>
    <row r="176" customFormat="false" ht="15" hidden="false" customHeight="false" outlineLevel="0" collapsed="false">
      <c r="A176" s="14" t="s">
        <v>387</v>
      </c>
      <c r="B176" s="37" t="s">
        <v>423</v>
      </c>
      <c r="C176" s="38" t="s">
        <v>52</v>
      </c>
      <c r="D176" s="17" t="n">
        <v>1977</v>
      </c>
      <c r="E176" s="39" t="n">
        <v>9783110057133</v>
      </c>
      <c r="F176" s="40" t="n">
        <v>1</v>
      </c>
      <c r="G176" s="40" t="s">
        <v>273</v>
      </c>
      <c r="H176" s="41" t="s">
        <v>286</v>
      </c>
      <c r="I176" s="40" t="s">
        <v>19</v>
      </c>
      <c r="J176" s="20"/>
      <c r="K176" s="21" t="n">
        <f aca="false">F176*J176</f>
        <v>0</v>
      </c>
      <c r="L176" s="22"/>
      <c r="M176" s="20"/>
      <c r="N176" s="20"/>
    </row>
    <row r="177" customFormat="false" ht="25.5" hidden="false" customHeight="false" outlineLevel="0" collapsed="false">
      <c r="A177" s="14" t="s">
        <v>387</v>
      </c>
      <c r="B177" s="37" t="s">
        <v>424</v>
      </c>
      <c r="C177" s="38" t="s">
        <v>52</v>
      </c>
      <c r="D177" s="17" t="n">
        <v>1981</v>
      </c>
      <c r="E177" s="39" t="n">
        <v>9783110081190</v>
      </c>
      <c r="F177" s="40" t="n">
        <v>1</v>
      </c>
      <c r="G177" s="40" t="s">
        <v>273</v>
      </c>
      <c r="H177" s="41" t="s">
        <v>286</v>
      </c>
      <c r="I177" s="40" t="s">
        <v>19</v>
      </c>
      <c r="J177" s="20"/>
      <c r="K177" s="21" t="n">
        <f aca="false">F177*J177</f>
        <v>0</v>
      </c>
      <c r="L177" s="22"/>
      <c r="M177" s="20"/>
      <c r="N177" s="20"/>
    </row>
    <row r="178" customFormat="false" ht="25.5" hidden="false" customHeight="false" outlineLevel="0" collapsed="false">
      <c r="A178" s="14" t="s">
        <v>387</v>
      </c>
      <c r="B178" s="37" t="s">
        <v>425</v>
      </c>
      <c r="C178" s="38" t="s">
        <v>52</v>
      </c>
      <c r="D178" s="17" t="n">
        <v>1981</v>
      </c>
      <c r="E178" s="39" t="n">
        <v>9783110085709</v>
      </c>
      <c r="F178" s="40" t="n">
        <v>1</v>
      </c>
      <c r="G178" s="40" t="s">
        <v>273</v>
      </c>
      <c r="H178" s="41" t="s">
        <v>286</v>
      </c>
      <c r="I178" s="40" t="s">
        <v>19</v>
      </c>
      <c r="J178" s="20"/>
      <c r="K178" s="21" t="n">
        <f aca="false">F178*J178</f>
        <v>0</v>
      </c>
      <c r="L178" s="22"/>
      <c r="M178" s="20"/>
      <c r="N178" s="20"/>
    </row>
    <row r="179" customFormat="false" ht="38.25" hidden="false" customHeight="false" outlineLevel="0" collapsed="false">
      <c r="A179" s="14" t="s">
        <v>426</v>
      </c>
      <c r="B179" s="37" t="s">
        <v>427</v>
      </c>
      <c r="C179" s="38" t="s">
        <v>52</v>
      </c>
      <c r="D179" s="17" t="n">
        <v>1821</v>
      </c>
      <c r="E179" s="39" t="n">
        <v>9783111064758</v>
      </c>
      <c r="F179" s="40" t="n">
        <v>1</v>
      </c>
      <c r="G179" s="40" t="s">
        <v>273</v>
      </c>
      <c r="H179" s="41" t="s">
        <v>286</v>
      </c>
      <c r="I179" s="40" t="s">
        <v>19</v>
      </c>
      <c r="J179" s="20"/>
      <c r="K179" s="21" t="n">
        <f aca="false">F179*J179</f>
        <v>0</v>
      </c>
      <c r="L179" s="22"/>
      <c r="M179" s="20"/>
      <c r="N179" s="20"/>
    </row>
    <row r="180" customFormat="false" ht="51" hidden="false" customHeight="false" outlineLevel="0" collapsed="false">
      <c r="A180" s="14" t="s">
        <v>426</v>
      </c>
      <c r="B180" s="37" t="s">
        <v>428</v>
      </c>
      <c r="C180" s="38" t="s">
        <v>52</v>
      </c>
      <c r="D180" s="17" t="n">
        <v>1821</v>
      </c>
      <c r="E180" s="39" t="n">
        <v>9783111241388</v>
      </c>
      <c r="F180" s="40" t="n">
        <v>1</v>
      </c>
      <c r="G180" s="40" t="s">
        <v>273</v>
      </c>
      <c r="H180" s="41" t="s">
        <v>286</v>
      </c>
      <c r="I180" s="40" t="s">
        <v>19</v>
      </c>
      <c r="J180" s="20"/>
      <c r="K180" s="21" t="n">
        <f aca="false">F180*J180</f>
        <v>0</v>
      </c>
      <c r="L180" s="22"/>
      <c r="M180" s="20"/>
      <c r="N180" s="20"/>
    </row>
    <row r="181" customFormat="false" ht="25.5" hidden="false" customHeight="false" outlineLevel="0" collapsed="false">
      <c r="A181" s="14" t="s">
        <v>426</v>
      </c>
      <c r="B181" s="37" t="s">
        <v>429</v>
      </c>
      <c r="C181" s="38" t="s">
        <v>52</v>
      </c>
      <c r="D181" s="17" t="n">
        <v>1822</v>
      </c>
      <c r="E181" s="39" t="n">
        <v>9783111064765</v>
      </c>
      <c r="F181" s="40" t="n">
        <v>1</v>
      </c>
      <c r="G181" s="40" t="s">
        <v>273</v>
      </c>
      <c r="H181" s="41" t="s">
        <v>286</v>
      </c>
      <c r="I181" s="40" t="s">
        <v>19</v>
      </c>
      <c r="J181" s="20"/>
      <c r="K181" s="21" t="n">
        <f aca="false">F181*J181</f>
        <v>0</v>
      </c>
      <c r="L181" s="22"/>
      <c r="M181" s="20"/>
      <c r="N181" s="20"/>
    </row>
    <row r="182" customFormat="false" ht="38.25" hidden="false" customHeight="false" outlineLevel="0" collapsed="false">
      <c r="A182" s="14" t="s">
        <v>426</v>
      </c>
      <c r="B182" s="37" t="s">
        <v>430</v>
      </c>
      <c r="C182" s="38" t="s">
        <v>52</v>
      </c>
      <c r="D182" s="17" t="n">
        <v>1823</v>
      </c>
      <c r="E182" s="39" t="n">
        <v>9783111064796</v>
      </c>
      <c r="F182" s="40" t="n">
        <v>1</v>
      </c>
      <c r="G182" s="40" t="s">
        <v>273</v>
      </c>
      <c r="H182" s="41" t="s">
        <v>286</v>
      </c>
      <c r="I182" s="40" t="s">
        <v>19</v>
      </c>
      <c r="J182" s="20"/>
      <c r="K182" s="21" t="n">
        <f aca="false">F182*J182</f>
        <v>0</v>
      </c>
      <c r="L182" s="22"/>
      <c r="M182" s="20"/>
      <c r="N182" s="20"/>
    </row>
    <row r="183" customFormat="false" ht="15" hidden="false" customHeight="false" outlineLevel="0" collapsed="false">
      <c r="A183" s="14" t="s">
        <v>426</v>
      </c>
      <c r="B183" s="37" t="s">
        <v>431</v>
      </c>
      <c r="C183" s="38" t="s">
        <v>52</v>
      </c>
      <c r="D183" s="17" t="n">
        <v>1824</v>
      </c>
      <c r="E183" s="39" t="n">
        <v>9783111064772</v>
      </c>
      <c r="F183" s="40" t="n">
        <v>1</v>
      </c>
      <c r="G183" s="40" t="s">
        <v>273</v>
      </c>
      <c r="H183" s="41" t="s">
        <v>286</v>
      </c>
      <c r="I183" s="40" t="s">
        <v>19</v>
      </c>
      <c r="J183" s="20"/>
      <c r="K183" s="21" t="n">
        <f aca="false">F183*J183</f>
        <v>0</v>
      </c>
      <c r="L183" s="22"/>
      <c r="M183" s="20"/>
      <c r="N183" s="20"/>
    </row>
    <row r="184" customFormat="false" ht="15" hidden="false" customHeight="false" outlineLevel="0" collapsed="false">
      <c r="A184" s="14" t="s">
        <v>426</v>
      </c>
      <c r="B184" s="37" t="s">
        <v>432</v>
      </c>
      <c r="C184" s="38" t="s">
        <v>52</v>
      </c>
      <c r="D184" s="17" t="n">
        <v>1824</v>
      </c>
      <c r="E184" s="39" t="n">
        <v>9783111244617</v>
      </c>
      <c r="F184" s="40" t="n">
        <v>1</v>
      </c>
      <c r="G184" s="40" t="s">
        <v>273</v>
      </c>
      <c r="H184" s="41" t="s">
        <v>286</v>
      </c>
      <c r="I184" s="40" t="s">
        <v>19</v>
      </c>
      <c r="J184" s="20"/>
      <c r="K184" s="21" t="n">
        <f aca="false">F184*J184</f>
        <v>0</v>
      </c>
      <c r="L184" s="22"/>
      <c r="M184" s="20"/>
      <c r="N184" s="20"/>
    </row>
    <row r="185" customFormat="false" ht="25.5" hidden="false" customHeight="false" outlineLevel="0" collapsed="false">
      <c r="A185" s="14" t="s">
        <v>433</v>
      </c>
      <c r="B185" s="37" t="s">
        <v>434</v>
      </c>
      <c r="C185" s="38" t="s">
        <v>52</v>
      </c>
      <c r="D185" s="17" t="n">
        <v>2019</v>
      </c>
      <c r="E185" s="39" t="n">
        <v>9783110283785</v>
      </c>
      <c r="F185" s="40" t="n">
        <v>1</v>
      </c>
      <c r="G185" s="40" t="s">
        <v>435</v>
      </c>
      <c r="H185" s="41" t="s">
        <v>436</v>
      </c>
      <c r="I185" s="40" t="s">
        <v>210</v>
      </c>
      <c r="J185" s="20"/>
      <c r="K185" s="21" t="n">
        <f aca="false">F185*J185</f>
        <v>0</v>
      </c>
      <c r="L185" s="22"/>
      <c r="M185" s="20"/>
      <c r="N185" s="20"/>
    </row>
    <row r="186" customFormat="false" ht="15" hidden="false" customHeight="false" outlineLevel="0" collapsed="false">
      <c r="A186" s="14" t="s">
        <v>437</v>
      </c>
      <c r="B186" s="37" t="s">
        <v>438</v>
      </c>
      <c r="C186" s="50" t="s">
        <v>439</v>
      </c>
      <c r="D186" s="17" t="n">
        <v>2013</v>
      </c>
      <c r="E186" s="39" t="n">
        <v>9783865837899</v>
      </c>
      <c r="F186" s="40" t="n">
        <v>1</v>
      </c>
      <c r="G186" s="40" t="s">
        <v>440</v>
      </c>
      <c r="H186" s="41" t="s">
        <v>441</v>
      </c>
      <c r="I186" s="40" t="s">
        <v>153</v>
      </c>
      <c r="J186" s="20"/>
      <c r="K186" s="21" t="n">
        <f aca="false">F186*J186</f>
        <v>0</v>
      </c>
      <c r="L186" s="22"/>
      <c r="M186" s="20"/>
      <c r="N186" s="20"/>
    </row>
    <row r="187" customFormat="false" ht="25.5" hidden="false" customHeight="false" outlineLevel="0" collapsed="false">
      <c r="A187" s="14" t="s">
        <v>442</v>
      </c>
      <c r="B187" s="37" t="s">
        <v>443</v>
      </c>
      <c r="C187" s="50" t="s">
        <v>444</v>
      </c>
      <c r="D187" s="17" t="n">
        <v>2019</v>
      </c>
      <c r="E187" s="39" t="n">
        <v>9781788314343</v>
      </c>
      <c r="F187" s="40" t="n">
        <v>1</v>
      </c>
      <c r="G187" s="40" t="s">
        <v>440</v>
      </c>
      <c r="H187" s="41" t="s">
        <v>441</v>
      </c>
      <c r="I187" s="40" t="s">
        <v>153</v>
      </c>
      <c r="J187" s="20"/>
      <c r="K187" s="21" t="n">
        <f aca="false">F187*J187</f>
        <v>0</v>
      </c>
      <c r="L187" s="22"/>
      <c r="M187" s="20"/>
      <c r="N187" s="20"/>
    </row>
    <row r="188" customFormat="false" ht="15" hidden="false" customHeight="false" outlineLevel="0" collapsed="false">
      <c r="A188" s="14" t="s">
        <v>445</v>
      </c>
      <c r="B188" s="37" t="s">
        <v>446</v>
      </c>
      <c r="C188" s="50" t="s">
        <v>447</v>
      </c>
      <c r="D188" s="17" t="n">
        <v>2018</v>
      </c>
      <c r="E188" s="39" t="n">
        <v>9781138501522</v>
      </c>
      <c r="F188" s="40" t="n">
        <v>1</v>
      </c>
      <c r="G188" s="40" t="s">
        <v>440</v>
      </c>
      <c r="H188" s="41" t="s">
        <v>441</v>
      </c>
      <c r="I188" s="40" t="s">
        <v>153</v>
      </c>
      <c r="J188" s="20"/>
      <c r="K188" s="21" t="n">
        <f aca="false">F188*J188</f>
        <v>0</v>
      </c>
      <c r="L188" s="22"/>
      <c r="M188" s="20"/>
      <c r="N188" s="20"/>
    </row>
    <row r="189" s="55" customFormat="true" ht="24.75" hidden="false" customHeight="true" outlineLevel="0" collapsed="false">
      <c r="A189" s="51" t="s">
        <v>448</v>
      </c>
      <c r="B189" s="51"/>
      <c r="C189" s="51"/>
      <c r="D189" s="51"/>
      <c r="E189" s="51"/>
      <c r="F189" s="51"/>
      <c r="G189" s="51"/>
      <c r="H189" s="51"/>
      <c r="I189" s="51"/>
      <c r="J189" s="52" t="n">
        <f aca="false">SUM(J2:J188)</f>
        <v>0</v>
      </c>
      <c r="K189" s="53" t="n">
        <f aca="false">SUM(K2:K188)</f>
        <v>0</v>
      </c>
      <c r="L189" s="54" t="s">
        <v>449</v>
      </c>
      <c r="M189" s="52" t="n">
        <f aca="false">SUM(M2:M188)</f>
        <v>0</v>
      </c>
      <c r="N189" s="52" t="n">
        <f aca="false">SUM(N2:N188)</f>
        <v>0</v>
      </c>
    </row>
    <row r="190" customFormat="false" ht="15" hidden="false" customHeight="false" outlineLevel="0" collapsed="false">
      <c r="B190" s="56"/>
      <c r="C190" s="56"/>
      <c r="D190" s="57"/>
      <c r="E190" s="58"/>
      <c r="F190" s="59"/>
      <c r="G190" s="60"/>
      <c r="H190" s="56"/>
      <c r="I190" s="57"/>
    </row>
    <row r="191" customFormat="false" ht="15" hidden="false" customHeight="false" outlineLevel="0" collapsed="false">
      <c r="B191" s="56"/>
      <c r="C191" s="56"/>
      <c r="D191" s="57"/>
      <c r="E191" s="58"/>
      <c r="F191" s="59"/>
      <c r="G191" s="60"/>
      <c r="H191" s="56"/>
      <c r="I191" s="57"/>
    </row>
    <row r="192" customFormat="false" ht="15" hidden="false" customHeight="false" outlineLevel="0" collapsed="false">
      <c r="B192" s="56"/>
      <c r="C192" s="56"/>
      <c r="D192" s="57"/>
      <c r="E192" s="58"/>
      <c r="F192" s="59"/>
      <c r="G192" s="60"/>
      <c r="H192" s="56"/>
      <c r="I192" s="57"/>
    </row>
    <row r="193" customFormat="false" ht="15" hidden="false" customHeight="false" outlineLevel="0" collapsed="false">
      <c r="B193" s="56"/>
      <c r="C193" s="56"/>
      <c r="D193" s="57"/>
      <c r="E193" s="58"/>
      <c r="F193" s="59"/>
      <c r="G193" s="60"/>
      <c r="H193" s="56"/>
      <c r="I193" s="57"/>
    </row>
    <row r="194" customFormat="false" ht="15" hidden="false" customHeight="false" outlineLevel="0" collapsed="false">
      <c r="B194" s="56"/>
      <c r="C194" s="56"/>
      <c r="D194" s="57"/>
      <c r="E194" s="58"/>
      <c r="F194" s="59"/>
      <c r="G194" s="60"/>
      <c r="H194" s="56"/>
      <c r="I194" s="57"/>
    </row>
    <row r="195" customFormat="false" ht="15" hidden="false" customHeight="false" outlineLevel="0" collapsed="false">
      <c r="B195" s="56"/>
      <c r="C195" s="56"/>
      <c r="D195" s="57"/>
      <c r="E195" s="58"/>
      <c r="F195" s="59"/>
      <c r="G195" s="60"/>
      <c r="H195" s="56"/>
      <c r="I195" s="57"/>
    </row>
    <row r="196" customFormat="false" ht="15" hidden="false" customHeight="false" outlineLevel="0" collapsed="false">
      <c r="B196" s="56"/>
      <c r="C196" s="56"/>
      <c r="D196" s="57"/>
      <c r="E196" s="58"/>
      <c r="F196" s="59"/>
      <c r="G196" s="60"/>
      <c r="H196" s="56"/>
      <c r="I196" s="57"/>
    </row>
    <row r="197" customFormat="false" ht="15" hidden="false" customHeight="false" outlineLevel="0" collapsed="false">
      <c r="B197" s="56"/>
      <c r="C197" s="56"/>
      <c r="D197" s="57"/>
      <c r="E197" s="58"/>
      <c r="F197" s="59"/>
      <c r="G197" s="60"/>
      <c r="H197" s="56"/>
      <c r="I197" s="57"/>
    </row>
    <row r="198" customFormat="false" ht="15" hidden="false" customHeight="false" outlineLevel="0" collapsed="false">
      <c r="B198" s="56"/>
      <c r="C198" s="56"/>
      <c r="D198" s="57"/>
      <c r="E198" s="58"/>
      <c r="F198" s="59"/>
      <c r="G198" s="60"/>
      <c r="H198" s="56"/>
      <c r="I198" s="57"/>
    </row>
    <row r="199" customFormat="false" ht="15" hidden="false" customHeight="false" outlineLevel="0" collapsed="false">
      <c r="B199" s="56"/>
      <c r="C199" s="56"/>
      <c r="D199" s="57"/>
      <c r="E199" s="58"/>
      <c r="F199" s="59"/>
      <c r="G199" s="60"/>
      <c r="H199" s="56"/>
      <c r="I199" s="57"/>
    </row>
    <row r="200" customFormat="false" ht="15" hidden="false" customHeight="false" outlineLevel="0" collapsed="false">
      <c r="B200" s="56"/>
      <c r="C200" s="56"/>
      <c r="D200" s="57"/>
      <c r="E200" s="58"/>
      <c r="F200" s="59"/>
      <c r="G200" s="60"/>
      <c r="H200" s="56"/>
      <c r="I200" s="57"/>
    </row>
    <row r="201" customFormat="false" ht="15" hidden="false" customHeight="false" outlineLevel="0" collapsed="false">
      <c r="B201" s="56"/>
      <c r="C201" s="56"/>
      <c r="D201" s="57"/>
      <c r="E201" s="58"/>
      <c r="F201" s="59"/>
      <c r="G201" s="60"/>
      <c r="H201" s="56"/>
      <c r="I201" s="57"/>
    </row>
    <row r="202" customFormat="false" ht="15" hidden="false" customHeight="false" outlineLevel="0" collapsed="false">
      <c r="B202" s="56"/>
      <c r="C202" s="56"/>
      <c r="D202" s="57"/>
      <c r="E202" s="58"/>
      <c r="F202" s="59"/>
      <c r="G202" s="60"/>
      <c r="H202" s="56"/>
      <c r="I202" s="57"/>
    </row>
    <row r="203" customFormat="false" ht="15" hidden="false" customHeight="false" outlineLevel="0" collapsed="false">
      <c r="B203" s="56"/>
      <c r="C203" s="56"/>
      <c r="D203" s="57"/>
      <c r="E203" s="58"/>
      <c r="F203" s="59"/>
      <c r="G203" s="60"/>
      <c r="H203" s="56"/>
      <c r="I203" s="57"/>
    </row>
    <row r="204" customFormat="false" ht="15" hidden="false" customHeight="false" outlineLevel="0" collapsed="false">
      <c r="B204" s="56"/>
      <c r="C204" s="56"/>
      <c r="D204" s="57"/>
      <c r="E204" s="58"/>
      <c r="F204" s="59"/>
      <c r="G204" s="60"/>
      <c r="H204" s="56"/>
      <c r="I204" s="57"/>
    </row>
    <row r="205" customFormat="false" ht="15" hidden="false" customHeight="false" outlineLevel="0" collapsed="false">
      <c r="B205" s="56"/>
      <c r="C205" s="56"/>
      <c r="D205" s="57"/>
      <c r="E205" s="58"/>
      <c r="F205" s="59"/>
      <c r="G205" s="60"/>
      <c r="H205" s="56"/>
      <c r="I205" s="57"/>
    </row>
    <row r="206" customFormat="false" ht="15" hidden="false" customHeight="false" outlineLevel="0" collapsed="false">
      <c r="B206" s="56"/>
      <c r="C206" s="56"/>
      <c r="D206" s="57"/>
      <c r="E206" s="58"/>
      <c r="F206" s="59"/>
      <c r="G206" s="60"/>
      <c r="H206" s="56"/>
      <c r="I206" s="57"/>
    </row>
    <row r="207" customFormat="false" ht="15" hidden="false" customHeight="false" outlineLevel="0" collapsed="false">
      <c r="B207" s="56"/>
      <c r="C207" s="56"/>
      <c r="D207" s="57"/>
      <c r="E207" s="58"/>
      <c r="F207" s="59"/>
      <c r="G207" s="60"/>
      <c r="H207" s="56"/>
      <c r="I207" s="57"/>
    </row>
    <row r="208" customFormat="false" ht="15" hidden="false" customHeight="false" outlineLevel="0" collapsed="false">
      <c r="B208" s="56"/>
      <c r="C208" s="56"/>
      <c r="D208" s="57"/>
      <c r="E208" s="58"/>
      <c r="F208" s="59"/>
      <c r="G208" s="60"/>
      <c r="H208" s="56"/>
      <c r="I208" s="57"/>
    </row>
    <row r="209" customFormat="false" ht="15" hidden="false" customHeight="false" outlineLevel="0" collapsed="false">
      <c r="B209" s="56"/>
      <c r="C209" s="56"/>
      <c r="D209" s="57"/>
      <c r="E209" s="58"/>
      <c r="F209" s="59"/>
      <c r="G209" s="60"/>
      <c r="H209" s="56"/>
      <c r="I209" s="57"/>
    </row>
    <row r="210" customFormat="false" ht="15" hidden="false" customHeight="false" outlineLevel="0" collapsed="false">
      <c r="B210" s="56"/>
      <c r="C210" s="56"/>
      <c r="D210" s="57"/>
      <c r="E210" s="58"/>
      <c r="F210" s="59"/>
      <c r="G210" s="60"/>
      <c r="H210" s="56"/>
      <c r="I210" s="57"/>
    </row>
    <row r="211" customFormat="false" ht="15" hidden="false" customHeight="false" outlineLevel="0" collapsed="false">
      <c r="B211" s="56"/>
      <c r="C211" s="56"/>
      <c r="D211" s="57"/>
      <c r="E211" s="58"/>
      <c r="F211" s="59"/>
      <c r="G211" s="60"/>
      <c r="H211" s="56"/>
      <c r="I211" s="57"/>
    </row>
    <row r="212" customFormat="false" ht="15" hidden="false" customHeight="false" outlineLevel="0" collapsed="false">
      <c r="B212" s="56"/>
      <c r="C212" s="56"/>
      <c r="D212" s="57"/>
      <c r="E212" s="58"/>
      <c r="F212" s="59"/>
      <c r="G212" s="60"/>
      <c r="H212" s="56"/>
      <c r="I212" s="57"/>
    </row>
    <row r="213" customFormat="false" ht="15" hidden="false" customHeight="false" outlineLevel="0" collapsed="false">
      <c r="B213" s="56"/>
      <c r="C213" s="56"/>
      <c r="D213" s="57"/>
      <c r="E213" s="58"/>
      <c r="F213" s="59"/>
      <c r="G213" s="60"/>
      <c r="H213" s="56"/>
      <c r="I213" s="57"/>
    </row>
    <row r="214" customFormat="false" ht="15" hidden="false" customHeight="false" outlineLevel="0" collapsed="false">
      <c r="B214" s="56"/>
      <c r="C214" s="56"/>
      <c r="D214" s="57"/>
      <c r="E214" s="58"/>
      <c r="F214" s="59"/>
      <c r="G214" s="60"/>
      <c r="H214" s="56"/>
      <c r="I214" s="57"/>
    </row>
    <row r="215" customFormat="false" ht="15" hidden="false" customHeight="false" outlineLevel="0" collapsed="false">
      <c r="B215" s="56"/>
      <c r="C215" s="56"/>
      <c r="D215" s="57"/>
      <c r="E215" s="58"/>
      <c r="F215" s="59"/>
      <c r="G215" s="60"/>
      <c r="H215" s="56"/>
      <c r="I215" s="57"/>
    </row>
    <row r="216" customFormat="false" ht="15" hidden="false" customHeight="false" outlineLevel="0" collapsed="false">
      <c r="B216" s="56"/>
      <c r="C216" s="56"/>
      <c r="D216" s="57"/>
      <c r="E216" s="58"/>
      <c r="F216" s="59"/>
      <c r="G216" s="60"/>
      <c r="H216" s="56"/>
      <c r="I216" s="57"/>
    </row>
    <row r="217" customFormat="false" ht="15" hidden="false" customHeight="false" outlineLevel="0" collapsed="false">
      <c r="B217" s="56"/>
      <c r="C217" s="56"/>
      <c r="D217" s="57"/>
      <c r="E217" s="58"/>
      <c r="F217" s="59"/>
      <c r="G217" s="60"/>
      <c r="H217" s="56"/>
      <c r="I217" s="57"/>
    </row>
    <row r="218" customFormat="false" ht="15" hidden="false" customHeight="false" outlineLevel="0" collapsed="false">
      <c r="B218" s="56"/>
      <c r="C218" s="56"/>
      <c r="D218" s="57"/>
      <c r="E218" s="58"/>
      <c r="F218" s="59"/>
      <c r="G218" s="60"/>
      <c r="H218" s="56"/>
      <c r="I218" s="57"/>
    </row>
    <row r="219" customFormat="false" ht="15" hidden="false" customHeight="false" outlineLevel="0" collapsed="false">
      <c r="B219" s="56"/>
      <c r="C219" s="56"/>
      <c r="D219" s="57"/>
      <c r="E219" s="58"/>
      <c r="F219" s="59"/>
      <c r="G219" s="60"/>
      <c r="H219" s="56"/>
      <c r="I219" s="57"/>
    </row>
    <row r="220" customFormat="false" ht="15" hidden="false" customHeight="false" outlineLevel="0" collapsed="false">
      <c r="B220" s="56"/>
      <c r="C220" s="56"/>
      <c r="D220" s="57"/>
      <c r="E220" s="58"/>
      <c r="F220" s="59"/>
      <c r="G220" s="60"/>
      <c r="H220" s="56"/>
      <c r="I220" s="57"/>
    </row>
    <row r="221" customFormat="false" ht="15" hidden="false" customHeight="false" outlineLevel="0" collapsed="false">
      <c r="B221" s="56"/>
      <c r="C221" s="56"/>
      <c r="D221" s="57"/>
      <c r="E221" s="58"/>
      <c r="F221" s="59"/>
      <c r="G221" s="60"/>
      <c r="H221" s="56"/>
      <c r="I221" s="57"/>
    </row>
    <row r="222" customFormat="false" ht="15" hidden="false" customHeight="false" outlineLevel="0" collapsed="false">
      <c r="B222" s="56"/>
      <c r="C222" s="56"/>
      <c r="D222" s="57"/>
      <c r="E222" s="58"/>
      <c r="F222" s="59"/>
      <c r="G222" s="60"/>
      <c r="H222" s="56"/>
      <c r="I222" s="57"/>
    </row>
    <row r="223" customFormat="false" ht="15" hidden="false" customHeight="false" outlineLevel="0" collapsed="false">
      <c r="B223" s="56"/>
      <c r="C223" s="56"/>
      <c r="D223" s="57"/>
      <c r="E223" s="58"/>
      <c r="F223" s="59"/>
      <c r="G223" s="60"/>
      <c r="H223" s="56"/>
      <c r="I223" s="57"/>
    </row>
    <row r="224" customFormat="false" ht="15" hidden="false" customHeight="false" outlineLevel="0" collapsed="false">
      <c r="B224" s="56"/>
      <c r="C224" s="56"/>
      <c r="D224" s="57"/>
      <c r="E224" s="58"/>
      <c r="F224" s="59"/>
      <c r="G224" s="60"/>
      <c r="H224" s="56"/>
      <c r="I224" s="57"/>
    </row>
    <row r="225" customFormat="false" ht="15" hidden="false" customHeight="false" outlineLevel="0" collapsed="false">
      <c r="B225" s="56"/>
      <c r="C225" s="56"/>
      <c r="D225" s="57"/>
      <c r="E225" s="58"/>
      <c r="F225" s="59"/>
      <c r="G225" s="60"/>
      <c r="H225" s="56"/>
      <c r="I225" s="57"/>
    </row>
    <row r="226" customFormat="false" ht="15" hidden="false" customHeight="false" outlineLevel="0" collapsed="false">
      <c r="B226" s="56"/>
      <c r="C226" s="56"/>
      <c r="D226" s="57"/>
      <c r="E226" s="58"/>
      <c r="F226" s="59"/>
      <c r="G226" s="60"/>
      <c r="H226" s="56"/>
      <c r="I226" s="57"/>
    </row>
    <row r="227" customFormat="false" ht="15" hidden="false" customHeight="false" outlineLevel="0" collapsed="false">
      <c r="B227" s="56"/>
      <c r="C227" s="56"/>
      <c r="D227" s="57"/>
      <c r="E227" s="58"/>
      <c r="F227" s="59"/>
      <c r="G227" s="60"/>
      <c r="H227" s="56"/>
      <c r="I227" s="57"/>
    </row>
    <row r="228" customFormat="false" ht="15" hidden="false" customHeight="false" outlineLevel="0" collapsed="false">
      <c r="B228" s="56"/>
      <c r="C228" s="56"/>
      <c r="D228" s="57"/>
      <c r="E228" s="58"/>
      <c r="F228" s="59"/>
      <c r="G228" s="60"/>
      <c r="H228" s="56"/>
      <c r="I228" s="57"/>
    </row>
    <row r="229" customFormat="false" ht="15" hidden="false" customHeight="false" outlineLevel="0" collapsed="false">
      <c r="B229" s="56"/>
      <c r="C229" s="56"/>
      <c r="D229" s="57"/>
      <c r="E229" s="58"/>
      <c r="F229" s="59"/>
      <c r="G229" s="60"/>
      <c r="H229" s="56"/>
      <c r="I229" s="57"/>
    </row>
    <row r="230" customFormat="false" ht="15" hidden="false" customHeight="false" outlineLevel="0" collapsed="false">
      <c r="B230" s="56"/>
      <c r="C230" s="56"/>
      <c r="D230" s="57"/>
      <c r="E230" s="58"/>
      <c r="F230" s="59"/>
      <c r="G230" s="60"/>
      <c r="H230" s="56"/>
      <c r="I230" s="57"/>
    </row>
    <row r="231" customFormat="false" ht="15" hidden="false" customHeight="false" outlineLevel="0" collapsed="false">
      <c r="B231" s="56"/>
      <c r="C231" s="56"/>
      <c r="D231" s="57"/>
      <c r="E231" s="58"/>
      <c r="F231" s="59"/>
      <c r="G231" s="60"/>
      <c r="H231" s="56"/>
      <c r="I231" s="57"/>
    </row>
    <row r="232" customFormat="false" ht="15" hidden="false" customHeight="false" outlineLevel="0" collapsed="false">
      <c r="B232" s="56"/>
      <c r="C232" s="56"/>
      <c r="D232" s="57"/>
      <c r="E232" s="58"/>
      <c r="F232" s="59"/>
      <c r="G232" s="60"/>
      <c r="H232" s="56"/>
      <c r="I232" s="57"/>
    </row>
    <row r="233" customFormat="false" ht="15" hidden="false" customHeight="false" outlineLevel="0" collapsed="false">
      <c r="B233" s="56"/>
      <c r="C233" s="56"/>
      <c r="D233" s="57"/>
      <c r="E233" s="58"/>
      <c r="F233" s="59"/>
      <c r="G233" s="60"/>
      <c r="H233" s="56"/>
      <c r="I233" s="57"/>
    </row>
    <row r="234" customFormat="false" ht="15" hidden="false" customHeight="false" outlineLevel="0" collapsed="false">
      <c r="B234" s="56"/>
      <c r="C234" s="56"/>
      <c r="D234" s="57"/>
      <c r="E234" s="58"/>
      <c r="F234" s="59"/>
      <c r="G234" s="60"/>
      <c r="H234" s="56"/>
      <c r="I234" s="57"/>
    </row>
    <row r="235" customFormat="false" ht="15" hidden="false" customHeight="false" outlineLevel="0" collapsed="false">
      <c r="B235" s="56"/>
      <c r="C235" s="56"/>
      <c r="D235" s="57"/>
      <c r="E235" s="58"/>
      <c r="F235" s="59"/>
      <c r="G235" s="60"/>
      <c r="H235" s="56"/>
      <c r="I235" s="57"/>
    </row>
    <row r="236" customFormat="false" ht="15" hidden="false" customHeight="false" outlineLevel="0" collapsed="false">
      <c r="B236" s="56"/>
      <c r="C236" s="56"/>
      <c r="D236" s="57"/>
      <c r="E236" s="58"/>
      <c r="F236" s="59"/>
      <c r="G236" s="60"/>
      <c r="H236" s="56"/>
      <c r="I236" s="57"/>
    </row>
    <row r="237" customFormat="false" ht="15" hidden="false" customHeight="false" outlineLevel="0" collapsed="false">
      <c r="B237" s="56"/>
      <c r="C237" s="56"/>
      <c r="D237" s="57"/>
      <c r="E237" s="58"/>
      <c r="F237" s="59"/>
      <c r="G237" s="60"/>
      <c r="H237" s="56"/>
      <c r="I237" s="57"/>
    </row>
    <row r="238" customFormat="false" ht="15" hidden="false" customHeight="false" outlineLevel="0" collapsed="false">
      <c r="B238" s="56"/>
      <c r="C238" s="56"/>
      <c r="D238" s="57"/>
      <c r="E238" s="58"/>
      <c r="F238" s="59"/>
      <c r="G238" s="60"/>
      <c r="H238" s="56"/>
      <c r="I238" s="57"/>
    </row>
    <row r="239" customFormat="false" ht="15" hidden="false" customHeight="false" outlineLevel="0" collapsed="false">
      <c r="B239" s="56"/>
      <c r="C239" s="56"/>
      <c r="D239" s="57"/>
      <c r="E239" s="58"/>
      <c r="F239" s="59"/>
      <c r="G239" s="60"/>
      <c r="H239" s="56"/>
      <c r="I239" s="57"/>
    </row>
    <row r="240" customFormat="false" ht="15" hidden="false" customHeight="false" outlineLevel="0" collapsed="false">
      <c r="B240" s="56"/>
      <c r="C240" s="56"/>
      <c r="D240" s="57"/>
      <c r="E240" s="58"/>
      <c r="F240" s="59"/>
      <c r="G240" s="60"/>
      <c r="H240" s="56"/>
      <c r="I240" s="57"/>
    </row>
    <row r="241" customFormat="false" ht="15" hidden="false" customHeight="false" outlineLevel="0" collapsed="false">
      <c r="B241" s="56"/>
      <c r="C241" s="56"/>
      <c r="D241" s="57"/>
      <c r="E241" s="58"/>
      <c r="F241" s="59"/>
      <c r="G241" s="60"/>
      <c r="H241" s="56"/>
      <c r="I241" s="57"/>
    </row>
    <row r="242" customFormat="false" ht="15" hidden="false" customHeight="false" outlineLevel="0" collapsed="false">
      <c r="B242" s="56"/>
      <c r="C242" s="56"/>
      <c r="D242" s="57"/>
      <c r="E242" s="58"/>
      <c r="F242" s="59"/>
      <c r="G242" s="60"/>
      <c r="H242" s="56"/>
      <c r="I242" s="57"/>
    </row>
    <row r="243" customFormat="false" ht="15" hidden="false" customHeight="false" outlineLevel="0" collapsed="false">
      <c r="B243" s="56"/>
      <c r="C243" s="56"/>
      <c r="D243" s="57"/>
      <c r="E243" s="58"/>
      <c r="F243" s="59"/>
      <c r="G243" s="60"/>
      <c r="H243" s="56"/>
      <c r="I243" s="57"/>
    </row>
    <row r="244" customFormat="false" ht="15" hidden="false" customHeight="false" outlineLevel="0" collapsed="false">
      <c r="B244" s="56"/>
      <c r="C244" s="56"/>
      <c r="D244" s="57"/>
      <c r="E244" s="58"/>
      <c r="F244" s="59"/>
      <c r="G244" s="60"/>
      <c r="H244" s="56"/>
      <c r="I244" s="57"/>
    </row>
    <row r="245" customFormat="false" ht="15" hidden="false" customHeight="false" outlineLevel="0" collapsed="false">
      <c r="B245" s="56"/>
      <c r="C245" s="56"/>
      <c r="D245" s="57"/>
      <c r="E245" s="58"/>
      <c r="F245" s="59"/>
      <c r="G245" s="60"/>
      <c r="H245" s="56"/>
      <c r="I245" s="57"/>
    </row>
    <row r="246" customFormat="false" ht="15" hidden="false" customHeight="false" outlineLevel="0" collapsed="false">
      <c r="B246" s="56"/>
      <c r="C246" s="56"/>
      <c r="D246" s="57"/>
      <c r="E246" s="58"/>
      <c r="F246" s="59"/>
      <c r="G246" s="60"/>
      <c r="H246" s="56"/>
      <c r="I246" s="57"/>
    </row>
    <row r="247" customFormat="false" ht="15" hidden="false" customHeight="false" outlineLevel="0" collapsed="false">
      <c r="B247" s="56"/>
      <c r="C247" s="56"/>
      <c r="D247" s="57"/>
      <c r="E247" s="58"/>
      <c r="F247" s="59"/>
      <c r="G247" s="60"/>
      <c r="H247" s="56"/>
      <c r="I247" s="57"/>
    </row>
    <row r="248" customFormat="false" ht="15" hidden="false" customHeight="false" outlineLevel="0" collapsed="false">
      <c r="B248" s="56"/>
      <c r="C248" s="56"/>
      <c r="D248" s="57"/>
      <c r="E248" s="58"/>
      <c r="F248" s="59"/>
      <c r="G248" s="60"/>
      <c r="H248" s="56"/>
      <c r="I248" s="57"/>
    </row>
    <row r="249" customFormat="false" ht="15" hidden="false" customHeight="false" outlineLevel="0" collapsed="false">
      <c r="B249" s="56"/>
      <c r="C249" s="56"/>
      <c r="D249" s="57"/>
      <c r="E249" s="58"/>
      <c r="F249" s="59"/>
      <c r="G249" s="60"/>
      <c r="H249" s="56"/>
      <c r="I249" s="57"/>
    </row>
    <row r="250" customFormat="false" ht="15" hidden="false" customHeight="false" outlineLevel="0" collapsed="false">
      <c r="B250" s="56"/>
      <c r="C250" s="56"/>
      <c r="D250" s="57"/>
      <c r="E250" s="58"/>
      <c r="F250" s="59"/>
      <c r="G250" s="60"/>
      <c r="H250" s="56"/>
      <c r="I250" s="57"/>
    </row>
    <row r="251" customFormat="false" ht="15" hidden="false" customHeight="false" outlineLevel="0" collapsed="false">
      <c r="B251" s="61"/>
      <c r="C251" s="61"/>
      <c r="D251" s="62"/>
      <c r="E251" s="58"/>
      <c r="F251" s="63"/>
      <c r="G251" s="64"/>
      <c r="H251" s="61"/>
      <c r="I251" s="62"/>
    </row>
    <row r="252" customFormat="false" ht="15" hidden="false" customHeight="false" outlineLevel="0" collapsed="false">
      <c r="B252" s="61"/>
      <c r="C252" s="61"/>
      <c r="D252" s="62"/>
      <c r="E252" s="58"/>
      <c r="F252" s="63"/>
      <c r="G252" s="64"/>
      <c r="H252" s="61"/>
      <c r="I252" s="62"/>
    </row>
    <row r="253" customFormat="false" ht="15" hidden="false" customHeight="false" outlineLevel="0" collapsed="false">
      <c r="B253" s="61"/>
      <c r="C253" s="61"/>
      <c r="D253" s="62"/>
      <c r="E253" s="58"/>
      <c r="F253" s="63"/>
      <c r="G253" s="64"/>
      <c r="H253" s="61"/>
      <c r="I253" s="62"/>
    </row>
    <row r="254" customFormat="false" ht="15" hidden="false" customHeight="false" outlineLevel="0" collapsed="false">
      <c r="B254" s="61"/>
      <c r="C254" s="61"/>
      <c r="D254" s="62"/>
      <c r="E254" s="58"/>
      <c r="F254" s="63"/>
      <c r="G254" s="64"/>
      <c r="H254" s="61"/>
      <c r="I254" s="62"/>
    </row>
    <row r="255" customFormat="false" ht="15" hidden="false" customHeight="false" outlineLevel="0" collapsed="false">
      <c r="B255" s="61"/>
      <c r="C255" s="61"/>
      <c r="D255" s="62"/>
      <c r="E255" s="58"/>
      <c r="F255" s="63"/>
      <c r="G255" s="64"/>
      <c r="H255" s="61"/>
      <c r="I255" s="62"/>
    </row>
    <row r="256" customFormat="false" ht="15" hidden="false" customHeight="false" outlineLevel="0" collapsed="false">
      <c r="B256" s="61"/>
      <c r="C256" s="61"/>
      <c r="D256" s="62"/>
      <c r="E256" s="58"/>
      <c r="F256" s="63"/>
      <c r="G256" s="64"/>
      <c r="H256" s="61"/>
      <c r="I256" s="62"/>
    </row>
    <row r="257" customFormat="false" ht="15" hidden="false" customHeight="false" outlineLevel="0" collapsed="false">
      <c r="B257" s="61"/>
      <c r="C257" s="61"/>
      <c r="D257" s="62"/>
      <c r="E257" s="58"/>
      <c r="F257" s="63"/>
      <c r="G257" s="64"/>
      <c r="H257" s="61"/>
      <c r="I257" s="62"/>
    </row>
    <row r="258" customFormat="false" ht="15" hidden="false" customHeight="false" outlineLevel="0" collapsed="false">
      <c r="B258" s="61"/>
      <c r="C258" s="61"/>
      <c r="D258" s="62"/>
      <c r="E258" s="58"/>
      <c r="F258" s="63"/>
      <c r="G258" s="64"/>
      <c r="H258" s="61"/>
      <c r="I258" s="62"/>
    </row>
    <row r="259" customFormat="false" ht="15" hidden="false" customHeight="false" outlineLevel="0" collapsed="false">
      <c r="B259" s="65"/>
      <c r="C259" s="65"/>
      <c r="D259" s="66"/>
      <c r="E259" s="58"/>
      <c r="F259" s="59"/>
      <c r="G259" s="60"/>
      <c r="H259" s="67"/>
      <c r="I259" s="59"/>
    </row>
    <row r="260" customFormat="false" ht="15" hidden="false" customHeight="false" outlineLevel="0" collapsed="false">
      <c r="B260" s="65"/>
      <c r="C260" s="65"/>
      <c r="D260" s="66"/>
      <c r="E260" s="58"/>
      <c r="F260" s="59"/>
      <c r="G260" s="60"/>
      <c r="H260" s="67"/>
      <c r="I260" s="59"/>
    </row>
    <row r="261" customFormat="false" ht="15" hidden="false" customHeight="false" outlineLevel="0" collapsed="false">
      <c r="B261" s="65"/>
      <c r="C261" s="65"/>
      <c r="D261" s="66"/>
      <c r="E261" s="58"/>
      <c r="F261" s="59"/>
      <c r="G261" s="60"/>
      <c r="H261" s="67"/>
      <c r="I261" s="59"/>
    </row>
    <row r="262" customFormat="false" ht="15" hidden="false" customHeight="false" outlineLevel="0" collapsed="false">
      <c r="B262" s="65"/>
      <c r="C262" s="65"/>
      <c r="D262" s="66"/>
      <c r="E262" s="58"/>
      <c r="F262" s="59"/>
      <c r="G262" s="60"/>
      <c r="H262" s="67"/>
      <c r="I262" s="59"/>
    </row>
    <row r="263" customFormat="false" ht="15" hidden="false" customHeight="false" outlineLevel="0" collapsed="false">
      <c r="B263" s="65"/>
      <c r="C263" s="65"/>
      <c r="D263" s="66"/>
      <c r="E263" s="58"/>
      <c r="F263" s="59"/>
      <c r="G263" s="60"/>
      <c r="H263" s="67"/>
      <c r="I263" s="59"/>
    </row>
    <row r="264" customFormat="false" ht="15" hidden="false" customHeight="false" outlineLevel="0" collapsed="false">
      <c r="B264" s="65"/>
      <c r="C264" s="65"/>
      <c r="D264" s="66"/>
      <c r="E264" s="58"/>
      <c r="F264" s="59"/>
      <c r="G264" s="60"/>
      <c r="H264" s="67"/>
      <c r="I264" s="59"/>
    </row>
    <row r="265" customFormat="false" ht="15" hidden="false" customHeight="false" outlineLevel="0" collapsed="false">
      <c r="B265" s="65"/>
      <c r="C265" s="65"/>
      <c r="D265" s="66"/>
      <c r="E265" s="58"/>
      <c r="F265" s="59"/>
      <c r="G265" s="60"/>
      <c r="H265" s="67"/>
      <c r="I265" s="59"/>
    </row>
    <row r="266" customFormat="false" ht="15" hidden="false" customHeight="false" outlineLevel="0" collapsed="false">
      <c r="B266" s="65"/>
      <c r="C266" s="65"/>
      <c r="D266" s="66"/>
      <c r="E266" s="58"/>
      <c r="F266" s="59"/>
      <c r="G266" s="60"/>
      <c r="H266" s="67"/>
      <c r="I266" s="59"/>
    </row>
    <row r="267" customFormat="false" ht="15" hidden="false" customHeight="false" outlineLevel="0" collapsed="false">
      <c r="B267" s="65"/>
      <c r="C267" s="65"/>
      <c r="D267" s="66"/>
      <c r="E267" s="58"/>
      <c r="F267" s="59"/>
      <c r="G267" s="60"/>
      <c r="H267" s="67"/>
      <c r="I267" s="59"/>
    </row>
    <row r="268" customFormat="false" ht="15" hidden="false" customHeight="false" outlineLevel="0" collapsed="false">
      <c r="B268" s="65"/>
      <c r="C268" s="65"/>
      <c r="D268" s="66"/>
      <c r="E268" s="58"/>
      <c r="F268" s="59"/>
      <c r="G268" s="60"/>
      <c r="H268" s="67"/>
      <c r="I268" s="59"/>
    </row>
    <row r="269" customFormat="false" ht="15" hidden="false" customHeight="false" outlineLevel="0" collapsed="false">
      <c r="B269" s="65"/>
      <c r="C269" s="65"/>
      <c r="D269" s="66"/>
      <c r="E269" s="58"/>
      <c r="F269" s="59"/>
      <c r="G269" s="60"/>
      <c r="H269" s="67"/>
      <c r="I269" s="59"/>
    </row>
    <row r="270" customFormat="false" ht="15" hidden="false" customHeight="false" outlineLevel="0" collapsed="false">
      <c r="B270" s="65"/>
      <c r="C270" s="65"/>
      <c r="D270" s="66"/>
      <c r="E270" s="58"/>
      <c r="F270" s="59"/>
      <c r="G270" s="60"/>
      <c r="H270" s="67"/>
      <c r="I270" s="59"/>
    </row>
    <row r="271" customFormat="false" ht="15" hidden="false" customHeight="false" outlineLevel="0" collapsed="false">
      <c r="B271" s="65"/>
      <c r="C271" s="65"/>
      <c r="D271" s="66"/>
      <c r="E271" s="58"/>
      <c r="F271" s="59"/>
      <c r="G271" s="60"/>
      <c r="H271" s="67"/>
      <c r="I271" s="59"/>
    </row>
    <row r="272" customFormat="false" ht="15" hidden="false" customHeight="false" outlineLevel="0" collapsed="false">
      <c r="B272" s="65"/>
      <c r="C272" s="65"/>
      <c r="D272" s="66"/>
      <c r="E272" s="58"/>
      <c r="F272" s="59"/>
      <c r="G272" s="60"/>
      <c r="H272" s="67"/>
      <c r="I272" s="59"/>
    </row>
    <row r="273" customFormat="false" ht="15" hidden="false" customHeight="false" outlineLevel="0" collapsed="false">
      <c r="B273" s="65"/>
      <c r="C273" s="65"/>
      <c r="D273" s="66"/>
      <c r="E273" s="58"/>
      <c r="F273" s="59"/>
      <c r="G273" s="60"/>
      <c r="H273" s="67"/>
      <c r="I273" s="59"/>
    </row>
    <row r="274" customFormat="false" ht="15" hidden="false" customHeight="false" outlineLevel="0" collapsed="false">
      <c r="B274" s="65"/>
      <c r="C274" s="65"/>
      <c r="D274" s="66"/>
      <c r="E274" s="58"/>
      <c r="F274" s="59"/>
      <c r="G274" s="60"/>
      <c r="H274" s="67"/>
      <c r="I274" s="59"/>
    </row>
    <row r="275" customFormat="false" ht="15" hidden="false" customHeight="false" outlineLevel="0" collapsed="false">
      <c r="B275" s="65"/>
      <c r="C275" s="65"/>
      <c r="D275" s="66"/>
      <c r="E275" s="58"/>
      <c r="F275" s="59"/>
      <c r="G275" s="60"/>
      <c r="H275" s="67"/>
      <c r="I275" s="59"/>
    </row>
    <row r="276" customFormat="false" ht="15" hidden="false" customHeight="false" outlineLevel="0" collapsed="false">
      <c r="B276" s="65"/>
      <c r="C276" s="65"/>
      <c r="D276" s="66"/>
      <c r="E276" s="58"/>
      <c r="F276" s="59"/>
      <c r="G276" s="60"/>
      <c r="H276" s="67"/>
      <c r="I276" s="59"/>
    </row>
    <row r="277" customFormat="false" ht="15" hidden="false" customHeight="false" outlineLevel="0" collapsed="false">
      <c r="B277" s="65"/>
      <c r="C277" s="65"/>
      <c r="D277" s="66"/>
      <c r="E277" s="58"/>
      <c r="F277" s="59"/>
      <c r="G277" s="60"/>
      <c r="H277" s="67"/>
      <c r="I277" s="59"/>
    </row>
    <row r="278" customFormat="false" ht="15" hidden="false" customHeight="false" outlineLevel="0" collapsed="false">
      <c r="B278" s="65"/>
      <c r="C278" s="65"/>
      <c r="D278" s="66"/>
      <c r="E278" s="58"/>
      <c r="F278" s="59"/>
      <c r="G278" s="60"/>
      <c r="H278" s="67"/>
      <c r="I278" s="59"/>
    </row>
    <row r="279" customFormat="false" ht="15" hidden="false" customHeight="false" outlineLevel="0" collapsed="false">
      <c r="B279" s="56"/>
      <c r="C279" s="56"/>
      <c r="D279" s="66"/>
      <c r="E279" s="58"/>
      <c r="F279" s="66"/>
      <c r="G279" s="57"/>
      <c r="H279" s="65"/>
      <c r="I279" s="66"/>
    </row>
    <row r="280" customFormat="false" ht="15" hidden="false" customHeight="false" outlineLevel="0" collapsed="false">
      <c r="B280" s="56"/>
      <c r="C280" s="56"/>
      <c r="D280" s="66"/>
      <c r="E280" s="58"/>
      <c r="F280" s="66"/>
      <c r="G280" s="57"/>
      <c r="H280" s="65"/>
      <c r="I280" s="66"/>
    </row>
    <row r="281" customFormat="false" ht="15" hidden="false" customHeight="false" outlineLevel="0" collapsed="false">
      <c r="B281" s="56"/>
      <c r="C281" s="56"/>
      <c r="D281" s="66"/>
      <c r="E281" s="58"/>
      <c r="F281" s="66"/>
      <c r="G281" s="57"/>
      <c r="H281" s="65"/>
      <c r="I281" s="66"/>
    </row>
    <row r="282" customFormat="false" ht="15" hidden="false" customHeight="false" outlineLevel="0" collapsed="false">
      <c r="B282" s="56"/>
      <c r="C282" s="56"/>
      <c r="D282" s="66"/>
      <c r="E282" s="58"/>
      <c r="F282" s="66"/>
      <c r="G282" s="57"/>
      <c r="H282" s="65"/>
      <c r="I282" s="66"/>
    </row>
    <row r="283" customFormat="false" ht="15" hidden="false" customHeight="false" outlineLevel="0" collapsed="false">
      <c r="B283" s="56"/>
      <c r="C283" s="56"/>
      <c r="D283" s="66"/>
      <c r="E283" s="58"/>
      <c r="F283" s="66"/>
      <c r="G283" s="57"/>
      <c r="H283" s="65"/>
      <c r="I283" s="66"/>
    </row>
    <row r="284" customFormat="false" ht="15" hidden="false" customHeight="false" outlineLevel="0" collapsed="false">
      <c r="B284" s="56"/>
      <c r="C284" s="56"/>
      <c r="D284" s="66"/>
      <c r="E284" s="58"/>
      <c r="F284" s="66"/>
      <c r="G284" s="57"/>
      <c r="H284" s="65"/>
      <c r="I284" s="66"/>
    </row>
    <row r="285" customFormat="false" ht="15" hidden="false" customHeight="false" outlineLevel="0" collapsed="false">
      <c r="B285" s="56"/>
      <c r="C285" s="56"/>
      <c r="D285" s="66"/>
      <c r="E285" s="58"/>
      <c r="F285" s="66"/>
      <c r="G285" s="57"/>
      <c r="H285" s="65"/>
      <c r="I285" s="66"/>
    </row>
    <row r="286" customFormat="false" ht="15" hidden="false" customHeight="false" outlineLevel="0" collapsed="false">
      <c r="B286" s="56"/>
      <c r="C286" s="56"/>
      <c r="D286" s="66"/>
      <c r="E286" s="58"/>
      <c r="F286" s="66"/>
      <c r="G286" s="57"/>
      <c r="H286" s="65"/>
      <c r="I286" s="66"/>
    </row>
    <row r="287" customFormat="false" ht="15" hidden="false" customHeight="false" outlineLevel="0" collapsed="false">
      <c r="B287" s="56"/>
      <c r="C287" s="56"/>
      <c r="D287" s="66"/>
      <c r="E287" s="58"/>
      <c r="F287" s="66"/>
      <c r="G287" s="57"/>
      <c r="H287" s="65"/>
      <c r="I287" s="66"/>
    </row>
    <row r="288" customFormat="false" ht="15" hidden="false" customHeight="false" outlineLevel="0" collapsed="false">
      <c r="B288" s="56"/>
      <c r="C288" s="56"/>
      <c r="D288" s="66"/>
      <c r="E288" s="58"/>
      <c r="F288" s="66"/>
      <c r="G288" s="57"/>
      <c r="H288" s="65"/>
      <c r="I288" s="66"/>
    </row>
    <row r="289" customFormat="false" ht="15" hidden="false" customHeight="false" outlineLevel="0" collapsed="false">
      <c r="B289" s="56"/>
      <c r="C289" s="56"/>
      <c r="D289" s="66"/>
      <c r="E289" s="58"/>
      <c r="F289" s="66"/>
      <c r="G289" s="57"/>
      <c r="H289" s="65"/>
      <c r="I289" s="66"/>
    </row>
    <row r="290" customFormat="false" ht="15" hidden="false" customHeight="false" outlineLevel="0" collapsed="false">
      <c r="B290" s="56"/>
      <c r="C290" s="56"/>
      <c r="D290" s="66"/>
      <c r="E290" s="58"/>
      <c r="F290" s="66"/>
      <c r="G290" s="57"/>
      <c r="H290" s="65"/>
      <c r="I290" s="66"/>
    </row>
    <row r="291" customFormat="false" ht="15" hidden="false" customHeight="false" outlineLevel="0" collapsed="false">
      <c r="B291" s="56"/>
      <c r="C291" s="56"/>
      <c r="D291" s="66"/>
      <c r="E291" s="58"/>
      <c r="F291" s="66"/>
      <c r="G291" s="57"/>
      <c r="H291" s="65"/>
      <c r="I291" s="66"/>
    </row>
    <row r="292" customFormat="false" ht="15" hidden="false" customHeight="false" outlineLevel="0" collapsed="false">
      <c r="B292" s="56"/>
      <c r="C292" s="56"/>
      <c r="D292" s="66"/>
      <c r="E292" s="58"/>
      <c r="F292" s="66"/>
      <c r="G292" s="57"/>
      <c r="H292" s="65"/>
      <c r="I292" s="66"/>
    </row>
    <row r="293" customFormat="false" ht="15" hidden="false" customHeight="false" outlineLevel="0" collapsed="false">
      <c r="B293" s="56"/>
      <c r="C293" s="56"/>
      <c r="D293" s="66"/>
      <c r="E293" s="58"/>
      <c r="F293" s="66"/>
      <c r="G293" s="57"/>
      <c r="H293" s="65"/>
      <c r="I293" s="66"/>
    </row>
    <row r="294" customFormat="false" ht="15" hidden="false" customHeight="false" outlineLevel="0" collapsed="false">
      <c r="B294" s="56"/>
      <c r="C294" s="56"/>
      <c r="D294" s="66"/>
      <c r="E294" s="58"/>
      <c r="F294" s="66"/>
      <c r="G294" s="57"/>
      <c r="H294" s="65"/>
      <c r="I294" s="66"/>
    </row>
    <row r="295" customFormat="false" ht="15" hidden="false" customHeight="false" outlineLevel="0" collapsed="false">
      <c r="B295" s="56"/>
      <c r="C295" s="56"/>
      <c r="D295" s="66"/>
      <c r="E295" s="58"/>
      <c r="F295" s="66"/>
      <c r="G295" s="57"/>
      <c r="H295" s="65"/>
      <c r="I295" s="66"/>
    </row>
    <row r="296" customFormat="false" ht="15" hidden="false" customHeight="false" outlineLevel="0" collapsed="false">
      <c r="B296" s="56"/>
      <c r="C296" s="56"/>
      <c r="D296" s="66"/>
      <c r="E296" s="58"/>
      <c r="F296" s="66"/>
      <c r="G296" s="57"/>
      <c r="H296" s="65"/>
      <c r="I296" s="66"/>
    </row>
    <row r="297" customFormat="false" ht="15" hidden="false" customHeight="false" outlineLevel="0" collapsed="false">
      <c r="B297" s="56"/>
      <c r="C297" s="56"/>
      <c r="D297" s="66"/>
      <c r="E297" s="58"/>
      <c r="F297" s="66"/>
      <c r="G297" s="57"/>
      <c r="H297" s="56"/>
      <c r="I297" s="66"/>
    </row>
    <row r="298" customFormat="false" ht="15" hidden="false" customHeight="false" outlineLevel="0" collapsed="false">
      <c r="B298" s="56"/>
      <c r="C298" s="56"/>
      <c r="D298" s="66"/>
      <c r="E298" s="58"/>
      <c r="F298" s="66"/>
      <c r="G298" s="57"/>
      <c r="H298" s="68"/>
      <c r="I298" s="57"/>
    </row>
    <row r="299" customFormat="false" ht="15" hidden="false" customHeight="false" outlineLevel="0" collapsed="false">
      <c r="B299" s="56"/>
      <c r="C299" s="56"/>
      <c r="D299" s="66"/>
      <c r="E299" s="58"/>
      <c r="F299" s="66"/>
      <c r="G299" s="57"/>
      <c r="H299" s="68"/>
      <c r="I299" s="57"/>
    </row>
    <row r="300" customFormat="false" ht="15" hidden="false" customHeight="false" outlineLevel="0" collapsed="false">
      <c r="B300" s="56"/>
      <c r="C300" s="56"/>
      <c r="D300" s="66"/>
      <c r="E300" s="58"/>
      <c r="F300" s="66"/>
      <c r="G300" s="57"/>
      <c r="H300" s="68"/>
      <c r="I300" s="66"/>
    </row>
    <row r="301" customFormat="false" ht="15" hidden="false" customHeight="false" outlineLevel="0" collapsed="false">
      <c r="B301" s="56"/>
      <c r="C301" s="56"/>
      <c r="D301" s="66"/>
      <c r="E301" s="58"/>
      <c r="F301" s="66"/>
      <c r="G301" s="57"/>
      <c r="H301" s="56"/>
      <c r="I301" s="57"/>
    </row>
    <row r="302" customFormat="false" ht="15" hidden="false" customHeight="false" outlineLevel="0" collapsed="false">
      <c r="B302" s="56"/>
      <c r="C302" s="56"/>
      <c r="D302" s="66"/>
      <c r="E302" s="58"/>
      <c r="F302" s="66"/>
      <c r="G302" s="57"/>
      <c r="H302" s="69"/>
      <c r="I302" s="66"/>
    </row>
    <row r="303" customFormat="false" ht="15" hidden="false" customHeight="false" outlineLevel="0" collapsed="false">
      <c r="B303" s="56"/>
      <c r="C303" s="56"/>
      <c r="D303" s="66"/>
      <c r="E303" s="58"/>
      <c r="F303" s="66"/>
      <c r="G303" s="57"/>
      <c r="H303" s="56"/>
      <c r="I303" s="66"/>
    </row>
    <row r="304" customFormat="false" ht="15" hidden="false" customHeight="false" outlineLevel="0" collapsed="false">
      <c r="B304" s="56"/>
      <c r="C304" s="56"/>
      <c r="D304" s="66"/>
      <c r="E304" s="58"/>
      <c r="F304" s="66"/>
      <c r="G304" s="57"/>
      <c r="H304" s="56"/>
      <c r="I304" s="66"/>
    </row>
    <row r="305" customFormat="false" ht="15" hidden="false" customHeight="false" outlineLevel="0" collapsed="false">
      <c r="B305" s="56"/>
      <c r="C305" s="56"/>
      <c r="D305" s="66"/>
      <c r="E305" s="58"/>
      <c r="F305" s="66"/>
      <c r="G305" s="57"/>
      <c r="H305" s="68"/>
      <c r="I305" s="66"/>
    </row>
    <row r="306" customFormat="false" ht="15" hidden="false" customHeight="false" outlineLevel="0" collapsed="false">
      <c r="B306" s="56"/>
      <c r="C306" s="56"/>
      <c r="D306" s="66"/>
      <c r="E306" s="58"/>
      <c r="F306" s="66"/>
      <c r="G306" s="57"/>
      <c r="H306" s="56"/>
      <c r="I306" s="57"/>
    </row>
    <row r="307" customFormat="false" ht="15" hidden="false" customHeight="false" outlineLevel="0" collapsed="false">
      <c r="B307" s="56"/>
      <c r="C307" s="56"/>
      <c r="D307" s="66"/>
      <c r="E307" s="58"/>
      <c r="F307" s="66"/>
      <c r="G307" s="57"/>
      <c r="H307" s="56"/>
      <c r="I307" s="57"/>
    </row>
    <row r="308" customFormat="false" ht="15" hidden="false" customHeight="false" outlineLevel="0" collapsed="false">
      <c r="B308" s="56"/>
      <c r="C308" s="56"/>
      <c r="D308" s="66"/>
      <c r="E308" s="58"/>
      <c r="F308" s="66"/>
      <c r="G308" s="57"/>
      <c r="H308" s="56"/>
      <c r="I308" s="57"/>
    </row>
    <row r="309" customFormat="false" ht="15" hidden="false" customHeight="false" outlineLevel="0" collapsed="false">
      <c r="B309" s="56"/>
      <c r="C309" s="56"/>
      <c r="D309" s="66"/>
      <c r="E309" s="58"/>
      <c r="F309" s="66"/>
      <c r="G309" s="57"/>
      <c r="H309" s="56"/>
      <c r="I309" s="57"/>
    </row>
    <row r="310" customFormat="false" ht="15" hidden="false" customHeight="false" outlineLevel="0" collapsed="false">
      <c r="B310" s="56"/>
      <c r="C310" s="70"/>
      <c r="D310" s="66"/>
      <c r="E310" s="58"/>
      <c r="F310" s="66"/>
      <c r="G310" s="57"/>
      <c r="H310" s="56"/>
      <c r="I310" s="57"/>
    </row>
    <row r="311" customFormat="false" ht="15" hidden="false" customHeight="false" outlineLevel="0" collapsed="false">
      <c r="B311" s="56"/>
      <c r="C311" s="56"/>
      <c r="D311" s="66"/>
      <c r="E311" s="58"/>
      <c r="F311" s="66"/>
      <c r="G311" s="57"/>
      <c r="H311" s="56"/>
      <c r="I311" s="57"/>
    </row>
    <row r="312" customFormat="false" ht="15" hidden="false" customHeight="false" outlineLevel="0" collapsed="false">
      <c r="B312" s="56"/>
      <c r="C312" s="56"/>
      <c r="D312" s="66"/>
      <c r="E312" s="58"/>
      <c r="F312" s="66"/>
      <c r="G312" s="57"/>
      <c r="H312" s="56"/>
      <c r="I312" s="57"/>
    </row>
    <row r="313" customFormat="false" ht="15" hidden="false" customHeight="false" outlineLevel="0" collapsed="false">
      <c r="B313" s="56"/>
      <c r="C313" s="56"/>
      <c r="D313" s="66"/>
      <c r="E313" s="58"/>
      <c r="F313" s="66"/>
      <c r="G313" s="57"/>
      <c r="H313" s="56"/>
      <c r="I313" s="57"/>
    </row>
    <row r="314" customFormat="false" ht="15" hidden="false" customHeight="false" outlineLevel="0" collapsed="false">
      <c r="B314" s="56"/>
      <c r="C314" s="56"/>
      <c r="D314" s="66"/>
      <c r="E314" s="58"/>
      <c r="F314" s="66"/>
      <c r="G314" s="57"/>
      <c r="H314" s="56"/>
      <c r="I314" s="57"/>
    </row>
    <row r="315" customFormat="false" ht="15" hidden="false" customHeight="false" outlineLevel="0" collapsed="false">
      <c r="B315" s="56"/>
      <c r="C315" s="56"/>
      <c r="D315" s="57"/>
      <c r="E315" s="58"/>
      <c r="F315" s="66"/>
      <c r="G315" s="57"/>
      <c r="H315" s="56"/>
      <c r="I315" s="57"/>
    </row>
    <row r="316" customFormat="false" ht="15" hidden="false" customHeight="false" outlineLevel="0" collapsed="false">
      <c r="B316" s="56"/>
      <c r="C316" s="56"/>
      <c r="D316" s="57"/>
      <c r="E316" s="58"/>
      <c r="F316" s="66"/>
      <c r="G316" s="57"/>
      <c r="H316" s="56"/>
      <c r="I316" s="57"/>
    </row>
    <row r="317" customFormat="false" ht="15" hidden="false" customHeight="false" outlineLevel="0" collapsed="false">
      <c r="B317" s="56"/>
      <c r="C317" s="56"/>
      <c r="D317" s="57"/>
      <c r="E317" s="58"/>
      <c r="F317" s="66"/>
      <c r="G317" s="57"/>
      <c r="H317" s="56"/>
      <c r="I317" s="57"/>
    </row>
    <row r="318" customFormat="false" ht="15" hidden="false" customHeight="false" outlineLevel="0" collapsed="false">
      <c r="B318" s="56"/>
      <c r="C318" s="56"/>
      <c r="D318" s="57"/>
      <c r="E318" s="58"/>
      <c r="F318" s="66"/>
      <c r="G318" s="57"/>
      <c r="H318" s="56"/>
      <c r="I318" s="57"/>
    </row>
    <row r="319" customFormat="false" ht="15" hidden="false" customHeight="false" outlineLevel="0" collapsed="false">
      <c r="B319" s="56"/>
      <c r="C319" s="69"/>
      <c r="D319" s="57"/>
      <c r="E319" s="58"/>
      <c r="F319" s="66"/>
      <c r="G319" s="57"/>
      <c r="H319" s="56"/>
      <c r="I319" s="57"/>
    </row>
  </sheetData>
  <sheetProtection algorithmName="SHA-512" hashValue="/euB1n9jUlHH8C03LuYCFMTGoZHWyypGUcT2IYYYrc7FD2VycPssvAly5flXb/bTsMoeODcG6/Ft4ckMl+0bXQ==" saltValue="3+8zh0wDnFe6Sv8xDB/Syg==" spinCount="100000" sheet="true" objects="true" scenarios="true"/>
  <mergeCells count="1">
    <mergeCell ref="A189:I189"/>
  </mergeCells>
  <conditionalFormatting sqref="E190:E1048576 E76:E90 E2:E27 E29 E31:E51 E53 E55:E67 E69:E74">
    <cfRule type="duplicateValues" priority="2" aboveAverage="0" equalAverage="0" bottom="0" percent="0" rank="0" text="" dxfId="3"/>
  </conditionalFormatting>
  <conditionalFormatting sqref="E28">
    <cfRule type="duplicateValues" priority="3" aboveAverage="0" equalAverage="0" bottom="0" percent="0" rank="0" text="" dxfId="4"/>
  </conditionalFormatting>
  <conditionalFormatting sqref="E30">
    <cfRule type="duplicateValues" priority="4" aboveAverage="0" equalAverage="0" bottom="0" percent="0" rank="0" text="" dxfId="5"/>
  </conditionalFormatting>
  <conditionalFormatting sqref="E190:E1048576 E76:E90 E2:E51 E53 E55:E67 E69:E74">
    <cfRule type="duplicateValues" priority="5" aboveAverage="0" equalAverage="0" bottom="0" percent="0" rank="0" text="" dxfId="6"/>
  </conditionalFormatting>
  <conditionalFormatting sqref="E75">
    <cfRule type="duplicateValues" priority="6" aboveAverage="0" equalAverage="0" bottom="0" percent="0" rank="0" text="" dxfId="7"/>
  </conditionalFormatting>
  <conditionalFormatting sqref="E75">
    <cfRule type="duplicateValues" priority="7" aboveAverage="0" equalAverage="0" bottom="0" percent="0" rank="0" text="" dxfId="8"/>
  </conditionalFormatting>
  <conditionalFormatting sqref="E91">
    <cfRule type="duplicateValues" priority="8" aboveAverage="0" equalAverage="0" bottom="0" percent="0" rank="0" text="" dxfId="9"/>
  </conditionalFormatting>
  <conditionalFormatting sqref="E92">
    <cfRule type="duplicateValues" priority="9" aboveAverage="0" equalAverage="0" bottom="0" percent="0" rank="0" text="" dxfId="10"/>
  </conditionalFormatting>
  <conditionalFormatting sqref="E52">
    <cfRule type="duplicateValues" priority="10" aboveAverage="0" equalAverage="0" bottom="0" percent="0" rank="0" text="" dxfId="11"/>
  </conditionalFormatting>
  <conditionalFormatting sqref="E52">
    <cfRule type="duplicateValues" priority="11" aboveAverage="0" equalAverage="0" bottom="0" percent="0" rank="0" text="" dxfId="12"/>
  </conditionalFormatting>
  <conditionalFormatting sqref="E54">
    <cfRule type="duplicateValues" priority="12" aboveAverage="0" equalAverage="0" bottom="0" percent="0" rank="0" text="" dxfId="13"/>
  </conditionalFormatting>
  <conditionalFormatting sqref="E54">
    <cfRule type="duplicateValues" priority="13" aboveAverage="0" equalAverage="0" bottom="0" percent="0" rank="0" text="" dxfId="14"/>
  </conditionalFormatting>
  <conditionalFormatting sqref="E68">
    <cfRule type="duplicateValues" priority="14" aboveAverage="0" equalAverage="0" bottom="0" percent="0" rank="0" text="" dxfId="15"/>
  </conditionalFormatting>
  <conditionalFormatting sqref="E68">
    <cfRule type="duplicateValues" priority="15" aboveAverage="0" equalAverage="0" bottom="0" percent="0" rank="0" text="" dxfId="16"/>
  </conditionalFormatting>
  <conditionalFormatting sqref="E93:E140">
    <cfRule type="duplicateValues" priority="16" aboveAverage="0" equalAverage="0" bottom="0" percent="0" rank="0" text="" dxfId="17"/>
  </conditionalFormatting>
  <conditionalFormatting sqref="E141:E161">
    <cfRule type="duplicateValues" priority="17" aboveAverage="0" equalAverage="0" bottom="0" percent="0" rank="0" text="" dxfId="18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Horáčková, Eliška</cp:lastModifiedBy>
  <cp:lastPrinted>2019-01-21T08:53:04Z</cp:lastPrinted>
  <dcterms:modified xsi:type="dcterms:W3CDTF">2020-02-26T13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