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 - Pravidelný úklid - obsazení" sheetId="1" state="visible" r:id="rId2"/>
    <sheet name="A-1.PP" sheetId="2" state="visible" r:id="rId3"/>
    <sheet name="A-1.NP" sheetId="3" state="visible" r:id="rId4"/>
    <sheet name="A-2.NP" sheetId="4" state="visible" r:id="rId5"/>
    <sheet name="A-3.NP" sheetId="5" state="visible" r:id="rId6"/>
    <sheet name="A-4.NP" sheetId="6" state="visible" r:id="rId7"/>
    <sheet name="A-5.NP" sheetId="7" state="visible" r:id="rId8"/>
    <sheet name="B - Stálá úklidová služba" sheetId="8" state="visible" r:id="rId9"/>
    <sheet name="C - Hygienický materiál" sheetId="9" state="visible" r:id="rId10"/>
    <sheet name="D - Mimořádný úklid" sheetId="10" state="visible" r:id="rId11"/>
    <sheet name="KALKULAČNÍ MODEL" sheetId="11" state="visible" r:id="rId12"/>
  </sheets>
  <definedNames>
    <definedName function="false" hidden="true" localSheetId="2" name="_xlnm._FilterDatabase" vbProcedure="false">'A-1.NP'!$B$13:$C$53</definedName>
    <definedName function="false" hidden="true" localSheetId="1" name="_xlnm._FilterDatabase" vbProcedure="false">'A-1.PP'!$B$13:$C$59</definedName>
    <definedName function="false" hidden="true" localSheetId="3" name="_xlnm._FilterDatabase" vbProcedure="false">'A-2.NP'!$B$13:$C$78</definedName>
    <definedName function="false" hidden="true" localSheetId="4" name="_xlnm._FilterDatabase" vbProcedure="false">'A-3.NP'!$B$13:$C$69</definedName>
    <definedName function="false" hidden="true" localSheetId="5" name="_xlnm._FilterDatabase" vbProcedure="false">'A-4.NP'!$B$13:$C$59</definedName>
    <definedName function="false" hidden="false" localSheetId="7" name="_xlnm.Print_Area" vbProcedure="false">'B - Stálá úklidová služba'!$A$1:$P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6" uniqueCount="600">
  <si>
    <t xml:space="preserve">Příloha č. 2.4 zadávací dokumentace - Výkaz výměr části č. 4 Úklidové služby pro budovu Výukového a výzkumného centra Lékařské a Farmaceutické fakulty UK v Hradci Králové</t>
  </si>
  <si>
    <t xml:space="preserve">Veřejná zakázka: LF HK - Úklidové služby, část 4 - Úklidové služby pro budovu Výukového a výzkumného centra Lékařské a Farmaceutické fakulty UK v Hradci Králové</t>
  </si>
  <si>
    <t xml:space="preserve">PRAVIDELNĚ PROVÁDĚNÉ ÚKLIDOVÉ PRÁCE</t>
  </si>
  <si>
    <t xml:space="preserve">Personální obsazení a doba provádění pravidelného úklidu</t>
  </si>
  <si>
    <t xml:space="preserve">Interval provádění pravidelných úklidových prací v běžné provozní době budovy:</t>
  </si>
  <si>
    <t xml:space="preserve">začátek</t>
  </si>
  <si>
    <t xml:space="preserve">konec</t>
  </si>
  <si>
    <t xml:space="preserve">Minimální počet pracovníků zajišťujících pravidelně prováděné úklidové práce po celou dobu intervalu:</t>
  </si>
  <si>
    <t xml:space="preserve">osob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1.PP  budovy Výukového a výzkumného centra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1A.0.03.03</t>
  </si>
  <si>
    <t xml:space="preserve">CHODBA</t>
  </si>
  <si>
    <t xml:space="preserve">STĚRKA 2</t>
  </si>
  <si>
    <t xml:space="preserve">1A.0.03.04</t>
  </si>
  <si>
    <t xml:space="preserve">PVC 2+20</t>
  </si>
  <si>
    <t xml:space="preserve">1A.0.04.00</t>
  </si>
  <si>
    <t xml:space="preserve">SCHODIŠTĚ</t>
  </si>
  <si>
    <t xml:space="preserve">KER. DLAŽBA 1</t>
  </si>
  <si>
    <t xml:space="preserve">1A.0.04.01</t>
  </si>
  <si>
    <t xml:space="preserve">KER. DLAŽBA 3+5+6</t>
  </si>
  <si>
    <t xml:space="preserve">1A.0.04.02</t>
  </si>
  <si>
    <t xml:space="preserve">1A.0.05.00</t>
  </si>
  <si>
    <t xml:space="preserve">CHODBA SCHODIŠŤOVÁ</t>
  </si>
  <si>
    <t xml:space="preserve">1A.0.05.01</t>
  </si>
  <si>
    <t xml:space="preserve">KER. DLAŽBA 5+6</t>
  </si>
  <si>
    <t xml:space="preserve">1A.0.05.02</t>
  </si>
  <si>
    <t xml:space="preserve">1A.0.07.00</t>
  </si>
  <si>
    <t xml:space="preserve">VÝTAH</t>
  </si>
  <si>
    <t xml:space="preserve">STĚRKA 3</t>
  </si>
  <si>
    <t xml:space="preserve">1A.0.07.01</t>
  </si>
  <si>
    <t xml:space="preserve">1A.0.08.05</t>
  </si>
  <si>
    <t xml:space="preserve">PODZEMNÍ PARKOVIŠTĚ SO-01 A</t>
  </si>
  <si>
    <t xml:space="preserve">STĚRKA 1</t>
  </si>
  <si>
    <t xml:space="preserve">1A.0.11.01</t>
  </si>
  <si>
    <t xml:space="preserve">LABORATOŘ</t>
  </si>
  <si>
    <t xml:space="preserve">STĚRKA 4</t>
  </si>
  <si>
    <t xml:space="preserve">1A.0.11.02</t>
  </si>
  <si>
    <t xml:space="preserve">1A.0.12.02</t>
  </si>
  <si>
    <t xml:space="preserve">STUDIO AUDIO, VIDEO</t>
  </si>
  <si>
    <t xml:space="preserve">PVC 1</t>
  </si>
  <si>
    <t xml:space="preserve">1A.0.12.03</t>
  </si>
  <si>
    <t xml:space="preserve">KANCELÁŘ VT</t>
  </si>
  <si>
    <t xml:space="preserve">1A.0.12.04</t>
  </si>
  <si>
    <t xml:space="preserve">1A.0.12.05</t>
  </si>
  <si>
    <t xml:space="preserve">TEMNÁ KOMORA</t>
  </si>
  <si>
    <t xml:space="preserve">1A.0.12.06</t>
  </si>
  <si>
    <t xml:space="preserve">MRAZÍCÍ BOXY</t>
  </si>
  <si>
    <t xml:space="preserve">1A.0.12.07</t>
  </si>
  <si>
    <t xml:space="preserve">AUDIO KOMORA</t>
  </si>
  <si>
    <t xml:space="preserve">1A.0.12.08</t>
  </si>
  <si>
    <t xml:space="preserve">ELEKTRONOVÝ MIKROSKOP</t>
  </si>
  <si>
    <t xml:space="preserve">1A.0.22.01</t>
  </si>
  <si>
    <t xml:space="preserve">ÚKLIDOVÁ KOMORA</t>
  </si>
  <si>
    <t xml:space="preserve">1A.0.23.01</t>
  </si>
  <si>
    <t xml:space="preserve">SERVER</t>
  </si>
  <si>
    <t xml:space="preserve">poznámka č.2</t>
  </si>
  <si>
    <t xml:space="preserve">1A.0.23.02</t>
  </si>
  <si>
    <t xml:space="preserve">SKLAD ODPADŮ</t>
  </si>
  <si>
    <t xml:space="preserve">1A.0.23.03</t>
  </si>
  <si>
    <t xml:space="preserve">SKLAD</t>
  </si>
  <si>
    <t xml:space="preserve">1A.0.23.04</t>
  </si>
  <si>
    <t xml:space="preserve">1A.0.23.05</t>
  </si>
  <si>
    <t xml:space="preserve">1A.0.23.06</t>
  </si>
  <si>
    <t xml:space="preserve">ROZVODNA SL+TECHN.</t>
  </si>
  <si>
    <t xml:space="preserve">1A.0.23.07</t>
  </si>
  <si>
    <t xml:space="preserve">TECHNOLOGICKÝ VELÍN</t>
  </si>
  <si>
    <t xml:space="preserve">1A.0.23.08</t>
  </si>
  <si>
    <t xml:space="preserve">AUTODOPRAVA</t>
  </si>
  <si>
    <t xml:space="preserve">1A.0.23.09</t>
  </si>
  <si>
    <t xml:space="preserve">1A.0.23.10</t>
  </si>
  <si>
    <t xml:space="preserve">1A.0.23.11</t>
  </si>
  <si>
    <t xml:space="preserve">ÚKLIDOVÁ MÍSTNOST</t>
  </si>
  <si>
    <t xml:space="preserve">1A.0.23.12</t>
  </si>
  <si>
    <t xml:space="preserve">SKLAD IT</t>
  </si>
  <si>
    <t xml:space="preserve">1A.0.23.13</t>
  </si>
  <si>
    <t xml:space="preserve">1A.0.25.01</t>
  </si>
  <si>
    <t xml:space="preserve">STROJOVNA TECHNOLOGIE VODY</t>
  </si>
  <si>
    <t xml:space="preserve">1A.0.25.02</t>
  </si>
  <si>
    <t xml:space="preserve">STROJOVNA CHLAZENÍ</t>
  </si>
  <si>
    <t xml:space="preserve">1A.0.25.05</t>
  </si>
  <si>
    <t xml:space="preserve">VÝMĚNÍKOVÁ STANICE</t>
  </si>
  <si>
    <t xml:space="preserve">1A.0.25.06</t>
  </si>
  <si>
    <t xml:space="preserve">STROJOVNA VZT</t>
  </si>
  <si>
    <t xml:space="preserve">1A.0.25.07</t>
  </si>
  <si>
    <t xml:space="preserve">STROJOVNA DA</t>
  </si>
  <si>
    <t xml:space="preserve">1A.0.25.10</t>
  </si>
  <si>
    <t xml:space="preserve">ROZVODNA NN+TRAFA</t>
  </si>
  <si>
    <t xml:space="preserve">1A.0.25.11</t>
  </si>
  <si>
    <t xml:space="preserve">1A.0.25.12</t>
  </si>
  <si>
    <t xml:space="preserve">1A.0.25.13</t>
  </si>
  <si>
    <t xml:space="preserve">SKLAD ELEKTRO</t>
  </si>
  <si>
    <t xml:space="preserve">1A.0.25.17</t>
  </si>
  <si>
    <t xml:space="preserve">ROZVODNA DA</t>
  </si>
  <si>
    <t xml:space="preserve">1A.0.25.18</t>
  </si>
  <si>
    <t xml:space="preserve">ČERPACÍ STANICE</t>
  </si>
  <si>
    <t xml:space="preserve">CELKEM  </t>
  </si>
  <si>
    <t xml:space="preserve">poznámka č.1</t>
  </si>
  <si>
    <t xml:space="preserve">oddělený mop a oddělený hadr pro sekci, neprovádět úklid laboratorních stolů, vytírání podlahy střídavě vodou s dezinfekčními prostředky - nutno střídat účinnou látku, aby nevznikala rezistence (např. báze chloru, kyslíku …..)</t>
  </si>
  <si>
    <t xml:space="preserve">stálá služba na vyžádání, pouze s doprovodem</t>
  </si>
  <si>
    <t xml:space="preserve">poznámka č.3</t>
  </si>
  <si>
    <t xml:space="preserve">oddělený mop a oddělený hadr pro sekci, neprovádět úklid laboratorních stolů, vytírání podlahy vodou s dezinfekčními prostředky, které dodá zadavatel</t>
  </si>
  <si>
    <t xml:space="preserve">poznámka č.4</t>
  </si>
  <si>
    <t xml:space="preserve">úklid prac. stolů pouze na vyžádání</t>
  </si>
  <si>
    <t xml:space="preserve">poznámka č.5</t>
  </si>
  <si>
    <t xml:space="preserve">oddělený mop a oddělený hadr pro sekci</t>
  </si>
  <si>
    <t xml:space="preserve">poznámka č.6</t>
  </si>
  <si>
    <t xml:space="preserve">nedělní úklid bude prováděn v době od 8:00 do 12:00 hodin</t>
  </si>
  <si>
    <t xml:space="preserve">poznámka č.7</t>
  </si>
  <si>
    <t xml:space="preserve">oddělený mop a oddělený hadr pro sekci, neprovádět úklid laboratorních stolů, vytírání podlahy vodou s dezinfekčními prostředky</t>
  </si>
  <si>
    <t xml:space="preserve">doplní účastník</t>
  </si>
  <si>
    <t xml:space="preserve">1.NP budovy Výukového a výzkumného centra</t>
  </si>
  <si>
    <t xml:space="preserve">1A.1.02.01</t>
  </si>
  <si>
    <t xml:space="preserve">ZÁDVEŘÍ</t>
  </si>
  <si>
    <t xml:space="preserve">KOBEREC 3</t>
  </si>
  <si>
    <t xml:space="preserve">ano</t>
  </si>
  <si>
    <t xml:space="preserve">1A.1.02.02</t>
  </si>
  <si>
    <t xml:space="preserve">VSTUPNÍ HALA</t>
  </si>
  <si>
    <t xml:space="preserve">1A.1.02.03</t>
  </si>
  <si>
    <t xml:space="preserve">KER. DLAŽBA 2</t>
  </si>
  <si>
    <t xml:space="preserve">1A.1.02.04</t>
  </si>
  <si>
    <t xml:space="preserve">PVC 2, PVC 20</t>
  </si>
  <si>
    <t xml:space="preserve">1A.1.02.05</t>
  </si>
  <si>
    <t xml:space="preserve">1A.1.02.06</t>
  </si>
  <si>
    <t xml:space="preserve">RECEPCE</t>
  </si>
  <si>
    <t xml:space="preserve">1A.1.04.00</t>
  </si>
  <si>
    <t xml:space="preserve">1A.1.04.01</t>
  </si>
  <si>
    <t xml:space="preserve">1A.1.04.02</t>
  </si>
  <si>
    <t xml:space="preserve">1A.1.05.00</t>
  </si>
  <si>
    <t xml:space="preserve">1A.1.05.02</t>
  </si>
  <si>
    <t xml:space="preserve">1A.1.11.01</t>
  </si>
  <si>
    <t xml:space="preserve">LÉKÁRENSKÝ TRENA</t>
  </si>
  <si>
    <t xml:space="preserve">PVC 3</t>
  </si>
  <si>
    <t xml:space="preserve">1A.1.11.02</t>
  </si>
  <si>
    <t xml:space="preserve">KONZULTAČNÍ MÍSTNOST</t>
  </si>
  <si>
    <t xml:space="preserve">1A.1.11.03</t>
  </si>
  <si>
    <t xml:space="preserve">VYHODNOCOVACÍ MÍ</t>
  </si>
  <si>
    <t xml:space="preserve">1A.1.11.04</t>
  </si>
  <si>
    <t xml:space="preserve">KANCELÁŘ</t>
  </si>
  <si>
    <t xml:space="preserve">1A.1.11.05</t>
  </si>
  <si>
    <t xml:space="preserve">1A.1.11.06</t>
  </si>
  <si>
    <t xml:space="preserve">1A.1.11.07</t>
  </si>
  <si>
    <t xml:space="preserve">MĚŘENÍ TLAKU/SELFMONITORING</t>
  </si>
  <si>
    <t xml:space="preserve">1A.1.11.08</t>
  </si>
  <si>
    <t xml:space="preserve">KANCELÁŘ HISTORIE</t>
  </si>
  <si>
    <t xml:space="preserve">1A.1.11.09</t>
  </si>
  <si>
    <t xml:space="preserve">ARCHIV</t>
  </si>
  <si>
    <t xml:space="preserve">1A.1.11.10</t>
  </si>
  <si>
    <t xml:space="preserve">KATEDROVÁ KNIHOVNA KSKF</t>
  </si>
  <si>
    <t xml:space="preserve">1A.1.11.12</t>
  </si>
  <si>
    <t xml:space="preserve">PSYCHOLOGICKÁ LA</t>
  </si>
  <si>
    <t xml:space="preserve">1A.1.11.13</t>
  </si>
  <si>
    <t xml:space="preserve">LABORATOŘ 7 KBLV</t>
  </si>
  <si>
    <t xml:space="preserve">1A.1.11.14</t>
  </si>
  <si>
    <t xml:space="preserve">PRACOVNA ASISTENTŮ 3 KBLV</t>
  </si>
  <si>
    <t xml:space="preserve">1A.1.11.15</t>
  </si>
  <si>
    <t xml:space="preserve">PRACOVNA ASISTENTŮ 4 KBLV</t>
  </si>
  <si>
    <t xml:space="preserve">1A.1.11.16</t>
  </si>
  <si>
    <t xml:space="preserve">SEMINÁRNÍ MÍSTNOST PRO 36 OSOB</t>
  </si>
  <si>
    <t xml:space="preserve">1A.1.11.17</t>
  </si>
  <si>
    <t xml:space="preserve">SEMINÁRNÍ MÍSTNOST PRO 42 OSOB</t>
  </si>
  <si>
    <t xml:space="preserve">1A.1.11.18</t>
  </si>
  <si>
    <t xml:space="preserve">PŘEDNÁŠKOVÝ SÁL LF 110 OSOB</t>
  </si>
  <si>
    <t xml:space="preserve">KOBEREC 4</t>
  </si>
  <si>
    <t xml:space="preserve">1A.1.11.19</t>
  </si>
  <si>
    <t xml:space="preserve">PŘEDNÁŠKOVÝ SÁL FF 337 OSOB</t>
  </si>
  <si>
    <t xml:space="preserve">KOBEREC 1</t>
  </si>
  <si>
    <t xml:space="preserve">1A.1.11.20</t>
  </si>
  <si>
    <t xml:space="preserve">ŠATNA</t>
  </si>
  <si>
    <t xml:space="preserve">KER. DLAŽBA 5</t>
  </si>
  <si>
    <t xml:space="preserve">1A.1.22.01</t>
  </si>
  <si>
    <t xml:space="preserve">WC IMOBILNÍ Ž</t>
  </si>
  <si>
    <t xml:space="preserve">KER. DLAŽBA 4</t>
  </si>
  <si>
    <t xml:space="preserve">1A.1.22.02</t>
  </si>
  <si>
    <t xml:space="preserve">WC ŽENY PŘEDSÍŇ</t>
  </si>
  <si>
    <t xml:space="preserve">1A.1.22.03</t>
  </si>
  <si>
    <t xml:space="preserve">WC ŽENY</t>
  </si>
  <si>
    <t xml:space="preserve">1A.1.22.04</t>
  </si>
  <si>
    <t xml:space="preserve">KOMORA ÚKLIDOVÁ</t>
  </si>
  <si>
    <t xml:space="preserve">1A.1.22.05</t>
  </si>
  <si>
    <t xml:space="preserve">WC IMOBILNÍ M</t>
  </si>
  <si>
    <t xml:space="preserve">1A.1.22.06</t>
  </si>
  <si>
    <t xml:space="preserve">WC MUŽI PŘEDSÍŇ</t>
  </si>
  <si>
    <t xml:space="preserve">1A.1.22.07</t>
  </si>
  <si>
    <t xml:space="preserve">WC MUŽI</t>
  </si>
  <si>
    <t xml:space="preserve">1A.1.25.01</t>
  </si>
  <si>
    <t xml:space="preserve">ROZVODNA NN</t>
  </si>
  <si>
    <t xml:space="preserve">1A.1.25.02</t>
  </si>
  <si>
    <t xml:space="preserve">ROZVODNA SL</t>
  </si>
  <si>
    <t xml:space="preserve">2.NP budovy Výukového a výzkumného centra</t>
  </si>
  <si>
    <t xml:space="preserve">1A.2.02.01</t>
  </si>
  <si>
    <t xml:space="preserve">1A.2.02.02</t>
  </si>
  <si>
    <t xml:space="preserve">1A.2.02.04</t>
  </si>
  <si>
    <t xml:space="preserve">1A.2.02.05</t>
  </si>
  <si>
    <t xml:space="preserve">1A.2.02.06</t>
  </si>
  <si>
    <t xml:space="preserve">ATRIUM</t>
  </si>
  <si>
    <t xml:space="preserve">BEZ PODLAHOVÉ PL</t>
  </si>
  <si>
    <t xml:space="preserve">1A.2.04.00</t>
  </si>
  <si>
    <t xml:space="preserve">1A.2.04.01</t>
  </si>
  <si>
    <t xml:space="preserve">1A.2.04.02</t>
  </si>
  <si>
    <t xml:space="preserve">1A.2.05.00</t>
  </si>
  <si>
    <t xml:space="preserve">1A.2.05.02</t>
  </si>
  <si>
    <t xml:space="preserve">1A.2.11.01</t>
  </si>
  <si>
    <t xml:space="preserve">VÝUKOVÁ LABORATO</t>
  </si>
  <si>
    <t xml:space="preserve">PVC 5</t>
  </si>
  <si>
    <t xml:space="preserve">1A.2.11.02</t>
  </si>
  <si>
    <t xml:space="preserve">1A.2.11.03</t>
  </si>
  <si>
    <t xml:space="preserve">1A.2.11.04</t>
  </si>
  <si>
    <t xml:space="preserve">PŘÍPRAVNA</t>
  </si>
  <si>
    <t xml:space="preserve">1A.2.11.05</t>
  </si>
  <si>
    <t xml:space="preserve">LABORATOŘ 1 KBLV</t>
  </si>
  <si>
    <t xml:space="preserve">1A.2.11.06</t>
  </si>
  <si>
    <t xml:space="preserve">LABORATOŘ 2 KBLV</t>
  </si>
  <si>
    <t xml:space="preserve">1A.2.11.07</t>
  </si>
  <si>
    <t xml:space="preserve">UMÝVÁRNA</t>
  </si>
  <si>
    <t xml:space="preserve">1A.2.11.08</t>
  </si>
  <si>
    <t xml:space="preserve">LABORATOŘ 3 KBLV</t>
  </si>
  <si>
    <t xml:space="preserve">1A.2.11.09</t>
  </si>
  <si>
    <t xml:space="preserve">LABORATOŘ 4 KBLV</t>
  </si>
  <si>
    <t xml:space="preserve">1A.2.11.10</t>
  </si>
  <si>
    <t xml:space="preserve">LABORATOŘ 5 KBLV</t>
  </si>
  <si>
    <t xml:space="preserve">1A.2.11.11</t>
  </si>
  <si>
    <t xml:space="preserve">LABORATOŘ 6 KBLV</t>
  </si>
  <si>
    <t xml:space="preserve">1A.2.11.12</t>
  </si>
  <si>
    <t xml:space="preserve">PRACOVNA VEDOUCÍ</t>
  </si>
  <si>
    <t xml:space="preserve">1A.2.11.13</t>
  </si>
  <si>
    <t xml:space="preserve">1A.2.11.14</t>
  </si>
  <si>
    <t xml:space="preserve">PRACOVNA DOCENTA 1 KBLV</t>
  </si>
  <si>
    <t xml:space="preserve">1A.2.11.15</t>
  </si>
  <si>
    <t xml:space="preserve">PRACOVNA ASISTENTŮ 1 KBLV</t>
  </si>
  <si>
    <t xml:space="preserve">1A.2.11.16</t>
  </si>
  <si>
    <t xml:space="preserve">PRACOVNA DOCENTA 2 KBLV</t>
  </si>
  <si>
    <t xml:space="preserve">1A.2.11.17</t>
  </si>
  <si>
    <t xml:space="preserve">PRACOVNA DOCENTA 3 KBLV</t>
  </si>
  <si>
    <t xml:space="preserve">1A.2.11.18</t>
  </si>
  <si>
    <t xml:space="preserve">PRACOVNA ASISTENTŮ 2 KBLV</t>
  </si>
  <si>
    <t xml:space="preserve">1A.2.11.19</t>
  </si>
  <si>
    <t xml:space="preserve">PRACOVNA DOCENTA 4 KBLV</t>
  </si>
  <si>
    <t xml:space="preserve">1A.2.11.20</t>
  </si>
  <si>
    <t xml:space="preserve">PRACOVNA DOCENTA 5 KBLV</t>
  </si>
  <si>
    <t xml:space="preserve">1A.2.11.21</t>
  </si>
  <si>
    <t xml:space="preserve">SEMINÁRNÍ MÍSTNOST KBLV</t>
  </si>
  <si>
    <t xml:space="preserve">1A.2.11.22</t>
  </si>
  <si>
    <t xml:space="preserve">ZÁZEMÍ STUDENTŮ KBVL</t>
  </si>
  <si>
    <t xml:space="preserve">1A.2.11.23</t>
  </si>
  <si>
    <t xml:space="preserve">PŘÍPRAVNA KBLV</t>
  </si>
  <si>
    <t xml:space="preserve">1A.2.11.24</t>
  </si>
  <si>
    <t xml:space="preserve">ZASEDACÍ MÍSTNOST</t>
  </si>
  <si>
    <t xml:space="preserve">1A.2.11.25</t>
  </si>
  <si>
    <t xml:space="preserve">PRACOVNA ASISTENTA 1 KSKF</t>
  </si>
  <si>
    <t xml:space="preserve">1A.2.11.26</t>
  </si>
  <si>
    <t xml:space="preserve">PRACOVNA ASISTENTA 2 KSKF</t>
  </si>
  <si>
    <t xml:space="preserve">1A.2.11.27</t>
  </si>
  <si>
    <t xml:space="preserve">PRACOVNA ASISTENTA 4 KSKF</t>
  </si>
  <si>
    <t xml:space="preserve">1A.2.11.28</t>
  </si>
  <si>
    <t xml:space="preserve">PRACOVNA ASISTENTA 5 KSKF</t>
  </si>
  <si>
    <t xml:space="preserve">1A.2.11.29</t>
  </si>
  <si>
    <t xml:space="preserve">PRACOVNA DOCENTA 1 KSKF</t>
  </si>
  <si>
    <t xml:space="preserve">1A.2.11.30</t>
  </si>
  <si>
    <t xml:space="preserve">PRACOVNA DOCENTA 2 KSKF</t>
  </si>
  <si>
    <t xml:space="preserve">1A.2.11.31</t>
  </si>
  <si>
    <t xml:space="preserve">PRACOVNA DOCENTA 3 KSKF</t>
  </si>
  <si>
    <t xml:space="preserve">1A.2.11.32</t>
  </si>
  <si>
    <t xml:space="preserve">PRACOVNA DOCENTA 4 KSKF</t>
  </si>
  <si>
    <t xml:space="preserve">1A.2.11.33</t>
  </si>
  <si>
    <t xml:space="preserve">PRACOVNA DOCENTA 5 KSKF</t>
  </si>
  <si>
    <t xml:space="preserve">1A.2.11.34</t>
  </si>
  <si>
    <t xml:space="preserve">VEDOUCÍ ÚSTAVU KSKF</t>
  </si>
  <si>
    <t xml:space="preserve">KOBEREC 5</t>
  </si>
  <si>
    <t xml:space="preserve">1A.2.11.35</t>
  </si>
  <si>
    <t xml:space="preserve">SEKRETARIÁT KSKF</t>
  </si>
  <si>
    <t xml:space="preserve">KOBEREC 2</t>
  </si>
  <si>
    <t xml:space="preserve">1A.2.11.36</t>
  </si>
  <si>
    <t xml:space="preserve">SEKRETARIÁT KBLV</t>
  </si>
  <si>
    <t xml:space="preserve">1A.2.11.37</t>
  </si>
  <si>
    <t xml:space="preserve">VEDOUCÍ ÚSTAVU KBLV</t>
  </si>
  <si>
    <t xml:space="preserve">KOBEREC 6</t>
  </si>
  <si>
    <t xml:space="preserve">1A.2.11.38</t>
  </si>
  <si>
    <t xml:space="preserve">DENNÍ MÍSTNOST</t>
  </si>
  <si>
    <t xml:space="preserve">1A.2.11.39</t>
  </si>
  <si>
    <t xml:space="preserve">PRACOVNA PGS KSKF</t>
  </si>
  <si>
    <t xml:space="preserve">1A.2.11.40</t>
  </si>
  <si>
    <t xml:space="preserve">1A.2.11.41</t>
  </si>
  <si>
    <t xml:space="preserve">1A.2.11.42</t>
  </si>
  <si>
    <t xml:space="preserve">ZÁZEMÍ KATEDRY</t>
  </si>
  <si>
    <t xml:space="preserve">1A.2.22.01</t>
  </si>
  <si>
    <t xml:space="preserve">WC IMOBILNÍ</t>
  </si>
  <si>
    <t xml:space="preserve">1A.2.22.02</t>
  </si>
  <si>
    <t xml:space="preserve">1A.2.22.03</t>
  </si>
  <si>
    <t xml:space="preserve">1A.2.22.04</t>
  </si>
  <si>
    <t xml:space="preserve">SPRCHA</t>
  </si>
  <si>
    <t xml:space="preserve">1A.2.22.05</t>
  </si>
  <si>
    <t xml:space="preserve">1A.2.22.06</t>
  </si>
  <si>
    <t xml:space="preserve">1A.2.22.07</t>
  </si>
  <si>
    <t xml:space="preserve">WC PŘEDSÍŇ</t>
  </si>
  <si>
    <t xml:space="preserve">1A.2.22.08</t>
  </si>
  <si>
    <t xml:space="preserve">1A.2.22.09</t>
  </si>
  <si>
    <t xml:space="preserve">1A.2.22.10</t>
  </si>
  <si>
    <t xml:space="preserve">1A.2.25.01</t>
  </si>
  <si>
    <t xml:space="preserve">1A.2.25.02</t>
  </si>
  <si>
    <t xml:space="preserve">3.NP budovy Výukového a výzkumného centra</t>
  </si>
  <si>
    <t xml:space="preserve">1A.3.02.01</t>
  </si>
  <si>
    <t xml:space="preserve">1A.3.02.02</t>
  </si>
  <si>
    <t xml:space="preserve">1A.3.02.03</t>
  </si>
  <si>
    <t xml:space="preserve">1A.3.02.05</t>
  </si>
  <si>
    <t xml:space="preserve">1A.3.02.06</t>
  </si>
  <si>
    <t xml:space="preserve">1A.3.02.07</t>
  </si>
  <si>
    <t xml:space="preserve">1A.3.04.00</t>
  </si>
  <si>
    <t xml:space="preserve">1A.3.04.01</t>
  </si>
  <si>
    <t xml:space="preserve">1A.3.04.02</t>
  </si>
  <si>
    <t xml:space="preserve">1A.3.05.00</t>
  </si>
  <si>
    <t xml:space="preserve">1A.3.05.02</t>
  </si>
  <si>
    <t xml:space="preserve">1A.3.11.01</t>
  </si>
  <si>
    <t xml:space="preserve">VEDOUCÍ ÚSTAVU</t>
  </si>
  <si>
    <t xml:space="preserve">1A.3.11.02</t>
  </si>
  <si>
    <t xml:space="preserve">SEKRETARIÁT</t>
  </si>
  <si>
    <t xml:space="preserve">1A.3.11.03</t>
  </si>
  <si>
    <t xml:space="preserve">PVC 6</t>
  </si>
  <si>
    <t xml:space="preserve">1A.3.11.04</t>
  </si>
  <si>
    <t xml:space="preserve">PRACOVNA LABORANTEK</t>
  </si>
  <si>
    <t xml:space="preserve">1A.3.11.05</t>
  </si>
  <si>
    <t xml:space="preserve">PRAKTIKÁRNA STUD</t>
  </si>
  <si>
    <t xml:space="preserve">1A.3.11.06</t>
  </si>
  <si>
    <t xml:space="preserve">PRACOVNA VŠ 6</t>
  </si>
  <si>
    <t xml:space="preserve">1A.3.11.07</t>
  </si>
  <si>
    <t xml:space="preserve">LABORATOŘ MIKROSKOPOVÁ</t>
  </si>
  <si>
    <t xml:space="preserve">1A.3.11.09</t>
  </si>
  <si>
    <t xml:space="preserve">PŘÍPRAVNA PRAKTIK</t>
  </si>
  <si>
    <t xml:space="preserve">1A.3.11.10</t>
  </si>
  <si>
    <t xml:space="preserve">CHEMICKÁ LABORATOŘ</t>
  </si>
  <si>
    <t xml:space="preserve">1A.3.11.11</t>
  </si>
  <si>
    <t xml:space="preserve">1A.3.11.12</t>
  </si>
  <si>
    <t xml:space="preserve">1A.3.11.13</t>
  </si>
  <si>
    <t xml:space="preserve">LABORATOŘ 1</t>
  </si>
  <si>
    <t xml:space="preserve">1A.3.11.14</t>
  </si>
  <si>
    <t xml:space="preserve">LABORATOŘ 2</t>
  </si>
  <si>
    <t xml:space="preserve">1A.3.11.15</t>
  </si>
  <si>
    <t xml:space="preserve">LABORATOŘ 3</t>
  </si>
  <si>
    <t xml:space="preserve">1A.3.11.16</t>
  </si>
  <si>
    <t xml:space="preserve">LABORATOŘ 4</t>
  </si>
  <si>
    <t xml:space="preserve">1A.3.11.17</t>
  </si>
  <si>
    <t xml:space="preserve">1A.3.11.18</t>
  </si>
  <si>
    <t xml:space="preserve">LABORATOŘ 6</t>
  </si>
  <si>
    <t xml:space="preserve">1A.3.11.19</t>
  </si>
  <si>
    <t xml:space="preserve">LABORATOŘ 5</t>
  </si>
  <si>
    <t xml:space="preserve">1A.3.11.20</t>
  </si>
  <si>
    <t xml:space="preserve">1A.3.11.21</t>
  </si>
  <si>
    <t xml:space="preserve">SEMINÁRNÍ MÍSTNO</t>
  </si>
  <si>
    <t xml:space="preserve">1A.3.11.23</t>
  </si>
  <si>
    <t xml:space="preserve">1A.3.11.24</t>
  </si>
  <si>
    <t xml:space="preserve">SKLAD DUSÍKU</t>
  </si>
  <si>
    <t xml:space="preserve">1A.3.11.25</t>
  </si>
  <si>
    <t xml:space="preserve">1A.3.11.26</t>
  </si>
  <si>
    <t xml:space="preserve">KNIHOVNA</t>
  </si>
  <si>
    <t xml:space="preserve">1A.3.11.27</t>
  </si>
  <si>
    <t xml:space="preserve">PRACOVNA VŠ 5</t>
  </si>
  <si>
    <t xml:space="preserve">1A.3.11.28</t>
  </si>
  <si>
    <t xml:space="preserve">PRACOVNA VŠ 4</t>
  </si>
  <si>
    <t xml:space="preserve">1A.3.11.29</t>
  </si>
  <si>
    <t xml:space="preserve">PRACOVNA VŠ 3</t>
  </si>
  <si>
    <t xml:space="preserve">1A.3.11.30</t>
  </si>
  <si>
    <t xml:space="preserve">PRACOVNA VŠ 2</t>
  </si>
  <si>
    <t xml:space="preserve">1A.3.11.31</t>
  </si>
  <si>
    <t xml:space="preserve">PRACOVNA VŠ 1</t>
  </si>
  <si>
    <t xml:space="preserve">1A.3.11.32</t>
  </si>
  <si>
    <t xml:space="preserve">1A.3.11.33</t>
  </si>
  <si>
    <t xml:space="preserve">PŘEDSÍŇ</t>
  </si>
  <si>
    <t xml:space="preserve">1A.3.22.01</t>
  </si>
  <si>
    <t xml:space="preserve">1A.3.22.02</t>
  </si>
  <si>
    <t xml:space="preserve">1A.3.22.03</t>
  </si>
  <si>
    <t xml:space="preserve">1A.3.22.04</t>
  </si>
  <si>
    <t xml:space="preserve">1A.3.22.05</t>
  </si>
  <si>
    <t xml:space="preserve">1A.3.22.06</t>
  </si>
  <si>
    <t xml:space="preserve">1A.3.22.07</t>
  </si>
  <si>
    <t xml:space="preserve">1A.3.22.08</t>
  </si>
  <si>
    <t xml:space="preserve">1A.3.22.09</t>
  </si>
  <si>
    <t xml:space="preserve">1A.3.22.10</t>
  </si>
  <si>
    <t xml:space="preserve">1A.3.22.11</t>
  </si>
  <si>
    <t xml:space="preserve">1A.3.25.01</t>
  </si>
  <si>
    <t xml:space="preserve">1A.3.25.02</t>
  </si>
  <si>
    <t xml:space="preserve">4.NP budovy Výukového a výzkumného centra</t>
  </si>
  <si>
    <t xml:space="preserve">1A.4.02.01</t>
  </si>
  <si>
    <t xml:space="preserve">1A.4.02.02</t>
  </si>
  <si>
    <t xml:space="preserve">1A.4.02.03</t>
  </si>
  <si>
    <t xml:space="preserve">1A.4.04.00</t>
  </si>
  <si>
    <t xml:space="preserve">1A.4.04.01</t>
  </si>
  <si>
    <t xml:space="preserve">KER. DLAŽBA 3+6</t>
  </si>
  <si>
    <t xml:space="preserve">1A.4.04.02</t>
  </si>
  <si>
    <t xml:space="preserve">1A.4.05.00</t>
  </si>
  <si>
    <t xml:space="preserve">1A.4.05.02</t>
  </si>
  <si>
    <t xml:space="preserve">1A.4.11.01</t>
  </si>
  <si>
    <t xml:space="preserve">PRACOVNA DOCENTA</t>
  </si>
  <si>
    <t xml:space="preserve">PVC 7</t>
  </si>
  <si>
    <t xml:space="preserve">1A.4.11.02</t>
  </si>
  <si>
    <t xml:space="preserve">ZÁSTUPCE VEDOUCÍHO</t>
  </si>
  <si>
    <t xml:space="preserve">1A.4.11.03</t>
  </si>
  <si>
    <t xml:space="preserve">1A.4.11.04</t>
  </si>
  <si>
    <t xml:space="preserve">1A.4.11.05</t>
  </si>
  <si>
    <t xml:space="preserve">PRACOVNA VŠ</t>
  </si>
  <si>
    <t xml:space="preserve">1A.4.11.06</t>
  </si>
  <si>
    <t xml:space="preserve">1A.4.11.07</t>
  </si>
  <si>
    <t xml:space="preserve">1A.4.11.08</t>
  </si>
  <si>
    <t xml:space="preserve">1A.4.11.09</t>
  </si>
  <si>
    <t xml:space="preserve">1A.4.11.10</t>
  </si>
  <si>
    <t xml:space="preserve">1A.4.11.11</t>
  </si>
  <si>
    <t xml:space="preserve">PRACOVNA DOKTORANDŮ</t>
  </si>
  <si>
    <t xml:space="preserve">1A.4.11.12</t>
  </si>
  <si>
    <t xml:space="preserve">1A.4.11.14</t>
  </si>
  <si>
    <t xml:space="preserve">1A.4.11.15</t>
  </si>
  <si>
    <t xml:space="preserve">1A.4.11.16</t>
  </si>
  <si>
    <t xml:space="preserve">1A.4.11.17</t>
  </si>
  <si>
    <t xml:space="preserve">1A.4.11.18</t>
  </si>
  <si>
    <t xml:space="preserve">1A.4.11.19</t>
  </si>
  <si>
    <t xml:space="preserve">PVC 4</t>
  </si>
  <si>
    <t xml:space="preserve">poznámka č.7 a č.4</t>
  </si>
  <si>
    <t xml:space="preserve">1A.4.11.20</t>
  </si>
  <si>
    <t xml:space="preserve">SKLAD CHEMIKÁLIÍ</t>
  </si>
  <si>
    <t xml:space="preserve">1A.4.11.21</t>
  </si>
  <si>
    <t xml:space="preserve">UMÝVÁRNA SKLA</t>
  </si>
  <si>
    <t xml:space="preserve">1A.4.11.23</t>
  </si>
  <si>
    <t xml:space="preserve">MIKROSKOPOVNA</t>
  </si>
  <si>
    <t xml:space="preserve">1A.4.11.24</t>
  </si>
  <si>
    <t xml:space="preserve">LABORATOŘ 7</t>
  </si>
  <si>
    <t xml:space="preserve">1A.4.11.25</t>
  </si>
  <si>
    <t xml:space="preserve">LABORATOŘ 8</t>
  </si>
  <si>
    <t xml:space="preserve">1A.4.11.26</t>
  </si>
  <si>
    <t xml:space="preserve">LABORATOŘ 9</t>
  </si>
  <si>
    <t xml:space="preserve">1A.4.11.28</t>
  </si>
  <si>
    <t xml:space="preserve">LABORATOŘ 11</t>
  </si>
  <si>
    <t xml:space="preserve">1A.4.11.29</t>
  </si>
  <si>
    <t xml:space="preserve">DENNÍ MÍSTNOST, KNIHOVNA</t>
  </si>
  <si>
    <t xml:space="preserve">1A.4.11.30</t>
  </si>
  <si>
    <t xml:space="preserve">1A.4.11.31</t>
  </si>
  <si>
    <t xml:space="preserve">1A.4.11.32</t>
  </si>
  <si>
    <t xml:space="preserve">1A.4.11.33</t>
  </si>
  <si>
    <t xml:space="preserve">1A.4.22.02</t>
  </si>
  <si>
    <t xml:space="preserve">1A.4.22.03</t>
  </si>
  <si>
    <t xml:space="preserve">1A.4.22.04</t>
  </si>
  <si>
    <t xml:space="preserve">1A.4.22.05</t>
  </si>
  <si>
    <t xml:space="preserve">1A.4.22.06</t>
  </si>
  <si>
    <t xml:space="preserve">1A.4.22.08</t>
  </si>
  <si>
    <t xml:space="preserve">1A.4.22.09</t>
  </si>
  <si>
    <t xml:space="preserve">5.NP budovy Výukového a výzkumného centra</t>
  </si>
  <si>
    <t xml:space="preserve">1A.5.04.00</t>
  </si>
  <si>
    <t xml:space="preserve">1A.5.05.00</t>
  </si>
  <si>
    <t xml:space="preserve">1A.5.25.00</t>
  </si>
  <si>
    <t xml:space="preserve">ROZVODNA</t>
  </si>
  <si>
    <t xml:space="preserve">STÁLÁ ÚKLIDOVÁ SLUŽBA</t>
  </si>
  <si>
    <t xml:space="preserve">uklízený prostor: </t>
  </si>
  <si>
    <t xml:space="preserve">Jedná se zejména o společné prostory jako jsou chodby, šatny, toalety, schodiště, haly a foyer a na vyžádání personálu objednatele pak i ostatní prostory.</t>
  </si>
  <si>
    <t xml:space="preserve">termín a počty pracovníků úklidu:</t>
  </si>
  <si>
    <t xml:space="preserve">Začátek stálé služby v pracovních dnech je v 7:00 h a konec v 15:30 h, počet pracovníků - jeden.</t>
  </si>
  <si>
    <t xml:space="preserve">Stálá úklidová služba o víkendech a státních svátcích není přítomna.</t>
  </si>
  <si>
    <t xml:space="preserve">Položka kalkulačního modelu</t>
  </si>
  <si>
    <t xml:space="preserve">Nabídková cena bez DPH</t>
  </si>
  <si>
    <t xml:space="preserve">cena/měsíc</t>
  </si>
  <si>
    <t xml:space="preserve">cena/rok</t>
  </si>
  <si>
    <t xml:space="preserve">B - Stálá úklidová služba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-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 -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4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5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6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7</t>
  </si>
  <si>
    <t xml:space="preserve">Mytí žaluzií v interiéru z obou stran lamely v jednotkové ceně Kč/m2 žaluzií.</t>
  </si>
  <si>
    <t xml:space="preserve">D8</t>
  </si>
  <si>
    <t xml:space="preserve">Mytí žaluzií v exteriéru  do výšky 30 m z obou stran lamely v jednotkové ceně Kč/m2 žaluzií</t>
  </si>
  <si>
    <t xml:space="preserve">D9</t>
  </si>
  <si>
    <t xml:space="preserve">Mytí vnějšího opláštění budovy (mimo prosklených ploch) do výšky 30 m  v jednotkové ceně Kč/m2 plochy</t>
  </si>
  <si>
    <t xml:space="preserve">D10</t>
  </si>
  <si>
    <t xml:space="preserve">Stírání prachu ze závěsných, zejména zářivkových svítidel v jednotkové ceně Kč/ks</t>
  </si>
  <si>
    <t xml:space="preserve">D11</t>
  </si>
  <si>
    <t xml:space="preserve">Tepování koberců a čistících zón v jednotkové ceně Kč/m2 plochy</t>
  </si>
  <si>
    <t xml:space="preserve">D12</t>
  </si>
  <si>
    <t xml:space="preserve">Tepování čalouněných židlí, křesel, sedaček v jednotkové ceně Kč za kus, nebo místo k sezení (sedačky)</t>
  </si>
  <si>
    <t xml:space="preserve">D13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4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#,##0"/>
    <numFmt numFmtId="170" formatCode="#,##0.00"/>
    <numFmt numFmtId="171" formatCode="[$-405]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DCDC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6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6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6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6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6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3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3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4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4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2">
    <dxf>
      <fill>
        <patternFill patternType="solid">
          <fgColor rgb="FFD9D9D9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CDCD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AA1" s="3"/>
    </row>
    <row r="2" customFormat="false" ht="12.75" hidden="false" customHeight="false" outlineLevel="0" collapsed="false">
      <c r="A2" s="4" t="s">
        <v>1</v>
      </c>
      <c r="AA2" s="3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10"/>
      <c r="B8" s="11" t="s">
        <v>5</v>
      </c>
      <c r="C8" s="11" t="s">
        <v>6</v>
      </c>
      <c r="D8" s="11"/>
      <c r="E8" s="11"/>
      <c r="F8" s="11"/>
      <c r="G8" s="11"/>
      <c r="H8" s="11"/>
      <c r="I8" s="12"/>
    </row>
    <row r="9" customFormat="false" ht="12.75" hidden="false" customHeight="false" outlineLevel="0" collapsed="false">
      <c r="A9" s="10"/>
      <c r="B9" s="13" t="n">
        <v>0.75</v>
      </c>
      <c r="C9" s="13" t="n">
        <v>0.916666666666667</v>
      </c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A11" s="10" t="s">
        <v>7</v>
      </c>
      <c r="B11" s="11"/>
      <c r="C11" s="11"/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2"/>
    </row>
    <row r="13" customFormat="false" ht="13.5" hidden="false" customHeight="false" outlineLevel="0" collapsed="false">
      <c r="A13" s="14"/>
      <c r="B13" s="15" t="n">
        <v>10</v>
      </c>
      <c r="C13" s="15" t="s">
        <v>8</v>
      </c>
      <c r="D13" s="15"/>
      <c r="E13" s="15"/>
      <c r="F13" s="15"/>
      <c r="G13" s="15"/>
      <c r="H13" s="15"/>
      <c r="I13" s="16"/>
    </row>
    <row r="14" customFormat="false" ht="12.75" hidden="false" customHeight="false" outlineLevel="0" collapsed="false">
      <c r="A14" s="17" t="s">
        <v>9</v>
      </c>
      <c r="B14" s="18"/>
      <c r="C14" s="18"/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19"/>
    </row>
    <row r="16" customFormat="false" ht="12.75" hidden="false" customHeight="false" outlineLevel="0" collapsed="false">
      <c r="A16" s="17" t="s">
        <v>10</v>
      </c>
      <c r="B16" s="21"/>
      <c r="C16" s="21"/>
      <c r="D16" s="20"/>
      <c r="E16" s="20"/>
      <c r="F16" s="20"/>
      <c r="G16" s="20"/>
      <c r="H16" s="20"/>
      <c r="I16" s="19"/>
    </row>
    <row r="17" customFormat="false" ht="12.75" hidden="false" customHeight="false" outlineLevel="0" collapsed="false">
      <c r="A17" s="17" t="s">
        <v>11</v>
      </c>
      <c r="B17" s="20"/>
      <c r="C17" s="20"/>
      <c r="D17" s="20"/>
      <c r="E17" s="20"/>
      <c r="F17" s="20"/>
      <c r="G17" s="20"/>
      <c r="H17" s="20"/>
      <c r="I17" s="19"/>
    </row>
    <row r="18" customFormat="false" ht="12.75" hidden="false" customHeight="false" outlineLevel="0" collapsed="false">
      <c r="A18" s="17"/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fals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19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19"/>
    </row>
    <row r="21" customFormat="false" ht="12.75" hidden="false" customHeight="false" outlineLevel="0" collapsed="false">
      <c r="A21" s="17" t="s">
        <v>13</v>
      </c>
      <c r="B21" s="20"/>
      <c r="C21" s="20"/>
      <c r="D21" s="20"/>
      <c r="E21" s="20"/>
      <c r="F21" s="20"/>
      <c r="G21" s="20"/>
      <c r="H21" s="20"/>
      <c r="I21" s="19"/>
    </row>
    <row r="22" customFormat="false" ht="13.5" hidden="false" customHeight="false" outlineLevel="0" collapsed="false">
      <c r="A22" s="22" t="s">
        <v>14</v>
      </c>
      <c r="B22" s="23"/>
      <c r="C22" s="23"/>
      <c r="D22" s="23"/>
      <c r="E22" s="23"/>
      <c r="F22" s="23"/>
      <c r="G22" s="23"/>
      <c r="H22" s="23"/>
      <c r="I22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18" width="6.29"/>
    <col collapsed="false" customWidth="true" hidden="false" outlineLevel="0" max="2" min="2" style="219" width="62"/>
    <col collapsed="false" customWidth="true" hidden="false" outlineLevel="0" max="4" min="3" style="219" width="18.29"/>
    <col collapsed="false" customWidth="true" hidden="false" outlineLevel="0" max="5" min="5" style="219" width="8.42"/>
    <col collapsed="false" customWidth="true" hidden="false" outlineLevel="0" max="10" min="6" style="219" width="16.43"/>
    <col collapsed="false" customWidth="false" hidden="false" outlineLevel="0" max="16384" min="11" style="219" width="9.14"/>
  </cols>
  <sheetData>
    <row r="1" customFormat="false" ht="12.75" hidden="false" customHeight="false" outlineLevel="0" collapsed="false">
      <c r="A1" s="2" t="s">
        <v>0</v>
      </c>
      <c r="B1" s="218"/>
      <c r="C1" s="218"/>
      <c r="D1" s="218"/>
    </row>
    <row r="2" customFormat="false" ht="12.75" hidden="false" customHeight="false" outlineLevel="0" collapsed="false">
      <c r="A2" s="4" t="s">
        <v>1</v>
      </c>
      <c r="B2" s="218"/>
      <c r="C2" s="218"/>
      <c r="D2" s="218"/>
    </row>
    <row r="3" customFormat="false" ht="12" hidden="false" customHeight="false" outlineLevel="0" collapsed="false">
      <c r="A3" s="220"/>
      <c r="B3" s="218"/>
      <c r="C3" s="218"/>
      <c r="D3" s="218"/>
    </row>
    <row r="4" customFormat="false" ht="12" hidden="false" customHeight="false" outlineLevel="0" collapsed="false">
      <c r="A4" s="221" t="s">
        <v>541</v>
      </c>
      <c r="B4" s="218"/>
      <c r="C4" s="218"/>
      <c r="D4" s="218"/>
    </row>
    <row r="5" customFormat="false" ht="12" hidden="false" customHeight="false" outlineLevel="0" collapsed="false">
      <c r="A5" s="220" t="s">
        <v>542</v>
      </c>
    </row>
    <row r="6" s="219" customFormat="true" ht="12.75" hidden="false" customHeight="false" outlineLevel="0" collapsed="false">
      <c r="B6" s="222"/>
      <c r="C6" s="222"/>
      <c r="D6" s="222"/>
    </row>
    <row r="7" customFormat="false" ht="57.75" hidden="false" customHeight="true" outlineLevel="0" collapsed="false">
      <c r="A7" s="223"/>
      <c r="B7" s="224" t="s">
        <v>496</v>
      </c>
      <c r="C7" s="225" t="s">
        <v>543</v>
      </c>
      <c r="D7" s="226" t="s">
        <v>544</v>
      </c>
      <c r="E7" s="227" t="s">
        <v>545</v>
      </c>
      <c r="F7" s="225" t="s">
        <v>546</v>
      </c>
      <c r="G7" s="228" t="s">
        <v>547</v>
      </c>
      <c r="H7" s="229" t="s">
        <v>548</v>
      </c>
      <c r="I7" s="226" t="s">
        <v>549</v>
      </c>
      <c r="J7" s="230" t="s">
        <v>550</v>
      </c>
    </row>
    <row r="8" customFormat="false" ht="12" hidden="false" customHeight="false" outlineLevel="0" collapsed="false">
      <c r="A8" s="231" t="s">
        <v>551</v>
      </c>
      <c r="B8" s="232" t="s">
        <v>552</v>
      </c>
      <c r="C8" s="232"/>
      <c r="D8" s="232"/>
      <c r="E8" s="233"/>
      <c r="F8" s="234"/>
      <c r="G8" s="234"/>
      <c r="H8" s="234"/>
      <c r="I8" s="234"/>
      <c r="J8" s="235"/>
    </row>
    <row r="9" customFormat="false" ht="12" hidden="false" customHeight="false" outlineLevel="0" collapsed="false">
      <c r="A9" s="236" t="s">
        <v>553</v>
      </c>
      <c r="B9" s="237" t="s">
        <v>554</v>
      </c>
      <c r="C9" s="238" t="n">
        <v>0</v>
      </c>
      <c r="D9" s="239" t="n">
        <v>0</v>
      </c>
      <c r="E9" s="240" t="s">
        <v>555</v>
      </c>
      <c r="F9" s="241"/>
      <c r="G9" s="242"/>
      <c r="H9" s="243" t="n">
        <f aca="false">C9*F9</f>
        <v>0</v>
      </c>
      <c r="I9" s="244" t="n">
        <f aca="false">D9*G9</f>
        <v>0</v>
      </c>
      <c r="J9" s="245" t="n">
        <f aca="false">SUM(H9:I9)</f>
        <v>0</v>
      </c>
    </row>
    <row r="10" customFormat="false" ht="24" hidden="false" customHeight="false" outlineLevel="0" collapsed="false">
      <c r="A10" s="246" t="s">
        <v>556</v>
      </c>
      <c r="B10" s="247" t="s">
        <v>557</v>
      </c>
      <c r="C10" s="238" t="n">
        <v>0</v>
      </c>
      <c r="D10" s="239" t="n">
        <v>0</v>
      </c>
      <c r="E10" s="248" t="s">
        <v>555</v>
      </c>
      <c r="F10" s="249"/>
      <c r="G10" s="250"/>
      <c r="H10" s="243" t="n">
        <f aca="false">C10*F10</f>
        <v>0</v>
      </c>
      <c r="I10" s="244" t="n">
        <f aca="false">D10*G10</f>
        <v>0</v>
      </c>
      <c r="J10" s="245" t="n">
        <f aca="false">SUM(H10:I10)</f>
        <v>0</v>
      </c>
    </row>
    <row r="11" customFormat="false" ht="48" hidden="false" customHeight="false" outlineLevel="0" collapsed="false">
      <c r="A11" s="246" t="s">
        <v>558</v>
      </c>
      <c r="B11" s="251" t="s">
        <v>559</v>
      </c>
      <c r="C11" s="238" t="n">
        <v>0</v>
      </c>
      <c r="D11" s="239" t="n">
        <v>0</v>
      </c>
      <c r="E11" s="248" t="s">
        <v>560</v>
      </c>
      <c r="F11" s="249"/>
      <c r="G11" s="250"/>
      <c r="H11" s="243" t="n">
        <f aca="false">C11*F11</f>
        <v>0</v>
      </c>
      <c r="I11" s="244" t="n">
        <f aca="false">D11*G11</f>
        <v>0</v>
      </c>
      <c r="J11" s="245" t="n">
        <f aca="false">SUM(H11:I11)</f>
        <v>0</v>
      </c>
    </row>
    <row r="12" customFormat="false" ht="60" hidden="false" customHeight="false" outlineLevel="0" collapsed="false">
      <c r="A12" s="246" t="s">
        <v>561</v>
      </c>
      <c r="B12" s="252" t="s">
        <v>562</v>
      </c>
      <c r="C12" s="253" t="n">
        <v>0</v>
      </c>
      <c r="D12" s="239" t="n">
        <v>0</v>
      </c>
      <c r="E12" s="248" t="s">
        <v>560</v>
      </c>
      <c r="F12" s="249"/>
      <c r="G12" s="250"/>
      <c r="H12" s="243" t="n">
        <f aca="false">C12*F12</f>
        <v>0</v>
      </c>
      <c r="I12" s="244" t="n">
        <f aca="false">D12*G12</f>
        <v>0</v>
      </c>
      <c r="J12" s="245" t="n">
        <f aca="false">SUM(H12:I12)</f>
        <v>0</v>
      </c>
    </row>
    <row r="13" customFormat="false" ht="38.25" hidden="false" customHeight="false" outlineLevel="0" collapsed="false">
      <c r="A13" s="246" t="s">
        <v>563</v>
      </c>
      <c r="B13" s="254" t="s">
        <v>564</v>
      </c>
      <c r="C13" s="255" t="n">
        <v>680</v>
      </c>
      <c r="D13" s="256" t="n">
        <v>170</v>
      </c>
      <c r="E13" s="248" t="s">
        <v>560</v>
      </c>
      <c r="F13" s="249"/>
      <c r="G13" s="250"/>
      <c r="H13" s="243" t="n">
        <f aca="false">C13*F13</f>
        <v>0</v>
      </c>
      <c r="I13" s="244" t="n">
        <f aca="false">D13*G13</f>
        <v>0</v>
      </c>
      <c r="J13" s="245" t="n">
        <f aca="false">SUM(H13:I13)</f>
        <v>0</v>
      </c>
    </row>
    <row r="14" customFormat="false" ht="38.25" hidden="false" customHeight="false" outlineLevel="0" collapsed="false">
      <c r="A14" s="246" t="s">
        <v>565</v>
      </c>
      <c r="B14" s="257" t="s">
        <v>566</v>
      </c>
      <c r="C14" s="255" t="n">
        <v>800</v>
      </c>
      <c r="D14" s="256" t="n">
        <v>200</v>
      </c>
      <c r="E14" s="248" t="s">
        <v>560</v>
      </c>
      <c r="F14" s="249"/>
      <c r="G14" s="250"/>
      <c r="H14" s="243" t="n">
        <f aca="false">C14*F14</f>
        <v>0</v>
      </c>
      <c r="I14" s="244" t="n">
        <f aca="false">D14*G14</f>
        <v>0</v>
      </c>
      <c r="J14" s="245" t="n">
        <f aca="false">SUM(H14:I14)</f>
        <v>0</v>
      </c>
    </row>
    <row r="15" customFormat="false" ht="14.25" hidden="false" customHeight="false" outlineLevel="0" collapsed="false">
      <c r="A15" s="246" t="s">
        <v>567</v>
      </c>
      <c r="B15" s="254" t="s">
        <v>568</v>
      </c>
      <c r="C15" s="255" t="n">
        <v>240</v>
      </c>
      <c r="D15" s="256" t="n">
        <v>60</v>
      </c>
      <c r="E15" s="248" t="s">
        <v>560</v>
      </c>
      <c r="F15" s="249"/>
      <c r="G15" s="250"/>
      <c r="H15" s="243" t="n">
        <f aca="false">C15*F15</f>
        <v>0</v>
      </c>
      <c r="I15" s="244" t="n">
        <f aca="false">D15*G15</f>
        <v>0</v>
      </c>
      <c r="J15" s="245" t="n">
        <f aca="false">SUM(H15:I15)</f>
        <v>0</v>
      </c>
    </row>
    <row r="16" customFormat="false" ht="24" hidden="false" customHeight="false" outlineLevel="0" collapsed="false">
      <c r="A16" s="246" t="s">
        <v>569</v>
      </c>
      <c r="B16" s="254" t="s">
        <v>570</v>
      </c>
      <c r="C16" s="255" t="n">
        <v>760</v>
      </c>
      <c r="D16" s="256" t="n">
        <v>0</v>
      </c>
      <c r="E16" s="248" t="s">
        <v>560</v>
      </c>
      <c r="F16" s="249"/>
      <c r="G16" s="250"/>
      <c r="H16" s="243" t="n">
        <f aca="false">C16*F16</f>
        <v>0</v>
      </c>
      <c r="I16" s="244" t="n">
        <f aca="false">D16*G16</f>
        <v>0</v>
      </c>
      <c r="J16" s="245" t="n">
        <f aca="false">SUM(H16:I16)</f>
        <v>0</v>
      </c>
    </row>
    <row r="17" customFormat="false" ht="24" hidden="false" customHeight="false" outlineLevel="0" collapsed="false">
      <c r="A17" s="246" t="s">
        <v>571</v>
      </c>
      <c r="B17" s="258" t="s">
        <v>572</v>
      </c>
      <c r="C17" s="255" t="n">
        <v>520</v>
      </c>
      <c r="D17" s="256" t="n">
        <v>0</v>
      </c>
      <c r="E17" s="248" t="s">
        <v>560</v>
      </c>
      <c r="F17" s="249"/>
      <c r="G17" s="250"/>
      <c r="H17" s="243" t="n">
        <f aca="false">C17*F17</f>
        <v>0</v>
      </c>
      <c r="I17" s="244" t="n">
        <f aca="false">D17*G17</f>
        <v>0</v>
      </c>
      <c r="J17" s="245" t="n">
        <f aca="false">SUM(H17:I17)</f>
        <v>0</v>
      </c>
    </row>
    <row r="18" customFormat="false" ht="24" hidden="false" customHeight="false" outlineLevel="0" collapsed="false">
      <c r="A18" s="246" t="s">
        <v>573</v>
      </c>
      <c r="B18" s="259" t="s">
        <v>574</v>
      </c>
      <c r="C18" s="255" t="n">
        <v>512</v>
      </c>
      <c r="D18" s="256" t="n">
        <v>128</v>
      </c>
      <c r="E18" s="248" t="s">
        <v>508</v>
      </c>
      <c r="F18" s="249"/>
      <c r="G18" s="250"/>
      <c r="H18" s="243" t="n">
        <f aca="false">C18*F18</f>
        <v>0</v>
      </c>
      <c r="I18" s="244" t="n">
        <f aca="false">D18*G18</f>
        <v>0</v>
      </c>
      <c r="J18" s="245" t="n">
        <f aca="false">SUM(H18:I18)</f>
        <v>0</v>
      </c>
    </row>
    <row r="19" customFormat="false" ht="14.25" hidden="false" customHeight="false" outlineLevel="0" collapsed="false">
      <c r="A19" s="246" t="s">
        <v>575</v>
      </c>
      <c r="B19" s="258" t="s">
        <v>576</v>
      </c>
      <c r="C19" s="255" t="n">
        <v>0</v>
      </c>
      <c r="D19" s="256" t="n">
        <v>705</v>
      </c>
      <c r="E19" s="248" t="s">
        <v>560</v>
      </c>
      <c r="F19" s="249"/>
      <c r="G19" s="250"/>
      <c r="H19" s="243" t="n">
        <f aca="false">C19*F19</f>
        <v>0</v>
      </c>
      <c r="I19" s="244" t="n">
        <f aca="false">D19*G19</f>
        <v>0</v>
      </c>
      <c r="J19" s="245" t="n">
        <f aca="false">SUM(H19:I19)</f>
        <v>0</v>
      </c>
    </row>
    <row r="20" customFormat="false" ht="24" hidden="false" customHeight="false" outlineLevel="0" collapsed="false">
      <c r="A20" s="246" t="s">
        <v>577</v>
      </c>
      <c r="B20" s="254" t="s">
        <v>578</v>
      </c>
      <c r="C20" s="255" t="n">
        <v>0</v>
      </c>
      <c r="D20" s="256" t="n">
        <v>760</v>
      </c>
      <c r="E20" s="248" t="s">
        <v>508</v>
      </c>
      <c r="F20" s="249"/>
      <c r="G20" s="260"/>
      <c r="H20" s="260" t="n">
        <f aca="false">C20*F20</f>
        <v>0</v>
      </c>
      <c r="I20" s="261" t="n">
        <f aca="false">D20*G20</f>
        <v>0</v>
      </c>
      <c r="J20" s="262" t="n">
        <f aca="false">SUM(H20:I20)</f>
        <v>0</v>
      </c>
    </row>
    <row r="21" customFormat="false" ht="36" hidden="false" customHeight="false" outlineLevel="0" collapsed="false">
      <c r="A21" s="246" t="s">
        <v>579</v>
      </c>
      <c r="B21" s="254" t="s">
        <v>580</v>
      </c>
      <c r="C21" s="263" t="n">
        <v>8</v>
      </c>
      <c r="D21" s="264" t="n">
        <v>8</v>
      </c>
      <c r="E21" s="265" t="s">
        <v>555</v>
      </c>
      <c r="F21" s="249"/>
      <c r="G21" s="260"/>
      <c r="H21" s="260" t="n">
        <f aca="false">C21*F21</f>
        <v>0</v>
      </c>
      <c r="I21" s="261" t="n">
        <f aca="false">D21*G21</f>
        <v>0</v>
      </c>
      <c r="J21" s="262" t="n">
        <f aca="false">SUM(H21:I21)</f>
        <v>0</v>
      </c>
    </row>
    <row r="22" customFormat="false" ht="12" hidden="false" customHeight="false" outlineLevel="0" collapsed="false">
      <c r="A22" s="266" t="s">
        <v>581</v>
      </c>
      <c r="B22" s="267" t="s">
        <v>582</v>
      </c>
      <c r="C22" s="268"/>
      <c r="D22" s="268"/>
      <c r="E22" s="269"/>
      <c r="F22" s="270"/>
      <c r="G22" s="270"/>
      <c r="H22" s="271"/>
      <c r="I22" s="271"/>
      <c r="J22" s="272"/>
    </row>
    <row r="23" s="283" customFormat="true" ht="24.75" hidden="false" customHeight="false" outlineLevel="0" collapsed="false">
      <c r="A23" s="273" t="s">
        <v>583</v>
      </c>
      <c r="B23" s="274" t="s">
        <v>584</v>
      </c>
      <c r="C23" s="275" t="n">
        <v>8</v>
      </c>
      <c r="D23" s="276" t="n">
        <v>8</v>
      </c>
      <c r="E23" s="277" t="s">
        <v>555</v>
      </c>
      <c r="F23" s="278"/>
      <c r="G23" s="279"/>
      <c r="H23" s="280" t="n">
        <f aca="false">C23*F23</f>
        <v>0</v>
      </c>
      <c r="I23" s="281" t="n">
        <f aca="false">D23*G23</f>
        <v>0</v>
      </c>
      <c r="J23" s="282" t="n">
        <f aca="false">SUM(H23:I23)</f>
        <v>0</v>
      </c>
    </row>
    <row r="24" s="219" customFormat="true" ht="27" hidden="false" customHeight="true" outlineLevel="0" collapsed="false">
      <c r="B24" s="218"/>
      <c r="C24" s="218"/>
      <c r="D24" s="218"/>
      <c r="I24" s="284" t="s">
        <v>540</v>
      </c>
      <c r="J24" s="285" t="n">
        <f aca="false">SUM(J9:J23)</f>
        <v>0</v>
      </c>
    </row>
    <row r="25" s="219" customFormat="true" ht="12" hidden="false" customHeight="false" outlineLevel="0" collapsed="false">
      <c r="B25" s="218"/>
      <c r="C25" s="218"/>
      <c r="D25" s="218"/>
    </row>
    <row r="26" s="219" customFormat="true" ht="12" hidden="false" customHeight="false" outlineLevel="0" collapsed="false">
      <c r="B26" s="218"/>
      <c r="C26" s="218"/>
      <c r="D26" s="218"/>
    </row>
    <row r="27" customFormat="false" ht="12" hidden="false" customHeight="false" outlineLevel="0" collapsed="false">
      <c r="A27" s="286"/>
      <c r="B27" s="219" t="s">
        <v>147</v>
      </c>
    </row>
    <row r="28" s="219" customFormat="true" ht="12" hidden="false" customHeight="false" outlineLevel="0" collapsed="false">
      <c r="B28" s="218"/>
      <c r="C28" s="218"/>
      <c r="D28" s="218"/>
    </row>
    <row r="29" s="219" customFormat="true" ht="12" hidden="false" customHeight="false" outlineLevel="0" collapsed="false">
      <c r="B29" s="218"/>
      <c r="C29" s="218"/>
      <c r="D29" s="2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7" width="13"/>
    <col collapsed="false" customWidth="true" hidden="false" outlineLevel="0" max="2" min="2" style="287" width="43.42"/>
    <col collapsed="false" customWidth="true" hidden="false" outlineLevel="0" max="4" min="3" style="287" width="19"/>
    <col collapsed="false" customWidth="true" hidden="false" outlineLevel="0" max="5" min="5" style="287" width="15.71"/>
    <col collapsed="false" customWidth="true" hidden="false" outlineLevel="0" max="6" min="6" style="287" width="15.42"/>
    <col collapsed="false" customWidth="true" hidden="false" outlineLevel="0" max="7" min="7" style="287" width="14.71"/>
    <col collapsed="false" customWidth="true" hidden="false" outlineLevel="0" max="8" min="8" style="287" width="16"/>
    <col collapsed="false" customWidth="false" hidden="false" outlineLevel="0" max="16384" min="9" style="287" width="9.14"/>
  </cols>
  <sheetData>
    <row r="1" customFormat="fals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288" t="s">
        <v>585</v>
      </c>
    </row>
    <row r="5" customFormat="false" ht="13.5" hidden="false" customHeight="false" outlineLevel="0" collapsed="false">
      <c r="E5" s="163"/>
    </row>
    <row r="6" s="290" customFormat="true" ht="20.25" hidden="false" customHeight="true" outlineLevel="0" collapsed="false">
      <c r="A6" s="289" t="s">
        <v>586</v>
      </c>
      <c r="B6" s="165" t="s">
        <v>490</v>
      </c>
      <c r="C6" s="166" t="s">
        <v>491</v>
      </c>
      <c r="D6" s="166"/>
    </row>
    <row r="7" s="290" customFormat="true" ht="20.25" hidden="false" customHeight="true" outlineLevel="0" collapsed="false">
      <c r="A7" s="289"/>
      <c r="B7" s="165"/>
      <c r="C7" s="167" t="s">
        <v>492</v>
      </c>
      <c r="D7" s="168" t="s">
        <v>493</v>
      </c>
    </row>
    <row r="8" s="290" customFormat="true" ht="20.25" hidden="false" customHeight="true" outlineLevel="0" collapsed="false">
      <c r="A8" s="291" t="s">
        <v>587</v>
      </c>
      <c r="B8" s="292" t="s">
        <v>588</v>
      </c>
      <c r="C8" s="293" t="n">
        <f aca="false">SUM(C9:C14)</f>
        <v>0</v>
      </c>
      <c r="D8" s="294" t="n">
        <f aca="false">SUM(D9:D14)</f>
        <v>0</v>
      </c>
    </row>
    <row r="9" s="290" customFormat="true" ht="20.25" hidden="false" customHeight="true" outlineLevel="0" collapsed="false">
      <c r="A9" s="291"/>
      <c r="B9" s="295" t="s">
        <v>589</v>
      </c>
      <c r="C9" s="296" t="n">
        <f aca="false">'A-1.PP'!AY59</f>
        <v>0</v>
      </c>
      <c r="D9" s="297" t="n">
        <f aca="false">'A-1.PP'!AZ59</f>
        <v>0</v>
      </c>
    </row>
    <row r="10" s="290" customFormat="true" ht="20.25" hidden="false" customHeight="true" outlineLevel="0" collapsed="false">
      <c r="A10" s="291"/>
      <c r="B10" s="295" t="s">
        <v>590</v>
      </c>
      <c r="C10" s="296" t="n">
        <f aca="false">'A-1.NP'!AY53</f>
        <v>0</v>
      </c>
      <c r="D10" s="297" t="n">
        <f aca="false">'A-1.NP'!AZ53</f>
        <v>0</v>
      </c>
    </row>
    <row r="11" s="290" customFormat="true" ht="20.25" hidden="false" customHeight="true" outlineLevel="0" collapsed="false">
      <c r="A11" s="291"/>
      <c r="B11" s="295" t="s">
        <v>591</v>
      </c>
      <c r="C11" s="296" t="n">
        <f aca="false">'A-2.NP'!AY78</f>
        <v>0</v>
      </c>
      <c r="D11" s="297" t="n">
        <f aca="false">'A-2.NP'!AZ78</f>
        <v>0</v>
      </c>
    </row>
    <row r="12" s="290" customFormat="true" ht="20.25" hidden="false" customHeight="true" outlineLevel="0" collapsed="false">
      <c r="A12" s="291"/>
      <c r="B12" s="295" t="s">
        <v>592</v>
      </c>
      <c r="C12" s="296" t="n">
        <f aca="false">'A-3.NP'!AY69</f>
        <v>0</v>
      </c>
      <c r="D12" s="297" t="n">
        <f aca="false">'A-3.NP'!AZ69</f>
        <v>0</v>
      </c>
    </row>
    <row r="13" s="290" customFormat="true" ht="20.25" hidden="false" customHeight="true" outlineLevel="0" collapsed="false">
      <c r="A13" s="291"/>
      <c r="B13" s="295" t="s">
        <v>593</v>
      </c>
      <c r="C13" s="296" t="n">
        <f aca="false">'A-4.NP'!AY59</f>
        <v>0</v>
      </c>
      <c r="D13" s="297" t="n">
        <f aca="false">'A-4.NP'!AZ59</f>
        <v>0</v>
      </c>
    </row>
    <row r="14" s="290" customFormat="true" ht="20.25" hidden="false" customHeight="true" outlineLevel="0" collapsed="false">
      <c r="A14" s="291"/>
      <c r="B14" s="298" t="s">
        <v>594</v>
      </c>
      <c r="C14" s="299" t="n">
        <f aca="false">'A-5.NP'!AY17</f>
        <v>0</v>
      </c>
      <c r="D14" s="300" t="n">
        <f aca="false">'A-5.NP'!AZ17</f>
        <v>0</v>
      </c>
    </row>
    <row r="15" s="290" customFormat="true" ht="20.25" hidden="false" customHeight="true" outlineLevel="0" collapsed="false">
      <c r="A15" s="291"/>
      <c r="B15" s="169" t="s">
        <v>494</v>
      </c>
      <c r="C15" s="170" t="n">
        <f aca="false">'B - Stálá úklidová služba'!B20</f>
        <v>0</v>
      </c>
      <c r="D15" s="171" t="n">
        <f aca="false">'B - Stálá úklidová služba'!C20</f>
        <v>0</v>
      </c>
    </row>
    <row r="16" s="290" customFormat="true" ht="20.25" hidden="false" customHeight="true" outlineLevel="0" collapsed="false">
      <c r="A16" s="291"/>
      <c r="B16" s="169" t="s">
        <v>595</v>
      </c>
      <c r="C16" s="170" t="n">
        <f aca="false">'C - Hygienický materiál'!G23</f>
        <v>0</v>
      </c>
      <c r="D16" s="171" t="n">
        <f aca="false">'C - Hygienický materiál'!H23</f>
        <v>0</v>
      </c>
    </row>
    <row r="17" s="290" customFormat="true" ht="20.25" hidden="false" customHeight="true" outlineLevel="0" collapsed="false">
      <c r="A17" s="291"/>
      <c r="B17" s="301" t="s">
        <v>596</v>
      </c>
      <c r="C17" s="302" t="n">
        <f aca="false">C8+C15+C16</f>
        <v>0</v>
      </c>
      <c r="D17" s="303" t="n">
        <f aca="false">D8+D15+D16</f>
        <v>0</v>
      </c>
    </row>
    <row r="18" customFormat="false" ht="36" hidden="false" customHeight="true" outlineLevel="0" collapsed="false">
      <c r="A18" s="304"/>
    </row>
    <row r="19" customFormat="false" ht="36" hidden="false" customHeight="true" outlineLevel="0" collapsed="false">
      <c r="A19" s="305" t="s">
        <v>586</v>
      </c>
      <c r="B19" s="306" t="s">
        <v>490</v>
      </c>
      <c r="C19" s="307" t="s">
        <v>597</v>
      </c>
    </row>
    <row r="20" customFormat="false" ht="36" hidden="false" customHeight="true" outlineLevel="0" collapsed="false">
      <c r="A20" s="308" t="s">
        <v>598</v>
      </c>
      <c r="B20" s="309" t="s">
        <v>599</v>
      </c>
      <c r="C20" s="310" t="n">
        <f aca="false">'D - Mimořádný úklid'!J24</f>
        <v>0</v>
      </c>
      <c r="D20" s="304"/>
    </row>
    <row r="21" customFormat="false" ht="36" hidden="false" customHeight="true" outlineLevel="0" collapsed="false">
      <c r="A21" s="311"/>
      <c r="B21" s="311"/>
      <c r="C21" s="304"/>
      <c r="D21" s="304"/>
    </row>
    <row r="22" customFormat="false" ht="12.75" hidden="false" customHeight="false" outlineLevel="0" collapsed="false">
      <c r="A22" s="103"/>
      <c r="B22" s="1" t="s">
        <v>147</v>
      </c>
      <c r="C22" s="304"/>
      <c r="D22" s="304"/>
    </row>
  </sheetData>
  <mergeCells count="4">
    <mergeCell ref="A6:A7"/>
    <mergeCell ref="B6:B7"/>
    <mergeCell ref="C6:D6"/>
    <mergeCell ref="A8:A1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26" min="5" style="1" width="5.71"/>
    <col collapsed="false" customWidth="true" hidden="false" outlineLevel="0" max="27" min="27" style="3" width="5.71"/>
    <col collapsed="false" customWidth="true" hidden="false" outlineLevel="0" max="46" min="28" style="1" width="5.71"/>
    <col collapsed="false" customWidth="true" hidden="false" outlineLevel="0" max="49" min="47" style="1" width="9.57"/>
    <col collapsed="false" customWidth="true" hidden="false" outlineLevel="0" max="50" min="50" style="1" width="20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15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s="39" customFormat="tru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s="39" customFormat="true" ht="18.75" hidden="false" customHeight="true" outlineLevel="0" collapsed="false">
      <c r="A12" s="25"/>
      <c r="B12" s="25"/>
      <c r="C12" s="25"/>
      <c r="D12" s="25"/>
      <c r="E12" s="40" t="s">
        <v>41</v>
      </c>
      <c r="F12" s="41" t="s">
        <v>42</v>
      </c>
      <c r="G12" s="41" t="s">
        <v>43</v>
      </c>
      <c r="H12" s="41" t="s">
        <v>41</v>
      </c>
      <c r="I12" s="41" t="s">
        <v>42</v>
      </c>
      <c r="J12" s="41" t="s">
        <v>43</v>
      </c>
      <c r="K12" s="41" t="s">
        <v>41</v>
      </c>
      <c r="L12" s="41" t="s">
        <v>42</v>
      </c>
      <c r="M12" s="41" t="s">
        <v>43</v>
      </c>
      <c r="N12" s="41" t="s">
        <v>41</v>
      </c>
      <c r="O12" s="41" t="s">
        <v>42</v>
      </c>
      <c r="P12" s="41" t="s">
        <v>43</v>
      </c>
      <c r="Q12" s="41" t="s">
        <v>41</v>
      </c>
      <c r="R12" s="41" t="s">
        <v>42</v>
      </c>
      <c r="S12" s="41" t="s">
        <v>43</v>
      </c>
      <c r="T12" s="41" t="s">
        <v>41</v>
      </c>
      <c r="U12" s="41" t="s">
        <v>42</v>
      </c>
      <c r="V12" s="41" t="s">
        <v>43</v>
      </c>
      <c r="W12" s="41" t="s">
        <v>41</v>
      </c>
      <c r="X12" s="41" t="s">
        <v>42</v>
      </c>
      <c r="Y12" s="41" t="s">
        <v>43</v>
      </c>
      <c r="Z12" s="41" t="s">
        <v>41</v>
      </c>
      <c r="AA12" s="41" t="s">
        <v>42</v>
      </c>
      <c r="AB12" s="41" t="s">
        <v>43</v>
      </c>
      <c r="AC12" s="41" t="s">
        <v>41</v>
      </c>
      <c r="AD12" s="41" t="s">
        <v>42</v>
      </c>
      <c r="AE12" s="41" t="s">
        <v>43</v>
      </c>
      <c r="AF12" s="41" t="s">
        <v>41</v>
      </c>
      <c r="AG12" s="41" t="s">
        <v>42</v>
      </c>
      <c r="AH12" s="41" t="s">
        <v>43</v>
      </c>
      <c r="AI12" s="41" t="s">
        <v>41</v>
      </c>
      <c r="AJ12" s="41" t="s">
        <v>42</v>
      </c>
      <c r="AK12" s="41" t="s">
        <v>43</v>
      </c>
      <c r="AL12" s="41" t="s">
        <v>41</v>
      </c>
      <c r="AM12" s="41" t="s">
        <v>42</v>
      </c>
      <c r="AN12" s="41" t="s">
        <v>43</v>
      </c>
      <c r="AO12" s="41" t="s">
        <v>41</v>
      </c>
      <c r="AP12" s="41" t="s">
        <v>42</v>
      </c>
      <c r="AQ12" s="41" t="s">
        <v>43</v>
      </c>
      <c r="AR12" s="41" t="s">
        <v>41</v>
      </c>
      <c r="AS12" s="41" t="s">
        <v>42</v>
      </c>
      <c r="AT12" s="41" t="s">
        <v>43</v>
      </c>
      <c r="AU12" s="32"/>
      <c r="AV12" s="32"/>
      <c r="AW12" s="32"/>
      <c r="AX12" s="33"/>
      <c r="AY12" s="34"/>
      <c r="AZ12" s="34"/>
    </row>
    <row r="13" s="39" customFormat="true" ht="23.25" hidden="false" customHeight="true" outlineLevel="0" collapsed="false">
      <c r="A13" s="42" t="s">
        <v>44</v>
      </c>
      <c r="B13" s="43" t="s">
        <v>45</v>
      </c>
      <c r="C13" s="43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s="39" customFormat="true" ht="18.75" hidden="false" customHeight="true" outlineLevel="0" collapsed="false">
      <c r="A14" s="51" t="s">
        <v>48</v>
      </c>
      <c r="B14" s="52" t="s">
        <v>49</v>
      </c>
      <c r="C14" s="53" t="s">
        <v>50</v>
      </c>
      <c r="D14" s="54" t="n">
        <v>25.424</v>
      </c>
      <c r="E14" s="55" t="n">
        <v>1</v>
      </c>
      <c r="F14" s="56"/>
      <c r="G14" s="57"/>
      <c r="H14" s="58"/>
      <c r="I14" s="56"/>
      <c r="J14" s="57"/>
      <c r="K14" s="58"/>
      <c r="L14" s="56"/>
      <c r="M14" s="57"/>
      <c r="N14" s="58"/>
      <c r="O14" s="56"/>
      <c r="P14" s="59"/>
      <c r="Q14" s="60"/>
      <c r="R14" s="56"/>
      <c r="S14" s="57"/>
      <c r="T14" s="58"/>
      <c r="U14" s="61"/>
      <c r="V14" s="62" t="n">
        <v>1</v>
      </c>
      <c r="W14" s="63"/>
      <c r="X14" s="61"/>
      <c r="Y14" s="62"/>
      <c r="Z14" s="63"/>
      <c r="AA14" s="61"/>
      <c r="AB14" s="57"/>
      <c r="AC14" s="63"/>
      <c r="AD14" s="61"/>
      <c r="AE14" s="62" t="n">
        <v>1</v>
      </c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/>
      <c r="AW14" s="64"/>
      <c r="AX14" s="65"/>
      <c r="AY14" s="66"/>
      <c r="AZ14" s="67"/>
    </row>
    <row r="15" s="39" customFormat="true" ht="18.75" hidden="false" customHeight="true" outlineLevel="0" collapsed="false">
      <c r="A15" s="68" t="s">
        <v>51</v>
      </c>
      <c r="B15" s="69" t="s">
        <v>49</v>
      </c>
      <c r="C15" s="70" t="s">
        <v>52</v>
      </c>
      <c r="D15" s="71" t="n">
        <v>42.45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/>
      <c r="V15" s="62"/>
      <c r="W15" s="63"/>
      <c r="X15" s="61"/>
      <c r="Y15" s="62"/>
      <c r="Z15" s="63"/>
      <c r="AA15" s="61"/>
      <c r="AB15" s="57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s="39" customFormat="true" ht="18.75" hidden="false" customHeight="true" outlineLevel="0" collapsed="false">
      <c r="A16" s="68" t="s">
        <v>53</v>
      </c>
      <c r="B16" s="69" t="s">
        <v>54</v>
      </c>
      <c r="C16" s="70" t="s">
        <v>55</v>
      </c>
      <c r="D16" s="71" t="n">
        <v>16.32</v>
      </c>
      <c r="E16" s="55"/>
      <c r="F16" s="56"/>
      <c r="G16" s="57" t="n">
        <v>1</v>
      </c>
      <c r="H16" s="58"/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/>
      <c r="V16" s="62"/>
      <c r="W16" s="63"/>
      <c r="X16" s="61"/>
      <c r="Y16" s="62"/>
      <c r="Z16" s="63"/>
      <c r="AA16" s="61"/>
      <c r="AB16" s="57"/>
      <c r="AC16" s="63"/>
      <c r="AD16" s="61"/>
      <c r="AE16" s="62"/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s="39" customFormat="true" ht="18" hidden="false" customHeight="true" outlineLevel="0" collapsed="false">
      <c r="A17" s="68" t="s">
        <v>56</v>
      </c>
      <c r="B17" s="69" t="s">
        <v>54</v>
      </c>
      <c r="C17" s="70" t="s">
        <v>57</v>
      </c>
      <c r="D17" s="71" t="n">
        <v>20.561</v>
      </c>
      <c r="E17" s="55" t="n">
        <v>1</v>
      </c>
      <c r="F17" s="56"/>
      <c r="G17" s="57"/>
      <c r="H17" s="58"/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/>
      <c r="W17" s="63"/>
      <c r="X17" s="61"/>
      <c r="Y17" s="62"/>
      <c r="Z17" s="63"/>
      <c r="AA17" s="61"/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s="39" customFormat="true" ht="18.75" hidden="false" customHeight="true" outlineLevel="0" collapsed="false">
      <c r="A18" s="68" t="s">
        <v>58</v>
      </c>
      <c r="B18" s="69" t="s">
        <v>54</v>
      </c>
      <c r="C18" s="70" t="s">
        <v>55</v>
      </c>
      <c r="D18" s="71" t="n">
        <v>19.14</v>
      </c>
      <c r="E18" s="55"/>
      <c r="F18" s="56"/>
      <c r="G18" s="57" t="n">
        <v>1</v>
      </c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s="39" customFormat="true" ht="18.75" hidden="false" customHeight="true" outlineLevel="0" collapsed="false">
      <c r="A19" s="68" t="s">
        <v>59</v>
      </c>
      <c r="B19" s="69" t="s">
        <v>60</v>
      </c>
      <c r="C19" s="70" t="s">
        <v>55</v>
      </c>
      <c r="D19" s="71" t="n">
        <v>11.56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/>
      <c r="W19" s="63"/>
      <c r="X19" s="61"/>
      <c r="Y19" s="62"/>
      <c r="Z19" s="63"/>
      <c r="AA19" s="61"/>
      <c r="AB19" s="57"/>
      <c r="AC19" s="63"/>
      <c r="AD19" s="61"/>
      <c r="AE19" s="62" t="n">
        <v>1</v>
      </c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s="39" customFormat="true" ht="18.75" hidden="false" customHeight="true" outlineLevel="0" collapsed="false">
      <c r="A20" s="68" t="s">
        <v>61</v>
      </c>
      <c r="B20" s="69" t="s">
        <v>60</v>
      </c>
      <c r="C20" s="70" t="s">
        <v>62</v>
      </c>
      <c r="D20" s="71" t="n">
        <v>23.746</v>
      </c>
      <c r="E20" s="55" t="n">
        <v>1</v>
      </c>
      <c r="F20" s="56"/>
      <c r="G20" s="57"/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/>
      <c r="W20" s="63"/>
      <c r="X20" s="61"/>
      <c r="Y20" s="62"/>
      <c r="Z20" s="63"/>
      <c r="AA20" s="61"/>
      <c r="AB20" s="57"/>
      <c r="AC20" s="63"/>
      <c r="AD20" s="61"/>
      <c r="AE20" s="62" t="n">
        <v>1</v>
      </c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s="39" customFormat="true" ht="18.75" hidden="false" customHeight="true" outlineLevel="0" collapsed="false">
      <c r="A21" s="68" t="s">
        <v>63</v>
      </c>
      <c r="B21" s="69" t="s">
        <v>60</v>
      </c>
      <c r="C21" s="70" t="s">
        <v>55</v>
      </c>
      <c r="D21" s="71" t="n">
        <v>7.59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/>
      <c r="AB21" s="57"/>
      <c r="AC21" s="63"/>
      <c r="AD21" s="61"/>
      <c r="AE21" s="62" t="n">
        <v>1</v>
      </c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s="39" customFormat="true" ht="18.75" hidden="false" customHeight="true" outlineLevel="0" collapsed="false">
      <c r="A22" s="68" t="s">
        <v>64</v>
      </c>
      <c r="B22" s="69" t="s">
        <v>65</v>
      </c>
      <c r="C22" s="70" t="s">
        <v>66</v>
      </c>
      <c r="D22" s="71" t="n">
        <v>4.167</v>
      </c>
      <c r="E22" s="55"/>
      <c r="F22" s="56"/>
      <c r="G22" s="57"/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/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/>
      <c r="AI22" s="63" t="n">
        <v>1</v>
      </c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s="39" customFormat="true" ht="18.75" hidden="false" customHeight="true" outlineLevel="0" collapsed="false">
      <c r="A23" s="68" t="s">
        <v>67</v>
      </c>
      <c r="B23" s="69" t="s">
        <v>65</v>
      </c>
      <c r="C23" s="70" t="s">
        <v>66</v>
      </c>
      <c r="D23" s="71" t="n">
        <v>4.167</v>
      </c>
      <c r="E23" s="55"/>
      <c r="F23" s="56"/>
      <c r="G23" s="57"/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/>
      <c r="W23" s="58"/>
      <c r="X23" s="75"/>
      <c r="Y23" s="59"/>
      <c r="Z23" s="58"/>
      <c r="AA23" s="56"/>
      <c r="AB23" s="57"/>
      <c r="AC23" s="63"/>
      <c r="AD23" s="61"/>
      <c r="AE23" s="62"/>
      <c r="AF23" s="63"/>
      <c r="AG23" s="61"/>
      <c r="AH23" s="62"/>
      <c r="AI23" s="63" t="n">
        <v>1</v>
      </c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s="39" customFormat="true" ht="27.75" hidden="false" customHeight="true" outlineLevel="0" collapsed="false">
      <c r="A24" s="68" t="s">
        <v>68</v>
      </c>
      <c r="B24" s="69" t="s">
        <v>69</v>
      </c>
      <c r="C24" s="70" t="s">
        <v>70</v>
      </c>
      <c r="D24" s="71" t="n">
        <v>2085.96</v>
      </c>
      <c r="E24" s="55"/>
      <c r="F24" s="56"/>
      <c r="G24" s="57"/>
      <c r="H24" s="58"/>
      <c r="I24" s="56"/>
      <c r="J24" s="57" t="n">
        <v>1</v>
      </c>
      <c r="K24" s="58"/>
      <c r="L24" s="56"/>
      <c r="M24" s="57"/>
      <c r="N24" s="58"/>
      <c r="O24" s="56"/>
      <c r="P24" s="57" t="n">
        <v>1</v>
      </c>
      <c r="Q24" s="58" t="n">
        <v>1</v>
      </c>
      <c r="R24" s="56"/>
      <c r="S24" s="57"/>
      <c r="T24" s="58"/>
      <c r="U24" s="56"/>
      <c r="V24" s="57"/>
      <c r="W24" s="58"/>
      <c r="X24" s="75"/>
      <c r="Y24" s="59"/>
      <c r="Z24" s="58"/>
      <c r="AA24" s="56"/>
      <c r="AB24" s="57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39" customFormat="true" ht="18.75" hidden="false" customHeight="true" outlineLevel="0" collapsed="false">
      <c r="A25" s="68" t="s">
        <v>71</v>
      </c>
      <c r="B25" s="69" t="s">
        <v>72</v>
      </c>
      <c r="C25" s="70" t="s">
        <v>73</v>
      </c>
      <c r="D25" s="71" t="n">
        <v>18.9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/>
      <c r="P25" s="57" t="n">
        <v>1</v>
      </c>
      <c r="Q25" s="58" t="n">
        <v>1</v>
      </c>
      <c r="R25" s="56"/>
      <c r="S25" s="57"/>
      <c r="T25" s="58"/>
      <c r="U25" s="56"/>
      <c r="V25" s="57"/>
      <c r="W25" s="58"/>
      <c r="X25" s="75"/>
      <c r="Y25" s="76" t="n">
        <v>1</v>
      </c>
      <c r="Z25" s="58"/>
      <c r="AA25" s="56"/>
      <c r="AB25" s="57" t="n">
        <v>1</v>
      </c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4"/>
      <c r="AV25" s="64"/>
      <c r="AW25" s="64"/>
      <c r="AX25" s="65"/>
      <c r="AY25" s="73"/>
      <c r="AZ25" s="74"/>
    </row>
    <row r="26" s="39" customFormat="true" ht="18.75" hidden="false" customHeight="true" outlineLevel="0" collapsed="false">
      <c r="A26" s="68" t="s">
        <v>74</v>
      </c>
      <c r="B26" s="69" t="s">
        <v>72</v>
      </c>
      <c r="C26" s="70" t="s">
        <v>73</v>
      </c>
      <c r="D26" s="71" t="n">
        <v>18.245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/>
      <c r="P26" s="57" t="n">
        <v>1</v>
      </c>
      <c r="Q26" s="58" t="n">
        <v>1</v>
      </c>
      <c r="R26" s="56"/>
      <c r="S26" s="57"/>
      <c r="T26" s="58"/>
      <c r="U26" s="56"/>
      <c r="V26" s="57"/>
      <c r="W26" s="58"/>
      <c r="X26" s="75"/>
      <c r="Y26" s="76" t="n">
        <v>1</v>
      </c>
      <c r="Z26" s="58"/>
      <c r="AA26" s="56"/>
      <c r="AB26" s="57" t="n">
        <v>1</v>
      </c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s="39" customFormat="true" ht="18.75" hidden="false" customHeight="true" outlineLevel="0" collapsed="false">
      <c r="A27" s="68" t="s">
        <v>75</v>
      </c>
      <c r="B27" s="69" t="s">
        <v>76</v>
      </c>
      <c r="C27" s="70" t="s">
        <v>77</v>
      </c>
      <c r="D27" s="71" t="n">
        <v>31.479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/>
      <c r="P27" s="57" t="n">
        <v>1</v>
      </c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59"/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/>
      <c r="AY27" s="73"/>
      <c r="AZ27" s="74"/>
    </row>
    <row r="28" s="39" customFormat="true" ht="18.75" hidden="false" customHeight="true" outlineLevel="0" collapsed="false">
      <c r="A28" s="68" t="s">
        <v>78</v>
      </c>
      <c r="B28" s="69" t="s">
        <v>79</v>
      </c>
      <c r="C28" s="70" t="s">
        <v>77</v>
      </c>
      <c r="D28" s="71" t="n">
        <v>15.278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/>
      <c r="P28" s="57" t="n">
        <v>1</v>
      </c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s="39" customFormat="true" ht="18.75" hidden="false" customHeight="true" outlineLevel="0" collapsed="false">
      <c r="A29" s="68" t="s">
        <v>80</v>
      </c>
      <c r="B29" s="69" t="s">
        <v>79</v>
      </c>
      <c r="C29" s="70" t="s">
        <v>77</v>
      </c>
      <c r="D29" s="71" t="n">
        <v>16.222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/>
      <c r="P29" s="57" t="n">
        <v>1</v>
      </c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/>
      <c r="AY29" s="73"/>
      <c r="AZ29" s="74"/>
    </row>
    <row r="30" s="39" customFormat="true" ht="18.75" hidden="false" customHeight="true" outlineLevel="0" collapsed="false">
      <c r="A30" s="68" t="s">
        <v>81</v>
      </c>
      <c r="B30" s="69" t="s">
        <v>82</v>
      </c>
      <c r="C30" s="70" t="s">
        <v>50</v>
      </c>
      <c r="D30" s="71" t="n">
        <v>16.06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 t="n">
        <v>1</v>
      </c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s="39" customFormat="true" ht="18.75" hidden="false" customHeight="true" outlineLevel="0" collapsed="false">
      <c r="A31" s="68" t="s">
        <v>83</v>
      </c>
      <c r="B31" s="69" t="s">
        <v>84</v>
      </c>
      <c r="C31" s="70" t="s">
        <v>50</v>
      </c>
      <c r="D31" s="71" t="n">
        <v>23.81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/>
      <c r="P31" s="57" t="n">
        <v>1</v>
      </c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s="39" customFormat="true" ht="18.75" hidden="false" customHeight="true" outlineLevel="0" collapsed="false">
      <c r="A32" s="68" t="s">
        <v>85</v>
      </c>
      <c r="B32" s="69" t="s">
        <v>86</v>
      </c>
      <c r="C32" s="70" t="s">
        <v>77</v>
      </c>
      <c r="D32" s="71" t="n">
        <v>3.551</v>
      </c>
      <c r="E32" s="55"/>
      <c r="F32" s="56" t="n">
        <v>1</v>
      </c>
      <c r="G32" s="57"/>
      <c r="H32" s="58"/>
      <c r="I32" s="56"/>
      <c r="J32" s="57"/>
      <c r="K32" s="58"/>
      <c r="L32" s="56"/>
      <c r="M32" s="57"/>
      <c r="N32" s="58"/>
      <c r="O32" s="56"/>
      <c r="P32" s="57"/>
      <c r="Q32" s="58"/>
      <c r="R32" s="56"/>
      <c r="S32" s="57"/>
      <c r="T32" s="58"/>
      <c r="U32" s="56"/>
      <c r="V32" s="57"/>
      <c r="W32" s="58"/>
      <c r="X32" s="75"/>
      <c r="Y32" s="59"/>
      <c r="Z32" s="58"/>
      <c r="AA32" s="56"/>
      <c r="AB32" s="57"/>
      <c r="AC32" s="63"/>
      <c r="AD32" s="61"/>
      <c r="AE32" s="62"/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4"/>
      <c r="AV32" s="64"/>
      <c r="AW32" s="64"/>
      <c r="AX32" s="65"/>
      <c r="AY32" s="73"/>
      <c r="AZ32" s="74"/>
    </row>
    <row r="33" s="39" customFormat="true" ht="21.75" hidden="false" customHeight="true" outlineLevel="0" collapsed="false">
      <c r="A33" s="68" t="s">
        <v>87</v>
      </c>
      <c r="B33" s="69" t="s">
        <v>88</v>
      </c>
      <c r="C33" s="70" t="s">
        <v>50</v>
      </c>
      <c r="D33" s="71" t="n">
        <v>19.71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/>
      <c r="P33" s="57" t="n">
        <v>1</v>
      </c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s="39" customFormat="true" ht="18.75" hidden="false" customHeight="true" outlineLevel="0" collapsed="false">
      <c r="A34" s="68" t="s">
        <v>89</v>
      </c>
      <c r="B34" s="69" t="s">
        <v>90</v>
      </c>
      <c r="C34" s="70" t="s">
        <v>50</v>
      </c>
      <c r="D34" s="71" t="n">
        <v>6.388</v>
      </c>
      <c r="E34" s="55"/>
      <c r="F34" s="56" t="n">
        <v>1</v>
      </c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58"/>
      <c r="U34" s="56"/>
      <c r="V34" s="57"/>
      <c r="W34" s="58"/>
      <c r="X34" s="75"/>
      <c r="Y34" s="59"/>
      <c r="Z34" s="58"/>
      <c r="AA34" s="56"/>
      <c r="AB34" s="57"/>
      <c r="AC34" s="63"/>
      <c r="AD34" s="61"/>
      <c r="AE34" s="62"/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s="39" customFormat="true" ht="18.75" hidden="false" customHeight="true" outlineLevel="0" collapsed="false">
      <c r="A35" s="68" t="s">
        <v>91</v>
      </c>
      <c r="B35" s="69" t="s">
        <v>92</v>
      </c>
      <c r="C35" s="70" t="s">
        <v>50</v>
      </c>
      <c r="D35" s="71" t="n">
        <v>21.9</v>
      </c>
      <c r="E35" s="55"/>
      <c r="F35" s="56"/>
      <c r="G35" s="57"/>
      <c r="H35" s="58"/>
      <c r="I35" s="56"/>
      <c r="J35" s="57"/>
      <c r="K35" s="58"/>
      <c r="L35" s="56"/>
      <c r="M35" s="57"/>
      <c r="N35" s="58"/>
      <c r="O35" s="56"/>
      <c r="P35" s="57"/>
      <c r="Q35" s="58"/>
      <c r="R35" s="56"/>
      <c r="S35" s="57"/>
      <c r="T35" s="58"/>
      <c r="U35" s="56"/>
      <c r="V35" s="57"/>
      <c r="W35" s="58"/>
      <c r="X35" s="75"/>
      <c r="Y35" s="59"/>
      <c r="Z35" s="58"/>
      <c r="AA35" s="56"/>
      <c r="AB35" s="57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/>
      <c r="AX35" s="65" t="s">
        <v>93</v>
      </c>
      <c r="AY35" s="73"/>
      <c r="AZ35" s="74"/>
    </row>
    <row r="36" s="39" customFormat="true" ht="18.75" hidden="false" customHeight="true" outlineLevel="0" collapsed="false">
      <c r="A36" s="68" t="s">
        <v>94</v>
      </c>
      <c r="B36" s="69" t="s">
        <v>95</v>
      </c>
      <c r="C36" s="70" t="s">
        <v>50</v>
      </c>
      <c r="D36" s="71" t="n">
        <v>26.91</v>
      </c>
      <c r="E36" s="55"/>
      <c r="F36" s="56"/>
      <c r="G36" s="57" t="n">
        <v>1</v>
      </c>
      <c r="H36" s="58"/>
      <c r="I36" s="56"/>
      <c r="J36" s="57"/>
      <c r="K36" s="58"/>
      <c r="L36" s="56"/>
      <c r="M36" s="57"/>
      <c r="N36" s="58"/>
      <c r="O36" s="56"/>
      <c r="P36" s="57"/>
      <c r="Q36" s="58"/>
      <c r="R36" s="56"/>
      <c r="S36" s="57"/>
      <c r="T36" s="58"/>
      <c r="U36" s="56"/>
      <c r="V36" s="57"/>
      <c r="W36" s="58"/>
      <c r="X36" s="75"/>
      <c r="Y36" s="59"/>
      <c r="Z36" s="58"/>
      <c r="AA36" s="56"/>
      <c r="AB36" s="57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s="39" customFormat="true" ht="18.75" hidden="false" customHeight="true" outlineLevel="0" collapsed="false">
      <c r="A37" s="68" t="s">
        <v>96</v>
      </c>
      <c r="B37" s="69" t="s">
        <v>97</v>
      </c>
      <c r="C37" s="70" t="s">
        <v>50</v>
      </c>
      <c r="D37" s="71" t="n">
        <v>23.87</v>
      </c>
      <c r="E37" s="55"/>
      <c r="F37" s="56"/>
      <c r="G37" s="57" t="n">
        <v>1</v>
      </c>
      <c r="H37" s="58"/>
      <c r="I37" s="56"/>
      <c r="J37" s="57"/>
      <c r="K37" s="58"/>
      <c r="L37" s="56"/>
      <c r="M37" s="57"/>
      <c r="N37" s="58"/>
      <c r="O37" s="56"/>
      <c r="P37" s="57"/>
      <c r="Q37" s="58"/>
      <c r="R37" s="56"/>
      <c r="S37" s="57"/>
      <c r="T37" s="58"/>
      <c r="U37" s="56"/>
      <c r="V37" s="57"/>
      <c r="W37" s="58"/>
      <c r="X37" s="75"/>
      <c r="Y37" s="59"/>
      <c r="Z37" s="58"/>
      <c r="AA37" s="56"/>
      <c r="AB37" s="57"/>
      <c r="AC37" s="63"/>
      <c r="AD37" s="61"/>
      <c r="AE37" s="62"/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s="39" customFormat="true" ht="18.75" hidden="false" customHeight="true" outlineLevel="0" collapsed="false">
      <c r="A38" s="68" t="s">
        <v>98</v>
      </c>
      <c r="B38" s="69" t="s">
        <v>97</v>
      </c>
      <c r="C38" s="70" t="s">
        <v>50</v>
      </c>
      <c r="D38" s="71" t="n">
        <v>30.03</v>
      </c>
      <c r="E38" s="55"/>
      <c r="F38" s="56"/>
      <c r="G38" s="57" t="n">
        <v>1</v>
      </c>
      <c r="H38" s="58"/>
      <c r="I38" s="56"/>
      <c r="J38" s="57"/>
      <c r="K38" s="58"/>
      <c r="L38" s="56"/>
      <c r="M38" s="57"/>
      <c r="N38" s="58"/>
      <c r="O38" s="56"/>
      <c r="P38" s="57"/>
      <c r="Q38" s="58"/>
      <c r="R38" s="56"/>
      <c r="S38" s="57"/>
      <c r="T38" s="58"/>
      <c r="U38" s="56"/>
      <c r="V38" s="57"/>
      <c r="W38" s="58"/>
      <c r="X38" s="75"/>
      <c r="Y38" s="59"/>
      <c r="Z38" s="58"/>
      <c r="AA38" s="56"/>
      <c r="AB38" s="57"/>
      <c r="AC38" s="63"/>
      <c r="AD38" s="61"/>
      <c r="AE38" s="62"/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s="39" customFormat="true" ht="18.75" hidden="false" customHeight="true" outlineLevel="0" collapsed="false">
      <c r="A39" s="68" t="s">
        <v>99</v>
      </c>
      <c r="B39" s="69" t="s">
        <v>97</v>
      </c>
      <c r="C39" s="70" t="s">
        <v>50</v>
      </c>
      <c r="D39" s="71" t="n">
        <v>36.159</v>
      </c>
      <c r="E39" s="55"/>
      <c r="F39" s="56"/>
      <c r="G39" s="57" t="n">
        <v>1</v>
      </c>
      <c r="H39" s="58"/>
      <c r="I39" s="56"/>
      <c r="J39" s="57"/>
      <c r="K39" s="58"/>
      <c r="L39" s="56"/>
      <c r="M39" s="57"/>
      <c r="N39" s="58"/>
      <c r="O39" s="56"/>
      <c r="P39" s="57"/>
      <c r="Q39" s="58"/>
      <c r="R39" s="56"/>
      <c r="S39" s="57"/>
      <c r="T39" s="58"/>
      <c r="U39" s="56"/>
      <c r="V39" s="57"/>
      <c r="W39" s="58"/>
      <c r="X39" s="75"/>
      <c r="Y39" s="59"/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4"/>
      <c r="AV39" s="64"/>
      <c r="AW39" s="64"/>
      <c r="AX39" s="65"/>
      <c r="AY39" s="73"/>
      <c r="AZ39" s="74"/>
    </row>
    <row r="40" s="39" customFormat="true" ht="18.75" hidden="false" customHeight="true" outlineLevel="0" collapsed="false">
      <c r="A40" s="68" t="s">
        <v>100</v>
      </c>
      <c r="B40" s="69" t="s">
        <v>101</v>
      </c>
      <c r="C40" s="70" t="s">
        <v>50</v>
      </c>
      <c r="D40" s="71" t="n">
        <v>12.981</v>
      </c>
      <c r="E40" s="55"/>
      <c r="F40" s="56"/>
      <c r="G40" s="57"/>
      <c r="H40" s="58"/>
      <c r="I40" s="56"/>
      <c r="J40" s="57"/>
      <c r="K40" s="58"/>
      <c r="L40" s="56"/>
      <c r="M40" s="57"/>
      <c r="N40" s="58"/>
      <c r="O40" s="56"/>
      <c r="P40" s="57"/>
      <c r="Q40" s="58"/>
      <c r="R40" s="56"/>
      <c r="S40" s="57"/>
      <c r="T40" s="58"/>
      <c r="U40" s="56"/>
      <c r="V40" s="57"/>
      <c r="W40" s="58"/>
      <c r="X40" s="75"/>
      <c r="Y40" s="59"/>
      <c r="Z40" s="58"/>
      <c r="AA40" s="56"/>
      <c r="AB40" s="57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4"/>
      <c r="AV40" s="64"/>
      <c r="AW40" s="64"/>
      <c r="AX40" s="65" t="s">
        <v>93</v>
      </c>
      <c r="AY40" s="73"/>
      <c r="AZ40" s="74"/>
    </row>
    <row r="41" s="39" customFormat="true" ht="18.75" hidden="false" customHeight="true" outlineLevel="0" collapsed="false">
      <c r="A41" s="68" t="s">
        <v>102</v>
      </c>
      <c r="B41" s="69" t="s">
        <v>103</v>
      </c>
      <c r="C41" s="70" t="s">
        <v>77</v>
      </c>
      <c r="D41" s="71" t="n">
        <v>18.248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/>
      <c r="P41" s="57" t="n">
        <v>1</v>
      </c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s="39" customFormat="true" ht="18.75" hidden="false" customHeight="true" outlineLevel="0" collapsed="false">
      <c r="A42" s="68" t="s">
        <v>104</v>
      </c>
      <c r="B42" s="69" t="s">
        <v>105</v>
      </c>
      <c r="C42" s="70" t="s">
        <v>77</v>
      </c>
      <c r="D42" s="71" t="n">
        <v>18.788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/>
      <c r="P42" s="57" t="n">
        <v>1</v>
      </c>
      <c r="Q42" s="58" t="n">
        <v>1</v>
      </c>
      <c r="R42" s="56"/>
      <c r="S42" s="57"/>
      <c r="T42" s="58"/>
      <c r="U42" s="56"/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s="39" customFormat="true" ht="18.75" hidden="false" customHeight="true" outlineLevel="0" collapsed="false">
      <c r="A43" s="68" t="s">
        <v>106</v>
      </c>
      <c r="B43" s="69" t="s">
        <v>97</v>
      </c>
      <c r="C43" s="70" t="s">
        <v>50</v>
      </c>
      <c r="D43" s="71" t="n">
        <v>59.72</v>
      </c>
      <c r="E43" s="55"/>
      <c r="F43" s="56"/>
      <c r="G43" s="57" t="n">
        <v>1</v>
      </c>
      <c r="H43" s="58"/>
      <c r="I43" s="56"/>
      <c r="J43" s="57"/>
      <c r="K43" s="58"/>
      <c r="L43" s="56"/>
      <c r="M43" s="57"/>
      <c r="N43" s="58"/>
      <c r="O43" s="56"/>
      <c r="P43" s="57"/>
      <c r="Q43" s="58"/>
      <c r="R43" s="56"/>
      <c r="S43" s="57"/>
      <c r="T43" s="58"/>
      <c r="U43" s="56"/>
      <c r="V43" s="57"/>
      <c r="W43" s="58"/>
      <c r="X43" s="75"/>
      <c r="Y43" s="59"/>
      <c r="Z43" s="58"/>
      <c r="AA43" s="56"/>
      <c r="AB43" s="57"/>
      <c r="AC43" s="63"/>
      <c r="AD43" s="61"/>
      <c r="AE43" s="62"/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4"/>
      <c r="AV43" s="64"/>
      <c r="AW43" s="64"/>
      <c r="AX43" s="65"/>
      <c r="AY43" s="73"/>
      <c r="AZ43" s="74"/>
    </row>
    <row r="44" s="39" customFormat="true" ht="18.75" hidden="false" customHeight="true" outlineLevel="0" collapsed="false">
      <c r="A44" s="68" t="s">
        <v>107</v>
      </c>
      <c r="B44" s="69" t="s">
        <v>97</v>
      </c>
      <c r="C44" s="70" t="s">
        <v>50</v>
      </c>
      <c r="D44" s="71" t="n">
        <v>59.7</v>
      </c>
      <c r="E44" s="55"/>
      <c r="F44" s="56"/>
      <c r="G44" s="57" t="n">
        <v>1</v>
      </c>
      <c r="H44" s="58"/>
      <c r="I44" s="56"/>
      <c r="J44" s="57"/>
      <c r="K44" s="58"/>
      <c r="L44" s="56"/>
      <c r="M44" s="57"/>
      <c r="N44" s="58"/>
      <c r="O44" s="56"/>
      <c r="P44" s="57"/>
      <c r="Q44" s="58"/>
      <c r="R44" s="56"/>
      <c r="S44" s="57"/>
      <c r="T44" s="58"/>
      <c r="U44" s="56"/>
      <c r="V44" s="57"/>
      <c r="W44" s="58"/>
      <c r="X44" s="75"/>
      <c r="Y44" s="59"/>
      <c r="Z44" s="58"/>
      <c r="AA44" s="56"/>
      <c r="AB44" s="57"/>
      <c r="AC44" s="63"/>
      <c r="AD44" s="61"/>
      <c r="AE44" s="62"/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4"/>
      <c r="AV44" s="64"/>
      <c r="AW44" s="64"/>
      <c r="AX44" s="65"/>
      <c r="AY44" s="73"/>
      <c r="AZ44" s="74"/>
    </row>
    <row r="45" s="83" customFormat="true" ht="18.75" hidden="false" customHeight="true" outlineLevel="0" collapsed="false">
      <c r="A45" s="77" t="s">
        <v>108</v>
      </c>
      <c r="B45" s="78" t="s">
        <v>109</v>
      </c>
      <c r="C45" s="79" t="s">
        <v>62</v>
      </c>
      <c r="D45" s="80" t="n">
        <v>6.5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/>
      <c r="P45" s="57"/>
      <c r="Q45" s="58"/>
      <c r="R45" s="56"/>
      <c r="S45" s="57"/>
      <c r="T45" s="58"/>
      <c r="U45" s="56"/>
      <c r="V45" s="57"/>
      <c r="W45" s="58"/>
      <c r="X45" s="75"/>
      <c r="Y45" s="59"/>
      <c r="Z45" s="58"/>
      <c r="AA45" s="56"/>
      <c r="AB45" s="57"/>
      <c r="AC45" s="58"/>
      <c r="AD45" s="56"/>
      <c r="AE45" s="57"/>
      <c r="AF45" s="58"/>
      <c r="AG45" s="56"/>
      <c r="AH45" s="57"/>
      <c r="AI45" s="58"/>
      <c r="AJ45" s="56"/>
      <c r="AK45" s="57"/>
      <c r="AL45" s="58"/>
      <c r="AM45" s="56"/>
      <c r="AN45" s="57"/>
      <c r="AO45" s="58" t="n">
        <v>1</v>
      </c>
      <c r="AP45" s="56"/>
      <c r="AQ45" s="57"/>
      <c r="AR45" s="58"/>
      <c r="AS45" s="56"/>
      <c r="AT45" s="57"/>
      <c r="AU45" s="81"/>
      <c r="AV45" s="81"/>
      <c r="AW45" s="81"/>
      <c r="AX45" s="82"/>
      <c r="AY45" s="73"/>
      <c r="AZ45" s="74"/>
    </row>
    <row r="46" s="39" customFormat="true" ht="18.75" hidden="false" customHeight="true" outlineLevel="0" collapsed="false">
      <c r="A46" s="68" t="s">
        <v>110</v>
      </c>
      <c r="B46" s="69" t="s">
        <v>111</v>
      </c>
      <c r="C46" s="70" t="s">
        <v>50</v>
      </c>
      <c r="D46" s="71" t="n">
        <v>23.36</v>
      </c>
      <c r="E46" s="55"/>
      <c r="F46" s="56"/>
      <c r="G46" s="57" t="n">
        <v>1</v>
      </c>
      <c r="H46" s="58"/>
      <c r="I46" s="56"/>
      <c r="J46" s="57"/>
      <c r="K46" s="58"/>
      <c r="L46" s="56"/>
      <c r="M46" s="57"/>
      <c r="N46" s="58"/>
      <c r="O46" s="56"/>
      <c r="P46" s="57"/>
      <c r="Q46" s="58"/>
      <c r="R46" s="56"/>
      <c r="S46" s="57"/>
      <c r="T46" s="58"/>
      <c r="U46" s="56"/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s="39" customFormat="true" ht="18.75" hidden="false" customHeight="true" outlineLevel="0" collapsed="false">
      <c r="A47" s="68" t="s">
        <v>112</v>
      </c>
      <c r="B47" s="69" t="s">
        <v>97</v>
      </c>
      <c r="C47" s="70" t="s">
        <v>50</v>
      </c>
      <c r="D47" s="71" t="n">
        <v>6.8</v>
      </c>
      <c r="E47" s="55"/>
      <c r="F47" s="56"/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 t="s">
        <v>93</v>
      </c>
      <c r="AY47" s="73"/>
      <c r="AZ47" s="74"/>
    </row>
    <row r="48" s="39" customFormat="true" ht="24.75" hidden="false" customHeight="true" outlineLevel="0" collapsed="false">
      <c r="A48" s="68" t="s">
        <v>113</v>
      </c>
      <c r="B48" s="69" t="s">
        <v>114</v>
      </c>
      <c r="C48" s="70" t="s">
        <v>50</v>
      </c>
      <c r="D48" s="71" t="n">
        <v>18.55</v>
      </c>
      <c r="E48" s="55"/>
      <c r="F48" s="56"/>
      <c r="G48" s="57"/>
      <c r="H48" s="58"/>
      <c r="I48" s="56"/>
      <c r="J48" s="57"/>
      <c r="K48" s="58"/>
      <c r="L48" s="56"/>
      <c r="M48" s="57"/>
      <c r="N48" s="58"/>
      <c r="O48" s="56"/>
      <c r="P48" s="57"/>
      <c r="Q48" s="58"/>
      <c r="R48" s="56"/>
      <c r="S48" s="57"/>
      <c r="T48" s="58"/>
      <c r="U48" s="56"/>
      <c r="V48" s="57"/>
      <c r="W48" s="58"/>
      <c r="X48" s="75"/>
      <c r="Y48" s="59"/>
      <c r="Z48" s="58"/>
      <c r="AA48" s="56"/>
      <c r="AB48" s="57"/>
      <c r="AC48" s="63"/>
      <c r="AD48" s="61"/>
      <c r="AE48" s="62"/>
      <c r="AF48" s="63"/>
      <c r="AG48" s="61"/>
      <c r="AH48" s="62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4"/>
      <c r="AV48" s="64"/>
      <c r="AW48" s="64"/>
      <c r="AX48" s="65" t="s">
        <v>93</v>
      </c>
      <c r="AY48" s="73"/>
      <c r="AZ48" s="74"/>
    </row>
    <row r="49" s="39" customFormat="true" ht="18.75" hidden="false" customHeight="true" outlineLevel="0" collapsed="false">
      <c r="A49" s="68" t="s">
        <v>115</v>
      </c>
      <c r="B49" s="69" t="s">
        <v>116</v>
      </c>
      <c r="C49" s="70" t="s">
        <v>50</v>
      </c>
      <c r="D49" s="71" t="n">
        <v>59.62</v>
      </c>
      <c r="E49" s="55"/>
      <c r="F49" s="56"/>
      <c r="G49" s="57"/>
      <c r="H49" s="58"/>
      <c r="I49" s="56"/>
      <c r="J49" s="57"/>
      <c r="K49" s="58"/>
      <c r="L49" s="56"/>
      <c r="M49" s="57"/>
      <c r="N49" s="58"/>
      <c r="O49" s="56"/>
      <c r="P49" s="57"/>
      <c r="Q49" s="58"/>
      <c r="R49" s="56"/>
      <c r="S49" s="57"/>
      <c r="T49" s="58"/>
      <c r="U49" s="56"/>
      <c r="V49" s="57"/>
      <c r="W49" s="58"/>
      <c r="X49" s="75"/>
      <c r="Y49" s="59"/>
      <c r="Z49" s="58"/>
      <c r="AA49" s="56"/>
      <c r="AB49" s="57"/>
      <c r="AC49" s="63"/>
      <c r="AD49" s="61"/>
      <c r="AE49" s="62"/>
      <c r="AF49" s="63"/>
      <c r="AG49" s="61"/>
      <c r="AH49" s="62"/>
      <c r="AI49" s="63"/>
      <c r="AJ49" s="61"/>
      <c r="AK49" s="62"/>
      <c r="AL49" s="63"/>
      <c r="AM49" s="61"/>
      <c r="AN49" s="62"/>
      <c r="AO49" s="63"/>
      <c r="AP49" s="61"/>
      <c r="AQ49" s="62"/>
      <c r="AR49" s="63"/>
      <c r="AS49" s="61"/>
      <c r="AT49" s="62"/>
      <c r="AU49" s="64"/>
      <c r="AV49" s="64"/>
      <c r="AW49" s="64"/>
      <c r="AX49" s="65" t="s">
        <v>93</v>
      </c>
      <c r="AY49" s="73"/>
      <c r="AZ49" s="74"/>
    </row>
    <row r="50" s="39" customFormat="true" ht="18.75" hidden="false" customHeight="true" outlineLevel="0" collapsed="false">
      <c r="A50" s="68" t="s">
        <v>117</v>
      </c>
      <c r="B50" s="69" t="s">
        <v>118</v>
      </c>
      <c r="C50" s="70" t="s">
        <v>50</v>
      </c>
      <c r="D50" s="71" t="n">
        <v>56</v>
      </c>
      <c r="E50" s="55"/>
      <c r="F50" s="56"/>
      <c r="G50" s="57"/>
      <c r="H50" s="58"/>
      <c r="I50" s="56"/>
      <c r="J50" s="57"/>
      <c r="K50" s="58"/>
      <c r="L50" s="56"/>
      <c r="M50" s="57"/>
      <c r="N50" s="58"/>
      <c r="O50" s="56"/>
      <c r="P50" s="57"/>
      <c r="Q50" s="58"/>
      <c r="R50" s="56"/>
      <c r="S50" s="57"/>
      <c r="T50" s="58"/>
      <c r="U50" s="56"/>
      <c r="V50" s="57"/>
      <c r="W50" s="58"/>
      <c r="X50" s="75"/>
      <c r="Y50" s="59"/>
      <c r="Z50" s="58"/>
      <c r="AA50" s="56"/>
      <c r="AB50" s="57"/>
      <c r="AC50" s="63"/>
      <c r="AD50" s="61"/>
      <c r="AE50" s="62"/>
      <c r="AF50" s="63"/>
      <c r="AG50" s="61"/>
      <c r="AH50" s="62"/>
      <c r="AI50" s="63"/>
      <c r="AJ50" s="61"/>
      <c r="AK50" s="62"/>
      <c r="AL50" s="63"/>
      <c r="AM50" s="61"/>
      <c r="AN50" s="62"/>
      <c r="AO50" s="63"/>
      <c r="AP50" s="61"/>
      <c r="AQ50" s="62"/>
      <c r="AR50" s="63"/>
      <c r="AS50" s="61"/>
      <c r="AT50" s="62"/>
      <c r="AU50" s="64"/>
      <c r="AV50" s="64"/>
      <c r="AW50" s="64"/>
      <c r="AX50" s="65" t="s">
        <v>93</v>
      </c>
      <c r="AY50" s="73"/>
      <c r="AZ50" s="74"/>
    </row>
    <row r="51" s="39" customFormat="true" ht="18.75" hidden="false" customHeight="true" outlineLevel="0" collapsed="false">
      <c r="A51" s="68" t="s">
        <v>119</v>
      </c>
      <c r="B51" s="69" t="s">
        <v>120</v>
      </c>
      <c r="C51" s="70" t="s">
        <v>50</v>
      </c>
      <c r="D51" s="71" t="n">
        <v>98.395</v>
      </c>
      <c r="E51" s="55"/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 t="s">
        <v>93</v>
      </c>
      <c r="AY51" s="73"/>
      <c r="AZ51" s="74"/>
    </row>
    <row r="52" s="39" customFormat="true" ht="18.75" hidden="false" customHeight="true" outlineLevel="0" collapsed="false">
      <c r="A52" s="68" t="s">
        <v>121</v>
      </c>
      <c r="B52" s="69" t="s">
        <v>122</v>
      </c>
      <c r="C52" s="70" t="s">
        <v>50</v>
      </c>
      <c r="D52" s="71" t="n">
        <v>29.7</v>
      </c>
      <c r="E52" s="55"/>
      <c r="F52" s="56"/>
      <c r="G52" s="57"/>
      <c r="H52" s="58"/>
      <c r="I52" s="56"/>
      <c r="J52" s="57"/>
      <c r="K52" s="58"/>
      <c r="L52" s="56"/>
      <c r="M52" s="57"/>
      <c r="N52" s="58"/>
      <c r="O52" s="56"/>
      <c r="P52" s="57"/>
      <c r="Q52" s="58"/>
      <c r="R52" s="56"/>
      <c r="S52" s="57"/>
      <c r="T52" s="58"/>
      <c r="U52" s="56"/>
      <c r="V52" s="57"/>
      <c r="W52" s="58"/>
      <c r="X52" s="75"/>
      <c r="Y52" s="59"/>
      <c r="Z52" s="58"/>
      <c r="AA52" s="56"/>
      <c r="AB52" s="57"/>
      <c r="AC52" s="63"/>
      <c r="AD52" s="61"/>
      <c r="AE52" s="62"/>
      <c r="AF52" s="63"/>
      <c r="AG52" s="61"/>
      <c r="AH52" s="62"/>
      <c r="AI52" s="63"/>
      <c r="AJ52" s="61"/>
      <c r="AK52" s="62"/>
      <c r="AL52" s="63"/>
      <c r="AM52" s="61"/>
      <c r="AN52" s="62"/>
      <c r="AO52" s="63"/>
      <c r="AP52" s="61"/>
      <c r="AQ52" s="62"/>
      <c r="AR52" s="63"/>
      <c r="AS52" s="61"/>
      <c r="AT52" s="62"/>
      <c r="AU52" s="64"/>
      <c r="AV52" s="64"/>
      <c r="AW52" s="64"/>
      <c r="AX52" s="65" t="s">
        <v>93</v>
      </c>
      <c r="AY52" s="73"/>
      <c r="AZ52" s="74"/>
    </row>
    <row r="53" s="39" customFormat="true" ht="18.75" hidden="false" customHeight="true" outlineLevel="0" collapsed="false">
      <c r="A53" s="68" t="s">
        <v>123</v>
      </c>
      <c r="B53" s="69" t="s">
        <v>124</v>
      </c>
      <c r="C53" s="70" t="s">
        <v>50</v>
      </c>
      <c r="D53" s="71" t="n">
        <v>35.045</v>
      </c>
      <c r="E53" s="55"/>
      <c r="F53" s="56"/>
      <c r="G53" s="57"/>
      <c r="H53" s="58"/>
      <c r="I53" s="56"/>
      <c r="J53" s="57"/>
      <c r="K53" s="58"/>
      <c r="L53" s="56"/>
      <c r="M53" s="57"/>
      <c r="N53" s="58"/>
      <c r="O53" s="56"/>
      <c r="P53" s="57"/>
      <c r="Q53" s="58"/>
      <c r="R53" s="56"/>
      <c r="S53" s="57"/>
      <c r="T53" s="58"/>
      <c r="U53" s="56"/>
      <c r="V53" s="57"/>
      <c r="W53" s="58"/>
      <c r="X53" s="75"/>
      <c r="Y53" s="59"/>
      <c r="Z53" s="58"/>
      <c r="AA53" s="56"/>
      <c r="AB53" s="57"/>
      <c r="AC53" s="63"/>
      <c r="AD53" s="61"/>
      <c r="AE53" s="62"/>
      <c r="AF53" s="63"/>
      <c r="AG53" s="61"/>
      <c r="AH53" s="62"/>
      <c r="AI53" s="63"/>
      <c r="AJ53" s="61"/>
      <c r="AK53" s="62"/>
      <c r="AL53" s="63"/>
      <c r="AM53" s="61"/>
      <c r="AN53" s="62"/>
      <c r="AO53" s="63"/>
      <c r="AP53" s="61"/>
      <c r="AQ53" s="62"/>
      <c r="AR53" s="63"/>
      <c r="AS53" s="61"/>
      <c r="AT53" s="62"/>
      <c r="AU53" s="64"/>
      <c r="AV53" s="64"/>
      <c r="AW53" s="64"/>
      <c r="AX53" s="65" t="s">
        <v>93</v>
      </c>
      <c r="AY53" s="73"/>
      <c r="AZ53" s="74"/>
    </row>
    <row r="54" s="39" customFormat="true" ht="18.75" hidden="false" customHeight="true" outlineLevel="0" collapsed="false">
      <c r="A54" s="68" t="s">
        <v>125</v>
      </c>
      <c r="B54" s="69" t="s">
        <v>97</v>
      </c>
      <c r="C54" s="70" t="s">
        <v>50</v>
      </c>
      <c r="D54" s="71" t="n">
        <v>13.065</v>
      </c>
      <c r="E54" s="55"/>
      <c r="F54" s="56"/>
      <c r="G54" s="56"/>
      <c r="H54" s="58"/>
      <c r="I54" s="56"/>
      <c r="J54" s="57"/>
      <c r="K54" s="56"/>
      <c r="L54" s="56"/>
      <c r="M54" s="56"/>
      <c r="N54" s="58"/>
      <c r="O54" s="56"/>
      <c r="P54" s="57"/>
      <c r="Q54" s="56"/>
      <c r="R54" s="56"/>
      <c r="S54" s="56"/>
      <c r="T54" s="58"/>
      <c r="U54" s="56"/>
      <c r="V54" s="57"/>
      <c r="W54" s="56"/>
      <c r="X54" s="75"/>
      <c r="Y54" s="75"/>
      <c r="Z54" s="58"/>
      <c r="AA54" s="56"/>
      <c r="AB54" s="57"/>
      <c r="AC54" s="61"/>
      <c r="AD54" s="61"/>
      <c r="AE54" s="61"/>
      <c r="AF54" s="63"/>
      <c r="AG54" s="61"/>
      <c r="AH54" s="62"/>
      <c r="AI54" s="61"/>
      <c r="AJ54" s="61"/>
      <c r="AK54" s="61"/>
      <c r="AL54" s="63"/>
      <c r="AM54" s="61"/>
      <c r="AN54" s="62"/>
      <c r="AO54" s="61"/>
      <c r="AP54" s="61"/>
      <c r="AQ54" s="61"/>
      <c r="AR54" s="63"/>
      <c r="AS54" s="61"/>
      <c r="AT54" s="62"/>
      <c r="AU54" s="61"/>
      <c r="AV54" s="64"/>
      <c r="AW54" s="61"/>
      <c r="AX54" s="65" t="s">
        <v>93</v>
      </c>
      <c r="AY54" s="73"/>
      <c r="AZ54" s="74"/>
    </row>
    <row r="55" s="39" customFormat="true" ht="18.75" hidden="false" customHeight="true" outlineLevel="0" collapsed="false">
      <c r="A55" s="68" t="s">
        <v>126</v>
      </c>
      <c r="B55" s="69" t="s">
        <v>97</v>
      </c>
      <c r="C55" s="70" t="s">
        <v>50</v>
      </c>
      <c r="D55" s="71" t="n">
        <v>13.065</v>
      </c>
      <c r="E55" s="55"/>
      <c r="F55" s="56"/>
      <c r="G55" s="56"/>
      <c r="H55" s="58"/>
      <c r="I55" s="56"/>
      <c r="J55" s="57"/>
      <c r="K55" s="56"/>
      <c r="L55" s="56"/>
      <c r="M55" s="56"/>
      <c r="N55" s="58"/>
      <c r="O55" s="56"/>
      <c r="P55" s="57"/>
      <c r="Q55" s="56"/>
      <c r="R55" s="56"/>
      <c r="S55" s="56"/>
      <c r="T55" s="58"/>
      <c r="U55" s="56"/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/>
      <c r="AI55" s="61"/>
      <c r="AJ55" s="61"/>
      <c r="AK55" s="61"/>
      <c r="AL55" s="63"/>
      <c r="AM55" s="61"/>
      <c r="AN55" s="62"/>
      <c r="AO55" s="61"/>
      <c r="AP55" s="61"/>
      <c r="AQ55" s="61"/>
      <c r="AR55" s="63"/>
      <c r="AS55" s="61"/>
      <c r="AT55" s="62"/>
      <c r="AU55" s="61"/>
      <c r="AV55" s="64"/>
      <c r="AW55" s="61"/>
      <c r="AX55" s="65" t="s">
        <v>93</v>
      </c>
      <c r="AY55" s="73"/>
      <c r="AZ55" s="74"/>
    </row>
    <row r="56" s="39" customFormat="true" ht="18.75" hidden="false" customHeight="true" outlineLevel="0" collapsed="false">
      <c r="A56" s="68" t="s">
        <v>127</v>
      </c>
      <c r="B56" s="69" t="s">
        <v>128</v>
      </c>
      <c r="C56" s="70" t="s">
        <v>50</v>
      </c>
      <c r="D56" s="71" t="n">
        <v>5.92</v>
      </c>
      <c r="E56" s="55"/>
      <c r="F56" s="56"/>
      <c r="G56" s="56"/>
      <c r="H56" s="58"/>
      <c r="I56" s="56"/>
      <c r="J56" s="57"/>
      <c r="K56" s="56"/>
      <c r="L56" s="56"/>
      <c r="M56" s="56"/>
      <c r="N56" s="58"/>
      <c r="O56" s="56"/>
      <c r="P56" s="57"/>
      <c r="Q56" s="56"/>
      <c r="R56" s="56"/>
      <c r="S56" s="56"/>
      <c r="T56" s="58"/>
      <c r="U56" s="56"/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/>
      <c r="AI56" s="61"/>
      <c r="AJ56" s="61"/>
      <c r="AK56" s="61"/>
      <c r="AL56" s="63"/>
      <c r="AM56" s="61"/>
      <c r="AN56" s="62"/>
      <c r="AO56" s="61"/>
      <c r="AP56" s="61"/>
      <c r="AQ56" s="61"/>
      <c r="AR56" s="63"/>
      <c r="AS56" s="61"/>
      <c r="AT56" s="62"/>
      <c r="AU56" s="61"/>
      <c r="AV56" s="64"/>
      <c r="AW56" s="61"/>
      <c r="AX56" s="65" t="s">
        <v>93</v>
      </c>
      <c r="AY56" s="73"/>
      <c r="AZ56" s="74"/>
    </row>
    <row r="57" s="39" customFormat="true" ht="18.75" hidden="false" customHeight="true" outlineLevel="0" collapsed="false">
      <c r="A57" s="68" t="s">
        <v>129</v>
      </c>
      <c r="B57" s="69" t="s">
        <v>130</v>
      </c>
      <c r="C57" s="70" t="s">
        <v>50</v>
      </c>
      <c r="D57" s="71" t="n">
        <v>4.945</v>
      </c>
      <c r="E57" s="55"/>
      <c r="F57" s="56"/>
      <c r="G57" s="56"/>
      <c r="H57" s="58"/>
      <c r="I57" s="56"/>
      <c r="J57" s="57"/>
      <c r="K57" s="56"/>
      <c r="L57" s="56"/>
      <c r="M57" s="56"/>
      <c r="N57" s="58"/>
      <c r="O57" s="56"/>
      <c r="P57" s="57"/>
      <c r="Q57" s="56"/>
      <c r="R57" s="56"/>
      <c r="S57" s="56"/>
      <c r="T57" s="58"/>
      <c r="U57" s="56"/>
      <c r="V57" s="57"/>
      <c r="W57" s="56"/>
      <c r="X57" s="75"/>
      <c r="Y57" s="75"/>
      <c r="Z57" s="58"/>
      <c r="AA57" s="56"/>
      <c r="AB57" s="57"/>
      <c r="AC57" s="61"/>
      <c r="AD57" s="61"/>
      <c r="AE57" s="61"/>
      <c r="AF57" s="63"/>
      <c r="AG57" s="61"/>
      <c r="AH57" s="62"/>
      <c r="AI57" s="61"/>
      <c r="AJ57" s="61"/>
      <c r="AK57" s="61"/>
      <c r="AL57" s="63"/>
      <c r="AM57" s="61"/>
      <c r="AN57" s="62"/>
      <c r="AO57" s="61"/>
      <c r="AP57" s="61"/>
      <c r="AQ57" s="61"/>
      <c r="AR57" s="63"/>
      <c r="AS57" s="61"/>
      <c r="AT57" s="62"/>
      <c r="AU57" s="61"/>
      <c r="AV57" s="64"/>
      <c r="AW57" s="61"/>
      <c r="AX57" s="65" t="s">
        <v>93</v>
      </c>
      <c r="AY57" s="73"/>
      <c r="AZ57" s="74"/>
    </row>
    <row r="58" s="39" customFormat="true" ht="18.75" hidden="false" customHeight="true" outlineLevel="0" collapsed="false">
      <c r="A58" s="84" t="s">
        <v>131</v>
      </c>
      <c r="B58" s="85" t="s">
        <v>132</v>
      </c>
      <c r="C58" s="86" t="s">
        <v>50</v>
      </c>
      <c r="D58" s="87" t="n">
        <v>5.39</v>
      </c>
      <c r="E58" s="88"/>
      <c r="F58" s="89"/>
      <c r="G58" s="89"/>
      <c r="H58" s="90"/>
      <c r="I58" s="89"/>
      <c r="J58" s="91"/>
      <c r="K58" s="89"/>
      <c r="L58" s="89"/>
      <c r="M58" s="89"/>
      <c r="N58" s="90"/>
      <c r="O58" s="89"/>
      <c r="P58" s="91"/>
      <c r="Q58" s="89"/>
      <c r="R58" s="89"/>
      <c r="S58" s="89"/>
      <c r="T58" s="90"/>
      <c r="U58" s="89"/>
      <c r="V58" s="91"/>
      <c r="W58" s="89"/>
      <c r="X58" s="92"/>
      <c r="Y58" s="92"/>
      <c r="Z58" s="90"/>
      <c r="AA58" s="89"/>
      <c r="AB58" s="91"/>
      <c r="AC58" s="93"/>
      <c r="AD58" s="93"/>
      <c r="AE58" s="93"/>
      <c r="AF58" s="94"/>
      <c r="AG58" s="93"/>
      <c r="AH58" s="95"/>
      <c r="AI58" s="93"/>
      <c r="AJ58" s="93"/>
      <c r="AK58" s="93"/>
      <c r="AL58" s="94"/>
      <c r="AM58" s="93"/>
      <c r="AN58" s="95"/>
      <c r="AO58" s="93"/>
      <c r="AP58" s="93"/>
      <c r="AQ58" s="93"/>
      <c r="AR58" s="94"/>
      <c r="AS58" s="93"/>
      <c r="AT58" s="95"/>
      <c r="AU58" s="93"/>
      <c r="AV58" s="96"/>
      <c r="AW58" s="93"/>
      <c r="AX58" s="97" t="s">
        <v>93</v>
      </c>
      <c r="AY58" s="73"/>
      <c r="AZ58" s="74"/>
    </row>
    <row r="59" customFormat="false" ht="22.5" hidden="false" customHeight="true" outlineLevel="0" collapsed="false">
      <c r="D59" s="98" t="n">
        <f aca="false">SUM(D14:D58)</f>
        <v>3115.389</v>
      </c>
      <c r="E59" s="99" t="s">
        <v>133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100"/>
      <c r="AZ59" s="100"/>
    </row>
    <row r="60" customFormat="false" ht="13.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18.75" hidden="false" customHeight="true" outlineLevel="0" collapsed="false">
      <c r="B62" s="4" t="s">
        <v>134</v>
      </c>
      <c r="C62" s="4" t="s">
        <v>135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8.75" hidden="false" customHeight="true" outlineLevel="0" collapsed="false">
      <c r="A63" s="101"/>
      <c r="B63" s="102" t="s">
        <v>93</v>
      </c>
      <c r="C63" s="4" t="s">
        <v>136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8.75" hidden="false" customHeight="true" outlineLevel="0" collapsed="false">
      <c r="A64" s="101"/>
      <c r="B64" s="4" t="s">
        <v>137</v>
      </c>
      <c r="C64" s="4" t="s">
        <v>138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61"/>
      <c r="Y64" s="61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8.75" hidden="false" customHeight="true" outlineLevel="0" collapsed="false">
      <c r="A65" s="101"/>
      <c r="B65" s="4" t="s">
        <v>139</v>
      </c>
      <c r="C65" s="4" t="s">
        <v>140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61"/>
      <c r="Y65" s="61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8.75" hidden="false" customHeight="true" outlineLevel="0" collapsed="false">
      <c r="B66" s="4" t="s">
        <v>141</v>
      </c>
      <c r="C66" s="4" t="s">
        <v>142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8.75" hidden="false" customHeight="true" outlineLevel="0" collapsed="false">
      <c r="B67" s="4" t="s">
        <v>143</v>
      </c>
      <c r="C67" s="4" t="s">
        <v>14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8.75" hidden="false" customHeight="true" outlineLevel="0" collapsed="false">
      <c r="B68" s="4" t="s">
        <v>145</v>
      </c>
      <c r="C68" s="4" t="s">
        <v>14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2.7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2.75" hidden="false" customHeight="false" outlineLevel="0" collapsed="false">
      <c r="A71" s="103"/>
      <c r="B71" s="1" t="s">
        <v>147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2.75" hidden="false" customHeight="fals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2.75" hidden="false" customHeight="fals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2.7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2.7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2.7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</row>
    <row r="110" customFormat="false" ht="12.75" hidden="false" customHeight="fals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</row>
    <row r="111" customFormat="false" ht="12.7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</row>
    <row r="112" customFormat="false" ht="12.75" hidden="false" customHeight="fals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</row>
    <row r="113" customFormat="false" ht="12.75" hidden="false" customHeight="fals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</row>
    <row r="114" customFormat="false" ht="12.7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</row>
    <row r="115" customFormat="false" ht="12.7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</row>
    <row r="117" customFormat="false" ht="12.75" hidden="false" customHeight="fals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</row>
    <row r="118" customFormat="false" ht="12.75" hidden="false" customHeight="fals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</row>
    <row r="119" customFormat="false" ht="12.75" hidden="false" customHeight="fals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</row>
    <row r="120" customFormat="false" ht="12.75" hidden="false" customHeight="fals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</row>
    <row r="121" customFormat="false" ht="12.75" hidden="false" customHeight="fals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</row>
    <row r="122" customFormat="false" ht="12.75" hidden="false" customHeight="fals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</row>
    <row r="123" customFormat="false" ht="12.75" hidden="false" customHeight="fals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</row>
    <row r="124" customFormat="false" ht="12.75" hidden="false" customHeight="fals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</row>
    <row r="125" customFormat="false" ht="12.75" hidden="false" customHeight="fals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</row>
    <row r="126" customFormat="false" ht="12.75" hidden="false" customHeight="fals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</row>
  </sheetData>
  <autoFilter ref="B13:C59">
    <sortState ref="B14:C59">
      <sortCondition ref="A14:A59" customList=""/>
    </sortState>
  </autoFilter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9:AX59"/>
  </mergeCells>
  <conditionalFormatting sqref="E23:W53">
    <cfRule type="cellIs" priority="2" operator="equal" aboveAverage="0" equalAverage="0" bottom="0" percent="0" rank="0" text="" dxfId="4">
      <formula>1</formula>
    </cfRule>
  </conditionalFormatting>
  <conditionalFormatting sqref="E23:W58">
    <cfRule type="cellIs" priority="3" operator="equal" aboveAverage="0" equalAverage="0" bottom="0" percent="0" rank="0" text="" dxfId="5">
      <formula>"ne"</formula>
    </cfRule>
    <cfRule type="cellIs" priority="4" operator="equal" aboveAverage="0" equalAverage="0" bottom="0" percent="0" rank="0" text="" dxfId="6">
      <formula>"ano"</formula>
    </cfRule>
    <cfRule type="cellIs" priority="5" operator="equal" aboveAverage="0" equalAverage="0" bottom="0" percent="0" rank="0" text="" dxfId="7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8">
    <cfRule type="cellIs" priority="7" operator="equal" aboveAverage="0" equalAverage="0" bottom="0" percent="0" rank="0" text="" dxfId="8">
      <formula>"ne"</formula>
    </cfRule>
    <cfRule type="cellIs" priority="8" operator="equal" aboveAverage="0" equalAverage="0" bottom="0" percent="0" rank="0" text="" dxfId="9">
      <formula>"ano"</formula>
    </cfRule>
    <cfRule type="cellIs" priority="9" operator="equal" aboveAverage="0" equalAverage="0" bottom="0" percent="0" rank="0" text="" dxfId="10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8" width="10"/>
    <col collapsed="false" customWidth="true" hidden="false" outlineLevel="0" max="2" min="2" style="28" width="21.43"/>
    <col collapsed="false" customWidth="true" hidden="false" outlineLevel="0" max="3" min="3" style="28" width="15.71"/>
    <col collapsed="false" customWidth="true" hidden="false" outlineLevel="0" max="4" min="4" style="28" width="10"/>
    <col collapsed="false" customWidth="true" hidden="false" outlineLevel="0" max="46" min="5" style="28" width="6"/>
    <col collapsed="false" customWidth="true" hidden="false" outlineLevel="0" max="48" min="47" style="28" width="9.57"/>
    <col collapsed="false" customWidth="true" hidden="false" outlineLevel="0" max="49" min="49" style="28" width="10.85"/>
    <col collapsed="false" customWidth="true" hidden="false" outlineLevel="0" max="50" min="50" style="28" width="26.15"/>
    <col collapsed="false" customWidth="true" hidden="false" outlineLevel="0" max="51" min="51" style="28" width="10.71"/>
    <col collapsed="false" customWidth="false" hidden="false" outlineLevel="0" max="16384" min="52" style="28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4"/>
    </row>
    <row r="4" customFormat="false" ht="18.75" hidden="false" customHeight="true" outlineLevel="0" collapsed="false">
      <c r="A4" s="5" t="s">
        <v>2</v>
      </c>
    </row>
    <row r="5" customFormat="false" ht="18.75" hidden="false" customHeight="true" outlineLevel="0" collapsed="false">
      <c r="A5" s="25" t="s">
        <v>148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s="104" customFormat="tru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s="105" customFormat="true" ht="18.7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s="105" customFormat="true" ht="18.7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3.25" hidden="false" customHeight="true" outlineLevel="0" collapsed="false">
      <c r="A13" s="108" t="s">
        <v>44</v>
      </c>
      <c r="B13" s="109" t="s">
        <v>45</v>
      </c>
      <c r="C13" s="11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.75" hidden="false" customHeight="true" outlineLevel="0" collapsed="false">
      <c r="A14" s="111" t="s">
        <v>149</v>
      </c>
      <c r="B14" s="112" t="s">
        <v>150</v>
      </c>
      <c r="C14" s="113" t="s">
        <v>151</v>
      </c>
      <c r="D14" s="114" t="n">
        <v>22.106</v>
      </c>
      <c r="E14" s="55"/>
      <c r="F14" s="56"/>
      <c r="G14" s="57"/>
      <c r="H14" s="58"/>
      <c r="I14" s="56"/>
      <c r="J14" s="57"/>
      <c r="K14" s="58" t="n">
        <v>1</v>
      </c>
      <c r="L14" s="56"/>
      <c r="M14" s="57"/>
      <c r="N14" s="58"/>
      <c r="O14" s="56"/>
      <c r="P14" s="59"/>
      <c r="Q14" s="60"/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8.75" hidden="false" customHeight="true" outlineLevel="0" collapsed="false">
      <c r="A15" s="115" t="s">
        <v>153</v>
      </c>
      <c r="B15" s="116" t="s">
        <v>154</v>
      </c>
      <c r="C15" s="117" t="s">
        <v>57</v>
      </c>
      <c r="D15" s="118" t="n">
        <v>489.452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 t="n">
        <v>1</v>
      </c>
      <c r="P15" s="59"/>
      <c r="Q15" s="72" t="n">
        <v>1</v>
      </c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 t="n">
        <v>1</v>
      </c>
      <c r="AE15" s="62"/>
      <c r="AF15" s="63"/>
      <c r="AG15" s="61" t="n">
        <v>1</v>
      </c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 t="s">
        <v>152</v>
      </c>
      <c r="AW15" s="64"/>
      <c r="AX15" s="65" t="s">
        <v>143</v>
      </c>
      <c r="AY15" s="73"/>
      <c r="AZ15" s="74"/>
    </row>
    <row r="16" customFormat="false" ht="18.75" hidden="false" customHeight="true" outlineLevel="0" collapsed="false">
      <c r="A16" s="115" t="s">
        <v>155</v>
      </c>
      <c r="B16" s="116" t="s">
        <v>49</v>
      </c>
      <c r="C16" s="117" t="s">
        <v>156</v>
      </c>
      <c r="D16" s="118" t="n">
        <v>5.972</v>
      </c>
      <c r="E16" s="55"/>
      <c r="F16" s="56"/>
      <c r="G16" s="57" t="n">
        <v>1</v>
      </c>
      <c r="H16" s="58"/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/>
      <c r="V16" s="62" t="n">
        <v>1</v>
      </c>
      <c r="W16" s="63"/>
      <c r="X16" s="61"/>
      <c r="Y16" s="62"/>
      <c r="Z16" s="63"/>
      <c r="AA16" s="61"/>
      <c r="AB16" s="57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8.75" hidden="false" customHeight="true" outlineLevel="0" collapsed="false">
      <c r="A17" s="115" t="s">
        <v>157</v>
      </c>
      <c r="B17" s="116" t="s">
        <v>49</v>
      </c>
      <c r="C17" s="117" t="s">
        <v>158</v>
      </c>
      <c r="D17" s="118" t="n">
        <v>39.62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/>
      <c r="W17" s="63"/>
      <c r="X17" s="61" t="n">
        <v>1</v>
      </c>
      <c r="Y17" s="62"/>
      <c r="Z17" s="63"/>
      <c r="AA17" s="61" t="n">
        <v>1</v>
      </c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8.75" hidden="false" customHeight="true" outlineLevel="0" collapsed="false">
      <c r="A18" s="115" t="s">
        <v>159</v>
      </c>
      <c r="B18" s="116" t="s">
        <v>49</v>
      </c>
      <c r="C18" s="117" t="s">
        <v>158</v>
      </c>
      <c r="D18" s="118" t="n">
        <v>33.584</v>
      </c>
      <c r="E18" s="55"/>
      <c r="F18" s="56"/>
      <c r="G18" s="57"/>
      <c r="H18" s="58" t="n">
        <v>1</v>
      </c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 t="n">
        <v>1</v>
      </c>
      <c r="Z18" s="63"/>
      <c r="AA18" s="61" t="n">
        <v>1</v>
      </c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customFormat="false" ht="18.75" hidden="false" customHeight="true" outlineLevel="0" collapsed="false">
      <c r="A19" s="115" t="s">
        <v>160</v>
      </c>
      <c r="B19" s="116" t="s">
        <v>161</v>
      </c>
      <c r="C19" s="117" t="s">
        <v>62</v>
      </c>
      <c r="D19" s="118" t="n">
        <v>13.094</v>
      </c>
      <c r="E19" s="55" t="n">
        <v>1</v>
      </c>
      <c r="F19" s="56"/>
      <c r="G19" s="57"/>
      <c r="H19" s="58"/>
      <c r="I19" s="56"/>
      <c r="J19" s="57"/>
      <c r="K19" s="58"/>
      <c r="L19" s="56"/>
      <c r="M19" s="57"/>
      <c r="N19" s="58"/>
      <c r="O19" s="56" t="n">
        <v>1</v>
      </c>
      <c r="P19" s="59"/>
      <c r="Q19" s="72" t="n">
        <v>1</v>
      </c>
      <c r="R19" s="56"/>
      <c r="S19" s="57"/>
      <c r="T19" s="58" t="n">
        <v>1</v>
      </c>
      <c r="U19" s="61"/>
      <c r="V19" s="62"/>
      <c r="W19" s="63"/>
      <c r="X19" s="61"/>
      <c r="Y19" s="62" t="n">
        <v>1</v>
      </c>
      <c r="Z19" s="63"/>
      <c r="AA19" s="61" t="n">
        <v>1</v>
      </c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 t="s">
        <v>152</v>
      </c>
      <c r="AW19" s="64"/>
      <c r="AX19" s="65" t="s">
        <v>143</v>
      </c>
      <c r="AY19" s="73"/>
      <c r="AZ19" s="74"/>
    </row>
    <row r="20" customFormat="false" ht="18.75" hidden="false" customHeight="true" outlineLevel="0" collapsed="false">
      <c r="A20" s="115" t="s">
        <v>162</v>
      </c>
      <c r="B20" s="116" t="s">
        <v>54</v>
      </c>
      <c r="C20" s="117" t="s">
        <v>55</v>
      </c>
      <c r="D20" s="118" t="n">
        <v>19.64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customFormat="false" ht="18.75" hidden="false" customHeight="true" outlineLevel="0" collapsed="false">
      <c r="A21" s="115" t="s">
        <v>163</v>
      </c>
      <c r="B21" s="116" t="s">
        <v>54</v>
      </c>
      <c r="C21" s="117" t="s">
        <v>57</v>
      </c>
      <c r="D21" s="118" t="n">
        <v>19.465</v>
      </c>
      <c r="E21" s="55" t="n">
        <v>1</v>
      </c>
      <c r="F21" s="56"/>
      <c r="G21" s="57"/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 t="n">
        <v>1</v>
      </c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 t="s">
        <v>152</v>
      </c>
      <c r="AW21" s="64"/>
      <c r="AX21" s="65" t="s">
        <v>143</v>
      </c>
      <c r="AY21" s="73"/>
      <c r="AZ21" s="74"/>
    </row>
    <row r="22" customFormat="false" ht="18.75" hidden="false" customHeight="true" outlineLevel="0" collapsed="false">
      <c r="A22" s="115" t="s">
        <v>164</v>
      </c>
      <c r="B22" s="116" t="s">
        <v>54</v>
      </c>
      <c r="C22" s="117" t="s">
        <v>55</v>
      </c>
      <c r="D22" s="118" t="n">
        <v>18.81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customFormat="false" ht="18.75" hidden="false" customHeight="true" outlineLevel="0" collapsed="false">
      <c r="A23" s="115" t="s">
        <v>165</v>
      </c>
      <c r="B23" s="116" t="s">
        <v>60</v>
      </c>
      <c r="C23" s="117" t="s">
        <v>55</v>
      </c>
      <c r="D23" s="118" t="n">
        <v>6.02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customFormat="false" ht="18.75" hidden="false" customHeight="true" outlineLevel="0" collapsed="false">
      <c r="A24" s="115" t="s">
        <v>166</v>
      </c>
      <c r="B24" s="116" t="s">
        <v>60</v>
      </c>
      <c r="C24" s="117" t="s">
        <v>55</v>
      </c>
      <c r="D24" s="118" t="n">
        <v>10.493</v>
      </c>
      <c r="E24" s="55"/>
      <c r="F24" s="56"/>
      <c r="G24" s="57" t="n">
        <v>1</v>
      </c>
      <c r="H24" s="58"/>
      <c r="I24" s="56"/>
      <c r="J24" s="57"/>
      <c r="K24" s="58"/>
      <c r="L24" s="56"/>
      <c r="M24" s="57"/>
      <c r="N24" s="58"/>
      <c r="O24" s="56"/>
      <c r="P24" s="57"/>
      <c r="Q24" s="58"/>
      <c r="R24" s="56"/>
      <c r="S24" s="57"/>
      <c r="T24" s="58"/>
      <c r="U24" s="56"/>
      <c r="V24" s="57" t="n">
        <v>1</v>
      </c>
      <c r="W24" s="58"/>
      <c r="X24" s="75"/>
      <c r="Y24" s="59"/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27" customFormat="true" ht="18.75" hidden="false" customHeight="true" outlineLevel="0" collapsed="false">
      <c r="A25" s="119" t="s">
        <v>167</v>
      </c>
      <c r="B25" s="120" t="s">
        <v>168</v>
      </c>
      <c r="C25" s="121" t="s">
        <v>169</v>
      </c>
      <c r="D25" s="122" t="n">
        <v>60.201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 t="n">
        <v>1</v>
      </c>
      <c r="AB25" s="57"/>
      <c r="AC25" s="58"/>
      <c r="AD25" s="56"/>
      <c r="AE25" s="57" t="n">
        <v>1</v>
      </c>
      <c r="AF25" s="58"/>
      <c r="AG25" s="56"/>
      <c r="AH25" s="57" t="n">
        <v>1</v>
      </c>
      <c r="AI25" s="58"/>
      <c r="AJ25" s="56"/>
      <c r="AK25" s="57"/>
      <c r="AL25" s="58"/>
      <c r="AM25" s="56"/>
      <c r="AN25" s="57"/>
      <c r="AO25" s="58" t="n">
        <v>1</v>
      </c>
      <c r="AP25" s="56"/>
      <c r="AQ25" s="57"/>
      <c r="AR25" s="58"/>
      <c r="AS25" s="56"/>
      <c r="AT25" s="57"/>
      <c r="AU25" s="81"/>
      <c r="AV25" s="81"/>
      <c r="AW25" s="81" t="s">
        <v>152</v>
      </c>
      <c r="AX25" s="82"/>
      <c r="AY25" s="73"/>
      <c r="AZ25" s="74"/>
    </row>
    <row r="26" customFormat="false" ht="18.75" hidden="false" customHeight="true" outlineLevel="0" collapsed="false">
      <c r="A26" s="115" t="s">
        <v>170</v>
      </c>
      <c r="B26" s="116" t="s">
        <v>171</v>
      </c>
      <c r="C26" s="117" t="s">
        <v>169</v>
      </c>
      <c r="D26" s="118" t="n">
        <v>14.812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customFormat="false" ht="18.75" hidden="false" customHeight="true" outlineLevel="0" collapsed="false">
      <c r="A27" s="115" t="s">
        <v>172</v>
      </c>
      <c r="B27" s="116" t="s">
        <v>173</v>
      </c>
      <c r="C27" s="117" t="s">
        <v>169</v>
      </c>
      <c r="D27" s="118" t="n">
        <v>37.07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 t="s">
        <v>152</v>
      </c>
      <c r="AX27" s="65"/>
      <c r="AY27" s="73"/>
      <c r="AZ27" s="74"/>
    </row>
    <row r="28" customFormat="false" ht="18.75" hidden="false" customHeight="true" outlineLevel="0" collapsed="false">
      <c r="A28" s="115" t="s">
        <v>174</v>
      </c>
      <c r="B28" s="116" t="s">
        <v>175</v>
      </c>
      <c r="C28" s="117" t="s">
        <v>169</v>
      </c>
      <c r="D28" s="118" t="n">
        <v>15.63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customFormat="false" ht="18.75" hidden="false" customHeight="true" outlineLevel="0" collapsed="false">
      <c r="A29" s="115" t="s">
        <v>176</v>
      </c>
      <c r="B29" s="116" t="s">
        <v>175</v>
      </c>
      <c r="C29" s="117" t="s">
        <v>169</v>
      </c>
      <c r="D29" s="118" t="n">
        <v>13.395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/>
      <c r="AY29" s="73"/>
      <c r="AZ29" s="74"/>
    </row>
    <row r="30" customFormat="false" ht="18.75" hidden="false" customHeight="true" outlineLevel="0" collapsed="false">
      <c r="A30" s="115" t="s">
        <v>177</v>
      </c>
      <c r="B30" s="116" t="s">
        <v>175</v>
      </c>
      <c r="C30" s="117" t="s">
        <v>169</v>
      </c>
      <c r="D30" s="118" t="n">
        <v>20.431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customFormat="false" ht="18.75" hidden="false" customHeight="true" outlineLevel="0" collapsed="false">
      <c r="A31" s="115" t="s">
        <v>178</v>
      </c>
      <c r="B31" s="116" t="s">
        <v>179</v>
      </c>
      <c r="C31" s="117" t="s">
        <v>169</v>
      </c>
      <c r="D31" s="118" t="n">
        <v>9.939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customFormat="false" ht="18.75" hidden="false" customHeight="true" outlineLevel="0" collapsed="false">
      <c r="A32" s="115" t="s">
        <v>180</v>
      </c>
      <c r="B32" s="116" t="s">
        <v>181</v>
      </c>
      <c r="C32" s="117" t="s">
        <v>169</v>
      </c>
      <c r="D32" s="118" t="n">
        <v>20.24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/>
      <c r="AY32" s="73"/>
      <c r="AZ32" s="74"/>
    </row>
    <row r="33" customFormat="false" ht="18.75" hidden="false" customHeight="true" outlineLevel="0" collapsed="false">
      <c r="A33" s="115" t="s">
        <v>182</v>
      </c>
      <c r="B33" s="116" t="s">
        <v>183</v>
      </c>
      <c r="C33" s="117" t="s">
        <v>169</v>
      </c>
      <c r="D33" s="118" t="n">
        <v>26.457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customFormat="false" ht="18.75" hidden="false" customHeight="true" outlineLevel="0" collapsed="false">
      <c r="A34" s="115" t="s">
        <v>184</v>
      </c>
      <c r="B34" s="116" t="s">
        <v>185</v>
      </c>
      <c r="C34" s="117" t="s">
        <v>169</v>
      </c>
      <c r="D34" s="118" t="n">
        <v>36.385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58" t="n">
        <v>1</v>
      </c>
      <c r="R34" s="56"/>
      <c r="S34" s="57"/>
      <c r="T34" s="58"/>
      <c r="U34" s="56" t="n">
        <v>1</v>
      </c>
      <c r="V34" s="57"/>
      <c r="W34" s="58"/>
      <c r="X34" s="75"/>
      <c r="Y34" s="76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customFormat="false" ht="18.75" hidden="false" customHeight="true" outlineLevel="0" collapsed="false">
      <c r="A35" s="115" t="s">
        <v>186</v>
      </c>
      <c r="B35" s="116" t="s">
        <v>187</v>
      </c>
      <c r="C35" s="117" t="s">
        <v>169</v>
      </c>
      <c r="D35" s="118" t="n">
        <v>74.221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58" t="n">
        <v>1</v>
      </c>
      <c r="R35" s="56"/>
      <c r="S35" s="57"/>
      <c r="T35" s="58"/>
      <c r="U35" s="56" t="n">
        <v>1</v>
      </c>
      <c r="V35" s="57"/>
      <c r="W35" s="58"/>
      <c r="X35" s="75"/>
      <c r="Y35" s="76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 t="s">
        <v>152</v>
      </c>
      <c r="AX35" s="65"/>
      <c r="AY35" s="73"/>
      <c r="AZ35" s="74"/>
    </row>
    <row r="36" customFormat="false" ht="18.75" hidden="false" customHeight="true" outlineLevel="0" collapsed="false">
      <c r="A36" s="115" t="s">
        <v>188</v>
      </c>
      <c r="B36" s="116" t="s">
        <v>189</v>
      </c>
      <c r="C36" s="117" t="s">
        <v>73</v>
      </c>
      <c r="D36" s="118" t="n">
        <v>22.556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58" t="n">
        <v>1</v>
      </c>
      <c r="R36" s="56"/>
      <c r="S36" s="57"/>
      <c r="T36" s="58"/>
      <c r="U36" s="56" t="n">
        <v>1</v>
      </c>
      <c r="V36" s="57"/>
      <c r="W36" s="58"/>
      <c r="X36" s="75"/>
      <c r="Y36" s="76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customFormat="false" ht="18.75" hidden="false" customHeight="true" outlineLevel="0" collapsed="false">
      <c r="A37" s="115" t="s">
        <v>190</v>
      </c>
      <c r="B37" s="116" t="s">
        <v>191</v>
      </c>
      <c r="C37" s="117" t="s">
        <v>169</v>
      </c>
      <c r="D37" s="118" t="n">
        <v>22.409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customFormat="false" ht="18.75" hidden="false" customHeight="true" outlineLevel="0" collapsed="false">
      <c r="A38" s="115" t="s">
        <v>192</v>
      </c>
      <c r="B38" s="116" t="s">
        <v>193</v>
      </c>
      <c r="C38" s="117" t="s">
        <v>169</v>
      </c>
      <c r="D38" s="118" t="n">
        <v>21.04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customFormat="false" ht="18.75" hidden="false" customHeight="true" outlineLevel="0" collapsed="false">
      <c r="A39" s="115" t="s">
        <v>194</v>
      </c>
      <c r="B39" s="116" t="s">
        <v>195</v>
      </c>
      <c r="C39" s="117" t="s">
        <v>169</v>
      </c>
      <c r="D39" s="118" t="n">
        <v>52.95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59"/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 t="s">
        <v>152</v>
      </c>
      <c r="AX39" s="65"/>
      <c r="AY39" s="73"/>
      <c r="AZ39" s="74"/>
    </row>
    <row r="40" customFormat="false" ht="18.75" hidden="false" customHeight="true" outlineLevel="0" collapsed="false">
      <c r="A40" s="115" t="s">
        <v>196</v>
      </c>
      <c r="B40" s="116" t="s">
        <v>197</v>
      </c>
      <c r="C40" s="117" t="s">
        <v>169</v>
      </c>
      <c r="D40" s="118" t="n">
        <v>61.412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59"/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 t="s">
        <v>152</v>
      </c>
      <c r="AX40" s="65"/>
      <c r="AY40" s="73"/>
      <c r="AZ40" s="74"/>
    </row>
    <row r="41" customFormat="false" ht="18.75" hidden="false" customHeight="true" outlineLevel="0" collapsed="false">
      <c r="A41" s="115" t="s">
        <v>198</v>
      </c>
      <c r="B41" s="116" t="s">
        <v>199</v>
      </c>
      <c r="C41" s="117" t="s">
        <v>200</v>
      </c>
      <c r="D41" s="118" t="n">
        <v>125.325</v>
      </c>
      <c r="E41" s="55"/>
      <c r="F41" s="56"/>
      <c r="G41" s="57"/>
      <c r="H41" s="58"/>
      <c r="I41" s="56"/>
      <c r="J41" s="57"/>
      <c r="K41" s="58" t="n">
        <v>1</v>
      </c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59"/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4"/>
      <c r="AV41" s="64"/>
      <c r="AW41" s="64" t="s">
        <v>152</v>
      </c>
      <c r="AX41" s="65"/>
      <c r="AY41" s="73"/>
      <c r="AZ41" s="74"/>
    </row>
    <row r="42" customFormat="false" ht="18.75" hidden="false" customHeight="true" outlineLevel="0" collapsed="false">
      <c r="A42" s="115" t="s">
        <v>201</v>
      </c>
      <c r="B42" s="116" t="s">
        <v>202</v>
      </c>
      <c r="C42" s="117" t="s">
        <v>203</v>
      </c>
      <c r="D42" s="118" t="n">
        <v>346.016</v>
      </c>
      <c r="E42" s="55"/>
      <c r="F42" s="56"/>
      <c r="G42" s="57"/>
      <c r="H42" s="58"/>
      <c r="I42" s="56"/>
      <c r="J42" s="57"/>
      <c r="K42" s="58" t="n">
        <v>1</v>
      </c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59"/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4"/>
      <c r="AV42" s="64"/>
      <c r="AW42" s="64" t="s">
        <v>152</v>
      </c>
      <c r="AX42" s="65"/>
      <c r="AY42" s="73"/>
      <c r="AZ42" s="74"/>
    </row>
    <row r="43" customFormat="false" ht="18.75" hidden="false" customHeight="true" outlineLevel="0" collapsed="false">
      <c r="A43" s="115" t="s">
        <v>204</v>
      </c>
      <c r="B43" s="116" t="s">
        <v>205</v>
      </c>
      <c r="C43" s="117" t="s">
        <v>206</v>
      </c>
      <c r="D43" s="118" t="n">
        <v>32.416</v>
      </c>
      <c r="E43" s="55"/>
      <c r="F43" s="56" t="n">
        <v>1</v>
      </c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59"/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4"/>
      <c r="AV43" s="64"/>
      <c r="AW43" s="64" t="s">
        <v>152</v>
      </c>
      <c r="AX43" s="65"/>
      <c r="AY43" s="73"/>
      <c r="AZ43" s="74"/>
    </row>
    <row r="44" customFormat="false" ht="18.75" hidden="false" customHeight="true" outlineLevel="0" collapsed="false">
      <c r="A44" s="115" t="s">
        <v>207</v>
      </c>
      <c r="B44" s="116" t="s">
        <v>208</v>
      </c>
      <c r="C44" s="117" t="s">
        <v>209</v>
      </c>
      <c r="D44" s="118" t="n">
        <v>4.17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59"/>
      <c r="Z44" s="58"/>
      <c r="AA44" s="56"/>
      <c r="AB44" s="57"/>
      <c r="AC44" s="63"/>
      <c r="AD44" s="61"/>
      <c r="AE44" s="62"/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 t="s">
        <v>152</v>
      </c>
      <c r="AW44" s="64"/>
      <c r="AX44" s="65" t="s">
        <v>143</v>
      </c>
      <c r="AY44" s="73"/>
      <c r="AZ44" s="74"/>
    </row>
    <row r="45" s="27" customFormat="true" ht="18.75" hidden="false" customHeight="true" outlineLevel="0" collapsed="false">
      <c r="A45" s="119" t="s">
        <v>210</v>
      </c>
      <c r="B45" s="120" t="s">
        <v>211</v>
      </c>
      <c r="C45" s="121" t="s">
        <v>209</v>
      </c>
      <c r="D45" s="122" t="n">
        <v>6.972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59"/>
      <c r="Z45" s="58"/>
      <c r="AA45" s="56"/>
      <c r="AB45" s="57"/>
      <c r="AC45" s="58"/>
      <c r="AD45" s="56"/>
      <c r="AE45" s="57"/>
      <c r="AF45" s="58"/>
      <c r="AG45" s="56"/>
      <c r="AH45" s="57" t="n">
        <v>1</v>
      </c>
      <c r="AI45" s="58"/>
      <c r="AJ45" s="56"/>
      <c r="AK45" s="57"/>
      <c r="AL45" s="58"/>
      <c r="AM45" s="56"/>
      <c r="AN45" s="57"/>
      <c r="AO45" s="58" t="n">
        <v>1</v>
      </c>
      <c r="AP45" s="56"/>
      <c r="AQ45" s="57"/>
      <c r="AR45" s="58"/>
      <c r="AS45" s="56"/>
      <c r="AT45" s="57"/>
      <c r="AU45" s="64"/>
      <c r="AV45" s="64" t="s">
        <v>152</v>
      </c>
      <c r="AW45" s="81"/>
      <c r="AX45" s="82" t="s">
        <v>143</v>
      </c>
      <c r="AY45" s="73"/>
      <c r="AZ45" s="74"/>
    </row>
    <row r="46" customFormat="false" ht="18.75" hidden="false" customHeight="true" outlineLevel="0" collapsed="false">
      <c r="A46" s="115" t="s">
        <v>212</v>
      </c>
      <c r="B46" s="116" t="s">
        <v>213</v>
      </c>
      <c r="C46" s="117" t="s">
        <v>209</v>
      </c>
      <c r="D46" s="118" t="n">
        <v>11.874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 t="n">
        <v>1</v>
      </c>
      <c r="AP46" s="61"/>
      <c r="AQ46" s="62"/>
      <c r="AR46" s="63"/>
      <c r="AS46" s="61"/>
      <c r="AT46" s="62"/>
      <c r="AU46" s="64"/>
      <c r="AV46" s="64" t="s">
        <v>152</v>
      </c>
      <c r="AW46" s="64"/>
      <c r="AX46" s="65" t="s">
        <v>143</v>
      </c>
      <c r="AY46" s="73"/>
      <c r="AZ46" s="74"/>
    </row>
    <row r="47" customFormat="false" ht="18.75" hidden="false" customHeight="true" outlineLevel="0" collapsed="false">
      <c r="A47" s="115" t="s">
        <v>214</v>
      </c>
      <c r="B47" s="116" t="s">
        <v>215</v>
      </c>
      <c r="C47" s="117" t="s">
        <v>209</v>
      </c>
      <c r="D47" s="118" t="n">
        <v>3.985</v>
      </c>
      <c r="E47" s="55"/>
      <c r="F47" s="56" t="n">
        <v>1</v>
      </c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 t="n">
        <v>1</v>
      </c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18.75" hidden="false" customHeight="true" outlineLevel="0" collapsed="false">
      <c r="A48" s="115" t="s">
        <v>216</v>
      </c>
      <c r="B48" s="116" t="s">
        <v>217</v>
      </c>
      <c r="C48" s="117" t="s">
        <v>209</v>
      </c>
      <c r="D48" s="118" t="n">
        <v>4.089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59"/>
      <c r="Z48" s="58"/>
      <c r="AA48" s="56"/>
      <c r="AB48" s="57"/>
      <c r="AC48" s="63"/>
      <c r="AD48" s="61"/>
      <c r="AE48" s="62"/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 t="s">
        <v>152</v>
      </c>
      <c r="AW48" s="64"/>
      <c r="AX48" s="65" t="s">
        <v>143</v>
      </c>
      <c r="AY48" s="73"/>
      <c r="AZ48" s="74"/>
    </row>
    <row r="49" customFormat="false" ht="18.75" hidden="false" customHeight="true" outlineLevel="0" collapsed="false">
      <c r="A49" s="115" t="s">
        <v>218</v>
      </c>
      <c r="B49" s="116" t="s">
        <v>219</v>
      </c>
      <c r="C49" s="117" t="s">
        <v>209</v>
      </c>
      <c r="D49" s="118" t="n">
        <v>5.351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59"/>
      <c r="Z49" s="58"/>
      <c r="AA49" s="56"/>
      <c r="AB49" s="57"/>
      <c r="AC49" s="63"/>
      <c r="AD49" s="61"/>
      <c r="AE49" s="62"/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 t="s">
        <v>152</v>
      </c>
      <c r="AW49" s="64"/>
      <c r="AX49" s="65" t="s">
        <v>143</v>
      </c>
      <c r="AY49" s="73"/>
      <c r="AZ49" s="74"/>
    </row>
    <row r="50" customFormat="false" ht="18.75" hidden="false" customHeight="true" outlineLevel="0" collapsed="false">
      <c r="A50" s="115" t="s">
        <v>220</v>
      </c>
      <c r="B50" s="116" t="s">
        <v>221</v>
      </c>
      <c r="C50" s="117" t="s">
        <v>209</v>
      </c>
      <c r="D50" s="118" t="n">
        <v>14.745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59"/>
      <c r="Z50" s="58"/>
      <c r="AA50" s="56"/>
      <c r="AB50" s="57"/>
      <c r="AC50" s="63"/>
      <c r="AD50" s="61"/>
      <c r="AE50" s="62"/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 t="s">
        <v>152</v>
      </c>
      <c r="AW50" s="64"/>
      <c r="AX50" s="65" t="s">
        <v>143</v>
      </c>
      <c r="AY50" s="73"/>
      <c r="AZ50" s="74"/>
    </row>
    <row r="51" customFormat="false" ht="18.75" hidden="false" customHeight="true" outlineLevel="0" collapsed="false">
      <c r="A51" s="115" t="s">
        <v>222</v>
      </c>
      <c r="B51" s="116" t="s">
        <v>223</v>
      </c>
      <c r="C51" s="117" t="s">
        <v>156</v>
      </c>
      <c r="D51" s="118" t="n">
        <v>5.213</v>
      </c>
      <c r="E51" s="55"/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 t="s">
        <v>93</v>
      </c>
      <c r="AY51" s="73"/>
      <c r="AZ51" s="74"/>
    </row>
    <row r="52" customFormat="false" ht="18.75" hidden="false" customHeight="true" outlineLevel="0" collapsed="false">
      <c r="A52" s="123" t="s">
        <v>224</v>
      </c>
      <c r="B52" s="124" t="s">
        <v>225</v>
      </c>
      <c r="C52" s="125" t="s">
        <v>156</v>
      </c>
      <c r="D52" s="126" t="n">
        <v>5.633</v>
      </c>
      <c r="E52" s="88"/>
      <c r="F52" s="89"/>
      <c r="G52" s="91"/>
      <c r="H52" s="90"/>
      <c r="I52" s="89"/>
      <c r="J52" s="91"/>
      <c r="K52" s="90"/>
      <c r="L52" s="89"/>
      <c r="M52" s="91"/>
      <c r="N52" s="90"/>
      <c r="O52" s="89"/>
      <c r="P52" s="91"/>
      <c r="Q52" s="90"/>
      <c r="R52" s="89"/>
      <c r="S52" s="91"/>
      <c r="T52" s="90"/>
      <c r="U52" s="89"/>
      <c r="V52" s="91"/>
      <c r="W52" s="90"/>
      <c r="X52" s="92"/>
      <c r="Y52" s="127"/>
      <c r="Z52" s="90"/>
      <c r="AA52" s="89"/>
      <c r="AB52" s="91"/>
      <c r="AC52" s="94"/>
      <c r="AD52" s="93"/>
      <c r="AE52" s="95"/>
      <c r="AF52" s="94"/>
      <c r="AG52" s="93"/>
      <c r="AH52" s="95"/>
      <c r="AI52" s="94"/>
      <c r="AJ52" s="93"/>
      <c r="AK52" s="95"/>
      <c r="AL52" s="94"/>
      <c r="AM52" s="93"/>
      <c r="AN52" s="95"/>
      <c r="AO52" s="94"/>
      <c r="AP52" s="93"/>
      <c r="AQ52" s="95"/>
      <c r="AR52" s="94"/>
      <c r="AS52" s="93"/>
      <c r="AT52" s="95"/>
      <c r="AU52" s="96"/>
      <c r="AV52" s="96"/>
      <c r="AW52" s="96"/>
      <c r="AX52" s="97" t="s">
        <v>93</v>
      </c>
      <c r="AY52" s="73"/>
      <c r="AZ52" s="74"/>
    </row>
    <row r="53" customFormat="false" ht="18.75" hidden="false" customHeight="true" outlineLevel="0" collapsed="false">
      <c r="D53" s="98" t="n">
        <f aca="false">SUM(D14:D52)</f>
        <v>1753.207</v>
      </c>
      <c r="E53" s="99" t="s">
        <v>133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100"/>
      <c r="AZ53" s="100"/>
    </row>
    <row r="54" customFormat="false" ht="10.5" hidden="false" customHeight="true" outlineLevel="0" collapsed="false"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75"/>
      <c r="Y54" s="75"/>
      <c r="Z54" s="56"/>
      <c r="AA54" s="56"/>
      <c r="AB54" s="56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</row>
    <row r="55" customFormat="false" ht="10.5" hidden="false" customHeight="true" outlineLevel="0" collapsed="false"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75"/>
      <c r="Y55" s="75"/>
      <c r="Z55" s="56"/>
      <c r="AA55" s="56"/>
      <c r="AB55" s="56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</row>
    <row r="56" customFormat="false" ht="18" hidden="false" customHeight="true" outlineLevel="0" collapsed="false">
      <c r="B56" s="128" t="s">
        <v>134</v>
      </c>
      <c r="C56" s="4" t="s">
        <v>135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75"/>
      <c r="Y56" s="75"/>
      <c r="Z56" s="56"/>
      <c r="AA56" s="56"/>
      <c r="AB56" s="56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</row>
    <row r="57" customFormat="false" ht="18" hidden="false" customHeight="true" outlineLevel="0" collapsed="false">
      <c r="B57" s="4" t="s">
        <v>93</v>
      </c>
      <c r="C57" s="4" t="s">
        <v>136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75"/>
      <c r="Y57" s="75"/>
      <c r="Z57" s="56"/>
      <c r="AA57" s="56"/>
      <c r="AB57" s="56"/>
    </row>
    <row r="58" customFormat="false" ht="18" hidden="false" customHeight="true" outlineLevel="0" collapsed="false">
      <c r="B58" s="4" t="s">
        <v>137</v>
      </c>
      <c r="C58" s="4" t="s">
        <v>138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75"/>
      <c r="Y58" s="75"/>
      <c r="Z58" s="56"/>
      <c r="AA58" s="56"/>
      <c r="AB58" s="56"/>
    </row>
    <row r="59" customFormat="false" ht="18" hidden="false" customHeight="true" outlineLevel="0" collapsed="false">
      <c r="B59" s="4" t="s">
        <v>139</v>
      </c>
      <c r="C59" s="4" t="s">
        <v>140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8" hidden="false" customHeight="true" outlineLevel="0" collapsed="false">
      <c r="B60" s="4" t="s">
        <v>141</v>
      </c>
      <c r="C60" s="4" t="s">
        <v>142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8.75" hidden="false" customHeight="true" outlineLevel="0" collapsed="false">
      <c r="B61" s="4" t="s">
        <v>143</v>
      </c>
      <c r="C61" s="4" t="s">
        <v>144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8.75" hidden="false" customHeight="true" outlineLevel="0" collapsed="false">
      <c r="B62" s="4" t="s">
        <v>145</v>
      </c>
      <c r="C62" s="4" t="s">
        <v>146</v>
      </c>
      <c r="X62" s="61"/>
      <c r="Y62" s="61"/>
    </row>
    <row r="63" customFormat="false" ht="18.75" hidden="false" customHeight="true" outlineLevel="0" collapsed="false">
      <c r="X63" s="61"/>
      <c r="Y63" s="61"/>
    </row>
    <row r="65" customFormat="false" ht="18.75" hidden="false" customHeight="true" outlineLevel="0" collapsed="false">
      <c r="A65" s="103"/>
      <c r="B65" s="1" t="s">
        <v>147</v>
      </c>
    </row>
  </sheetData>
  <autoFilter ref="B13:C53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3:AX53"/>
  </mergeCells>
  <conditionalFormatting sqref="E23:W52">
    <cfRule type="cellIs" priority="2" operator="equal" aboveAverage="0" equalAverage="0" bottom="0" percent="0" rank="0" text="" dxfId="11">
      <formula>1</formula>
    </cfRule>
  </conditionalFormatting>
  <conditionalFormatting sqref="E23:W52">
    <cfRule type="cellIs" priority="3" operator="equal" aboveAverage="0" equalAverage="0" bottom="0" percent="0" rank="0" text="" dxfId="12">
      <formula>"ne"</formula>
    </cfRule>
    <cfRule type="cellIs" priority="4" operator="equal" aboveAverage="0" equalAverage="0" bottom="0" percent="0" rank="0" text="" dxfId="13">
      <formula>"ano"</formula>
    </cfRule>
    <cfRule type="cellIs" priority="5" operator="equal" aboveAverage="0" equalAverage="0" bottom="0" percent="0" rank="0" text="" dxfId="14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2">
    <cfRule type="cellIs" priority="7" operator="equal" aboveAverage="0" equalAverage="0" bottom="0" percent="0" rank="0" text="" dxfId="15">
      <formula>"ne"</formula>
    </cfRule>
    <cfRule type="cellIs" priority="8" operator="equal" aboveAverage="0" equalAverage="0" bottom="0" percent="0" rank="0" text="" dxfId="16">
      <formula>"ano"</formula>
    </cfRule>
    <cfRule type="cellIs" priority="9" operator="equal" aboveAverage="0" equalAverage="0" bottom="0" percent="0" rank="0" text="" dxfId="17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86"/>
    <col collapsed="false" customWidth="true" hidden="false" outlineLevel="0" max="49" min="47" style="1" width="9.57"/>
    <col collapsed="false" customWidth="true" hidden="false" outlineLevel="0" max="50" min="50" style="1" width="18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9.5" hidden="false" customHeight="true" outlineLevel="0" collapsed="false">
      <c r="A5" s="25" t="s">
        <v>226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9.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9.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9.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9.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9.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s="131" customFormat="true" ht="23.25" hidden="false" customHeight="true" outlineLevel="0" collapsed="false">
      <c r="A13" s="129" t="s">
        <v>44</v>
      </c>
      <c r="B13" s="130" t="s">
        <v>45</v>
      </c>
      <c r="C13" s="13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7.25" hidden="false" customHeight="true" outlineLevel="0" collapsed="false">
      <c r="A14" s="132" t="s">
        <v>227</v>
      </c>
      <c r="B14" s="133" t="s">
        <v>49</v>
      </c>
      <c r="C14" s="134" t="s">
        <v>62</v>
      </c>
      <c r="D14" s="135" t="n">
        <v>228.817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7.25" hidden="false" customHeight="true" outlineLevel="0" collapsed="false">
      <c r="A15" s="136" t="s">
        <v>228</v>
      </c>
      <c r="B15" s="137" t="s">
        <v>49</v>
      </c>
      <c r="C15" s="138" t="s">
        <v>158</v>
      </c>
      <c r="D15" s="139" t="n">
        <v>42.551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7.25" hidden="false" customHeight="true" outlineLevel="0" collapsed="false">
      <c r="A16" s="136" t="s">
        <v>229</v>
      </c>
      <c r="B16" s="137" t="s">
        <v>49</v>
      </c>
      <c r="C16" s="138" t="s">
        <v>158</v>
      </c>
      <c r="D16" s="139" t="n">
        <v>78.004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7.25" hidden="false" customHeight="true" outlineLevel="0" collapsed="false">
      <c r="A17" s="136" t="s">
        <v>230</v>
      </c>
      <c r="B17" s="137" t="s">
        <v>49</v>
      </c>
      <c r="C17" s="138" t="s">
        <v>158</v>
      </c>
      <c r="D17" s="139" t="n">
        <v>56.623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 t="n">
        <v>1</v>
      </c>
      <c r="V17" s="62"/>
      <c r="W17" s="63"/>
      <c r="X17" s="61"/>
      <c r="Y17" s="62" t="n">
        <v>1</v>
      </c>
      <c r="Z17" s="63"/>
      <c r="AA17" s="61" t="n">
        <v>1</v>
      </c>
      <c r="AB17" s="57"/>
      <c r="AC17" s="63"/>
      <c r="AD17" s="61"/>
      <c r="AE17" s="62" t="n">
        <v>1</v>
      </c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7.25" hidden="false" customHeight="true" outlineLevel="0" collapsed="false">
      <c r="A18" s="136" t="s">
        <v>231</v>
      </c>
      <c r="B18" s="137" t="s">
        <v>232</v>
      </c>
      <c r="C18" s="138" t="s">
        <v>233</v>
      </c>
      <c r="D18" s="139" t="n">
        <v>0</v>
      </c>
      <c r="E18" s="55"/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customFormat="false" ht="17.25" hidden="false" customHeight="true" outlineLevel="0" collapsed="false">
      <c r="A19" s="136" t="s">
        <v>234</v>
      </c>
      <c r="B19" s="137" t="s">
        <v>54</v>
      </c>
      <c r="C19" s="138" t="s">
        <v>55</v>
      </c>
      <c r="D19" s="139" t="n">
        <v>16.96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 t="n">
        <v>1</v>
      </c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customFormat="false" ht="17.25" hidden="false" customHeight="true" outlineLevel="0" collapsed="false">
      <c r="A20" s="136" t="s">
        <v>235</v>
      </c>
      <c r="B20" s="137" t="s">
        <v>54</v>
      </c>
      <c r="C20" s="138" t="s">
        <v>57</v>
      </c>
      <c r="D20" s="139" t="n">
        <v>18.371</v>
      </c>
      <c r="E20" s="55" t="n">
        <v>1</v>
      </c>
      <c r="F20" s="56"/>
      <c r="G20" s="57"/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/>
      <c r="W20" s="63"/>
      <c r="X20" s="61"/>
      <c r="Y20" s="62"/>
      <c r="Z20" s="63"/>
      <c r="AA20" s="61" t="n">
        <v>1</v>
      </c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 t="s">
        <v>152</v>
      </c>
      <c r="AW20" s="64"/>
      <c r="AX20" s="65" t="s">
        <v>143</v>
      </c>
      <c r="AY20" s="73"/>
      <c r="AZ20" s="74"/>
    </row>
    <row r="21" customFormat="false" ht="17.25" hidden="false" customHeight="true" outlineLevel="0" collapsed="false">
      <c r="A21" s="136" t="s">
        <v>236</v>
      </c>
      <c r="B21" s="137" t="s">
        <v>54</v>
      </c>
      <c r="C21" s="138" t="s">
        <v>55</v>
      </c>
      <c r="D21" s="139" t="n">
        <v>17.82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 t="n">
        <v>1</v>
      </c>
      <c r="W21" s="63"/>
      <c r="X21" s="61"/>
      <c r="Y21" s="62"/>
      <c r="Z21" s="63"/>
      <c r="AA21" s="61"/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customFormat="false" ht="17.25" hidden="false" customHeight="true" outlineLevel="0" collapsed="false">
      <c r="A22" s="136" t="s">
        <v>237</v>
      </c>
      <c r="B22" s="137" t="s">
        <v>60</v>
      </c>
      <c r="C22" s="138" t="s">
        <v>55</v>
      </c>
      <c r="D22" s="139" t="n">
        <v>7.2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 t="n">
        <v>1</v>
      </c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customFormat="false" ht="17.25" hidden="false" customHeight="true" outlineLevel="0" collapsed="false">
      <c r="A23" s="136" t="s">
        <v>238</v>
      </c>
      <c r="B23" s="137" t="s">
        <v>60</v>
      </c>
      <c r="C23" s="138" t="s">
        <v>55</v>
      </c>
      <c r="D23" s="139" t="n">
        <v>8.91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customFormat="false" ht="17.25" hidden="false" customHeight="true" outlineLevel="0" collapsed="false">
      <c r="A24" s="136" t="s">
        <v>239</v>
      </c>
      <c r="B24" s="137" t="s">
        <v>240</v>
      </c>
      <c r="C24" s="138" t="s">
        <v>241</v>
      </c>
      <c r="D24" s="139" t="n">
        <v>66.31</v>
      </c>
      <c r="E24" s="55" t="n">
        <v>1</v>
      </c>
      <c r="F24" s="56"/>
      <c r="G24" s="57"/>
      <c r="H24" s="58"/>
      <c r="I24" s="56"/>
      <c r="J24" s="57"/>
      <c r="K24" s="58"/>
      <c r="L24" s="56"/>
      <c r="M24" s="57"/>
      <c r="N24" s="58"/>
      <c r="O24" s="56" t="n">
        <v>1</v>
      </c>
      <c r="P24" s="57"/>
      <c r="Q24" s="58" t="n">
        <v>1</v>
      </c>
      <c r="R24" s="56"/>
      <c r="S24" s="57"/>
      <c r="T24" s="58"/>
      <c r="U24" s="56" t="n">
        <v>1</v>
      </c>
      <c r="V24" s="57"/>
      <c r="W24" s="58"/>
      <c r="X24" s="75"/>
      <c r="Y24" s="76" t="n">
        <v>1</v>
      </c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 t="n">
        <v>1</v>
      </c>
      <c r="AP24" s="61"/>
      <c r="AQ24" s="62"/>
      <c r="AR24" s="63"/>
      <c r="AS24" s="61"/>
      <c r="AT24" s="62"/>
      <c r="AU24" s="64"/>
      <c r="AV24" s="64"/>
      <c r="AW24" s="64" t="s">
        <v>152</v>
      </c>
      <c r="AX24" s="65"/>
      <c r="AY24" s="73"/>
      <c r="AZ24" s="74"/>
    </row>
    <row r="25" customFormat="false" ht="17.25" hidden="false" customHeight="true" outlineLevel="0" collapsed="false">
      <c r="A25" s="136" t="s">
        <v>242</v>
      </c>
      <c r="B25" s="137" t="s">
        <v>240</v>
      </c>
      <c r="C25" s="138" t="s">
        <v>241</v>
      </c>
      <c r="D25" s="139" t="n">
        <v>57.118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 t="s">
        <v>152</v>
      </c>
      <c r="AX25" s="65"/>
      <c r="AY25" s="73"/>
      <c r="AZ25" s="74"/>
    </row>
    <row r="26" customFormat="false" ht="17.25" hidden="false" customHeight="true" outlineLevel="0" collapsed="false">
      <c r="A26" s="136" t="s">
        <v>243</v>
      </c>
      <c r="B26" s="137" t="s">
        <v>240</v>
      </c>
      <c r="C26" s="138" t="s">
        <v>241</v>
      </c>
      <c r="D26" s="139" t="n">
        <v>59.387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 t="s">
        <v>152</v>
      </c>
      <c r="AX26" s="65" t="s">
        <v>134</v>
      </c>
      <c r="AY26" s="73"/>
      <c r="AZ26" s="74"/>
    </row>
    <row r="27" customFormat="false" ht="17.25" hidden="false" customHeight="true" outlineLevel="0" collapsed="false">
      <c r="A27" s="136" t="s">
        <v>244</v>
      </c>
      <c r="B27" s="137" t="s">
        <v>245</v>
      </c>
      <c r="C27" s="138" t="s">
        <v>241</v>
      </c>
      <c r="D27" s="139" t="n">
        <v>6.24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/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 t="s">
        <v>134</v>
      </c>
      <c r="AY27" s="73"/>
      <c r="AZ27" s="74"/>
    </row>
    <row r="28" customFormat="false" ht="17.25" hidden="false" customHeight="true" outlineLevel="0" collapsed="false">
      <c r="A28" s="136" t="s">
        <v>246</v>
      </c>
      <c r="B28" s="137" t="s">
        <v>247</v>
      </c>
      <c r="C28" s="138" t="s">
        <v>73</v>
      </c>
      <c r="D28" s="139" t="n">
        <v>24.626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customFormat="false" ht="17.25" hidden="false" customHeight="true" outlineLevel="0" collapsed="false">
      <c r="A29" s="136" t="s">
        <v>248</v>
      </c>
      <c r="B29" s="137" t="s">
        <v>249</v>
      </c>
      <c r="C29" s="138" t="s">
        <v>73</v>
      </c>
      <c r="D29" s="139" t="n">
        <v>26.593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 t="s">
        <v>134</v>
      </c>
      <c r="AY29" s="73"/>
      <c r="AZ29" s="74"/>
    </row>
    <row r="30" customFormat="false" ht="17.25" hidden="false" customHeight="true" outlineLevel="0" collapsed="false">
      <c r="A30" s="136" t="s">
        <v>250</v>
      </c>
      <c r="B30" s="137" t="s">
        <v>251</v>
      </c>
      <c r="C30" s="138" t="s">
        <v>73</v>
      </c>
      <c r="D30" s="139" t="n">
        <v>18.435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customFormat="false" ht="17.25" hidden="false" customHeight="true" outlineLevel="0" collapsed="false">
      <c r="A31" s="136" t="s">
        <v>252</v>
      </c>
      <c r="B31" s="137" t="s">
        <v>253</v>
      </c>
      <c r="C31" s="138" t="s">
        <v>73</v>
      </c>
      <c r="D31" s="139" t="n">
        <v>28.127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 t="s">
        <v>134</v>
      </c>
      <c r="AY31" s="73"/>
      <c r="AZ31" s="74"/>
    </row>
    <row r="32" customFormat="false" ht="17.25" hidden="false" customHeight="true" outlineLevel="0" collapsed="false">
      <c r="A32" s="136" t="s">
        <v>254</v>
      </c>
      <c r="B32" s="137" t="s">
        <v>255</v>
      </c>
      <c r="C32" s="138" t="s">
        <v>73</v>
      </c>
      <c r="D32" s="139" t="n">
        <v>22.172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 t="s">
        <v>134</v>
      </c>
      <c r="AY32" s="73"/>
      <c r="AZ32" s="74"/>
    </row>
    <row r="33" customFormat="false" ht="17.25" hidden="false" customHeight="true" outlineLevel="0" collapsed="false">
      <c r="A33" s="136" t="s">
        <v>256</v>
      </c>
      <c r="B33" s="137" t="s">
        <v>257</v>
      </c>
      <c r="C33" s="138" t="s">
        <v>73</v>
      </c>
      <c r="D33" s="139" t="n">
        <v>20.498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customFormat="false" ht="17.25" hidden="false" customHeight="true" outlineLevel="0" collapsed="false">
      <c r="A34" s="136" t="s">
        <v>258</v>
      </c>
      <c r="B34" s="137" t="s">
        <v>259</v>
      </c>
      <c r="C34" s="138" t="s">
        <v>73</v>
      </c>
      <c r="D34" s="139" t="n">
        <v>22.458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58" t="n">
        <v>1</v>
      </c>
      <c r="R34" s="56"/>
      <c r="S34" s="57"/>
      <c r="T34" s="58"/>
      <c r="U34" s="56" t="n">
        <v>1</v>
      </c>
      <c r="V34" s="57"/>
      <c r="W34" s="58"/>
      <c r="X34" s="75"/>
      <c r="Y34" s="76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 t="n">
        <v>1</v>
      </c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customFormat="false" ht="17.25" hidden="false" customHeight="true" outlineLevel="0" collapsed="false">
      <c r="A35" s="136" t="s">
        <v>260</v>
      </c>
      <c r="B35" s="137" t="s">
        <v>261</v>
      </c>
      <c r="C35" s="138" t="s">
        <v>241</v>
      </c>
      <c r="D35" s="139" t="n">
        <v>17.68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58" t="n">
        <v>1</v>
      </c>
      <c r="R35" s="56"/>
      <c r="S35" s="57"/>
      <c r="T35" s="58"/>
      <c r="U35" s="56" t="n">
        <v>1</v>
      </c>
      <c r="V35" s="57"/>
      <c r="W35" s="58"/>
      <c r="X35" s="75"/>
      <c r="Y35" s="76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 t="n">
        <v>1</v>
      </c>
      <c r="AP35" s="61"/>
      <c r="AQ35" s="62"/>
      <c r="AR35" s="63"/>
      <c r="AS35" s="61"/>
      <c r="AT35" s="62"/>
      <c r="AU35" s="64"/>
      <c r="AV35" s="64"/>
      <c r="AW35" s="64"/>
      <c r="AX35" s="65"/>
      <c r="AY35" s="73"/>
      <c r="AZ35" s="74"/>
    </row>
    <row r="36" customFormat="false" ht="17.25" hidden="false" customHeight="true" outlineLevel="0" collapsed="false">
      <c r="A36" s="136" t="s">
        <v>262</v>
      </c>
      <c r="B36" s="137" t="s">
        <v>97</v>
      </c>
      <c r="C36" s="138" t="s">
        <v>156</v>
      </c>
      <c r="D36" s="139" t="n">
        <v>4.05</v>
      </c>
      <c r="E36" s="55"/>
      <c r="F36" s="56"/>
      <c r="G36" s="57" t="n">
        <v>1</v>
      </c>
      <c r="H36" s="58"/>
      <c r="I36" s="56"/>
      <c r="J36" s="57"/>
      <c r="K36" s="58"/>
      <c r="L36" s="56"/>
      <c r="M36" s="57"/>
      <c r="N36" s="58"/>
      <c r="O36" s="56"/>
      <c r="P36" s="57"/>
      <c r="Q36" s="58"/>
      <c r="R36" s="56"/>
      <c r="S36" s="57"/>
      <c r="T36" s="58"/>
      <c r="U36" s="56"/>
      <c r="V36" s="57"/>
      <c r="W36" s="58"/>
      <c r="X36" s="75"/>
      <c r="Y36" s="59"/>
      <c r="Z36" s="58"/>
      <c r="AA36" s="56"/>
      <c r="AB36" s="57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customFormat="false" ht="22.5" hidden="false" customHeight="true" outlineLevel="0" collapsed="false">
      <c r="A37" s="136" t="s">
        <v>263</v>
      </c>
      <c r="B37" s="137" t="s">
        <v>264</v>
      </c>
      <c r="C37" s="138" t="s">
        <v>241</v>
      </c>
      <c r="D37" s="139" t="n">
        <v>13.638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customFormat="false" ht="22.5" hidden="false" customHeight="true" outlineLevel="0" collapsed="false">
      <c r="A38" s="136" t="s">
        <v>265</v>
      </c>
      <c r="B38" s="137" t="s">
        <v>266</v>
      </c>
      <c r="C38" s="138" t="s">
        <v>241</v>
      </c>
      <c r="D38" s="139" t="n">
        <v>19.64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customFormat="false" ht="22.5" hidden="false" customHeight="true" outlineLevel="0" collapsed="false">
      <c r="A39" s="136" t="s">
        <v>267</v>
      </c>
      <c r="B39" s="137" t="s">
        <v>268</v>
      </c>
      <c r="C39" s="138" t="s">
        <v>241</v>
      </c>
      <c r="D39" s="139" t="n">
        <v>13.275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76" t="n">
        <v>1</v>
      </c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/>
      <c r="AX39" s="65"/>
      <c r="AY39" s="73"/>
      <c r="AZ39" s="74"/>
    </row>
    <row r="40" customFormat="false" ht="22.5" hidden="false" customHeight="true" outlineLevel="0" collapsed="false">
      <c r="A40" s="136" t="s">
        <v>269</v>
      </c>
      <c r="B40" s="137" t="s">
        <v>270</v>
      </c>
      <c r="C40" s="138" t="s">
        <v>241</v>
      </c>
      <c r="D40" s="139" t="n">
        <v>13.9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76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/>
      <c r="AY40" s="73"/>
      <c r="AZ40" s="74"/>
    </row>
    <row r="41" customFormat="false" ht="22.5" hidden="false" customHeight="true" outlineLevel="0" collapsed="false">
      <c r="A41" s="136" t="s">
        <v>271</v>
      </c>
      <c r="B41" s="137" t="s">
        <v>272</v>
      </c>
      <c r="C41" s="138" t="s">
        <v>241</v>
      </c>
      <c r="D41" s="139" t="n">
        <v>19.276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customFormat="false" ht="22.5" hidden="false" customHeight="true" outlineLevel="0" collapsed="false">
      <c r="A42" s="136" t="s">
        <v>273</v>
      </c>
      <c r="B42" s="137" t="s">
        <v>274</v>
      </c>
      <c r="C42" s="138" t="s">
        <v>241</v>
      </c>
      <c r="D42" s="139" t="n">
        <v>13.275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customFormat="false" ht="22.5" hidden="false" customHeight="true" outlineLevel="0" collapsed="false">
      <c r="A43" s="136" t="s">
        <v>275</v>
      </c>
      <c r="B43" s="137" t="s">
        <v>276</v>
      </c>
      <c r="C43" s="138" t="s">
        <v>241</v>
      </c>
      <c r="D43" s="139" t="n">
        <v>13.8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76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/>
      <c r="AX43" s="65"/>
      <c r="AY43" s="73"/>
      <c r="AZ43" s="74"/>
    </row>
    <row r="44" customFormat="false" ht="22.5" hidden="false" customHeight="true" outlineLevel="0" collapsed="false">
      <c r="A44" s="136" t="s">
        <v>277</v>
      </c>
      <c r="B44" s="137" t="s">
        <v>278</v>
      </c>
      <c r="C44" s="138" t="s">
        <v>241</v>
      </c>
      <c r="D44" s="139" t="n">
        <v>71.08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76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 t="s">
        <v>152</v>
      </c>
      <c r="AX44" s="65"/>
      <c r="AY44" s="73"/>
      <c r="AZ44" s="74"/>
    </row>
    <row r="45" customFormat="false" ht="17.25" hidden="false" customHeight="true" outlineLevel="0" collapsed="false">
      <c r="A45" s="136" t="s">
        <v>279</v>
      </c>
      <c r="B45" s="137" t="s">
        <v>280</v>
      </c>
      <c r="C45" s="138" t="s">
        <v>241</v>
      </c>
      <c r="D45" s="139" t="n">
        <v>26.972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76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4"/>
      <c r="AV45" s="64"/>
      <c r="AW45" s="64"/>
      <c r="AX45" s="65"/>
      <c r="AY45" s="73"/>
      <c r="AZ45" s="74"/>
    </row>
    <row r="46" customFormat="false" ht="17.25" hidden="false" customHeight="true" outlineLevel="0" collapsed="false">
      <c r="A46" s="136" t="s">
        <v>281</v>
      </c>
      <c r="B46" s="137" t="s">
        <v>282</v>
      </c>
      <c r="C46" s="138" t="s">
        <v>241</v>
      </c>
      <c r="D46" s="139" t="n">
        <v>17.095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76" t="n">
        <v>1</v>
      </c>
      <c r="Z46" s="58"/>
      <c r="AA46" s="56"/>
      <c r="AB46" s="57"/>
      <c r="AC46" s="63"/>
      <c r="AD46" s="61"/>
      <c r="AE46" s="62" t="n">
        <v>1</v>
      </c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 t="n">
        <v>1</v>
      </c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customFormat="false" ht="17.25" hidden="false" customHeight="true" outlineLevel="0" collapsed="false">
      <c r="A47" s="136" t="s">
        <v>283</v>
      </c>
      <c r="B47" s="137" t="s">
        <v>284</v>
      </c>
      <c r="C47" s="138" t="s">
        <v>241</v>
      </c>
      <c r="D47" s="139" t="n">
        <v>27.907</v>
      </c>
      <c r="E47" s="55" t="n">
        <v>1</v>
      </c>
      <c r="F47" s="56"/>
      <c r="G47" s="57"/>
      <c r="H47" s="58"/>
      <c r="I47" s="56"/>
      <c r="J47" s="57"/>
      <c r="K47" s="58"/>
      <c r="L47" s="56"/>
      <c r="M47" s="57"/>
      <c r="N47" s="58"/>
      <c r="O47" s="56" t="n">
        <v>1</v>
      </c>
      <c r="P47" s="57"/>
      <c r="Q47" s="58" t="n">
        <v>1</v>
      </c>
      <c r="R47" s="56"/>
      <c r="S47" s="57"/>
      <c r="T47" s="58"/>
      <c r="U47" s="56" t="n">
        <v>1</v>
      </c>
      <c r="V47" s="57"/>
      <c r="W47" s="58"/>
      <c r="X47" s="75"/>
      <c r="Y47" s="76" t="n">
        <v>1</v>
      </c>
      <c r="Z47" s="58"/>
      <c r="AA47" s="56"/>
      <c r="AB47" s="57"/>
      <c r="AC47" s="63"/>
      <c r="AD47" s="61"/>
      <c r="AE47" s="62" t="n">
        <v>1</v>
      </c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22.5" hidden="false" customHeight="true" outlineLevel="0" collapsed="false">
      <c r="A48" s="136" t="s">
        <v>285</v>
      </c>
      <c r="B48" s="137" t="s">
        <v>286</v>
      </c>
      <c r="C48" s="138" t="s">
        <v>241</v>
      </c>
      <c r="D48" s="139" t="n">
        <v>13.231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76" t="n">
        <v>1</v>
      </c>
      <c r="Z48" s="58"/>
      <c r="AA48" s="56"/>
      <c r="AB48" s="57"/>
      <c r="AC48" s="63"/>
      <c r="AD48" s="61"/>
      <c r="AE48" s="62" t="n">
        <v>1</v>
      </c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customFormat="false" ht="22.5" hidden="false" customHeight="true" outlineLevel="0" collapsed="false">
      <c r="A49" s="136" t="s">
        <v>287</v>
      </c>
      <c r="B49" s="137" t="s">
        <v>288</v>
      </c>
      <c r="C49" s="138" t="s">
        <v>241</v>
      </c>
      <c r="D49" s="139" t="n">
        <v>15.984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76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/>
      <c r="AY49" s="73"/>
      <c r="AZ49" s="74"/>
    </row>
    <row r="50" customFormat="false" ht="22.5" hidden="false" customHeight="true" outlineLevel="0" collapsed="false">
      <c r="A50" s="136" t="s">
        <v>289</v>
      </c>
      <c r="B50" s="137" t="s">
        <v>290</v>
      </c>
      <c r="C50" s="138" t="s">
        <v>241</v>
      </c>
      <c r="D50" s="139" t="n">
        <v>16.268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76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/>
      <c r="AY50" s="73"/>
      <c r="AZ50" s="74"/>
    </row>
    <row r="51" customFormat="false" ht="22.5" hidden="false" customHeight="true" outlineLevel="0" collapsed="false">
      <c r="A51" s="136" t="s">
        <v>291</v>
      </c>
      <c r="B51" s="137" t="s">
        <v>292</v>
      </c>
      <c r="C51" s="138" t="s">
        <v>241</v>
      </c>
      <c r="D51" s="139" t="n">
        <v>11.129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 t="n">
        <v>1</v>
      </c>
      <c r="P51" s="57"/>
      <c r="Q51" s="58" t="n">
        <v>1</v>
      </c>
      <c r="R51" s="56"/>
      <c r="S51" s="57"/>
      <c r="T51" s="58"/>
      <c r="U51" s="56" t="n">
        <v>1</v>
      </c>
      <c r="V51" s="57"/>
      <c r="W51" s="58"/>
      <c r="X51" s="75"/>
      <c r="Y51" s="76" t="n">
        <v>1</v>
      </c>
      <c r="Z51" s="58"/>
      <c r="AA51" s="56"/>
      <c r="AB51" s="57"/>
      <c r="AC51" s="63"/>
      <c r="AD51" s="61"/>
      <c r="AE51" s="62" t="n">
        <v>1</v>
      </c>
      <c r="AF51" s="63"/>
      <c r="AG51" s="61"/>
      <c r="AH51" s="62" t="n">
        <v>1</v>
      </c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customFormat="false" ht="22.5" hidden="false" customHeight="true" outlineLevel="0" collapsed="false">
      <c r="A52" s="136" t="s">
        <v>293</v>
      </c>
      <c r="B52" s="137" t="s">
        <v>294</v>
      </c>
      <c r="C52" s="138" t="s">
        <v>241</v>
      </c>
      <c r="D52" s="139" t="n">
        <v>11.174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 t="n">
        <v>1</v>
      </c>
      <c r="P52" s="57"/>
      <c r="Q52" s="58" t="n">
        <v>1</v>
      </c>
      <c r="R52" s="56"/>
      <c r="S52" s="57"/>
      <c r="T52" s="58"/>
      <c r="U52" s="56" t="n">
        <v>1</v>
      </c>
      <c r="V52" s="57"/>
      <c r="W52" s="58"/>
      <c r="X52" s="75"/>
      <c r="Y52" s="76" t="n">
        <v>1</v>
      </c>
      <c r="Z52" s="58"/>
      <c r="AA52" s="56"/>
      <c r="AB52" s="57"/>
      <c r="AC52" s="63"/>
      <c r="AD52" s="61"/>
      <c r="AE52" s="62" t="n">
        <v>1</v>
      </c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customFormat="false" ht="22.5" hidden="false" customHeight="true" outlineLevel="0" collapsed="false">
      <c r="A53" s="136" t="s">
        <v>295</v>
      </c>
      <c r="B53" s="137" t="s">
        <v>296</v>
      </c>
      <c r="C53" s="138" t="s">
        <v>241</v>
      </c>
      <c r="D53" s="139" t="n">
        <v>13.231</v>
      </c>
      <c r="E53" s="55" t="n">
        <v>1</v>
      </c>
      <c r="F53" s="56"/>
      <c r="G53" s="57"/>
      <c r="H53" s="58"/>
      <c r="I53" s="56"/>
      <c r="J53" s="57"/>
      <c r="K53" s="58"/>
      <c r="L53" s="56"/>
      <c r="M53" s="57"/>
      <c r="N53" s="58"/>
      <c r="O53" s="56" t="n">
        <v>1</v>
      </c>
      <c r="P53" s="57"/>
      <c r="Q53" s="58" t="n">
        <v>1</v>
      </c>
      <c r="R53" s="56"/>
      <c r="S53" s="57"/>
      <c r="T53" s="58"/>
      <c r="U53" s="56" t="n">
        <v>1</v>
      </c>
      <c r="V53" s="57"/>
      <c r="W53" s="58"/>
      <c r="X53" s="75"/>
      <c r="Y53" s="76" t="n">
        <v>1</v>
      </c>
      <c r="Z53" s="58"/>
      <c r="AA53" s="56"/>
      <c r="AB53" s="57"/>
      <c r="AC53" s="63"/>
      <c r="AD53" s="61"/>
      <c r="AE53" s="62" t="n">
        <v>1</v>
      </c>
      <c r="AF53" s="63"/>
      <c r="AG53" s="61"/>
      <c r="AH53" s="62" t="n">
        <v>1</v>
      </c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4"/>
      <c r="AV53" s="64"/>
      <c r="AW53" s="64"/>
      <c r="AX53" s="65"/>
      <c r="AY53" s="73"/>
      <c r="AZ53" s="74"/>
    </row>
    <row r="54" customFormat="false" ht="22.5" hidden="false" customHeight="true" outlineLevel="0" collapsed="false">
      <c r="A54" s="136" t="s">
        <v>297</v>
      </c>
      <c r="B54" s="137" t="s">
        <v>298</v>
      </c>
      <c r="C54" s="138" t="s">
        <v>241</v>
      </c>
      <c r="D54" s="139" t="n">
        <v>13.231</v>
      </c>
      <c r="E54" s="55" t="n">
        <v>1</v>
      </c>
      <c r="F54" s="56"/>
      <c r="G54" s="57"/>
      <c r="H54" s="58"/>
      <c r="I54" s="56"/>
      <c r="J54" s="57"/>
      <c r="K54" s="58"/>
      <c r="L54" s="56"/>
      <c r="M54" s="57"/>
      <c r="N54" s="58"/>
      <c r="O54" s="56" t="n">
        <v>1</v>
      </c>
      <c r="P54" s="57"/>
      <c r="Q54" s="58" t="n">
        <v>1</v>
      </c>
      <c r="R54" s="56"/>
      <c r="S54" s="57"/>
      <c r="T54" s="58"/>
      <c r="U54" s="56" t="n">
        <v>1</v>
      </c>
      <c r="V54" s="57"/>
      <c r="W54" s="58"/>
      <c r="X54" s="75"/>
      <c r="Y54" s="76" t="n">
        <v>1</v>
      </c>
      <c r="Z54" s="58"/>
      <c r="AA54" s="56"/>
      <c r="AB54" s="57"/>
      <c r="AC54" s="63"/>
      <c r="AD54" s="61"/>
      <c r="AE54" s="62" t="n">
        <v>1</v>
      </c>
      <c r="AF54" s="63"/>
      <c r="AG54" s="61"/>
      <c r="AH54" s="62" t="n">
        <v>1</v>
      </c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4"/>
      <c r="AV54" s="64"/>
      <c r="AW54" s="64"/>
      <c r="AX54" s="65"/>
      <c r="AY54" s="73"/>
      <c r="AZ54" s="74"/>
    </row>
    <row r="55" customFormat="false" ht="22.5" hidden="false" customHeight="true" outlineLevel="0" collapsed="false">
      <c r="A55" s="136" t="s">
        <v>299</v>
      </c>
      <c r="B55" s="137" t="s">
        <v>300</v>
      </c>
      <c r="C55" s="138" t="s">
        <v>241</v>
      </c>
      <c r="D55" s="139" t="n">
        <v>13.275</v>
      </c>
      <c r="E55" s="55" t="n">
        <v>1</v>
      </c>
      <c r="F55" s="56"/>
      <c r="G55" s="57"/>
      <c r="H55" s="58"/>
      <c r="I55" s="56"/>
      <c r="J55" s="57"/>
      <c r="K55" s="58"/>
      <c r="L55" s="56"/>
      <c r="M55" s="57"/>
      <c r="N55" s="58"/>
      <c r="O55" s="56" t="n">
        <v>1</v>
      </c>
      <c r="P55" s="57"/>
      <c r="Q55" s="58" t="n">
        <v>1</v>
      </c>
      <c r="R55" s="56"/>
      <c r="S55" s="57"/>
      <c r="T55" s="58"/>
      <c r="U55" s="56" t="n">
        <v>1</v>
      </c>
      <c r="V55" s="57"/>
      <c r="W55" s="58"/>
      <c r="X55" s="75"/>
      <c r="Y55" s="76" t="n">
        <v>1</v>
      </c>
      <c r="Z55" s="58"/>
      <c r="AA55" s="56"/>
      <c r="AB55" s="57"/>
      <c r="AC55" s="63"/>
      <c r="AD55" s="61"/>
      <c r="AE55" s="62" t="n">
        <v>1</v>
      </c>
      <c r="AF55" s="63"/>
      <c r="AG55" s="61"/>
      <c r="AH55" s="62" t="n">
        <v>1</v>
      </c>
      <c r="AI55" s="63"/>
      <c r="AJ55" s="61"/>
      <c r="AK55" s="62"/>
      <c r="AL55" s="63"/>
      <c r="AM55" s="61"/>
      <c r="AN55" s="62"/>
      <c r="AO55" s="63" t="n">
        <v>1</v>
      </c>
      <c r="AP55" s="61"/>
      <c r="AQ55" s="62"/>
      <c r="AR55" s="63"/>
      <c r="AS55" s="61"/>
      <c r="AT55" s="62"/>
      <c r="AU55" s="64"/>
      <c r="AV55" s="64"/>
      <c r="AW55" s="64"/>
      <c r="AX55" s="65"/>
      <c r="AY55" s="73"/>
      <c r="AZ55" s="74"/>
    </row>
    <row r="56" customFormat="false" ht="22.5" hidden="false" customHeight="true" outlineLevel="0" collapsed="false">
      <c r="A56" s="136" t="s">
        <v>301</v>
      </c>
      <c r="B56" s="137" t="s">
        <v>302</v>
      </c>
      <c r="C56" s="138" t="s">
        <v>241</v>
      </c>
      <c r="D56" s="139" t="n">
        <v>13.416</v>
      </c>
      <c r="E56" s="55" t="n">
        <v>1</v>
      </c>
      <c r="F56" s="56"/>
      <c r="G56" s="57"/>
      <c r="H56" s="58"/>
      <c r="I56" s="56"/>
      <c r="J56" s="57"/>
      <c r="K56" s="58"/>
      <c r="L56" s="56"/>
      <c r="M56" s="57"/>
      <c r="N56" s="58"/>
      <c r="O56" s="56" t="n">
        <v>1</v>
      </c>
      <c r="P56" s="57"/>
      <c r="Q56" s="58" t="n">
        <v>1</v>
      </c>
      <c r="R56" s="56"/>
      <c r="S56" s="57"/>
      <c r="T56" s="58"/>
      <c r="U56" s="56" t="n">
        <v>1</v>
      </c>
      <c r="V56" s="57"/>
      <c r="W56" s="58"/>
      <c r="X56" s="75"/>
      <c r="Y56" s="76" t="n">
        <v>1</v>
      </c>
      <c r="Z56" s="58"/>
      <c r="AA56" s="56"/>
      <c r="AB56" s="57"/>
      <c r="AC56" s="63"/>
      <c r="AD56" s="61"/>
      <c r="AE56" s="62" t="n">
        <v>1</v>
      </c>
      <c r="AF56" s="63"/>
      <c r="AG56" s="61"/>
      <c r="AH56" s="62" t="n">
        <v>1</v>
      </c>
      <c r="AI56" s="63"/>
      <c r="AJ56" s="61"/>
      <c r="AK56" s="62"/>
      <c r="AL56" s="63"/>
      <c r="AM56" s="61"/>
      <c r="AN56" s="62"/>
      <c r="AO56" s="63" t="n">
        <v>1</v>
      </c>
      <c r="AP56" s="61"/>
      <c r="AQ56" s="62"/>
      <c r="AR56" s="63"/>
      <c r="AS56" s="61"/>
      <c r="AT56" s="62"/>
      <c r="AU56" s="64"/>
      <c r="AV56" s="64"/>
      <c r="AW56" s="64"/>
      <c r="AX56" s="65"/>
      <c r="AY56" s="73"/>
      <c r="AZ56" s="74"/>
    </row>
    <row r="57" customFormat="false" ht="17.25" hidden="false" customHeight="true" outlineLevel="0" collapsed="false">
      <c r="A57" s="136" t="s">
        <v>303</v>
      </c>
      <c r="B57" s="137" t="s">
        <v>304</v>
      </c>
      <c r="C57" s="138" t="s">
        <v>305</v>
      </c>
      <c r="D57" s="139" t="n">
        <v>29.177</v>
      </c>
      <c r="E57" s="55"/>
      <c r="F57" s="56"/>
      <c r="G57" s="57"/>
      <c r="H57" s="58"/>
      <c r="I57" s="56"/>
      <c r="J57" s="57"/>
      <c r="K57" s="58" t="n">
        <v>1</v>
      </c>
      <c r="L57" s="56"/>
      <c r="M57" s="57"/>
      <c r="N57" s="58"/>
      <c r="O57" s="56" t="n">
        <v>1</v>
      </c>
      <c r="P57" s="57"/>
      <c r="Q57" s="58" t="n">
        <v>1</v>
      </c>
      <c r="R57" s="56"/>
      <c r="S57" s="57"/>
      <c r="T57" s="58"/>
      <c r="U57" s="56" t="n">
        <v>1</v>
      </c>
      <c r="V57" s="57"/>
      <c r="W57" s="58"/>
      <c r="X57" s="75"/>
      <c r="Y57" s="76" t="n">
        <v>1</v>
      </c>
      <c r="Z57" s="58"/>
      <c r="AA57" s="56"/>
      <c r="AB57" s="57"/>
      <c r="AC57" s="63"/>
      <c r="AD57" s="61"/>
      <c r="AE57" s="62" t="n">
        <v>1</v>
      </c>
      <c r="AF57" s="63"/>
      <c r="AG57" s="61"/>
      <c r="AH57" s="62" t="n">
        <v>1</v>
      </c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4"/>
      <c r="AV57" s="64"/>
      <c r="AW57" s="64"/>
      <c r="AX57" s="65"/>
      <c r="AY57" s="73"/>
      <c r="AZ57" s="74"/>
    </row>
    <row r="58" customFormat="false" ht="17.25" hidden="false" customHeight="true" outlineLevel="0" collapsed="false">
      <c r="A58" s="136" t="s">
        <v>306</v>
      </c>
      <c r="B58" s="137" t="s">
        <v>307</v>
      </c>
      <c r="C58" s="138" t="s">
        <v>308</v>
      </c>
      <c r="D58" s="139" t="n">
        <v>26.214</v>
      </c>
      <c r="E58" s="55"/>
      <c r="F58" s="56"/>
      <c r="G58" s="57"/>
      <c r="H58" s="58"/>
      <c r="I58" s="56"/>
      <c r="J58" s="57"/>
      <c r="K58" s="58" t="n">
        <v>1</v>
      </c>
      <c r="L58" s="56"/>
      <c r="M58" s="57"/>
      <c r="N58" s="58"/>
      <c r="O58" s="56" t="n">
        <v>1</v>
      </c>
      <c r="P58" s="57"/>
      <c r="Q58" s="58" t="n">
        <v>1</v>
      </c>
      <c r="R58" s="56"/>
      <c r="S58" s="57"/>
      <c r="T58" s="58"/>
      <c r="U58" s="56" t="n">
        <v>1</v>
      </c>
      <c r="V58" s="57"/>
      <c r="W58" s="58"/>
      <c r="X58" s="75"/>
      <c r="Y58" s="76" t="n">
        <v>1</v>
      </c>
      <c r="Z58" s="58"/>
      <c r="AA58" s="56"/>
      <c r="AB58" s="57"/>
      <c r="AC58" s="63"/>
      <c r="AD58" s="61"/>
      <c r="AE58" s="62" t="n">
        <v>1</v>
      </c>
      <c r="AF58" s="63"/>
      <c r="AG58" s="61"/>
      <c r="AH58" s="62" t="n">
        <v>1</v>
      </c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4"/>
      <c r="AV58" s="64"/>
      <c r="AW58" s="64"/>
      <c r="AX58" s="65"/>
      <c r="AY58" s="73"/>
      <c r="AZ58" s="74"/>
    </row>
    <row r="59" customFormat="false" ht="17.25" hidden="false" customHeight="true" outlineLevel="0" collapsed="false">
      <c r="A59" s="136" t="s">
        <v>309</v>
      </c>
      <c r="B59" s="137" t="s">
        <v>310</v>
      </c>
      <c r="C59" s="138" t="s">
        <v>308</v>
      </c>
      <c r="D59" s="139" t="n">
        <v>26.094</v>
      </c>
      <c r="E59" s="55"/>
      <c r="F59" s="56"/>
      <c r="G59" s="57"/>
      <c r="H59" s="58"/>
      <c r="I59" s="56"/>
      <c r="J59" s="57"/>
      <c r="K59" s="58" t="n">
        <v>1</v>
      </c>
      <c r="L59" s="56"/>
      <c r="M59" s="57"/>
      <c r="N59" s="58"/>
      <c r="O59" s="56" t="n">
        <v>1</v>
      </c>
      <c r="P59" s="57"/>
      <c r="Q59" s="58" t="n">
        <v>1</v>
      </c>
      <c r="R59" s="56"/>
      <c r="S59" s="57"/>
      <c r="T59" s="58"/>
      <c r="U59" s="56" t="n">
        <v>1</v>
      </c>
      <c r="V59" s="57"/>
      <c r="W59" s="58"/>
      <c r="X59" s="75"/>
      <c r="Y59" s="76" t="n">
        <v>1</v>
      </c>
      <c r="Z59" s="58"/>
      <c r="AA59" s="56"/>
      <c r="AB59" s="57"/>
      <c r="AC59" s="63"/>
      <c r="AD59" s="61"/>
      <c r="AE59" s="62" t="n">
        <v>1</v>
      </c>
      <c r="AF59" s="63"/>
      <c r="AG59" s="61"/>
      <c r="AH59" s="62" t="n">
        <v>1</v>
      </c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4"/>
      <c r="AV59" s="64"/>
      <c r="AW59" s="64"/>
      <c r="AX59" s="65"/>
      <c r="AY59" s="73"/>
      <c r="AZ59" s="74"/>
    </row>
    <row r="60" customFormat="false" ht="17.25" hidden="false" customHeight="true" outlineLevel="0" collapsed="false">
      <c r="A60" s="136" t="s">
        <v>311</v>
      </c>
      <c r="B60" s="137" t="s">
        <v>312</v>
      </c>
      <c r="C60" s="138" t="s">
        <v>313</v>
      </c>
      <c r="D60" s="139" t="n">
        <v>26.78</v>
      </c>
      <c r="E60" s="55"/>
      <c r="F60" s="56"/>
      <c r="G60" s="57"/>
      <c r="H60" s="58"/>
      <c r="I60" s="56"/>
      <c r="J60" s="57"/>
      <c r="K60" s="58" t="n">
        <v>1</v>
      </c>
      <c r="L60" s="56"/>
      <c r="M60" s="57"/>
      <c r="N60" s="58"/>
      <c r="O60" s="56" t="n">
        <v>1</v>
      </c>
      <c r="P60" s="57"/>
      <c r="Q60" s="58" t="n">
        <v>1</v>
      </c>
      <c r="R60" s="56"/>
      <c r="S60" s="57"/>
      <c r="T60" s="58"/>
      <c r="U60" s="56" t="n">
        <v>1</v>
      </c>
      <c r="V60" s="57"/>
      <c r="W60" s="58"/>
      <c r="X60" s="75"/>
      <c r="Y60" s="76" t="n">
        <v>1</v>
      </c>
      <c r="Z60" s="58"/>
      <c r="AA60" s="56"/>
      <c r="AB60" s="57"/>
      <c r="AC60" s="63"/>
      <c r="AD60" s="61"/>
      <c r="AE60" s="62" t="n">
        <v>1</v>
      </c>
      <c r="AF60" s="63"/>
      <c r="AG60" s="61"/>
      <c r="AH60" s="62" t="n">
        <v>1</v>
      </c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4"/>
      <c r="AV60" s="64"/>
      <c r="AW60" s="64"/>
      <c r="AX60" s="65"/>
      <c r="AY60" s="73"/>
      <c r="AZ60" s="74"/>
    </row>
    <row r="61" customFormat="false" ht="17.25" hidden="false" customHeight="true" outlineLevel="0" collapsed="false">
      <c r="A61" s="136" t="s">
        <v>314</v>
      </c>
      <c r="B61" s="137" t="s">
        <v>315</v>
      </c>
      <c r="C61" s="138" t="s">
        <v>241</v>
      </c>
      <c r="D61" s="139" t="n">
        <v>19.871</v>
      </c>
      <c r="E61" s="55" t="n">
        <v>1</v>
      </c>
      <c r="F61" s="56"/>
      <c r="G61" s="57"/>
      <c r="H61" s="58"/>
      <c r="I61" s="56"/>
      <c r="J61" s="57"/>
      <c r="K61" s="58"/>
      <c r="L61" s="56"/>
      <c r="M61" s="57"/>
      <c r="N61" s="58"/>
      <c r="O61" s="56" t="n">
        <v>1</v>
      </c>
      <c r="P61" s="57"/>
      <c r="Q61" s="58" t="n">
        <v>1</v>
      </c>
      <c r="R61" s="56"/>
      <c r="S61" s="57"/>
      <c r="T61" s="58"/>
      <c r="U61" s="56" t="n">
        <v>1</v>
      </c>
      <c r="V61" s="57"/>
      <c r="W61" s="58"/>
      <c r="X61" s="75"/>
      <c r="Y61" s="76" t="n">
        <v>1</v>
      </c>
      <c r="Z61" s="58"/>
      <c r="AA61" s="56"/>
      <c r="AB61" s="57"/>
      <c r="AC61" s="63"/>
      <c r="AD61" s="61"/>
      <c r="AE61" s="62" t="n">
        <v>1</v>
      </c>
      <c r="AF61" s="63"/>
      <c r="AG61" s="61"/>
      <c r="AH61" s="62" t="n">
        <v>1</v>
      </c>
      <c r="AI61" s="63"/>
      <c r="AJ61" s="61"/>
      <c r="AK61" s="62"/>
      <c r="AL61" s="63"/>
      <c r="AM61" s="61"/>
      <c r="AN61" s="62"/>
      <c r="AO61" s="63"/>
      <c r="AP61" s="61"/>
      <c r="AQ61" s="62"/>
      <c r="AR61" s="63"/>
      <c r="AS61" s="61"/>
      <c r="AT61" s="62"/>
      <c r="AU61" s="64"/>
      <c r="AV61" s="64"/>
      <c r="AW61" s="64"/>
      <c r="AX61" s="65"/>
      <c r="AY61" s="73"/>
      <c r="AZ61" s="74"/>
    </row>
    <row r="62" customFormat="false" ht="17.25" hidden="false" customHeight="true" outlineLevel="0" collapsed="false">
      <c r="A62" s="136" t="s">
        <v>316</v>
      </c>
      <c r="B62" s="137" t="s">
        <v>317</v>
      </c>
      <c r="C62" s="138" t="s">
        <v>241</v>
      </c>
      <c r="D62" s="139" t="n">
        <v>26.994</v>
      </c>
      <c r="E62" s="55" t="n">
        <v>1</v>
      </c>
      <c r="F62" s="56"/>
      <c r="G62" s="57"/>
      <c r="H62" s="58"/>
      <c r="I62" s="56"/>
      <c r="J62" s="57"/>
      <c r="K62" s="58"/>
      <c r="L62" s="56"/>
      <c r="M62" s="57"/>
      <c r="N62" s="58"/>
      <c r="O62" s="56" t="n">
        <v>1</v>
      </c>
      <c r="P62" s="57"/>
      <c r="Q62" s="58" t="n">
        <v>1</v>
      </c>
      <c r="R62" s="56"/>
      <c r="S62" s="57"/>
      <c r="T62" s="58"/>
      <c r="U62" s="56" t="n">
        <v>1</v>
      </c>
      <c r="V62" s="57"/>
      <c r="W62" s="58"/>
      <c r="X62" s="75"/>
      <c r="Y62" s="76" t="n">
        <v>1</v>
      </c>
      <c r="Z62" s="58"/>
      <c r="AA62" s="56"/>
      <c r="AB62" s="57"/>
      <c r="AC62" s="63"/>
      <c r="AD62" s="61"/>
      <c r="AE62" s="62" t="n">
        <v>1</v>
      </c>
      <c r="AF62" s="63"/>
      <c r="AG62" s="61"/>
      <c r="AH62" s="62" t="n">
        <v>1</v>
      </c>
      <c r="AI62" s="63"/>
      <c r="AJ62" s="61"/>
      <c r="AK62" s="62"/>
      <c r="AL62" s="63"/>
      <c r="AM62" s="61"/>
      <c r="AN62" s="62"/>
      <c r="AO62" s="63" t="n">
        <v>1</v>
      </c>
      <c r="AP62" s="61"/>
      <c r="AQ62" s="62"/>
      <c r="AR62" s="63"/>
      <c r="AS62" s="61"/>
      <c r="AT62" s="62"/>
      <c r="AU62" s="64"/>
      <c r="AV62" s="64"/>
      <c r="AW62" s="64"/>
      <c r="AX62" s="65"/>
      <c r="AY62" s="73"/>
      <c r="AZ62" s="74"/>
    </row>
    <row r="63" customFormat="false" ht="17.25" hidden="false" customHeight="true" outlineLevel="0" collapsed="false">
      <c r="A63" s="136" t="s">
        <v>318</v>
      </c>
      <c r="B63" s="137" t="s">
        <v>317</v>
      </c>
      <c r="C63" s="138" t="s">
        <v>241</v>
      </c>
      <c r="D63" s="139" t="n">
        <v>25.27</v>
      </c>
      <c r="E63" s="55" t="n">
        <v>1</v>
      </c>
      <c r="F63" s="56"/>
      <c r="G63" s="57"/>
      <c r="H63" s="58"/>
      <c r="I63" s="56"/>
      <c r="J63" s="57"/>
      <c r="K63" s="58"/>
      <c r="L63" s="56"/>
      <c r="M63" s="57"/>
      <c r="N63" s="58"/>
      <c r="O63" s="56" t="n">
        <v>1</v>
      </c>
      <c r="P63" s="57"/>
      <c r="Q63" s="58" t="n">
        <v>1</v>
      </c>
      <c r="R63" s="56"/>
      <c r="S63" s="57"/>
      <c r="T63" s="58"/>
      <c r="U63" s="56" t="n">
        <v>1</v>
      </c>
      <c r="V63" s="57"/>
      <c r="W63" s="58"/>
      <c r="X63" s="75"/>
      <c r="Y63" s="76" t="n">
        <v>1</v>
      </c>
      <c r="Z63" s="58"/>
      <c r="AA63" s="56"/>
      <c r="AB63" s="57"/>
      <c r="AC63" s="63"/>
      <c r="AD63" s="61"/>
      <c r="AE63" s="62" t="n">
        <v>1</v>
      </c>
      <c r="AF63" s="63"/>
      <c r="AG63" s="61"/>
      <c r="AH63" s="62" t="n">
        <v>1</v>
      </c>
      <c r="AI63" s="63"/>
      <c r="AJ63" s="61"/>
      <c r="AK63" s="62"/>
      <c r="AL63" s="63"/>
      <c r="AM63" s="61"/>
      <c r="AN63" s="62"/>
      <c r="AO63" s="63" t="n">
        <v>1</v>
      </c>
      <c r="AP63" s="61"/>
      <c r="AQ63" s="62"/>
      <c r="AR63" s="63"/>
      <c r="AS63" s="61"/>
      <c r="AT63" s="62"/>
      <c r="AU63" s="64"/>
      <c r="AV63" s="64"/>
      <c r="AW63" s="64"/>
      <c r="AX63" s="65"/>
      <c r="AY63" s="73"/>
      <c r="AZ63" s="74"/>
    </row>
    <row r="64" customFormat="false" ht="17.25" hidden="false" customHeight="true" outlineLevel="0" collapsed="false">
      <c r="A64" s="136" t="s">
        <v>319</v>
      </c>
      <c r="B64" s="137" t="s">
        <v>205</v>
      </c>
      <c r="C64" s="138" t="s">
        <v>241</v>
      </c>
      <c r="D64" s="139" t="n">
        <v>8.649</v>
      </c>
      <c r="E64" s="55" t="n">
        <v>1</v>
      </c>
      <c r="F64" s="56"/>
      <c r="G64" s="57"/>
      <c r="H64" s="58"/>
      <c r="I64" s="56"/>
      <c r="J64" s="57"/>
      <c r="K64" s="58"/>
      <c r="L64" s="56"/>
      <c r="M64" s="57"/>
      <c r="N64" s="58"/>
      <c r="O64" s="56" t="n">
        <v>1</v>
      </c>
      <c r="P64" s="57"/>
      <c r="Q64" s="58" t="n">
        <v>1</v>
      </c>
      <c r="R64" s="56"/>
      <c r="S64" s="57"/>
      <c r="T64" s="58"/>
      <c r="U64" s="56" t="n">
        <v>1</v>
      </c>
      <c r="V64" s="57"/>
      <c r="W64" s="58"/>
      <c r="X64" s="75"/>
      <c r="Y64" s="76" t="n">
        <v>1</v>
      </c>
      <c r="Z64" s="58"/>
      <c r="AA64" s="56"/>
      <c r="AB64" s="57"/>
      <c r="AC64" s="63"/>
      <c r="AD64" s="61"/>
      <c r="AE64" s="62" t="n">
        <v>1</v>
      </c>
      <c r="AF64" s="63"/>
      <c r="AG64" s="61"/>
      <c r="AH64" s="62" t="n">
        <v>1</v>
      </c>
      <c r="AI64" s="63"/>
      <c r="AJ64" s="61"/>
      <c r="AK64" s="62"/>
      <c r="AL64" s="63"/>
      <c r="AM64" s="61"/>
      <c r="AN64" s="62"/>
      <c r="AO64" s="63" t="n">
        <v>1</v>
      </c>
      <c r="AP64" s="61"/>
      <c r="AQ64" s="62"/>
      <c r="AR64" s="63"/>
      <c r="AS64" s="61"/>
      <c r="AT64" s="62"/>
      <c r="AU64" s="64"/>
      <c r="AV64" s="64"/>
      <c r="AW64" s="64"/>
      <c r="AX64" s="65"/>
      <c r="AY64" s="73"/>
      <c r="AZ64" s="74"/>
    </row>
    <row r="65" customFormat="false" ht="17.25" hidden="false" customHeight="true" outlineLevel="0" collapsed="false">
      <c r="A65" s="136" t="s">
        <v>320</v>
      </c>
      <c r="B65" s="137" t="s">
        <v>321</v>
      </c>
      <c r="C65" s="138" t="s">
        <v>209</v>
      </c>
      <c r="D65" s="139" t="n">
        <v>3.401</v>
      </c>
      <c r="E65" s="55" t="n">
        <v>1</v>
      </c>
      <c r="F65" s="56"/>
      <c r="G65" s="57"/>
      <c r="H65" s="58"/>
      <c r="I65" s="56"/>
      <c r="J65" s="57"/>
      <c r="K65" s="58"/>
      <c r="L65" s="56"/>
      <c r="M65" s="57"/>
      <c r="N65" s="58"/>
      <c r="O65" s="56" t="n">
        <v>1</v>
      </c>
      <c r="P65" s="57"/>
      <c r="Q65" s="58" t="n">
        <v>1</v>
      </c>
      <c r="R65" s="56"/>
      <c r="S65" s="57"/>
      <c r="T65" s="58"/>
      <c r="U65" s="56" t="n">
        <v>1</v>
      </c>
      <c r="V65" s="57"/>
      <c r="W65" s="58"/>
      <c r="X65" s="75"/>
      <c r="Y65" s="76" t="n">
        <v>1</v>
      </c>
      <c r="Z65" s="58"/>
      <c r="AA65" s="56"/>
      <c r="AB65" s="57"/>
      <c r="AC65" s="63"/>
      <c r="AD65" s="61"/>
      <c r="AE65" s="62"/>
      <c r="AF65" s="63"/>
      <c r="AG65" s="61"/>
      <c r="AH65" s="62" t="n">
        <v>1</v>
      </c>
      <c r="AI65" s="63"/>
      <c r="AJ65" s="61"/>
      <c r="AK65" s="62"/>
      <c r="AL65" s="63"/>
      <c r="AM65" s="61"/>
      <c r="AN65" s="62"/>
      <c r="AO65" s="63"/>
      <c r="AP65" s="61"/>
      <c r="AQ65" s="62"/>
      <c r="AR65" s="63"/>
      <c r="AS65" s="61"/>
      <c r="AT65" s="62"/>
      <c r="AU65" s="64"/>
      <c r="AV65" s="64"/>
      <c r="AW65" s="64"/>
      <c r="AX65" s="65"/>
      <c r="AY65" s="73"/>
      <c r="AZ65" s="74"/>
    </row>
    <row r="66" s="20" customFormat="true" ht="17.25" hidden="false" customHeight="true" outlineLevel="0" collapsed="false">
      <c r="A66" s="140" t="s">
        <v>322</v>
      </c>
      <c r="B66" s="141" t="s">
        <v>323</v>
      </c>
      <c r="C66" s="142" t="s">
        <v>209</v>
      </c>
      <c r="D66" s="143" t="n">
        <v>4.131</v>
      </c>
      <c r="E66" s="55" t="n">
        <v>1</v>
      </c>
      <c r="F66" s="56"/>
      <c r="G66" s="57"/>
      <c r="H66" s="58"/>
      <c r="I66" s="56"/>
      <c r="J66" s="57"/>
      <c r="K66" s="58"/>
      <c r="L66" s="56"/>
      <c r="M66" s="57"/>
      <c r="N66" s="58"/>
      <c r="O66" s="56" t="n">
        <v>1</v>
      </c>
      <c r="P66" s="57"/>
      <c r="Q66" s="58" t="n">
        <v>1</v>
      </c>
      <c r="R66" s="56"/>
      <c r="S66" s="57"/>
      <c r="T66" s="58"/>
      <c r="U66" s="56" t="n">
        <v>1</v>
      </c>
      <c r="V66" s="57"/>
      <c r="W66" s="58"/>
      <c r="X66" s="75"/>
      <c r="Y66" s="76"/>
      <c r="Z66" s="58"/>
      <c r="AA66" s="56"/>
      <c r="AB66" s="57"/>
      <c r="AC66" s="63"/>
      <c r="AD66" s="61"/>
      <c r="AE66" s="62"/>
      <c r="AF66" s="63"/>
      <c r="AG66" s="61"/>
      <c r="AH66" s="62" t="n">
        <v>1</v>
      </c>
      <c r="AI66" s="63"/>
      <c r="AJ66" s="61"/>
      <c r="AK66" s="62"/>
      <c r="AL66" s="63"/>
      <c r="AM66" s="61"/>
      <c r="AN66" s="62"/>
      <c r="AO66" s="63" t="n">
        <v>1</v>
      </c>
      <c r="AP66" s="61"/>
      <c r="AQ66" s="62"/>
      <c r="AR66" s="63"/>
      <c r="AS66" s="61"/>
      <c r="AT66" s="62"/>
      <c r="AU66" s="64"/>
      <c r="AV66" s="64" t="s">
        <v>152</v>
      </c>
      <c r="AW66" s="64"/>
      <c r="AX66" s="65" t="s">
        <v>143</v>
      </c>
      <c r="AY66" s="73"/>
      <c r="AZ66" s="74"/>
    </row>
    <row r="67" customFormat="false" ht="17.25" hidden="false" customHeight="true" outlineLevel="0" collapsed="false">
      <c r="A67" s="136" t="s">
        <v>324</v>
      </c>
      <c r="B67" s="137" t="s">
        <v>219</v>
      </c>
      <c r="C67" s="138" t="s">
        <v>209</v>
      </c>
      <c r="D67" s="139" t="n">
        <v>3.225</v>
      </c>
      <c r="E67" s="55" t="n">
        <v>1</v>
      </c>
      <c r="F67" s="56"/>
      <c r="G67" s="57"/>
      <c r="H67" s="58"/>
      <c r="I67" s="56"/>
      <c r="J67" s="57"/>
      <c r="K67" s="58"/>
      <c r="L67" s="56"/>
      <c r="M67" s="57"/>
      <c r="N67" s="58"/>
      <c r="O67" s="56" t="n">
        <v>1</v>
      </c>
      <c r="P67" s="57"/>
      <c r="Q67" s="58" t="n">
        <v>1</v>
      </c>
      <c r="R67" s="56"/>
      <c r="S67" s="57"/>
      <c r="T67" s="58"/>
      <c r="U67" s="56" t="n">
        <v>1</v>
      </c>
      <c r="V67" s="57"/>
      <c r="W67" s="58"/>
      <c r="X67" s="75"/>
      <c r="Y67" s="59"/>
      <c r="Z67" s="58"/>
      <c r="AA67" s="56"/>
      <c r="AB67" s="57"/>
      <c r="AC67" s="63"/>
      <c r="AD67" s="61"/>
      <c r="AE67" s="62"/>
      <c r="AF67" s="63"/>
      <c r="AG67" s="61"/>
      <c r="AH67" s="62" t="n">
        <v>1</v>
      </c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4"/>
      <c r="AV67" s="64" t="s">
        <v>152</v>
      </c>
      <c r="AW67" s="64"/>
      <c r="AX67" s="65" t="s">
        <v>143</v>
      </c>
      <c r="AY67" s="73"/>
      <c r="AZ67" s="74"/>
    </row>
    <row r="68" customFormat="false" ht="17.25" hidden="false" customHeight="true" outlineLevel="0" collapsed="false">
      <c r="A68" s="136" t="s">
        <v>325</v>
      </c>
      <c r="B68" s="137" t="s">
        <v>221</v>
      </c>
      <c r="C68" s="138" t="s">
        <v>209</v>
      </c>
      <c r="D68" s="139" t="n">
        <v>7.834</v>
      </c>
      <c r="E68" s="55" t="n">
        <v>1</v>
      </c>
      <c r="F68" s="56"/>
      <c r="G68" s="57"/>
      <c r="H68" s="58"/>
      <c r="I68" s="56"/>
      <c r="J68" s="57"/>
      <c r="K68" s="58"/>
      <c r="L68" s="56"/>
      <c r="M68" s="57"/>
      <c r="N68" s="58"/>
      <c r="O68" s="56" t="n">
        <v>1</v>
      </c>
      <c r="P68" s="57"/>
      <c r="Q68" s="58" t="n">
        <v>1</v>
      </c>
      <c r="R68" s="56"/>
      <c r="S68" s="57"/>
      <c r="T68" s="58"/>
      <c r="U68" s="56" t="n">
        <v>1</v>
      </c>
      <c r="V68" s="57"/>
      <c r="W68" s="58"/>
      <c r="X68" s="75"/>
      <c r="Y68" s="59"/>
      <c r="Z68" s="58"/>
      <c r="AA68" s="56"/>
      <c r="AB68" s="57"/>
      <c r="AC68" s="63"/>
      <c r="AD68" s="61"/>
      <c r="AE68" s="62"/>
      <c r="AF68" s="63"/>
      <c r="AG68" s="61"/>
      <c r="AH68" s="62" t="n">
        <v>1</v>
      </c>
      <c r="AI68" s="63"/>
      <c r="AJ68" s="61"/>
      <c r="AK68" s="62"/>
      <c r="AL68" s="63"/>
      <c r="AM68" s="61"/>
      <c r="AN68" s="62"/>
      <c r="AO68" s="63" t="n">
        <v>1</v>
      </c>
      <c r="AP68" s="61"/>
      <c r="AQ68" s="62"/>
      <c r="AR68" s="63"/>
      <c r="AS68" s="61"/>
      <c r="AT68" s="62"/>
      <c r="AU68" s="64"/>
      <c r="AV68" s="64" t="s">
        <v>152</v>
      </c>
      <c r="AW68" s="64"/>
      <c r="AX68" s="65" t="s">
        <v>143</v>
      </c>
      <c r="AY68" s="73"/>
      <c r="AZ68" s="74"/>
    </row>
    <row r="69" customFormat="false" ht="17.25" hidden="false" customHeight="true" outlineLevel="0" collapsed="false">
      <c r="A69" s="136" t="s">
        <v>326</v>
      </c>
      <c r="B69" s="137" t="s">
        <v>327</v>
      </c>
      <c r="C69" s="138" t="s">
        <v>209</v>
      </c>
      <c r="D69" s="139" t="n">
        <v>1.878</v>
      </c>
      <c r="E69" s="55" t="n">
        <v>1</v>
      </c>
      <c r="F69" s="56"/>
      <c r="G69" s="57"/>
      <c r="H69" s="58"/>
      <c r="I69" s="56"/>
      <c r="J69" s="57"/>
      <c r="K69" s="58"/>
      <c r="L69" s="56"/>
      <c r="M69" s="57"/>
      <c r="N69" s="58"/>
      <c r="O69" s="56"/>
      <c r="P69" s="57"/>
      <c r="Q69" s="58"/>
      <c r="R69" s="56"/>
      <c r="S69" s="57"/>
      <c r="T69" s="58"/>
      <c r="U69" s="56"/>
      <c r="V69" s="57" t="n">
        <v>1</v>
      </c>
      <c r="W69" s="58"/>
      <c r="X69" s="75"/>
      <c r="Y69" s="59"/>
      <c r="Z69" s="58"/>
      <c r="AA69" s="56"/>
      <c r="AB69" s="57"/>
      <c r="AC69" s="63"/>
      <c r="AD69" s="61"/>
      <c r="AE69" s="62"/>
      <c r="AF69" s="63"/>
      <c r="AG69" s="61"/>
      <c r="AH69" s="62" t="n">
        <v>1</v>
      </c>
      <c r="AI69" s="63"/>
      <c r="AJ69" s="61"/>
      <c r="AK69" s="62"/>
      <c r="AL69" s="63"/>
      <c r="AM69" s="61"/>
      <c r="AN69" s="62"/>
      <c r="AO69" s="63" t="n">
        <v>1</v>
      </c>
      <c r="AP69" s="61"/>
      <c r="AQ69" s="62"/>
      <c r="AR69" s="63"/>
      <c r="AS69" s="61"/>
      <c r="AT69" s="62"/>
      <c r="AU69" s="64"/>
      <c r="AV69" s="64"/>
      <c r="AW69" s="64"/>
      <c r="AX69" s="65"/>
      <c r="AY69" s="73"/>
      <c r="AZ69" s="74"/>
    </row>
    <row r="70" customFormat="false" ht="17.25" hidden="false" customHeight="true" outlineLevel="0" collapsed="false">
      <c r="A70" s="136" t="s">
        <v>328</v>
      </c>
      <c r="B70" s="137" t="s">
        <v>211</v>
      </c>
      <c r="C70" s="138" t="s">
        <v>209</v>
      </c>
      <c r="D70" s="139" t="n">
        <v>3.859</v>
      </c>
      <c r="E70" s="55" t="n">
        <v>1</v>
      </c>
      <c r="F70" s="56"/>
      <c r="G70" s="57"/>
      <c r="H70" s="58"/>
      <c r="I70" s="56"/>
      <c r="J70" s="57"/>
      <c r="K70" s="58"/>
      <c r="L70" s="56"/>
      <c r="M70" s="57"/>
      <c r="N70" s="58"/>
      <c r="O70" s="56" t="n">
        <v>1</v>
      </c>
      <c r="P70" s="57"/>
      <c r="Q70" s="58" t="n">
        <v>1</v>
      </c>
      <c r="R70" s="56"/>
      <c r="S70" s="57"/>
      <c r="T70" s="58"/>
      <c r="U70" s="56" t="n">
        <v>1</v>
      </c>
      <c r="V70" s="57"/>
      <c r="W70" s="58"/>
      <c r="X70" s="75"/>
      <c r="Y70" s="59"/>
      <c r="Z70" s="58"/>
      <c r="AA70" s="56"/>
      <c r="AB70" s="57"/>
      <c r="AC70" s="63"/>
      <c r="AD70" s="61"/>
      <c r="AE70" s="62"/>
      <c r="AF70" s="63"/>
      <c r="AG70" s="61"/>
      <c r="AH70" s="62" t="n">
        <v>1</v>
      </c>
      <c r="AI70" s="63"/>
      <c r="AJ70" s="61"/>
      <c r="AK70" s="62"/>
      <c r="AL70" s="63"/>
      <c r="AM70" s="61"/>
      <c r="AN70" s="62"/>
      <c r="AO70" s="63" t="n">
        <v>1</v>
      </c>
      <c r="AP70" s="61"/>
      <c r="AQ70" s="62"/>
      <c r="AR70" s="63"/>
      <c r="AS70" s="61"/>
      <c r="AT70" s="62"/>
      <c r="AU70" s="64"/>
      <c r="AV70" s="64" t="s">
        <v>152</v>
      </c>
      <c r="AW70" s="64"/>
      <c r="AX70" s="65" t="s">
        <v>143</v>
      </c>
      <c r="AY70" s="73"/>
      <c r="AZ70" s="74"/>
    </row>
    <row r="71" customFormat="false" ht="17.25" hidden="false" customHeight="true" outlineLevel="0" collapsed="false">
      <c r="A71" s="136" t="s">
        <v>329</v>
      </c>
      <c r="B71" s="137" t="s">
        <v>213</v>
      </c>
      <c r="C71" s="138" t="s">
        <v>209</v>
      </c>
      <c r="D71" s="139" t="n">
        <v>5.77</v>
      </c>
      <c r="E71" s="55" t="n">
        <v>1</v>
      </c>
      <c r="F71" s="56"/>
      <c r="G71" s="57"/>
      <c r="H71" s="58"/>
      <c r="I71" s="56"/>
      <c r="J71" s="57"/>
      <c r="K71" s="58"/>
      <c r="L71" s="56"/>
      <c r="M71" s="57"/>
      <c r="N71" s="58"/>
      <c r="O71" s="56" t="n">
        <v>1</v>
      </c>
      <c r="P71" s="57"/>
      <c r="Q71" s="58" t="n">
        <v>1</v>
      </c>
      <c r="R71" s="56"/>
      <c r="S71" s="57"/>
      <c r="T71" s="58"/>
      <c r="U71" s="56" t="n">
        <v>1</v>
      </c>
      <c r="V71" s="57"/>
      <c r="W71" s="58"/>
      <c r="X71" s="75"/>
      <c r="Y71" s="59"/>
      <c r="Z71" s="58"/>
      <c r="AA71" s="56"/>
      <c r="AB71" s="57"/>
      <c r="AC71" s="63"/>
      <c r="AD71" s="61"/>
      <c r="AE71" s="62"/>
      <c r="AF71" s="63"/>
      <c r="AG71" s="61"/>
      <c r="AH71" s="62" t="n">
        <v>1</v>
      </c>
      <c r="AI71" s="63"/>
      <c r="AJ71" s="61"/>
      <c r="AK71" s="62"/>
      <c r="AL71" s="63"/>
      <c r="AM71" s="61"/>
      <c r="AN71" s="62"/>
      <c r="AO71" s="63" t="n">
        <v>1</v>
      </c>
      <c r="AP71" s="61"/>
      <c r="AQ71" s="62"/>
      <c r="AR71" s="63"/>
      <c r="AS71" s="61"/>
      <c r="AT71" s="62"/>
      <c r="AU71" s="64"/>
      <c r="AV71" s="64" t="s">
        <v>152</v>
      </c>
      <c r="AW71" s="64"/>
      <c r="AX71" s="65" t="s">
        <v>143</v>
      </c>
      <c r="AY71" s="73"/>
      <c r="AZ71" s="74"/>
    </row>
    <row r="72" customFormat="false" ht="17.25" hidden="false" customHeight="true" outlineLevel="0" collapsed="false">
      <c r="A72" s="136" t="s">
        <v>330</v>
      </c>
      <c r="B72" s="137" t="s">
        <v>331</v>
      </c>
      <c r="C72" s="138" t="s">
        <v>209</v>
      </c>
      <c r="D72" s="139" t="n">
        <v>2.855</v>
      </c>
      <c r="E72" s="55" t="n">
        <v>1</v>
      </c>
      <c r="F72" s="56"/>
      <c r="G72" s="57"/>
      <c r="H72" s="58"/>
      <c r="I72" s="56"/>
      <c r="J72" s="57"/>
      <c r="K72" s="58"/>
      <c r="L72" s="56"/>
      <c r="M72" s="57"/>
      <c r="N72" s="58"/>
      <c r="O72" s="56" t="n">
        <v>1</v>
      </c>
      <c r="P72" s="57"/>
      <c r="Q72" s="58" t="n">
        <v>1</v>
      </c>
      <c r="R72" s="56"/>
      <c r="S72" s="57"/>
      <c r="T72" s="58"/>
      <c r="U72" s="56" t="n">
        <v>1</v>
      </c>
      <c r="V72" s="57"/>
      <c r="W72" s="58"/>
      <c r="X72" s="75"/>
      <c r="Y72" s="59"/>
      <c r="Z72" s="58"/>
      <c r="AA72" s="56"/>
      <c r="AB72" s="57"/>
      <c r="AC72" s="63"/>
      <c r="AD72" s="61"/>
      <c r="AE72" s="62"/>
      <c r="AF72" s="63"/>
      <c r="AG72" s="61"/>
      <c r="AH72" s="62" t="n">
        <v>1</v>
      </c>
      <c r="AI72" s="63"/>
      <c r="AJ72" s="61"/>
      <c r="AK72" s="62"/>
      <c r="AL72" s="63"/>
      <c r="AM72" s="61"/>
      <c r="AN72" s="62"/>
      <c r="AO72" s="63" t="n">
        <v>1</v>
      </c>
      <c r="AP72" s="61"/>
      <c r="AQ72" s="62"/>
      <c r="AR72" s="63"/>
      <c r="AS72" s="61"/>
      <c r="AT72" s="62"/>
      <c r="AU72" s="64"/>
      <c r="AV72" s="64"/>
      <c r="AW72" s="64"/>
      <c r="AX72" s="65" t="s">
        <v>143</v>
      </c>
      <c r="AY72" s="73"/>
      <c r="AZ72" s="74"/>
    </row>
    <row r="73" customFormat="false" ht="17.25" hidden="false" customHeight="true" outlineLevel="0" collapsed="false">
      <c r="A73" s="136" t="s">
        <v>332</v>
      </c>
      <c r="B73" s="137" t="s">
        <v>221</v>
      </c>
      <c r="C73" s="138" t="s">
        <v>209</v>
      </c>
      <c r="D73" s="139" t="n">
        <v>1.8</v>
      </c>
      <c r="E73" s="55" t="n">
        <v>1</v>
      </c>
      <c r="F73" s="56"/>
      <c r="G73" s="57"/>
      <c r="H73" s="58"/>
      <c r="I73" s="56"/>
      <c r="J73" s="57"/>
      <c r="K73" s="58"/>
      <c r="L73" s="56"/>
      <c r="M73" s="57"/>
      <c r="N73" s="58"/>
      <c r="O73" s="56"/>
      <c r="P73" s="57"/>
      <c r="Q73" s="58"/>
      <c r="R73" s="56"/>
      <c r="S73" s="57"/>
      <c r="T73" s="58"/>
      <c r="U73" s="56" t="n">
        <v>1</v>
      </c>
      <c r="V73" s="57"/>
      <c r="W73" s="58"/>
      <c r="X73" s="75"/>
      <c r="Y73" s="59"/>
      <c r="Z73" s="58"/>
      <c r="AA73" s="56"/>
      <c r="AB73" s="57"/>
      <c r="AC73" s="63"/>
      <c r="AD73" s="61"/>
      <c r="AE73" s="62"/>
      <c r="AF73" s="63"/>
      <c r="AG73" s="61"/>
      <c r="AH73" s="62" t="n">
        <v>1</v>
      </c>
      <c r="AI73" s="63"/>
      <c r="AJ73" s="61"/>
      <c r="AK73" s="62"/>
      <c r="AL73" s="63"/>
      <c r="AM73" s="61"/>
      <c r="AN73" s="62"/>
      <c r="AO73" s="63" t="n">
        <v>1</v>
      </c>
      <c r="AP73" s="61"/>
      <c r="AQ73" s="62"/>
      <c r="AR73" s="63"/>
      <c r="AS73" s="61"/>
      <c r="AT73" s="62"/>
      <c r="AU73" s="64"/>
      <c r="AV73" s="64"/>
      <c r="AW73" s="64"/>
      <c r="AX73" s="65" t="s">
        <v>143</v>
      </c>
      <c r="AY73" s="73"/>
      <c r="AZ73" s="74"/>
    </row>
    <row r="74" customFormat="false" ht="17.25" hidden="false" customHeight="true" outlineLevel="0" collapsed="false">
      <c r="A74" s="136" t="s">
        <v>333</v>
      </c>
      <c r="B74" s="137" t="s">
        <v>213</v>
      </c>
      <c r="C74" s="138" t="s">
        <v>209</v>
      </c>
      <c r="D74" s="139" t="n">
        <v>1.8</v>
      </c>
      <c r="E74" s="55" t="n">
        <v>1</v>
      </c>
      <c r="F74" s="56"/>
      <c r="G74" s="57"/>
      <c r="H74" s="58"/>
      <c r="I74" s="56"/>
      <c r="J74" s="57"/>
      <c r="K74" s="58"/>
      <c r="L74" s="56"/>
      <c r="M74" s="57"/>
      <c r="N74" s="58"/>
      <c r="O74" s="56" t="n">
        <v>1</v>
      </c>
      <c r="P74" s="57"/>
      <c r="Q74" s="58" t="n">
        <v>1</v>
      </c>
      <c r="R74" s="56"/>
      <c r="S74" s="57"/>
      <c r="T74" s="58"/>
      <c r="U74" s="56" t="n">
        <v>1</v>
      </c>
      <c r="V74" s="57"/>
      <c r="W74" s="58"/>
      <c r="X74" s="75"/>
      <c r="Y74" s="59"/>
      <c r="Z74" s="58"/>
      <c r="AA74" s="56"/>
      <c r="AB74" s="57"/>
      <c r="AC74" s="63"/>
      <c r="AD74" s="61"/>
      <c r="AE74" s="62"/>
      <c r="AF74" s="63"/>
      <c r="AG74" s="61"/>
      <c r="AH74" s="62" t="n">
        <v>1</v>
      </c>
      <c r="AI74" s="63"/>
      <c r="AJ74" s="61"/>
      <c r="AK74" s="62"/>
      <c r="AL74" s="63"/>
      <c r="AM74" s="61"/>
      <c r="AN74" s="62"/>
      <c r="AO74" s="63" t="n">
        <v>1</v>
      </c>
      <c r="AP74" s="61"/>
      <c r="AQ74" s="62"/>
      <c r="AR74" s="63"/>
      <c r="AS74" s="61"/>
      <c r="AT74" s="62"/>
      <c r="AU74" s="64"/>
      <c r="AV74" s="64"/>
      <c r="AW74" s="64"/>
      <c r="AX74" s="65" t="s">
        <v>143</v>
      </c>
      <c r="AY74" s="73"/>
      <c r="AZ74" s="74"/>
    </row>
    <row r="75" customFormat="false" ht="17.25" hidden="false" customHeight="true" outlineLevel="0" collapsed="false">
      <c r="A75" s="136" t="s">
        <v>334</v>
      </c>
      <c r="B75" s="137" t="s">
        <v>215</v>
      </c>
      <c r="C75" s="138" t="s">
        <v>209</v>
      </c>
      <c r="D75" s="139" t="n">
        <v>3.645</v>
      </c>
      <c r="E75" s="55" t="n">
        <v>1</v>
      </c>
      <c r="F75" s="56"/>
      <c r="G75" s="57"/>
      <c r="H75" s="58"/>
      <c r="I75" s="56"/>
      <c r="J75" s="57"/>
      <c r="K75" s="58"/>
      <c r="L75" s="56"/>
      <c r="M75" s="57"/>
      <c r="N75" s="58"/>
      <c r="O75" s="56"/>
      <c r="P75" s="57"/>
      <c r="Q75" s="58"/>
      <c r="R75" s="56"/>
      <c r="S75" s="57"/>
      <c r="T75" s="58"/>
      <c r="U75" s="56"/>
      <c r="V75" s="57" t="n">
        <v>1</v>
      </c>
      <c r="W75" s="58"/>
      <c r="X75" s="75"/>
      <c r="Y75" s="59"/>
      <c r="Z75" s="58"/>
      <c r="AA75" s="56"/>
      <c r="AB75" s="57"/>
      <c r="AC75" s="63"/>
      <c r="AD75" s="61"/>
      <c r="AE75" s="62"/>
      <c r="AF75" s="63"/>
      <c r="AG75" s="61"/>
      <c r="AH75" s="62" t="n">
        <v>1</v>
      </c>
      <c r="AI75" s="63"/>
      <c r="AJ75" s="61"/>
      <c r="AK75" s="62"/>
      <c r="AL75" s="63"/>
      <c r="AM75" s="61"/>
      <c r="AN75" s="62"/>
      <c r="AO75" s="63" t="n">
        <v>1</v>
      </c>
      <c r="AP75" s="61"/>
      <c r="AQ75" s="62"/>
      <c r="AR75" s="63"/>
      <c r="AS75" s="61"/>
      <c r="AT75" s="62"/>
      <c r="AU75" s="64"/>
      <c r="AV75" s="64"/>
      <c r="AW75" s="64"/>
      <c r="AX75" s="65"/>
      <c r="AY75" s="73"/>
      <c r="AZ75" s="74"/>
    </row>
    <row r="76" customFormat="false" ht="17.25" hidden="false" customHeight="true" outlineLevel="0" collapsed="false">
      <c r="A76" s="136" t="s">
        <v>335</v>
      </c>
      <c r="B76" s="137" t="s">
        <v>223</v>
      </c>
      <c r="C76" s="138" t="s">
        <v>156</v>
      </c>
      <c r="D76" s="139" t="n">
        <v>6.005</v>
      </c>
      <c r="E76" s="55"/>
      <c r="F76" s="56"/>
      <c r="G76" s="57"/>
      <c r="H76" s="58"/>
      <c r="I76" s="56"/>
      <c r="J76" s="57"/>
      <c r="K76" s="58"/>
      <c r="L76" s="56"/>
      <c r="M76" s="57"/>
      <c r="N76" s="58"/>
      <c r="O76" s="56"/>
      <c r="P76" s="57"/>
      <c r="Q76" s="58"/>
      <c r="R76" s="56"/>
      <c r="S76" s="57"/>
      <c r="T76" s="58"/>
      <c r="U76" s="56"/>
      <c r="V76" s="57"/>
      <c r="W76" s="58"/>
      <c r="X76" s="75"/>
      <c r="Y76" s="59"/>
      <c r="Z76" s="58"/>
      <c r="AA76" s="56"/>
      <c r="AB76" s="57"/>
      <c r="AC76" s="63"/>
      <c r="AD76" s="61"/>
      <c r="AE76" s="62"/>
      <c r="AF76" s="63"/>
      <c r="AG76" s="61"/>
      <c r="AH76" s="62"/>
      <c r="AI76" s="63"/>
      <c r="AJ76" s="61"/>
      <c r="AK76" s="62"/>
      <c r="AL76" s="63"/>
      <c r="AM76" s="61"/>
      <c r="AN76" s="62"/>
      <c r="AO76" s="63"/>
      <c r="AP76" s="61"/>
      <c r="AQ76" s="62"/>
      <c r="AR76" s="63"/>
      <c r="AS76" s="61"/>
      <c r="AT76" s="62"/>
      <c r="AU76" s="64"/>
      <c r="AV76" s="64"/>
      <c r="AW76" s="64"/>
      <c r="AX76" s="65" t="s">
        <v>93</v>
      </c>
      <c r="AY76" s="73"/>
      <c r="AZ76" s="74"/>
    </row>
    <row r="77" customFormat="false" ht="17.25" hidden="false" customHeight="true" outlineLevel="0" collapsed="false">
      <c r="A77" s="144" t="s">
        <v>336</v>
      </c>
      <c r="B77" s="145" t="s">
        <v>225</v>
      </c>
      <c r="C77" s="146" t="s">
        <v>156</v>
      </c>
      <c r="D77" s="147" t="n">
        <v>6.435</v>
      </c>
      <c r="E77" s="88"/>
      <c r="F77" s="89"/>
      <c r="G77" s="91"/>
      <c r="H77" s="90"/>
      <c r="I77" s="89"/>
      <c r="J77" s="91"/>
      <c r="K77" s="90"/>
      <c r="L77" s="89"/>
      <c r="M77" s="91"/>
      <c r="N77" s="90"/>
      <c r="O77" s="89"/>
      <c r="P77" s="91"/>
      <c r="Q77" s="90"/>
      <c r="R77" s="89"/>
      <c r="S77" s="91"/>
      <c r="T77" s="90"/>
      <c r="U77" s="89"/>
      <c r="V77" s="91"/>
      <c r="W77" s="90"/>
      <c r="X77" s="92"/>
      <c r="Y77" s="127"/>
      <c r="Z77" s="90"/>
      <c r="AA77" s="89"/>
      <c r="AB77" s="91"/>
      <c r="AC77" s="94"/>
      <c r="AD77" s="93"/>
      <c r="AE77" s="95"/>
      <c r="AF77" s="94"/>
      <c r="AG77" s="93"/>
      <c r="AH77" s="95"/>
      <c r="AI77" s="94"/>
      <c r="AJ77" s="93"/>
      <c r="AK77" s="95"/>
      <c r="AL77" s="94"/>
      <c r="AM77" s="93"/>
      <c r="AN77" s="95"/>
      <c r="AO77" s="94"/>
      <c r="AP77" s="93"/>
      <c r="AQ77" s="95"/>
      <c r="AR77" s="94"/>
      <c r="AS77" s="93"/>
      <c r="AT77" s="95"/>
      <c r="AU77" s="96"/>
      <c r="AV77" s="96"/>
      <c r="AW77" s="96"/>
      <c r="AX77" s="97" t="s">
        <v>93</v>
      </c>
      <c r="AY77" s="73"/>
      <c r="AZ77" s="74"/>
    </row>
    <row r="78" customFormat="false" ht="22.5" hidden="false" customHeight="true" outlineLevel="0" collapsed="false">
      <c r="A78" s="148"/>
      <c r="B78" s="149"/>
      <c r="C78" s="149"/>
      <c r="D78" s="98" t="n">
        <f aca="false">SUM(D14:D77)</f>
        <v>1461.441</v>
      </c>
      <c r="E78" s="99" t="s">
        <v>133</v>
      </c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100"/>
      <c r="AZ78" s="100"/>
    </row>
    <row r="79" customFormat="false" ht="409.5" hidden="tru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3.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8.75" hidden="false" customHeight="true" outlineLevel="0" collapsed="false">
      <c r="B82" s="4" t="s">
        <v>134</v>
      </c>
      <c r="C82" s="4" t="s">
        <v>13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8.75" hidden="false" customHeight="true" outlineLevel="0" collapsed="false">
      <c r="B83" s="4" t="s">
        <v>93</v>
      </c>
      <c r="C83" s="4" t="s">
        <v>136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8.75" hidden="false" customHeight="true" outlineLevel="0" collapsed="false">
      <c r="B84" s="4" t="s">
        <v>137</v>
      </c>
      <c r="C84" s="4" t="s">
        <v>138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8.75" hidden="false" customHeight="true" outlineLevel="0" collapsed="false">
      <c r="B85" s="4" t="s">
        <v>139</v>
      </c>
      <c r="C85" s="4" t="s">
        <v>140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8.75" hidden="false" customHeight="true" outlineLevel="0" collapsed="false">
      <c r="B86" s="4" t="s">
        <v>141</v>
      </c>
      <c r="C86" s="4" t="s">
        <v>14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8.75" hidden="false" customHeight="true" outlineLevel="0" collapsed="false">
      <c r="B87" s="4" t="s">
        <v>143</v>
      </c>
      <c r="C87" s="4" t="s">
        <v>144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8.75" hidden="false" customHeight="true" outlineLevel="0" collapsed="false">
      <c r="B88" s="4" t="s">
        <v>145</v>
      </c>
      <c r="C88" s="4" t="s">
        <v>14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.75" hidden="false" customHeight="false" outlineLevel="0" collapsed="false">
      <c r="A91" s="103"/>
      <c r="B91" s="1" t="s">
        <v>147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</row>
    <row r="110" customFormat="false" ht="12.75" hidden="false" customHeight="fals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</row>
    <row r="111" customFormat="false" ht="12.7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</row>
    <row r="112" customFormat="false" ht="12.75" hidden="false" customHeight="fals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</row>
    <row r="113" customFormat="false" ht="12.75" hidden="false" customHeight="fals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</row>
    <row r="114" customFormat="false" ht="12.7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</row>
    <row r="115" customFormat="false" ht="12.7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</row>
  </sheetData>
  <autoFilter ref="B13:C78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78:AX78"/>
  </mergeCells>
  <conditionalFormatting sqref="E23:W52 E48:E56 O48:O60 Q48:Q60 U48:U60">
    <cfRule type="cellIs" priority="2" operator="equal" aboveAverage="0" equalAverage="0" bottom="0" percent="0" rank="0" text="" dxfId="18">
      <formula>1</formula>
    </cfRule>
  </conditionalFormatting>
  <conditionalFormatting sqref="E23:W77">
    <cfRule type="cellIs" priority="3" operator="equal" aboveAverage="0" equalAverage="0" bottom="0" percent="0" rank="0" text="" dxfId="19">
      <formula>"ne"</formula>
    </cfRule>
    <cfRule type="cellIs" priority="4" operator="equal" aboveAverage="0" equalAverage="0" bottom="0" percent="0" rank="0" text="" dxfId="20">
      <formula>"ano"</formula>
    </cfRule>
    <cfRule type="cellIs" priority="5" operator="equal" aboveAverage="0" equalAverage="0" bottom="0" percent="0" rank="0" text="" dxfId="21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77">
    <cfRule type="cellIs" priority="7" operator="equal" aboveAverage="0" equalAverage="0" bottom="0" percent="0" rank="0" text="" dxfId="22">
      <formula>"ne"</formula>
    </cfRule>
    <cfRule type="cellIs" priority="8" operator="equal" aboveAverage="0" equalAverage="0" bottom="0" percent="0" rank="0" text="" dxfId="23">
      <formula>"ano"</formula>
    </cfRule>
    <cfRule type="cellIs" priority="9" operator="equal" aboveAverage="0" equalAverage="0" bottom="0" percent="0" rank="0" text="" dxfId="24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6"/>
    <col collapsed="false" customWidth="true" hidden="false" outlineLevel="0" max="49" min="47" style="1" width="9.57"/>
    <col collapsed="false" customWidth="true" hidden="false" outlineLevel="0" max="50" min="50" style="1" width="21.43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337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8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129" t="s">
        <v>44</v>
      </c>
      <c r="B13" s="130" t="s">
        <v>45</v>
      </c>
      <c r="C13" s="15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s="39" customFormat="true" ht="18.75" hidden="false" customHeight="true" outlineLevel="0" collapsed="false">
      <c r="A14" s="51" t="s">
        <v>338</v>
      </c>
      <c r="B14" s="52" t="s">
        <v>49</v>
      </c>
      <c r="C14" s="134" t="s">
        <v>62</v>
      </c>
      <c r="D14" s="135" t="n">
        <v>166.467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s="39" customFormat="true" ht="18.75" hidden="false" customHeight="true" outlineLevel="0" collapsed="false">
      <c r="A15" s="68" t="s">
        <v>339</v>
      </c>
      <c r="B15" s="69" t="s">
        <v>49</v>
      </c>
      <c r="C15" s="138" t="s">
        <v>158</v>
      </c>
      <c r="D15" s="139" t="n">
        <v>80.629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s="39" customFormat="true" ht="18.75" hidden="false" customHeight="true" outlineLevel="0" collapsed="false">
      <c r="A16" s="68" t="s">
        <v>340</v>
      </c>
      <c r="B16" s="69" t="s">
        <v>49</v>
      </c>
      <c r="C16" s="138" t="s">
        <v>158</v>
      </c>
      <c r="D16" s="139" t="n">
        <v>35.973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s="39" customFormat="true" ht="18.75" hidden="false" customHeight="true" outlineLevel="0" collapsed="false">
      <c r="A17" s="68" t="s">
        <v>341</v>
      </c>
      <c r="B17" s="69" t="s">
        <v>49</v>
      </c>
      <c r="C17" s="138" t="s">
        <v>158</v>
      </c>
      <c r="D17" s="139" t="n">
        <v>72.87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 t="n">
        <v>1</v>
      </c>
      <c r="V17" s="62"/>
      <c r="W17" s="63"/>
      <c r="X17" s="61"/>
      <c r="Y17" s="62" t="n">
        <v>1</v>
      </c>
      <c r="Z17" s="63"/>
      <c r="AA17" s="61" t="n">
        <v>1</v>
      </c>
      <c r="AB17" s="57"/>
      <c r="AC17" s="63"/>
      <c r="AD17" s="61"/>
      <c r="AE17" s="62" t="n">
        <v>1</v>
      </c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s="39" customFormat="true" ht="18.75" hidden="false" customHeight="true" outlineLevel="0" collapsed="false">
      <c r="A18" s="68" t="s">
        <v>342</v>
      </c>
      <c r="B18" s="69" t="s">
        <v>232</v>
      </c>
      <c r="C18" s="138" t="s">
        <v>233</v>
      </c>
      <c r="D18" s="139" t="n">
        <v>0</v>
      </c>
      <c r="E18" s="55"/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s="39" customFormat="true" ht="18.75" hidden="false" customHeight="true" outlineLevel="0" collapsed="false">
      <c r="A19" s="68" t="s">
        <v>343</v>
      </c>
      <c r="B19" s="69" t="s">
        <v>232</v>
      </c>
      <c r="C19" s="138" t="s">
        <v>233</v>
      </c>
      <c r="D19" s="139" t="n">
        <v>0</v>
      </c>
      <c r="E19" s="55"/>
      <c r="F19" s="56"/>
      <c r="G19" s="57"/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/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s="39" customFormat="true" ht="18.75" hidden="false" customHeight="true" outlineLevel="0" collapsed="false">
      <c r="A20" s="68" t="s">
        <v>344</v>
      </c>
      <c r="B20" s="69" t="s">
        <v>54</v>
      </c>
      <c r="C20" s="138" t="s">
        <v>55</v>
      </c>
      <c r="D20" s="139" t="n">
        <v>16.96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s="39" customFormat="true" ht="18.75" hidden="false" customHeight="true" outlineLevel="0" collapsed="false">
      <c r="A21" s="68" t="s">
        <v>345</v>
      </c>
      <c r="B21" s="69" t="s">
        <v>54</v>
      </c>
      <c r="C21" s="138" t="s">
        <v>57</v>
      </c>
      <c r="D21" s="139" t="n">
        <v>18.371</v>
      </c>
      <c r="E21" s="55" t="n">
        <v>1</v>
      </c>
      <c r="F21" s="56"/>
      <c r="G21" s="57"/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 t="n">
        <v>1</v>
      </c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 t="s">
        <v>152</v>
      </c>
      <c r="AW21" s="64"/>
      <c r="AX21" s="65" t="s">
        <v>143</v>
      </c>
      <c r="AY21" s="73"/>
      <c r="AZ21" s="74"/>
    </row>
    <row r="22" s="39" customFormat="true" ht="18.75" hidden="false" customHeight="true" outlineLevel="0" collapsed="false">
      <c r="A22" s="68" t="s">
        <v>346</v>
      </c>
      <c r="B22" s="69" t="s">
        <v>54</v>
      </c>
      <c r="C22" s="138" t="s">
        <v>55</v>
      </c>
      <c r="D22" s="139" t="n">
        <v>17.82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s="39" customFormat="true" ht="18.75" hidden="false" customHeight="true" outlineLevel="0" collapsed="false">
      <c r="A23" s="68" t="s">
        <v>347</v>
      </c>
      <c r="B23" s="69" t="s">
        <v>60</v>
      </c>
      <c r="C23" s="138" t="s">
        <v>55</v>
      </c>
      <c r="D23" s="139" t="n">
        <v>7.2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s="39" customFormat="true" ht="18.75" hidden="false" customHeight="true" outlineLevel="0" collapsed="false">
      <c r="A24" s="68" t="s">
        <v>348</v>
      </c>
      <c r="B24" s="69" t="s">
        <v>60</v>
      </c>
      <c r="C24" s="138" t="s">
        <v>55</v>
      </c>
      <c r="D24" s="139" t="n">
        <v>8.91</v>
      </c>
      <c r="E24" s="55"/>
      <c r="F24" s="56"/>
      <c r="G24" s="57" t="n">
        <v>1</v>
      </c>
      <c r="H24" s="58"/>
      <c r="I24" s="56"/>
      <c r="J24" s="57"/>
      <c r="K24" s="58"/>
      <c r="L24" s="56"/>
      <c r="M24" s="57"/>
      <c r="N24" s="58"/>
      <c r="O24" s="56"/>
      <c r="P24" s="57"/>
      <c r="Q24" s="58"/>
      <c r="R24" s="56"/>
      <c r="S24" s="57"/>
      <c r="T24" s="58"/>
      <c r="U24" s="56"/>
      <c r="V24" s="57" t="n">
        <v>1</v>
      </c>
      <c r="W24" s="58"/>
      <c r="X24" s="75"/>
      <c r="Y24" s="59"/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39" customFormat="true" ht="18.75" hidden="false" customHeight="true" outlineLevel="0" collapsed="false">
      <c r="A25" s="68" t="s">
        <v>349</v>
      </c>
      <c r="B25" s="69" t="s">
        <v>350</v>
      </c>
      <c r="C25" s="138" t="s">
        <v>305</v>
      </c>
      <c r="D25" s="139" t="n">
        <v>29.177</v>
      </c>
      <c r="E25" s="55"/>
      <c r="F25" s="56"/>
      <c r="G25" s="57"/>
      <c r="H25" s="58"/>
      <c r="I25" s="56"/>
      <c r="J25" s="57"/>
      <c r="K25" s="58" t="n">
        <v>1</v>
      </c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/>
      <c r="AX25" s="65"/>
      <c r="AY25" s="73"/>
      <c r="AZ25" s="74"/>
    </row>
    <row r="26" s="39" customFormat="true" ht="18.75" hidden="false" customHeight="true" outlineLevel="0" collapsed="false">
      <c r="A26" s="68" t="s">
        <v>351</v>
      </c>
      <c r="B26" s="69" t="s">
        <v>352</v>
      </c>
      <c r="C26" s="138" t="s">
        <v>308</v>
      </c>
      <c r="D26" s="139" t="n">
        <v>26.239</v>
      </c>
      <c r="E26" s="55"/>
      <c r="F26" s="56"/>
      <c r="G26" s="57"/>
      <c r="H26" s="58"/>
      <c r="I26" s="56"/>
      <c r="J26" s="57"/>
      <c r="K26" s="58" t="n">
        <v>1</v>
      </c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s="39" customFormat="true" ht="18.75" hidden="false" customHeight="true" outlineLevel="0" collapsed="false">
      <c r="A27" s="68" t="s">
        <v>353</v>
      </c>
      <c r="B27" s="69" t="s">
        <v>315</v>
      </c>
      <c r="C27" s="138" t="s">
        <v>354</v>
      </c>
      <c r="D27" s="139" t="n">
        <v>26.119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/>
      <c r="AY27" s="73"/>
      <c r="AZ27" s="74"/>
    </row>
    <row r="28" s="39" customFormat="true" ht="18.75" hidden="false" customHeight="true" outlineLevel="0" collapsed="false">
      <c r="A28" s="68" t="s">
        <v>355</v>
      </c>
      <c r="B28" s="69" t="s">
        <v>356</v>
      </c>
      <c r="C28" s="138" t="s">
        <v>354</v>
      </c>
      <c r="D28" s="139" t="n">
        <v>25.81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s="39" customFormat="true" ht="18.75" hidden="false" customHeight="true" outlineLevel="0" collapsed="false">
      <c r="A29" s="68" t="s">
        <v>357</v>
      </c>
      <c r="B29" s="69" t="s">
        <v>358</v>
      </c>
      <c r="C29" s="138" t="s">
        <v>73</v>
      </c>
      <c r="D29" s="139" t="n">
        <v>74.12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 t="s">
        <v>152</v>
      </c>
      <c r="AX29" s="65"/>
      <c r="AY29" s="73"/>
      <c r="AZ29" s="74"/>
    </row>
    <row r="30" s="39" customFormat="true" ht="18.75" hidden="false" customHeight="true" outlineLevel="0" collapsed="false">
      <c r="A30" s="68" t="s">
        <v>359</v>
      </c>
      <c r="B30" s="69" t="s">
        <v>360</v>
      </c>
      <c r="C30" s="138" t="s">
        <v>354</v>
      </c>
      <c r="D30" s="139" t="n">
        <v>21.573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s="39" customFormat="true" ht="18.75" hidden="false" customHeight="true" outlineLevel="0" collapsed="false">
      <c r="A31" s="68" t="s">
        <v>361</v>
      </c>
      <c r="B31" s="69" t="s">
        <v>362</v>
      </c>
      <c r="C31" s="138" t="s">
        <v>73</v>
      </c>
      <c r="D31" s="139" t="n">
        <v>50.92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s="39" customFormat="true" ht="18.75" hidden="false" customHeight="true" outlineLevel="0" collapsed="false">
      <c r="A32" s="68" t="s">
        <v>363</v>
      </c>
      <c r="B32" s="69" t="s">
        <v>364</v>
      </c>
      <c r="C32" s="138" t="s">
        <v>354</v>
      </c>
      <c r="D32" s="139" t="n">
        <v>23.449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 t="s">
        <v>152</v>
      </c>
      <c r="AX32" s="65"/>
      <c r="AY32" s="73"/>
      <c r="AZ32" s="74"/>
    </row>
    <row r="33" s="39" customFormat="true" ht="18.75" hidden="false" customHeight="true" outlineLevel="0" collapsed="false">
      <c r="A33" s="68" t="s">
        <v>365</v>
      </c>
      <c r="B33" s="69" t="s">
        <v>366</v>
      </c>
      <c r="C33" s="138" t="s">
        <v>73</v>
      </c>
      <c r="D33" s="139" t="n">
        <v>66.491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 t="s">
        <v>152</v>
      </c>
      <c r="AX33" s="65"/>
      <c r="AY33" s="73"/>
      <c r="AZ33" s="74"/>
    </row>
    <row r="34" s="39" customFormat="true" ht="18.75" hidden="false" customHeight="true" outlineLevel="0" collapsed="false">
      <c r="A34" s="68" t="s">
        <v>367</v>
      </c>
      <c r="B34" s="69" t="s">
        <v>97</v>
      </c>
      <c r="C34" s="138" t="s">
        <v>156</v>
      </c>
      <c r="D34" s="139" t="n">
        <v>13.276</v>
      </c>
      <c r="E34" s="55"/>
      <c r="F34" s="56" t="n">
        <v>1</v>
      </c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58"/>
      <c r="U34" s="56"/>
      <c r="V34" s="57"/>
      <c r="W34" s="58"/>
      <c r="X34" s="75"/>
      <c r="Y34" s="59"/>
      <c r="Z34" s="58"/>
      <c r="AA34" s="56"/>
      <c r="AB34" s="57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s="39" customFormat="true" ht="18.75" hidden="false" customHeight="true" outlineLevel="0" collapsed="false">
      <c r="A35" s="68" t="s">
        <v>368</v>
      </c>
      <c r="B35" s="69" t="s">
        <v>97</v>
      </c>
      <c r="C35" s="138" t="s">
        <v>156</v>
      </c>
      <c r="D35" s="139" t="n">
        <v>11.642</v>
      </c>
      <c r="E35" s="55"/>
      <c r="F35" s="56" t="n">
        <v>1</v>
      </c>
      <c r="G35" s="57"/>
      <c r="H35" s="58"/>
      <c r="I35" s="56"/>
      <c r="J35" s="57"/>
      <c r="K35" s="58"/>
      <c r="L35" s="56"/>
      <c r="M35" s="57"/>
      <c r="N35" s="58"/>
      <c r="O35" s="56"/>
      <c r="P35" s="57"/>
      <c r="Q35" s="58"/>
      <c r="R35" s="56"/>
      <c r="S35" s="57"/>
      <c r="T35" s="58"/>
      <c r="U35" s="56"/>
      <c r="V35" s="57"/>
      <c r="W35" s="58"/>
      <c r="X35" s="75"/>
      <c r="Y35" s="59"/>
      <c r="Z35" s="58"/>
      <c r="AA35" s="56"/>
      <c r="AB35" s="57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/>
      <c r="AX35" s="65"/>
      <c r="AY35" s="73"/>
      <c r="AZ35" s="74"/>
    </row>
    <row r="36" s="39" customFormat="true" ht="18.75" hidden="false" customHeight="true" outlineLevel="0" collapsed="false">
      <c r="A36" s="68" t="s">
        <v>369</v>
      </c>
      <c r="B36" s="69" t="s">
        <v>370</v>
      </c>
      <c r="C36" s="138" t="s">
        <v>73</v>
      </c>
      <c r="D36" s="139" t="n">
        <v>24.885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58" t="n">
        <v>1</v>
      </c>
      <c r="R36" s="56"/>
      <c r="S36" s="57"/>
      <c r="T36" s="58"/>
      <c r="U36" s="56" t="n">
        <v>1</v>
      </c>
      <c r="V36" s="57"/>
      <c r="W36" s="58"/>
      <c r="X36" s="75"/>
      <c r="Y36" s="76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s="39" customFormat="true" ht="18.75" hidden="false" customHeight="true" outlineLevel="0" collapsed="false">
      <c r="A37" s="68" t="s">
        <v>371</v>
      </c>
      <c r="B37" s="69" t="s">
        <v>372</v>
      </c>
      <c r="C37" s="138" t="s">
        <v>73</v>
      </c>
      <c r="D37" s="139" t="n">
        <v>25.068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s="39" customFormat="true" ht="18.75" hidden="false" customHeight="true" outlineLevel="0" collapsed="false">
      <c r="A38" s="68" t="s">
        <v>373</v>
      </c>
      <c r="B38" s="69" t="s">
        <v>374</v>
      </c>
      <c r="C38" s="138" t="s">
        <v>73</v>
      </c>
      <c r="D38" s="139" t="n">
        <v>19.829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 t="s">
        <v>137</v>
      </c>
      <c r="AY38" s="73"/>
      <c r="AZ38" s="74"/>
    </row>
    <row r="39" s="39" customFormat="true" ht="18.75" hidden="false" customHeight="true" outlineLevel="0" collapsed="false">
      <c r="A39" s="68" t="s">
        <v>375</v>
      </c>
      <c r="B39" s="69" t="s">
        <v>376</v>
      </c>
      <c r="C39" s="138" t="s">
        <v>73</v>
      </c>
      <c r="D39" s="139" t="n">
        <v>27.9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76" t="n">
        <v>1</v>
      </c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/>
      <c r="AX39" s="65" t="s">
        <v>137</v>
      </c>
      <c r="AY39" s="73"/>
      <c r="AZ39" s="74"/>
    </row>
    <row r="40" s="39" customFormat="true" ht="18.75" hidden="false" customHeight="true" outlineLevel="0" collapsed="false">
      <c r="A40" s="68" t="s">
        <v>377</v>
      </c>
      <c r="B40" s="69" t="s">
        <v>251</v>
      </c>
      <c r="C40" s="138" t="s">
        <v>73</v>
      </c>
      <c r="D40" s="139" t="n">
        <v>20.649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76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/>
      <c r="AY40" s="73"/>
      <c r="AZ40" s="74"/>
    </row>
    <row r="41" s="39" customFormat="true" ht="18.75" hidden="false" customHeight="true" outlineLevel="0" collapsed="false">
      <c r="A41" s="68" t="s">
        <v>378</v>
      </c>
      <c r="B41" s="69" t="s">
        <v>379</v>
      </c>
      <c r="C41" s="138" t="s">
        <v>73</v>
      </c>
      <c r="D41" s="139" t="n">
        <v>21.129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s="39" customFormat="true" ht="18.75" hidden="false" customHeight="true" outlineLevel="0" collapsed="false">
      <c r="A42" s="68" t="s">
        <v>380</v>
      </c>
      <c r="B42" s="69" t="s">
        <v>381</v>
      </c>
      <c r="C42" s="138" t="s">
        <v>73</v>
      </c>
      <c r="D42" s="139" t="n">
        <v>19.973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s="39" customFormat="true" ht="18.75" hidden="false" customHeight="true" outlineLevel="0" collapsed="false">
      <c r="A43" s="68" t="s">
        <v>382</v>
      </c>
      <c r="B43" s="69" t="s">
        <v>358</v>
      </c>
      <c r="C43" s="138" t="s">
        <v>73</v>
      </c>
      <c r="D43" s="139" t="n">
        <v>138.135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76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 t="s">
        <v>152</v>
      </c>
      <c r="AX43" s="65"/>
      <c r="AY43" s="73"/>
      <c r="AZ43" s="74"/>
    </row>
    <row r="44" s="39" customFormat="true" ht="18.75" hidden="false" customHeight="true" outlineLevel="0" collapsed="false">
      <c r="A44" s="68" t="s">
        <v>383</v>
      </c>
      <c r="B44" s="69" t="s">
        <v>384</v>
      </c>
      <c r="C44" s="138" t="s">
        <v>354</v>
      </c>
      <c r="D44" s="139" t="n">
        <v>59.386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76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 t="s">
        <v>152</v>
      </c>
      <c r="AX44" s="65"/>
      <c r="AY44" s="73"/>
      <c r="AZ44" s="74"/>
    </row>
    <row r="45" s="39" customFormat="true" ht="18.75" hidden="false" customHeight="true" outlineLevel="0" collapsed="false">
      <c r="A45" s="68" t="s">
        <v>385</v>
      </c>
      <c r="B45" s="69" t="s">
        <v>364</v>
      </c>
      <c r="C45" s="138" t="s">
        <v>354</v>
      </c>
      <c r="D45" s="139" t="n">
        <v>48.127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76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 t="n">
        <v>1</v>
      </c>
      <c r="AP45" s="61"/>
      <c r="AQ45" s="62"/>
      <c r="AR45" s="63"/>
      <c r="AS45" s="61"/>
      <c r="AT45" s="62"/>
      <c r="AU45" s="64"/>
      <c r="AV45" s="64"/>
      <c r="AW45" s="64" t="s">
        <v>152</v>
      </c>
      <c r="AX45" s="65"/>
      <c r="AY45" s="73"/>
      <c r="AZ45" s="74"/>
    </row>
    <row r="46" s="39" customFormat="true" ht="18.75" hidden="false" customHeight="true" outlineLevel="0" collapsed="false">
      <c r="A46" s="68" t="s">
        <v>386</v>
      </c>
      <c r="B46" s="69" t="s">
        <v>387</v>
      </c>
      <c r="C46" s="138" t="s">
        <v>156</v>
      </c>
      <c r="D46" s="139" t="n">
        <v>6.667</v>
      </c>
      <c r="E46" s="55"/>
      <c r="F46" s="56" t="n">
        <v>1</v>
      </c>
      <c r="G46" s="57"/>
      <c r="H46" s="58"/>
      <c r="I46" s="56"/>
      <c r="J46" s="57"/>
      <c r="K46" s="58"/>
      <c r="L46" s="56"/>
      <c r="M46" s="57"/>
      <c r="N46" s="58"/>
      <c r="O46" s="56"/>
      <c r="P46" s="57"/>
      <c r="Q46" s="58"/>
      <c r="R46" s="56"/>
      <c r="S46" s="57"/>
      <c r="T46" s="58"/>
      <c r="U46" s="56"/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s="39" customFormat="true" ht="18.75" hidden="false" customHeight="true" outlineLevel="0" collapsed="false">
      <c r="A47" s="68" t="s">
        <v>388</v>
      </c>
      <c r="B47" s="69" t="s">
        <v>97</v>
      </c>
      <c r="C47" s="138" t="s">
        <v>169</v>
      </c>
      <c r="D47" s="139" t="n">
        <v>15.963</v>
      </c>
      <c r="E47" s="55"/>
      <c r="F47" s="56" t="n">
        <v>1</v>
      </c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s="39" customFormat="true" ht="18.75" hidden="false" customHeight="true" outlineLevel="0" collapsed="false">
      <c r="A48" s="68" t="s">
        <v>389</v>
      </c>
      <c r="B48" s="69" t="s">
        <v>390</v>
      </c>
      <c r="C48" s="138" t="s">
        <v>354</v>
      </c>
      <c r="D48" s="139" t="n">
        <v>28.718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76" t="n">
        <v>1</v>
      </c>
      <c r="Z48" s="58"/>
      <c r="AA48" s="56"/>
      <c r="AB48" s="57"/>
      <c r="AC48" s="63"/>
      <c r="AD48" s="61"/>
      <c r="AE48" s="62" t="n">
        <v>1</v>
      </c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s="39" customFormat="true" ht="18.75" hidden="false" customHeight="true" outlineLevel="0" collapsed="false">
      <c r="A49" s="68" t="s">
        <v>391</v>
      </c>
      <c r="B49" s="69" t="s">
        <v>392</v>
      </c>
      <c r="C49" s="138" t="s">
        <v>354</v>
      </c>
      <c r="D49" s="139" t="n">
        <v>17.738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76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/>
      <c r="AY49" s="73"/>
      <c r="AZ49" s="74"/>
    </row>
    <row r="50" s="39" customFormat="true" ht="18.75" hidden="false" customHeight="true" outlineLevel="0" collapsed="false">
      <c r="A50" s="68" t="s">
        <v>393</v>
      </c>
      <c r="B50" s="69" t="s">
        <v>394</v>
      </c>
      <c r="C50" s="138" t="s">
        <v>354</v>
      </c>
      <c r="D50" s="139" t="n">
        <v>18.209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76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/>
      <c r="AY50" s="73"/>
      <c r="AZ50" s="74"/>
    </row>
    <row r="51" s="39" customFormat="true" ht="18.75" hidden="false" customHeight="true" outlineLevel="0" collapsed="false">
      <c r="A51" s="68" t="s">
        <v>395</v>
      </c>
      <c r="B51" s="69" t="s">
        <v>396</v>
      </c>
      <c r="C51" s="138" t="s">
        <v>354</v>
      </c>
      <c r="D51" s="139" t="n">
        <v>18.21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 t="n">
        <v>1</v>
      </c>
      <c r="P51" s="57"/>
      <c r="Q51" s="58" t="n">
        <v>1</v>
      </c>
      <c r="R51" s="56"/>
      <c r="S51" s="57"/>
      <c r="T51" s="58"/>
      <c r="U51" s="56" t="n">
        <v>1</v>
      </c>
      <c r="V51" s="57"/>
      <c r="W51" s="58"/>
      <c r="X51" s="75"/>
      <c r="Y51" s="76" t="n">
        <v>1</v>
      </c>
      <c r="Z51" s="58"/>
      <c r="AA51" s="56"/>
      <c r="AB51" s="57"/>
      <c r="AC51" s="63"/>
      <c r="AD51" s="61"/>
      <c r="AE51" s="62" t="n">
        <v>1</v>
      </c>
      <c r="AF51" s="63"/>
      <c r="AG51" s="61"/>
      <c r="AH51" s="62" t="n">
        <v>1</v>
      </c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s="39" customFormat="true" ht="18.75" hidden="false" customHeight="true" outlineLevel="0" collapsed="false">
      <c r="A52" s="68" t="s">
        <v>397</v>
      </c>
      <c r="B52" s="69" t="s">
        <v>398</v>
      </c>
      <c r="C52" s="138" t="s">
        <v>354</v>
      </c>
      <c r="D52" s="139" t="n">
        <v>20.311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 t="n">
        <v>1</v>
      </c>
      <c r="P52" s="57"/>
      <c r="Q52" s="58" t="n">
        <v>1</v>
      </c>
      <c r="R52" s="56"/>
      <c r="S52" s="57"/>
      <c r="T52" s="58"/>
      <c r="U52" s="56" t="n">
        <v>1</v>
      </c>
      <c r="V52" s="57"/>
      <c r="W52" s="58"/>
      <c r="X52" s="75"/>
      <c r="Y52" s="76" t="n">
        <v>1</v>
      </c>
      <c r="Z52" s="58"/>
      <c r="AA52" s="56"/>
      <c r="AB52" s="57"/>
      <c r="AC52" s="63"/>
      <c r="AD52" s="61"/>
      <c r="AE52" s="62" t="n">
        <v>1</v>
      </c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s="39" customFormat="true" ht="18.75" hidden="false" customHeight="true" outlineLevel="0" collapsed="false">
      <c r="A53" s="68" t="s">
        <v>399</v>
      </c>
      <c r="B53" s="69" t="s">
        <v>400</v>
      </c>
      <c r="C53" s="138" t="s">
        <v>354</v>
      </c>
      <c r="D53" s="139" t="n">
        <v>19.506</v>
      </c>
      <c r="E53" s="55" t="n">
        <v>1</v>
      </c>
      <c r="F53" s="56"/>
      <c r="G53" s="57"/>
      <c r="H53" s="58"/>
      <c r="I53" s="56"/>
      <c r="J53" s="57"/>
      <c r="K53" s="58"/>
      <c r="L53" s="56"/>
      <c r="M53" s="57"/>
      <c r="N53" s="58"/>
      <c r="O53" s="56" t="n">
        <v>1</v>
      </c>
      <c r="P53" s="57"/>
      <c r="Q53" s="58" t="n">
        <v>1</v>
      </c>
      <c r="R53" s="56"/>
      <c r="S53" s="57"/>
      <c r="T53" s="58"/>
      <c r="U53" s="56" t="n">
        <v>1</v>
      </c>
      <c r="V53" s="57"/>
      <c r="W53" s="58"/>
      <c r="X53" s="75"/>
      <c r="Y53" s="76" t="n">
        <v>1</v>
      </c>
      <c r="Z53" s="58"/>
      <c r="AA53" s="56"/>
      <c r="AB53" s="57"/>
      <c r="AC53" s="63"/>
      <c r="AD53" s="61"/>
      <c r="AE53" s="62" t="n">
        <v>1</v>
      </c>
      <c r="AF53" s="63"/>
      <c r="AG53" s="61"/>
      <c r="AH53" s="62" t="n">
        <v>1</v>
      </c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4"/>
      <c r="AV53" s="64"/>
      <c r="AW53" s="64"/>
      <c r="AX53" s="65"/>
      <c r="AY53" s="73"/>
      <c r="AZ53" s="74"/>
    </row>
    <row r="54" s="39" customFormat="true" ht="18.75" hidden="false" customHeight="true" outlineLevel="0" collapsed="false">
      <c r="A54" s="68" t="s">
        <v>401</v>
      </c>
      <c r="B54" s="69" t="s">
        <v>321</v>
      </c>
      <c r="C54" s="138" t="s">
        <v>209</v>
      </c>
      <c r="D54" s="139" t="n">
        <v>3.401</v>
      </c>
      <c r="E54" s="55" t="n">
        <v>1</v>
      </c>
      <c r="F54" s="56"/>
      <c r="G54" s="56"/>
      <c r="H54" s="58"/>
      <c r="I54" s="56"/>
      <c r="J54" s="56"/>
      <c r="K54" s="58"/>
      <c r="L54" s="56"/>
      <c r="M54" s="56"/>
      <c r="N54" s="58"/>
      <c r="O54" s="56" t="n">
        <v>1</v>
      </c>
      <c r="P54" s="56"/>
      <c r="Q54" s="58" t="n">
        <v>1</v>
      </c>
      <c r="R54" s="56"/>
      <c r="S54" s="56"/>
      <c r="T54" s="58"/>
      <c r="U54" s="56" t="n">
        <v>1</v>
      </c>
      <c r="V54" s="57"/>
      <c r="W54" s="56"/>
      <c r="X54" s="75"/>
      <c r="Y54" s="76" t="n">
        <v>1</v>
      </c>
      <c r="Z54" s="58"/>
      <c r="AA54" s="56"/>
      <c r="AB54" s="57"/>
      <c r="AC54" s="61"/>
      <c r="AD54" s="61"/>
      <c r="AE54" s="61" t="n">
        <v>1</v>
      </c>
      <c r="AF54" s="63"/>
      <c r="AG54" s="61"/>
      <c r="AH54" s="62" t="n">
        <v>1</v>
      </c>
      <c r="AI54" s="61"/>
      <c r="AJ54" s="61"/>
      <c r="AK54" s="61"/>
      <c r="AL54" s="63"/>
      <c r="AM54" s="61"/>
      <c r="AN54" s="62"/>
      <c r="AO54" s="61" t="n">
        <v>1</v>
      </c>
      <c r="AP54" s="61"/>
      <c r="AQ54" s="61"/>
      <c r="AR54" s="63"/>
      <c r="AS54" s="61"/>
      <c r="AT54" s="62"/>
      <c r="AU54" s="61"/>
      <c r="AV54" s="64"/>
      <c r="AW54" s="61"/>
      <c r="AX54" s="65"/>
      <c r="AY54" s="73"/>
      <c r="AZ54" s="74"/>
    </row>
    <row r="55" s="39" customFormat="true" ht="18.75" hidden="false" customHeight="true" outlineLevel="0" collapsed="false">
      <c r="A55" s="68" t="s">
        <v>402</v>
      </c>
      <c r="B55" s="69" t="s">
        <v>403</v>
      </c>
      <c r="C55" s="138" t="s">
        <v>73</v>
      </c>
      <c r="D55" s="139" t="n">
        <v>6.625</v>
      </c>
      <c r="E55" s="55" t="n">
        <v>1</v>
      </c>
      <c r="F55" s="56"/>
      <c r="G55" s="56"/>
      <c r="H55" s="58"/>
      <c r="I55" s="56"/>
      <c r="J55" s="56"/>
      <c r="K55" s="58"/>
      <c r="L55" s="56"/>
      <c r="M55" s="56"/>
      <c r="N55" s="58"/>
      <c r="O55" s="56"/>
      <c r="P55" s="56"/>
      <c r="Q55" s="58"/>
      <c r="R55" s="56"/>
      <c r="S55" s="56"/>
      <c r="T55" s="58"/>
      <c r="U55" s="56"/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/>
      <c r="AI55" s="61"/>
      <c r="AJ55" s="61"/>
      <c r="AK55" s="61"/>
      <c r="AL55" s="63"/>
      <c r="AM55" s="61"/>
      <c r="AN55" s="62"/>
      <c r="AO55" s="61"/>
      <c r="AP55" s="61"/>
      <c r="AQ55" s="61"/>
      <c r="AR55" s="63"/>
      <c r="AS55" s="61"/>
      <c r="AT55" s="62"/>
      <c r="AU55" s="61"/>
      <c r="AV55" s="64"/>
      <c r="AW55" s="61"/>
      <c r="AX55" s="65"/>
      <c r="AY55" s="73"/>
      <c r="AZ55" s="74"/>
    </row>
    <row r="56" s="39" customFormat="true" ht="18.75" hidden="false" customHeight="true" outlineLevel="0" collapsed="false">
      <c r="A56" s="68" t="s">
        <v>404</v>
      </c>
      <c r="B56" s="69" t="s">
        <v>323</v>
      </c>
      <c r="C56" s="138" t="s">
        <v>209</v>
      </c>
      <c r="D56" s="139" t="n">
        <v>4.175</v>
      </c>
      <c r="E56" s="55" t="n">
        <v>1</v>
      </c>
      <c r="F56" s="56"/>
      <c r="G56" s="56"/>
      <c r="H56" s="58"/>
      <c r="I56" s="56"/>
      <c r="J56" s="56"/>
      <c r="K56" s="58"/>
      <c r="L56" s="56"/>
      <c r="M56" s="56"/>
      <c r="N56" s="58"/>
      <c r="O56" s="56" t="n">
        <v>1</v>
      </c>
      <c r="P56" s="56"/>
      <c r="Q56" s="58" t="n">
        <v>1</v>
      </c>
      <c r="R56" s="56"/>
      <c r="S56" s="56"/>
      <c r="T56" s="58"/>
      <c r="U56" s="56" t="n">
        <v>1</v>
      </c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 t="n">
        <v>1</v>
      </c>
      <c r="AI56" s="61"/>
      <c r="AJ56" s="61"/>
      <c r="AK56" s="61"/>
      <c r="AL56" s="63"/>
      <c r="AM56" s="61"/>
      <c r="AN56" s="62"/>
      <c r="AO56" s="61" t="n">
        <v>1</v>
      </c>
      <c r="AP56" s="61"/>
      <c r="AQ56" s="61"/>
      <c r="AR56" s="63"/>
      <c r="AS56" s="61"/>
      <c r="AT56" s="62"/>
      <c r="AU56" s="61"/>
      <c r="AV56" s="61" t="s">
        <v>152</v>
      </c>
      <c r="AW56" s="61"/>
      <c r="AX56" s="65" t="s">
        <v>143</v>
      </c>
      <c r="AY56" s="73"/>
      <c r="AZ56" s="74"/>
    </row>
    <row r="57" s="39" customFormat="true" ht="18.75" hidden="false" customHeight="true" outlineLevel="0" collapsed="false">
      <c r="A57" s="68" t="s">
        <v>405</v>
      </c>
      <c r="B57" s="69" t="s">
        <v>219</v>
      </c>
      <c r="C57" s="138" t="s">
        <v>209</v>
      </c>
      <c r="D57" s="139" t="n">
        <v>3.225</v>
      </c>
      <c r="E57" s="55" t="n">
        <v>1</v>
      </c>
      <c r="F57" s="56"/>
      <c r="G57" s="56"/>
      <c r="H57" s="58"/>
      <c r="I57" s="56"/>
      <c r="J57" s="56"/>
      <c r="K57" s="58"/>
      <c r="L57" s="56"/>
      <c r="M57" s="56"/>
      <c r="N57" s="58"/>
      <c r="O57" s="56" t="n">
        <v>1</v>
      </c>
      <c r="P57" s="56"/>
      <c r="Q57" s="58" t="n">
        <v>1</v>
      </c>
      <c r="R57" s="56"/>
      <c r="S57" s="56"/>
      <c r="T57" s="58"/>
      <c r="U57" s="56" t="n">
        <v>1</v>
      </c>
      <c r="V57" s="57"/>
      <c r="W57" s="56"/>
      <c r="X57" s="75"/>
      <c r="Y57" s="75"/>
      <c r="Z57" s="58"/>
      <c r="AA57" s="56"/>
      <c r="AB57" s="57"/>
      <c r="AC57" s="61"/>
      <c r="AD57" s="61"/>
      <c r="AE57" s="61"/>
      <c r="AF57" s="63"/>
      <c r="AG57" s="61"/>
      <c r="AH57" s="62" t="n">
        <v>1</v>
      </c>
      <c r="AI57" s="61"/>
      <c r="AJ57" s="61"/>
      <c r="AK57" s="61"/>
      <c r="AL57" s="63"/>
      <c r="AM57" s="61"/>
      <c r="AN57" s="62"/>
      <c r="AO57" s="61" t="n">
        <v>1</v>
      </c>
      <c r="AP57" s="61"/>
      <c r="AQ57" s="61"/>
      <c r="AR57" s="63"/>
      <c r="AS57" s="61"/>
      <c r="AT57" s="62"/>
      <c r="AU57" s="61"/>
      <c r="AV57" s="61" t="s">
        <v>152</v>
      </c>
      <c r="AW57" s="61"/>
      <c r="AX57" s="65" t="s">
        <v>143</v>
      </c>
      <c r="AY57" s="73"/>
      <c r="AZ57" s="74"/>
    </row>
    <row r="58" s="39" customFormat="true" ht="18.75" hidden="false" customHeight="true" outlineLevel="0" collapsed="false">
      <c r="A58" s="68" t="s">
        <v>406</v>
      </c>
      <c r="B58" s="69" t="s">
        <v>221</v>
      </c>
      <c r="C58" s="138" t="s">
        <v>209</v>
      </c>
      <c r="D58" s="139" t="n">
        <v>7.834</v>
      </c>
      <c r="E58" s="55" t="n">
        <v>1</v>
      </c>
      <c r="F58" s="56"/>
      <c r="G58" s="56"/>
      <c r="H58" s="58"/>
      <c r="I58" s="56"/>
      <c r="J58" s="56"/>
      <c r="K58" s="58"/>
      <c r="L58" s="56"/>
      <c r="M58" s="56"/>
      <c r="N58" s="58"/>
      <c r="O58" s="56"/>
      <c r="P58" s="56"/>
      <c r="Q58" s="58"/>
      <c r="R58" s="56"/>
      <c r="S58" s="56"/>
      <c r="T58" s="58"/>
      <c r="U58" s="56"/>
      <c r="V58" s="57"/>
      <c r="W58" s="56"/>
      <c r="X58" s="75"/>
      <c r="Y58" s="75"/>
      <c r="Z58" s="58"/>
      <c r="AA58" s="56"/>
      <c r="AB58" s="57"/>
      <c r="AC58" s="61"/>
      <c r="AD58" s="61"/>
      <c r="AE58" s="61"/>
      <c r="AF58" s="63"/>
      <c r="AG58" s="61"/>
      <c r="AH58" s="62"/>
      <c r="AI58" s="61"/>
      <c r="AJ58" s="61"/>
      <c r="AK58" s="61"/>
      <c r="AL58" s="63"/>
      <c r="AM58" s="61"/>
      <c r="AN58" s="62"/>
      <c r="AO58" s="61"/>
      <c r="AP58" s="61"/>
      <c r="AQ58" s="61"/>
      <c r="AR58" s="63"/>
      <c r="AS58" s="61"/>
      <c r="AT58" s="62"/>
      <c r="AU58" s="61"/>
      <c r="AV58" s="61" t="s">
        <v>152</v>
      </c>
      <c r="AW58" s="61"/>
      <c r="AX58" s="65" t="s">
        <v>143</v>
      </c>
      <c r="AY58" s="73"/>
      <c r="AZ58" s="74"/>
    </row>
    <row r="59" s="39" customFormat="true" ht="18.75" hidden="false" customHeight="true" outlineLevel="0" collapsed="false">
      <c r="A59" s="68" t="s">
        <v>407</v>
      </c>
      <c r="B59" s="69" t="s">
        <v>109</v>
      </c>
      <c r="C59" s="138" t="s">
        <v>209</v>
      </c>
      <c r="D59" s="139" t="n">
        <v>2.248</v>
      </c>
      <c r="E59" s="55" t="n">
        <v>1</v>
      </c>
      <c r="F59" s="56"/>
      <c r="G59" s="56"/>
      <c r="H59" s="58"/>
      <c r="I59" s="56"/>
      <c r="J59" s="56"/>
      <c r="K59" s="58"/>
      <c r="L59" s="56"/>
      <c r="M59" s="56"/>
      <c r="N59" s="58"/>
      <c r="O59" s="56"/>
      <c r="P59" s="56"/>
      <c r="Q59" s="58"/>
      <c r="R59" s="56"/>
      <c r="S59" s="56"/>
      <c r="T59" s="58"/>
      <c r="U59" s="56" t="n">
        <v>1</v>
      </c>
      <c r="V59" s="57"/>
      <c r="W59" s="56"/>
      <c r="X59" s="75"/>
      <c r="Y59" s="75"/>
      <c r="Z59" s="58"/>
      <c r="AA59" s="56"/>
      <c r="AB59" s="57"/>
      <c r="AC59" s="61"/>
      <c r="AD59" s="61"/>
      <c r="AE59" s="61"/>
      <c r="AF59" s="63"/>
      <c r="AG59" s="61"/>
      <c r="AH59" s="62" t="n">
        <v>1</v>
      </c>
      <c r="AI59" s="61"/>
      <c r="AJ59" s="61"/>
      <c r="AK59" s="61"/>
      <c r="AL59" s="63"/>
      <c r="AM59" s="61"/>
      <c r="AN59" s="62"/>
      <c r="AO59" s="61" t="n">
        <v>1</v>
      </c>
      <c r="AP59" s="61"/>
      <c r="AQ59" s="61"/>
      <c r="AR59" s="63"/>
      <c r="AS59" s="61"/>
      <c r="AT59" s="62"/>
      <c r="AU59" s="61"/>
      <c r="AV59" s="61"/>
      <c r="AW59" s="61"/>
      <c r="AX59" s="65"/>
      <c r="AY59" s="73"/>
      <c r="AZ59" s="74"/>
    </row>
    <row r="60" s="39" customFormat="true" ht="18.75" hidden="false" customHeight="true" outlineLevel="0" collapsed="false">
      <c r="A60" s="68" t="s">
        <v>408</v>
      </c>
      <c r="B60" s="69" t="s">
        <v>211</v>
      </c>
      <c r="C60" s="138" t="s">
        <v>209</v>
      </c>
      <c r="D60" s="139" t="n">
        <v>4.095</v>
      </c>
      <c r="E60" s="55" t="n">
        <v>1</v>
      </c>
      <c r="F60" s="56"/>
      <c r="G60" s="56"/>
      <c r="H60" s="58"/>
      <c r="I60" s="56"/>
      <c r="J60" s="56"/>
      <c r="K60" s="58"/>
      <c r="L60" s="56"/>
      <c r="M60" s="56"/>
      <c r="N60" s="58"/>
      <c r="O60" s="56" t="n">
        <v>1</v>
      </c>
      <c r="P60" s="56"/>
      <c r="Q60" s="58" t="n">
        <v>1</v>
      </c>
      <c r="R60" s="56"/>
      <c r="S60" s="56"/>
      <c r="T60" s="58"/>
      <c r="U60" s="56" t="n">
        <v>1</v>
      </c>
      <c r="V60" s="57"/>
      <c r="W60" s="56"/>
      <c r="X60" s="75"/>
      <c r="Y60" s="75"/>
      <c r="Z60" s="58"/>
      <c r="AA60" s="56"/>
      <c r="AB60" s="57"/>
      <c r="AC60" s="61"/>
      <c r="AD60" s="61"/>
      <c r="AE60" s="61"/>
      <c r="AF60" s="63"/>
      <c r="AG60" s="61"/>
      <c r="AH60" s="62" t="n">
        <v>1</v>
      </c>
      <c r="AI60" s="61"/>
      <c r="AJ60" s="61"/>
      <c r="AK60" s="61"/>
      <c r="AL60" s="63"/>
      <c r="AM60" s="61"/>
      <c r="AN60" s="62"/>
      <c r="AO60" s="61" t="n">
        <v>1</v>
      </c>
      <c r="AP60" s="61"/>
      <c r="AQ60" s="61"/>
      <c r="AR60" s="63"/>
      <c r="AS60" s="61"/>
      <c r="AT60" s="62"/>
      <c r="AU60" s="61"/>
      <c r="AV60" s="61" t="s">
        <v>152</v>
      </c>
      <c r="AW60" s="61"/>
      <c r="AX60" s="65" t="s">
        <v>143</v>
      </c>
      <c r="AY60" s="73"/>
      <c r="AZ60" s="74"/>
    </row>
    <row r="61" s="39" customFormat="true" ht="18.75" hidden="false" customHeight="true" outlineLevel="0" collapsed="false">
      <c r="A61" s="68" t="s">
        <v>409</v>
      </c>
      <c r="B61" s="69" t="s">
        <v>213</v>
      </c>
      <c r="C61" s="138" t="s">
        <v>209</v>
      </c>
      <c r="D61" s="139" t="n">
        <v>5.77</v>
      </c>
      <c r="E61" s="55" t="n">
        <v>1</v>
      </c>
      <c r="F61" s="56"/>
      <c r="G61" s="56"/>
      <c r="H61" s="58"/>
      <c r="I61" s="56"/>
      <c r="J61" s="56"/>
      <c r="K61" s="58"/>
      <c r="L61" s="56"/>
      <c r="M61" s="56"/>
      <c r="N61" s="58"/>
      <c r="O61" s="56" t="n">
        <v>1</v>
      </c>
      <c r="P61" s="56"/>
      <c r="Q61" s="58" t="n">
        <v>1</v>
      </c>
      <c r="R61" s="56"/>
      <c r="S61" s="56"/>
      <c r="T61" s="58"/>
      <c r="U61" s="56" t="n">
        <v>1</v>
      </c>
      <c r="V61" s="57"/>
      <c r="W61" s="56"/>
      <c r="X61" s="75"/>
      <c r="Y61" s="75"/>
      <c r="Z61" s="58"/>
      <c r="AA61" s="56"/>
      <c r="AB61" s="57"/>
      <c r="AC61" s="61"/>
      <c r="AD61" s="61"/>
      <c r="AE61" s="61"/>
      <c r="AF61" s="63"/>
      <c r="AG61" s="61"/>
      <c r="AH61" s="62" t="n">
        <v>1</v>
      </c>
      <c r="AI61" s="61"/>
      <c r="AJ61" s="61"/>
      <c r="AK61" s="61"/>
      <c r="AL61" s="63"/>
      <c r="AM61" s="61"/>
      <c r="AN61" s="62"/>
      <c r="AO61" s="61" t="n">
        <v>1</v>
      </c>
      <c r="AP61" s="61"/>
      <c r="AQ61" s="61"/>
      <c r="AR61" s="63"/>
      <c r="AS61" s="61"/>
      <c r="AT61" s="62"/>
      <c r="AU61" s="61"/>
      <c r="AV61" s="61" t="s">
        <v>152</v>
      </c>
      <c r="AW61" s="61"/>
      <c r="AX61" s="65" t="s">
        <v>143</v>
      </c>
      <c r="AY61" s="73"/>
      <c r="AZ61" s="74"/>
    </row>
    <row r="62" s="39" customFormat="true" ht="18.75" hidden="false" customHeight="true" outlineLevel="0" collapsed="false">
      <c r="A62" s="68" t="s">
        <v>410</v>
      </c>
      <c r="B62" s="69" t="s">
        <v>109</v>
      </c>
      <c r="C62" s="138" t="s">
        <v>209</v>
      </c>
      <c r="D62" s="139" t="n">
        <v>3.938</v>
      </c>
      <c r="E62" s="55" t="n">
        <v>1</v>
      </c>
      <c r="F62" s="56"/>
      <c r="G62" s="56"/>
      <c r="H62" s="58"/>
      <c r="I62" s="56"/>
      <c r="J62" s="56"/>
      <c r="K62" s="58"/>
      <c r="L62" s="56"/>
      <c r="M62" s="56"/>
      <c r="N62" s="58"/>
      <c r="O62" s="56"/>
      <c r="P62" s="56"/>
      <c r="Q62" s="58"/>
      <c r="R62" s="56"/>
      <c r="S62" s="56"/>
      <c r="T62" s="58"/>
      <c r="U62" s="56" t="n">
        <v>1</v>
      </c>
      <c r="V62" s="57"/>
      <c r="W62" s="56"/>
      <c r="X62" s="75"/>
      <c r="Y62" s="75"/>
      <c r="Z62" s="58"/>
      <c r="AA62" s="56"/>
      <c r="AB62" s="57"/>
      <c r="AC62" s="61"/>
      <c r="AD62" s="61"/>
      <c r="AE62" s="61"/>
      <c r="AF62" s="63"/>
      <c r="AG62" s="61"/>
      <c r="AH62" s="62" t="n">
        <v>1</v>
      </c>
      <c r="AI62" s="61"/>
      <c r="AJ62" s="61"/>
      <c r="AK62" s="61"/>
      <c r="AL62" s="63"/>
      <c r="AM62" s="61"/>
      <c r="AN62" s="62"/>
      <c r="AO62" s="61" t="n">
        <v>1</v>
      </c>
      <c r="AP62" s="61"/>
      <c r="AQ62" s="61"/>
      <c r="AR62" s="63"/>
      <c r="AS62" s="61"/>
      <c r="AT62" s="62"/>
      <c r="AU62" s="61"/>
      <c r="AV62" s="64"/>
      <c r="AW62" s="61"/>
      <c r="AX62" s="65"/>
      <c r="AY62" s="73"/>
      <c r="AZ62" s="74"/>
    </row>
    <row r="63" s="39" customFormat="true" ht="18.75" hidden="false" customHeight="true" outlineLevel="0" collapsed="false">
      <c r="A63" s="68" t="s">
        <v>411</v>
      </c>
      <c r="B63" s="69" t="s">
        <v>327</v>
      </c>
      <c r="C63" s="138" t="s">
        <v>209</v>
      </c>
      <c r="D63" s="139" t="n">
        <v>1.878</v>
      </c>
      <c r="E63" s="55" t="n">
        <v>1</v>
      </c>
      <c r="F63" s="56"/>
      <c r="G63" s="56"/>
      <c r="H63" s="58"/>
      <c r="I63" s="56"/>
      <c r="J63" s="56"/>
      <c r="K63" s="58"/>
      <c r="L63" s="56"/>
      <c r="M63" s="56"/>
      <c r="N63" s="58"/>
      <c r="O63" s="56"/>
      <c r="P63" s="56"/>
      <c r="Q63" s="58"/>
      <c r="R63" s="56"/>
      <c r="S63" s="56"/>
      <c r="T63" s="58"/>
      <c r="U63" s="56" t="n">
        <v>1</v>
      </c>
      <c r="V63" s="57"/>
      <c r="W63" s="56"/>
      <c r="X63" s="75"/>
      <c r="Y63" s="75"/>
      <c r="Z63" s="58"/>
      <c r="AA63" s="56"/>
      <c r="AB63" s="57"/>
      <c r="AC63" s="61"/>
      <c r="AD63" s="61"/>
      <c r="AE63" s="61"/>
      <c r="AF63" s="63"/>
      <c r="AG63" s="61"/>
      <c r="AH63" s="62" t="n">
        <v>1</v>
      </c>
      <c r="AI63" s="61"/>
      <c r="AJ63" s="61"/>
      <c r="AK63" s="61"/>
      <c r="AL63" s="63"/>
      <c r="AM63" s="61"/>
      <c r="AN63" s="62"/>
      <c r="AO63" s="61" t="n">
        <v>1</v>
      </c>
      <c r="AP63" s="61"/>
      <c r="AQ63" s="61"/>
      <c r="AR63" s="63"/>
      <c r="AS63" s="61"/>
      <c r="AT63" s="62"/>
      <c r="AU63" s="61"/>
      <c r="AV63" s="64"/>
      <c r="AW63" s="61"/>
      <c r="AX63" s="65"/>
      <c r="AY63" s="73"/>
      <c r="AZ63" s="74"/>
    </row>
    <row r="64" s="39" customFormat="true" ht="18.75" hidden="false" customHeight="true" outlineLevel="0" collapsed="false">
      <c r="A64" s="68" t="s">
        <v>412</v>
      </c>
      <c r="B64" s="69" t="s">
        <v>331</v>
      </c>
      <c r="C64" s="138" t="s">
        <v>209</v>
      </c>
      <c r="D64" s="139" t="n">
        <v>2.855</v>
      </c>
      <c r="E64" s="55" t="n">
        <v>1</v>
      </c>
      <c r="F64" s="56"/>
      <c r="G64" s="56"/>
      <c r="H64" s="58"/>
      <c r="I64" s="56"/>
      <c r="J64" s="56"/>
      <c r="K64" s="58"/>
      <c r="L64" s="56"/>
      <c r="M64" s="56"/>
      <c r="N64" s="58"/>
      <c r="O64" s="56" t="n">
        <v>1</v>
      </c>
      <c r="P64" s="56"/>
      <c r="Q64" s="58" t="n">
        <v>1</v>
      </c>
      <c r="R64" s="56"/>
      <c r="S64" s="56"/>
      <c r="T64" s="58"/>
      <c r="U64" s="56" t="n">
        <v>1</v>
      </c>
      <c r="V64" s="57"/>
      <c r="W64" s="56"/>
      <c r="X64" s="75"/>
      <c r="Y64" s="75"/>
      <c r="Z64" s="58"/>
      <c r="AA64" s="56"/>
      <c r="AB64" s="57"/>
      <c r="AC64" s="61"/>
      <c r="AD64" s="61"/>
      <c r="AE64" s="61"/>
      <c r="AF64" s="63"/>
      <c r="AG64" s="61"/>
      <c r="AH64" s="62" t="n">
        <v>1</v>
      </c>
      <c r="AI64" s="61"/>
      <c r="AJ64" s="61"/>
      <c r="AK64" s="61"/>
      <c r="AL64" s="63"/>
      <c r="AM64" s="61"/>
      <c r="AN64" s="62"/>
      <c r="AO64" s="61" t="n">
        <v>1</v>
      </c>
      <c r="AP64" s="61"/>
      <c r="AQ64" s="61"/>
      <c r="AR64" s="63"/>
      <c r="AS64" s="61"/>
      <c r="AT64" s="62"/>
      <c r="AU64" s="61"/>
      <c r="AV64" s="64"/>
      <c r="AW64" s="61"/>
      <c r="AX64" s="65"/>
      <c r="AY64" s="73"/>
      <c r="AZ64" s="74"/>
    </row>
    <row r="65" s="39" customFormat="true" ht="18.75" hidden="false" customHeight="true" outlineLevel="0" collapsed="false">
      <c r="A65" s="68" t="s">
        <v>413</v>
      </c>
      <c r="B65" s="69" t="s">
        <v>213</v>
      </c>
      <c r="C65" s="138" t="s">
        <v>209</v>
      </c>
      <c r="D65" s="139" t="n">
        <v>1.8</v>
      </c>
      <c r="E65" s="55" t="n">
        <v>1</v>
      </c>
      <c r="F65" s="56"/>
      <c r="G65" s="56"/>
      <c r="H65" s="58"/>
      <c r="I65" s="56"/>
      <c r="J65" s="56"/>
      <c r="K65" s="58"/>
      <c r="L65" s="56"/>
      <c r="M65" s="56"/>
      <c r="N65" s="58"/>
      <c r="O65" s="56" t="n">
        <v>1</v>
      </c>
      <c r="P65" s="56"/>
      <c r="Q65" s="58" t="n">
        <v>1</v>
      </c>
      <c r="R65" s="56"/>
      <c r="S65" s="56"/>
      <c r="T65" s="58"/>
      <c r="U65" s="56" t="n">
        <v>1</v>
      </c>
      <c r="V65" s="57"/>
      <c r="W65" s="56"/>
      <c r="X65" s="75"/>
      <c r="Y65" s="75"/>
      <c r="Z65" s="58"/>
      <c r="AA65" s="56"/>
      <c r="AB65" s="57"/>
      <c r="AC65" s="61"/>
      <c r="AD65" s="61"/>
      <c r="AE65" s="61"/>
      <c r="AF65" s="63"/>
      <c r="AG65" s="61"/>
      <c r="AH65" s="62" t="n">
        <v>1</v>
      </c>
      <c r="AI65" s="61"/>
      <c r="AJ65" s="61"/>
      <c r="AK65" s="61"/>
      <c r="AL65" s="63"/>
      <c r="AM65" s="61"/>
      <c r="AN65" s="62"/>
      <c r="AO65" s="61" t="n">
        <v>1</v>
      </c>
      <c r="AP65" s="61"/>
      <c r="AQ65" s="61"/>
      <c r="AR65" s="63"/>
      <c r="AS65" s="61"/>
      <c r="AT65" s="62"/>
      <c r="AU65" s="61"/>
      <c r="AV65" s="64"/>
      <c r="AW65" s="61"/>
      <c r="AX65" s="65"/>
      <c r="AY65" s="73"/>
      <c r="AZ65" s="74"/>
    </row>
    <row r="66" s="39" customFormat="true" ht="18.75" hidden="false" customHeight="true" outlineLevel="0" collapsed="false">
      <c r="A66" s="68" t="s">
        <v>414</v>
      </c>
      <c r="B66" s="69" t="s">
        <v>221</v>
      </c>
      <c r="C66" s="138" t="s">
        <v>209</v>
      </c>
      <c r="D66" s="139" t="n">
        <v>1.8</v>
      </c>
      <c r="E66" s="55" t="n">
        <v>1</v>
      </c>
      <c r="F66" s="56"/>
      <c r="G66" s="56"/>
      <c r="H66" s="58"/>
      <c r="I66" s="56"/>
      <c r="J66" s="56"/>
      <c r="K66" s="58"/>
      <c r="L66" s="56"/>
      <c r="M66" s="56"/>
      <c r="N66" s="58"/>
      <c r="O66" s="56"/>
      <c r="P66" s="56"/>
      <c r="Q66" s="58"/>
      <c r="R66" s="56"/>
      <c r="S66" s="56"/>
      <c r="T66" s="58"/>
      <c r="U66" s="56" t="n">
        <v>1</v>
      </c>
      <c r="V66" s="57"/>
      <c r="W66" s="56"/>
      <c r="X66" s="75"/>
      <c r="Y66" s="75"/>
      <c r="Z66" s="58"/>
      <c r="AA66" s="56"/>
      <c r="AB66" s="57"/>
      <c r="AC66" s="61"/>
      <c r="AD66" s="61"/>
      <c r="AE66" s="61"/>
      <c r="AF66" s="63"/>
      <c r="AG66" s="61"/>
      <c r="AH66" s="62" t="n">
        <v>1</v>
      </c>
      <c r="AI66" s="61"/>
      <c r="AJ66" s="61"/>
      <c r="AK66" s="61"/>
      <c r="AL66" s="63"/>
      <c r="AM66" s="61"/>
      <c r="AN66" s="62"/>
      <c r="AO66" s="61" t="n">
        <v>1</v>
      </c>
      <c r="AP66" s="61"/>
      <c r="AQ66" s="61"/>
      <c r="AR66" s="63"/>
      <c r="AS66" s="61"/>
      <c r="AT66" s="62"/>
      <c r="AU66" s="61"/>
      <c r="AV66" s="64"/>
      <c r="AW66" s="61"/>
      <c r="AX66" s="65"/>
      <c r="AY66" s="73"/>
      <c r="AZ66" s="74"/>
    </row>
    <row r="67" s="39" customFormat="true" ht="18.75" hidden="false" customHeight="true" outlineLevel="0" collapsed="false">
      <c r="A67" s="68" t="s">
        <v>415</v>
      </c>
      <c r="B67" s="69" t="s">
        <v>223</v>
      </c>
      <c r="C67" s="138" t="s">
        <v>156</v>
      </c>
      <c r="D67" s="139" t="n">
        <v>5.99</v>
      </c>
      <c r="E67" s="55"/>
      <c r="F67" s="56"/>
      <c r="G67" s="56"/>
      <c r="H67" s="58"/>
      <c r="I67" s="56"/>
      <c r="J67" s="56"/>
      <c r="K67" s="58"/>
      <c r="L67" s="56"/>
      <c r="M67" s="56"/>
      <c r="N67" s="58"/>
      <c r="O67" s="56"/>
      <c r="P67" s="56"/>
      <c r="Q67" s="58"/>
      <c r="R67" s="56"/>
      <c r="S67" s="56"/>
      <c r="T67" s="58"/>
      <c r="U67" s="56"/>
      <c r="V67" s="57"/>
      <c r="W67" s="56"/>
      <c r="X67" s="75"/>
      <c r="Y67" s="75"/>
      <c r="Z67" s="58"/>
      <c r="AA67" s="56"/>
      <c r="AB67" s="57"/>
      <c r="AC67" s="61"/>
      <c r="AD67" s="61"/>
      <c r="AE67" s="61"/>
      <c r="AF67" s="63"/>
      <c r="AG67" s="61"/>
      <c r="AH67" s="62"/>
      <c r="AI67" s="61"/>
      <c r="AJ67" s="61"/>
      <c r="AK67" s="61"/>
      <c r="AL67" s="63"/>
      <c r="AM67" s="61"/>
      <c r="AN67" s="62"/>
      <c r="AO67" s="61"/>
      <c r="AP67" s="61"/>
      <c r="AQ67" s="61"/>
      <c r="AR67" s="63"/>
      <c r="AS67" s="61"/>
      <c r="AT67" s="62"/>
      <c r="AU67" s="61"/>
      <c r="AV67" s="64"/>
      <c r="AW67" s="61"/>
      <c r="AX67" s="65" t="s">
        <v>93</v>
      </c>
      <c r="AY67" s="73"/>
      <c r="AZ67" s="74"/>
    </row>
    <row r="68" s="39" customFormat="true" ht="18.75" hidden="false" customHeight="true" outlineLevel="0" collapsed="false">
      <c r="A68" s="84" t="s">
        <v>416</v>
      </c>
      <c r="B68" s="85" t="s">
        <v>225</v>
      </c>
      <c r="C68" s="146" t="s">
        <v>156</v>
      </c>
      <c r="D68" s="147" t="n">
        <v>5.633</v>
      </c>
      <c r="E68" s="88"/>
      <c r="F68" s="89"/>
      <c r="G68" s="89"/>
      <c r="H68" s="90"/>
      <c r="I68" s="89"/>
      <c r="J68" s="89"/>
      <c r="K68" s="90"/>
      <c r="L68" s="89"/>
      <c r="M68" s="89"/>
      <c r="N68" s="90"/>
      <c r="O68" s="89"/>
      <c r="P68" s="89"/>
      <c r="Q68" s="90"/>
      <c r="R68" s="89"/>
      <c r="S68" s="89"/>
      <c r="T68" s="90"/>
      <c r="U68" s="89"/>
      <c r="V68" s="91"/>
      <c r="W68" s="89"/>
      <c r="X68" s="92"/>
      <c r="Y68" s="92"/>
      <c r="Z68" s="90"/>
      <c r="AA68" s="89"/>
      <c r="AB68" s="91"/>
      <c r="AC68" s="93"/>
      <c r="AD68" s="93"/>
      <c r="AE68" s="93"/>
      <c r="AF68" s="94"/>
      <c r="AG68" s="93"/>
      <c r="AH68" s="95"/>
      <c r="AI68" s="93"/>
      <c r="AJ68" s="93"/>
      <c r="AK68" s="93"/>
      <c r="AL68" s="94"/>
      <c r="AM68" s="93"/>
      <c r="AN68" s="95"/>
      <c r="AO68" s="93"/>
      <c r="AP68" s="93"/>
      <c r="AQ68" s="93"/>
      <c r="AR68" s="94"/>
      <c r="AS68" s="93"/>
      <c r="AT68" s="95"/>
      <c r="AU68" s="93"/>
      <c r="AV68" s="96"/>
      <c r="AW68" s="93"/>
      <c r="AX68" s="97" t="s">
        <v>93</v>
      </c>
      <c r="AY68" s="73"/>
      <c r="AZ68" s="74"/>
    </row>
    <row r="69" customFormat="false" ht="22.5" hidden="false" customHeight="true" outlineLevel="0" collapsed="false">
      <c r="D69" s="98" t="n">
        <f aca="false">SUM(D14:D68)</f>
        <v>1405.756</v>
      </c>
      <c r="E69" s="99" t="s">
        <v>133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100"/>
      <c r="AZ69" s="100"/>
    </row>
    <row r="70" customFormat="false" ht="13.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7.25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8.75" hidden="false" customHeight="true" outlineLevel="0" collapsed="false">
      <c r="B72" s="4" t="s">
        <v>134</v>
      </c>
      <c r="C72" s="4" t="s">
        <v>135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8.75" hidden="false" customHeight="true" outlineLevel="0" collapsed="false">
      <c r="B73" s="4" t="s">
        <v>93</v>
      </c>
      <c r="C73" s="4" t="s">
        <v>136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8.75" hidden="false" customHeight="true" outlineLevel="0" collapsed="false">
      <c r="B74" s="4" t="s">
        <v>137</v>
      </c>
      <c r="C74" s="4" t="s">
        <v>138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8.75" hidden="false" customHeight="true" outlineLevel="0" collapsed="false">
      <c r="B75" s="4" t="s">
        <v>139</v>
      </c>
      <c r="C75" s="4" t="s">
        <v>14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8.75" hidden="false" customHeight="true" outlineLevel="0" collapsed="false">
      <c r="B76" s="4" t="s">
        <v>141</v>
      </c>
      <c r="C76" s="4" t="s">
        <v>142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8.75" hidden="false" customHeight="true" outlineLevel="0" collapsed="false">
      <c r="B77" s="4" t="s">
        <v>143</v>
      </c>
      <c r="C77" s="4" t="s">
        <v>144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8.75" hidden="false" customHeight="true" outlineLevel="0" collapsed="false">
      <c r="B78" s="4" t="s">
        <v>145</v>
      </c>
      <c r="C78" s="4" t="s">
        <v>14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A81" s="103"/>
      <c r="B81" s="1" t="s">
        <v>147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</sheetData>
  <autoFilter ref="B13:C69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69:AX69"/>
  </mergeCells>
  <conditionalFormatting sqref="E23:W52 E50:E53 O49:O53 Q49:Q53 U49:U53">
    <cfRule type="cellIs" priority="2" operator="equal" aboveAverage="0" equalAverage="0" bottom="0" percent="0" rank="0" text="" dxfId="25">
      <formula>1</formula>
    </cfRule>
  </conditionalFormatting>
  <conditionalFormatting sqref="E23:W68">
    <cfRule type="cellIs" priority="3" operator="equal" aboveAverage="0" equalAverage="0" bottom="0" percent="0" rank="0" text="" dxfId="26">
      <formula>"ne"</formula>
    </cfRule>
    <cfRule type="cellIs" priority="4" operator="equal" aboveAverage="0" equalAverage="0" bottom="0" percent="0" rank="0" text="" dxfId="27">
      <formula>"ano"</formula>
    </cfRule>
    <cfRule type="cellIs" priority="5" operator="equal" aboveAverage="0" equalAverage="0" bottom="0" percent="0" rank="0" text="" dxfId="28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68">
    <cfRule type="cellIs" priority="7" operator="equal" aboveAverage="0" equalAverage="0" bottom="0" percent="0" rank="0" text="" dxfId="29">
      <formula>"ne"</formula>
    </cfRule>
    <cfRule type="cellIs" priority="8" operator="equal" aboveAverage="0" equalAverage="0" bottom="0" percent="0" rank="0" text="" dxfId="30">
      <formula>"ano"</formula>
    </cfRule>
    <cfRule type="cellIs" priority="9" operator="equal" aboveAverage="0" equalAverage="0" bottom="0" percent="0" rank="0" text="" dxfId="31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71"/>
    <col collapsed="false" customWidth="true" hidden="false" outlineLevel="0" max="49" min="47" style="1" width="9.71"/>
    <col collapsed="false" customWidth="true" hidden="false" outlineLevel="0" max="50" min="50" style="1" width="26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417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39.7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129" t="s">
        <v>44</v>
      </c>
      <c r="B13" s="130" t="s">
        <v>45</v>
      </c>
      <c r="C13" s="43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.75" hidden="false" customHeight="true" outlineLevel="0" collapsed="false">
      <c r="A14" s="51" t="s">
        <v>418</v>
      </c>
      <c r="B14" s="52" t="s">
        <v>49</v>
      </c>
      <c r="C14" s="53" t="s">
        <v>62</v>
      </c>
      <c r="D14" s="135" t="n">
        <v>65.64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 t="n">
        <v>1</v>
      </c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8.75" hidden="false" customHeight="true" outlineLevel="0" collapsed="false">
      <c r="A15" s="68" t="s">
        <v>419</v>
      </c>
      <c r="B15" s="69" t="s">
        <v>49</v>
      </c>
      <c r="C15" s="70" t="s">
        <v>158</v>
      </c>
      <c r="D15" s="139" t="n">
        <v>87.355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8.75" hidden="false" customHeight="true" outlineLevel="0" collapsed="false">
      <c r="A16" s="68" t="s">
        <v>420</v>
      </c>
      <c r="B16" s="69" t="s">
        <v>49</v>
      </c>
      <c r="C16" s="70" t="s">
        <v>158</v>
      </c>
      <c r="D16" s="139" t="n">
        <v>39.392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8.75" hidden="false" customHeight="true" outlineLevel="0" collapsed="false">
      <c r="A17" s="68" t="s">
        <v>421</v>
      </c>
      <c r="B17" s="69" t="s">
        <v>54</v>
      </c>
      <c r="C17" s="70" t="s">
        <v>55</v>
      </c>
      <c r="D17" s="139" t="n">
        <v>16.96</v>
      </c>
      <c r="E17" s="55"/>
      <c r="F17" s="56"/>
      <c r="G17" s="57" t="n">
        <v>1</v>
      </c>
      <c r="H17" s="58"/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 t="n">
        <v>1</v>
      </c>
      <c r="W17" s="63"/>
      <c r="X17" s="61"/>
      <c r="Y17" s="62"/>
      <c r="Z17" s="63"/>
      <c r="AA17" s="61"/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8.75" hidden="false" customHeight="true" outlineLevel="0" collapsed="false">
      <c r="A18" s="68" t="s">
        <v>422</v>
      </c>
      <c r="B18" s="69" t="s">
        <v>54</v>
      </c>
      <c r="C18" s="70" t="s">
        <v>423</v>
      </c>
      <c r="D18" s="139" t="n">
        <v>18.371</v>
      </c>
      <c r="E18" s="55" t="n">
        <v>1</v>
      </c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 t="n">
        <v>1</v>
      </c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 t="s">
        <v>152</v>
      </c>
      <c r="AW18" s="64"/>
      <c r="AX18" s="65" t="s">
        <v>143</v>
      </c>
      <c r="AY18" s="73"/>
      <c r="AZ18" s="74"/>
    </row>
    <row r="19" customFormat="false" ht="18.75" hidden="false" customHeight="true" outlineLevel="0" collapsed="false">
      <c r="A19" s="68" t="s">
        <v>424</v>
      </c>
      <c r="B19" s="69" t="s">
        <v>54</v>
      </c>
      <c r="C19" s="70" t="s">
        <v>55</v>
      </c>
      <c r="D19" s="139" t="n">
        <v>17.82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 t="n">
        <v>1</v>
      </c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customFormat="false" ht="18.75" hidden="false" customHeight="true" outlineLevel="0" collapsed="false">
      <c r="A20" s="68" t="s">
        <v>425</v>
      </c>
      <c r="B20" s="69" t="s">
        <v>60</v>
      </c>
      <c r="C20" s="70" t="s">
        <v>55</v>
      </c>
      <c r="D20" s="139" t="n">
        <v>7.2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 t="n">
        <v>1</v>
      </c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customFormat="false" ht="18.75" hidden="false" customHeight="true" outlineLevel="0" collapsed="false">
      <c r="A21" s="68" t="s">
        <v>426</v>
      </c>
      <c r="B21" s="69" t="s">
        <v>60</v>
      </c>
      <c r="C21" s="70" t="s">
        <v>55</v>
      </c>
      <c r="D21" s="139" t="n">
        <v>8.91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 t="n">
        <v>1</v>
      </c>
      <c r="W21" s="63"/>
      <c r="X21" s="61"/>
      <c r="Y21" s="62"/>
      <c r="Z21" s="63"/>
      <c r="AA21" s="61"/>
      <c r="AB21" s="57"/>
      <c r="AC21" s="63"/>
      <c r="AD21" s="61"/>
      <c r="AE21" s="62" t="n">
        <v>1</v>
      </c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customFormat="false" ht="18.75" hidden="false" customHeight="true" outlineLevel="0" collapsed="false">
      <c r="A22" s="68" t="s">
        <v>427</v>
      </c>
      <c r="B22" s="69" t="s">
        <v>428</v>
      </c>
      <c r="C22" s="70" t="s">
        <v>429</v>
      </c>
      <c r="D22" s="139" t="n">
        <v>13.416</v>
      </c>
      <c r="E22" s="55" t="n">
        <v>1</v>
      </c>
      <c r="F22" s="56"/>
      <c r="G22" s="57"/>
      <c r="H22" s="58"/>
      <c r="I22" s="56"/>
      <c r="J22" s="57"/>
      <c r="K22" s="58"/>
      <c r="L22" s="56"/>
      <c r="M22" s="57"/>
      <c r="N22" s="58"/>
      <c r="O22" s="56" t="n">
        <v>1</v>
      </c>
      <c r="P22" s="59"/>
      <c r="Q22" s="72" t="n">
        <v>1</v>
      </c>
      <c r="R22" s="56"/>
      <c r="S22" s="57"/>
      <c r="T22" s="58"/>
      <c r="U22" s="61" t="n">
        <v>1</v>
      </c>
      <c r="V22" s="62"/>
      <c r="W22" s="63"/>
      <c r="X22" s="61"/>
      <c r="Y22" s="62" t="n">
        <v>1</v>
      </c>
      <c r="Z22" s="63"/>
      <c r="AA22" s="61"/>
      <c r="AB22" s="57"/>
      <c r="AC22" s="63"/>
      <c r="AD22" s="61"/>
      <c r="AE22" s="62" t="n">
        <v>1</v>
      </c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 t="n">
        <v>1</v>
      </c>
      <c r="AP22" s="61"/>
      <c r="AQ22" s="62"/>
      <c r="AR22" s="63"/>
      <c r="AS22" s="61"/>
      <c r="AT22" s="62"/>
      <c r="AU22" s="64"/>
      <c r="AV22" s="64"/>
      <c r="AW22" s="64"/>
      <c r="AX22" s="65" t="s">
        <v>139</v>
      </c>
      <c r="AY22" s="73"/>
      <c r="AZ22" s="74"/>
    </row>
    <row r="23" customFormat="false" ht="18.75" hidden="false" customHeight="true" outlineLevel="0" collapsed="false">
      <c r="A23" s="68" t="s">
        <v>430</v>
      </c>
      <c r="B23" s="69" t="s">
        <v>431</v>
      </c>
      <c r="C23" s="70" t="s">
        <v>429</v>
      </c>
      <c r="D23" s="139" t="n">
        <v>12.945</v>
      </c>
      <c r="E23" s="55" t="n">
        <v>1</v>
      </c>
      <c r="F23" s="56"/>
      <c r="G23" s="57"/>
      <c r="H23" s="58"/>
      <c r="I23" s="56"/>
      <c r="J23" s="57"/>
      <c r="K23" s="58"/>
      <c r="L23" s="56"/>
      <c r="M23" s="57"/>
      <c r="N23" s="58"/>
      <c r="O23" s="56" t="n">
        <v>1</v>
      </c>
      <c r="P23" s="57"/>
      <c r="Q23" s="72" t="n">
        <v>1</v>
      </c>
      <c r="R23" s="56"/>
      <c r="S23" s="57"/>
      <c r="T23" s="58"/>
      <c r="U23" s="61" t="n">
        <v>1</v>
      </c>
      <c r="V23" s="57"/>
      <c r="W23" s="58"/>
      <c r="X23" s="75"/>
      <c r="Y23" s="62" t="n">
        <v>1</v>
      </c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 t="n">
        <v>1</v>
      </c>
      <c r="AP23" s="61"/>
      <c r="AQ23" s="62"/>
      <c r="AR23" s="63"/>
      <c r="AS23" s="61"/>
      <c r="AT23" s="62"/>
      <c r="AU23" s="64"/>
      <c r="AV23" s="64"/>
      <c r="AW23" s="64"/>
      <c r="AX23" s="65" t="s">
        <v>139</v>
      </c>
      <c r="AY23" s="73"/>
      <c r="AZ23" s="74"/>
    </row>
    <row r="24" customFormat="false" ht="18.75" hidden="false" customHeight="true" outlineLevel="0" collapsed="false">
      <c r="A24" s="68" t="s">
        <v>432</v>
      </c>
      <c r="B24" s="69" t="s">
        <v>428</v>
      </c>
      <c r="C24" s="70" t="s">
        <v>429</v>
      </c>
      <c r="D24" s="139" t="n">
        <v>12.901</v>
      </c>
      <c r="E24" s="55" t="n">
        <v>1</v>
      </c>
      <c r="F24" s="56"/>
      <c r="G24" s="57"/>
      <c r="H24" s="58"/>
      <c r="I24" s="56"/>
      <c r="J24" s="57"/>
      <c r="K24" s="58"/>
      <c r="L24" s="56"/>
      <c r="M24" s="57"/>
      <c r="N24" s="58"/>
      <c r="O24" s="56" t="n">
        <v>1</v>
      </c>
      <c r="P24" s="57"/>
      <c r="Q24" s="72" t="n">
        <v>1</v>
      </c>
      <c r="R24" s="56"/>
      <c r="S24" s="57"/>
      <c r="T24" s="58"/>
      <c r="U24" s="61" t="n">
        <v>1</v>
      </c>
      <c r="V24" s="57"/>
      <c r="W24" s="58"/>
      <c r="X24" s="75"/>
      <c r="Y24" s="62" t="n">
        <v>1</v>
      </c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 t="n">
        <v>1</v>
      </c>
      <c r="AP24" s="61"/>
      <c r="AQ24" s="62"/>
      <c r="AR24" s="63"/>
      <c r="AS24" s="61"/>
      <c r="AT24" s="62"/>
      <c r="AU24" s="64"/>
      <c r="AV24" s="64"/>
      <c r="AW24" s="64"/>
      <c r="AX24" s="65" t="s">
        <v>139</v>
      </c>
      <c r="AY24" s="73"/>
      <c r="AZ24" s="74"/>
    </row>
    <row r="25" customFormat="false" ht="18.75" hidden="false" customHeight="true" outlineLevel="0" collapsed="false">
      <c r="A25" s="68" t="s">
        <v>433</v>
      </c>
      <c r="B25" s="69" t="s">
        <v>428</v>
      </c>
      <c r="C25" s="70" t="s">
        <v>429</v>
      </c>
      <c r="D25" s="139" t="n">
        <v>12.901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72" t="n">
        <v>1</v>
      </c>
      <c r="R25" s="56"/>
      <c r="S25" s="57"/>
      <c r="T25" s="58"/>
      <c r="U25" s="61" t="n">
        <v>1</v>
      </c>
      <c r="V25" s="57"/>
      <c r="W25" s="58"/>
      <c r="X25" s="75"/>
      <c r="Y25" s="62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/>
      <c r="AX25" s="65" t="s">
        <v>139</v>
      </c>
      <c r="AY25" s="73"/>
      <c r="AZ25" s="74"/>
    </row>
    <row r="26" customFormat="false" ht="18.75" hidden="false" customHeight="true" outlineLevel="0" collapsed="false">
      <c r="A26" s="68" t="s">
        <v>434</v>
      </c>
      <c r="B26" s="69" t="s">
        <v>435</v>
      </c>
      <c r="C26" s="70" t="s">
        <v>429</v>
      </c>
      <c r="D26" s="139" t="n">
        <v>12.945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72" t="n">
        <v>1</v>
      </c>
      <c r="R26" s="56"/>
      <c r="S26" s="57"/>
      <c r="T26" s="58"/>
      <c r="U26" s="61" t="n">
        <v>1</v>
      </c>
      <c r="V26" s="57"/>
      <c r="W26" s="58"/>
      <c r="X26" s="75"/>
      <c r="Y26" s="62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 t="s">
        <v>139</v>
      </c>
      <c r="AY26" s="73"/>
      <c r="AZ26" s="74"/>
    </row>
    <row r="27" customFormat="false" ht="18.75" hidden="false" customHeight="true" outlineLevel="0" collapsed="false">
      <c r="A27" s="68" t="s">
        <v>436</v>
      </c>
      <c r="B27" s="69" t="s">
        <v>435</v>
      </c>
      <c r="C27" s="70" t="s">
        <v>429</v>
      </c>
      <c r="D27" s="139" t="n">
        <v>12.901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72" t="n">
        <v>1</v>
      </c>
      <c r="R27" s="56"/>
      <c r="S27" s="57"/>
      <c r="T27" s="58"/>
      <c r="U27" s="61" t="n">
        <v>1</v>
      </c>
      <c r="V27" s="57"/>
      <c r="W27" s="58"/>
      <c r="X27" s="75"/>
      <c r="Y27" s="62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 t="s">
        <v>139</v>
      </c>
      <c r="AY27" s="73"/>
      <c r="AZ27" s="74"/>
    </row>
    <row r="28" customFormat="false" ht="18.75" hidden="false" customHeight="true" outlineLevel="0" collapsed="false">
      <c r="A28" s="68" t="s">
        <v>437</v>
      </c>
      <c r="B28" s="69" t="s">
        <v>435</v>
      </c>
      <c r="C28" s="70" t="s">
        <v>429</v>
      </c>
      <c r="D28" s="139" t="n">
        <v>12.901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72" t="n">
        <v>1</v>
      </c>
      <c r="R28" s="56"/>
      <c r="S28" s="57"/>
      <c r="T28" s="58"/>
      <c r="U28" s="61" t="n">
        <v>1</v>
      </c>
      <c r="V28" s="57"/>
      <c r="W28" s="58"/>
      <c r="X28" s="75"/>
      <c r="Y28" s="62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 t="s">
        <v>139</v>
      </c>
      <c r="AY28" s="73"/>
      <c r="AZ28" s="74"/>
    </row>
    <row r="29" customFormat="false" ht="18.75" hidden="false" customHeight="true" outlineLevel="0" collapsed="false">
      <c r="A29" s="68" t="s">
        <v>438</v>
      </c>
      <c r="B29" s="69" t="s">
        <v>435</v>
      </c>
      <c r="C29" s="70" t="s">
        <v>429</v>
      </c>
      <c r="D29" s="139" t="n">
        <v>12.945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72" t="n">
        <v>1</v>
      </c>
      <c r="R29" s="56"/>
      <c r="S29" s="57"/>
      <c r="T29" s="58"/>
      <c r="U29" s="61" t="n">
        <v>1</v>
      </c>
      <c r="V29" s="57"/>
      <c r="W29" s="58"/>
      <c r="X29" s="75"/>
      <c r="Y29" s="62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 t="s">
        <v>139</v>
      </c>
      <c r="AY29" s="73"/>
      <c r="AZ29" s="74"/>
    </row>
    <row r="30" customFormat="false" ht="18.75" hidden="false" customHeight="true" outlineLevel="0" collapsed="false">
      <c r="A30" s="68" t="s">
        <v>439</v>
      </c>
      <c r="B30" s="69" t="s">
        <v>435</v>
      </c>
      <c r="C30" s="70" t="s">
        <v>429</v>
      </c>
      <c r="D30" s="139" t="n">
        <v>12.901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72" t="n">
        <v>1</v>
      </c>
      <c r="R30" s="56"/>
      <c r="S30" s="57"/>
      <c r="T30" s="58"/>
      <c r="U30" s="61" t="n">
        <v>1</v>
      </c>
      <c r="V30" s="57"/>
      <c r="W30" s="58"/>
      <c r="X30" s="75"/>
      <c r="Y30" s="62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 t="s">
        <v>139</v>
      </c>
      <c r="AY30" s="73"/>
      <c r="AZ30" s="74"/>
    </row>
    <row r="31" customFormat="false" ht="18.75" hidden="false" customHeight="true" outlineLevel="0" collapsed="false">
      <c r="A31" s="68" t="s">
        <v>440</v>
      </c>
      <c r="B31" s="69" t="s">
        <v>435</v>
      </c>
      <c r="C31" s="70" t="s">
        <v>429</v>
      </c>
      <c r="D31" s="139" t="n">
        <v>12.901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72" t="n">
        <v>1</v>
      </c>
      <c r="R31" s="56"/>
      <c r="S31" s="57"/>
      <c r="T31" s="58"/>
      <c r="U31" s="61" t="n">
        <v>1</v>
      </c>
      <c r="V31" s="57"/>
      <c r="W31" s="58"/>
      <c r="X31" s="75"/>
      <c r="Y31" s="62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 t="s">
        <v>139</v>
      </c>
      <c r="AY31" s="73"/>
      <c r="AZ31" s="74"/>
    </row>
    <row r="32" customFormat="false" ht="18.75" hidden="false" customHeight="true" outlineLevel="0" collapsed="false">
      <c r="A32" s="68" t="s">
        <v>441</v>
      </c>
      <c r="B32" s="69" t="s">
        <v>442</v>
      </c>
      <c r="C32" s="70" t="s">
        <v>429</v>
      </c>
      <c r="D32" s="139" t="n">
        <v>26.645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72" t="n">
        <v>1</v>
      </c>
      <c r="R32" s="56"/>
      <c r="S32" s="57"/>
      <c r="T32" s="58"/>
      <c r="U32" s="61" t="n">
        <v>1</v>
      </c>
      <c r="V32" s="57"/>
      <c r="W32" s="58"/>
      <c r="X32" s="75"/>
      <c r="Y32" s="62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 t="s">
        <v>139</v>
      </c>
      <c r="AY32" s="73"/>
      <c r="AZ32" s="74"/>
    </row>
    <row r="33" customFormat="false" ht="18.75" hidden="false" customHeight="true" outlineLevel="0" collapsed="false">
      <c r="A33" s="68" t="s">
        <v>443</v>
      </c>
      <c r="B33" s="69" t="s">
        <v>370</v>
      </c>
      <c r="C33" s="70" t="s">
        <v>73</v>
      </c>
      <c r="D33" s="139" t="n">
        <v>13.5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72" t="n">
        <v>1</v>
      </c>
      <c r="R33" s="56"/>
      <c r="S33" s="57"/>
      <c r="T33" s="58"/>
      <c r="U33" s="61" t="n">
        <v>1</v>
      </c>
      <c r="V33" s="57"/>
      <c r="W33" s="58"/>
      <c r="X33" s="75"/>
      <c r="Y33" s="62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/>
      <c r="AX33" s="65" t="s">
        <v>145</v>
      </c>
      <c r="AY33" s="73"/>
      <c r="AZ33" s="74"/>
    </row>
    <row r="34" customFormat="false" ht="18.75" hidden="false" customHeight="true" outlineLevel="0" collapsed="false">
      <c r="A34" s="68" t="s">
        <v>444</v>
      </c>
      <c r="B34" s="69" t="s">
        <v>372</v>
      </c>
      <c r="C34" s="70" t="s">
        <v>73</v>
      </c>
      <c r="D34" s="139" t="n">
        <v>19.669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72" t="n">
        <v>1</v>
      </c>
      <c r="R34" s="56"/>
      <c r="S34" s="57"/>
      <c r="T34" s="58"/>
      <c r="U34" s="61" t="n">
        <v>1</v>
      </c>
      <c r="V34" s="57"/>
      <c r="W34" s="58"/>
      <c r="X34" s="75"/>
      <c r="Y34" s="62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 t="n">
        <v>1</v>
      </c>
      <c r="AP34" s="61"/>
      <c r="AQ34" s="62"/>
      <c r="AR34" s="63"/>
      <c r="AS34" s="61"/>
      <c r="AT34" s="62"/>
      <c r="AU34" s="64"/>
      <c r="AV34" s="64"/>
      <c r="AW34" s="64"/>
      <c r="AX34" s="65" t="s">
        <v>145</v>
      </c>
      <c r="AY34" s="73"/>
      <c r="AZ34" s="74"/>
    </row>
    <row r="35" customFormat="false" ht="18.75" hidden="false" customHeight="true" outlineLevel="0" collapsed="false">
      <c r="A35" s="68" t="s">
        <v>445</v>
      </c>
      <c r="B35" s="69" t="s">
        <v>374</v>
      </c>
      <c r="C35" s="70" t="s">
        <v>73</v>
      </c>
      <c r="D35" s="139" t="n">
        <v>31.88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72" t="n">
        <v>1</v>
      </c>
      <c r="R35" s="56"/>
      <c r="S35" s="57"/>
      <c r="T35" s="58"/>
      <c r="U35" s="61" t="n">
        <v>1</v>
      </c>
      <c r="V35" s="57"/>
      <c r="W35" s="58"/>
      <c r="X35" s="75"/>
      <c r="Y35" s="62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 t="n">
        <v>1</v>
      </c>
      <c r="AP35" s="61"/>
      <c r="AQ35" s="62"/>
      <c r="AR35" s="63"/>
      <c r="AS35" s="61"/>
      <c r="AT35" s="62"/>
      <c r="AU35" s="64"/>
      <c r="AV35" s="64"/>
      <c r="AW35" s="64"/>
      <c r="AX35" s="65" t="s">
        <v>145</v>
      </c>
      <c r="AY35" s="73"/>
      <c r="AZ35" s="74"/>
    </row>
    <row r="36" customFormat="false" ht="18.75" hidden="false" customHeight="true" outlineLevel="0" collapsed="false">
      <c r="A36" s="68" t="s">
        <v>446</v>
      </c>
      <c r="B36" s="69" t="s">
        <v>376</v>
      </c>
      <c r="C36" s="70" t="s">
        <v>73</v>
      </c>
      <c r="D36" s="139" t="n">
        <v>28.351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72" t="n">
        <v>1</v>
      </c>
      <c r="R36" s="56"/>
      <c r="S36" s="57"/>
      <c r="T36" s="58"/>
      <c r="U36" s="61" t="n">
        <v>1</v>
      </c>
      <c r="V36" s="57"/>
      <c r="W36" s="58"/>
      <c r="X36" s="75"/>
      <c r="Y36" s="62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 t="s">
        <v>145</v>
      </c>
      <c r="AY36" s="73"/>
      <c r="AZ36" s="74"/>
    </row>
    <row r="37" customFormat="false" ht="18.75" hidden="false" customHeight="true" outlineLevel="0" collapsed="false">
      <c r="A37" s="68" t="s">
        <v>447</v>
      </c>
      <c r="B37" s="69" t="s">
        <v>381</v>
      </c>
      <c r="C37" s="70" t="s">
        <v>73</v>
      </c>
      <c r="D37" s="139" t="n">
        <v>28.574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72" t="n">
        <v>1</v>
      </c>
      <c r="R37" s="56"/>
      <c r="S37" s="57"/>
      <c r="T37" s="58"/>
      <c r="U37" s="61" t="n">
        <v>1</v>
      </c>
      <c r="V37" s="57"/>
      <c r="W37" s="58"/>
      <c r="X37" s="75"/>
      <c r="Y37" s="62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 t="s">
        <v>145</v>
      </c>
      <c r="AY37" s="73"/>
      <c r="AZ37" s="74"/>
    </row>
    <row r="38" customFormat="false" ht="18.75" hidden="false" customHeight="true" outlineLevel="0" collapsed="false">
      <c r="A38" s="68" t="s">
        <v>448</v>
      </c>
      <c r="B38" s="69" t="s">
        <v>379</v>
      </c>
      <c r="C38" s="70" t="s">
        <v>73</v>
      </c>
      <c r="D38" s="139" t="n">
        <v>23.90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72" t="n">
        <v>1</v>
      </c>
      <c r="R38" s="56"/>
      <c r="S38" s="57"/>
      <c r="T38" s="58"/>
      <c r="U38" s="61" t="n">
        <v>1</v>
      </c>
      <c r="V38" s="57"/>
      <c r="W38" s="58"/>
      <c r="X38" s="75"/>
      <c r="Y38" s="62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 t="s">
        <v>145</v>
      </c>
      <c r="AY38" s="73"/>
      <c r="AZ38" s="74"/>
    </row>
    <row r="39" customFormat="false" ht="18.75" hidden="false" customHeight="true" outlineLevel="0" collapsed="false">
      <c r="A39" s="68" t="s">
        <v>449</v>
      </c>
      <c r="B39" s="69" t="s">
        <v>82</v>
      </c>
      <c r="C39" s="70" t="s">
        <v>450</v>
      </c>
      <c r="D39" s="139" t="n">
        <v>4.04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/>
      <c r="P39" s="57"/>
      <c r="Q39" s="72"/>
      <c r="R39" s="56"/>
      <c r="S39" s="57"/>
      <c r="T39" s="58"/>
      <c r="U39" s="61"/>
      <c r="V39" s="57"/>
      <c r="W39" s="58"/>
      <c r="X39" s="75"/>
      <c r="Y39" s="62"/>
      <c r="Z39" s="58"/>
      <c r="AA39" s="56"/>
      <c r="AB39" s="57"/>
      <c r="AC39" s="63"/>
      <c r="AD39" s="61"/>
      <c r="AE39" s="62"/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4"/>
      <c r="AV39" s="64"/>
      <c r="AW39" s="64"/>
      <c r="AX39" s="65" t="s">
        <v>451</v>
      </c>
      <c r="AY39" s="73"/>
      <c r="AZ39" s="74"/>
    </row>
    <row r="40" customFormat="false" ht="18.75" hidden="false" customHeight="true" outlineLevel="0" collapsed="false">
      <c r="A40" s="68" t="s">
        <v>452</v>
      </c>
      <c r="B40" s="69" t="s">
        <v>453</v>
      </c>
      <c r="C40" s="70" t="s">
        <v>156</v>
      </c>
      <c r="D40" s="139" t="n">
        <v>21.293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62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 t="s">
        <v>141</v>
      </c>
      <c r="AY40" s="73"/>
      <c r="AZ40" s="74"/>
    </row>
    <row r="41" customFormat="false" ht="18.75" hidden="false" customHeight="true" outlineLevel="0" collapsed="false">
      <c r="A41" s="68" t="s">
        <v>454</v>
      </c>
      <c r="B41" s="69" t="s">
        <v>455</v>
      </c>
      <c r="C41" s="70" t="s">
        <v>73</v>
      </c>
      <c r="D41" s="139" t="n">
        <v>23.661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62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 t="s">
        <v>141</v>
      </c>
      <c r="AY41" s="73"/>
      <c r="AZ41" s="74"/>
    </row>
    <row r="42" customFormat="false" ht="18.75" hidden="false" customHeight="true" outlineLevel="0" collapsed="false">
      <c r="A42" s="68" t="s">
        <v>456</v>
      </c>
      <c r="B42" s="69" t="s">
        <v>457</v>
      </c>
      <c r="C42" s="70" t="s">
        <v>73</v>
      </c>
      <c r="D42" s="139" t="n">
        <v>15.71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62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 t="s">
        <v>145</v>
      </c>
      <c r="AY42" s="73"/>
      <c r="AZ42" s="74"/>
    </row>
    <row r="43" customFormat="false" ht="18.75" hidden="false" customHeight="true" outlineLevel="0" collapsed="false">
      <c r="A43" s="68" t="s">
        <v>458</v>
      </c>
      <c r="B43" s="69" t="s">
        <v>459</v>
      </c>
      <c r="C43" s="70" t="s">
        <v>73</v>
      </c>
      <c r="D43" s="139" t="n">
        <v>24.285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62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/>
      <c r="AX43" s="65" t="s">
        <v>145</v>
      </c>
      <c r="AY43" s="73"/>
      <c r="AZ43" s="74"/>
    </row>
    <row r="44" customFormat="false" ht="18.75" hidden="false" customHeight="true" outlineLevel="0" collapsed="false">
      <c r="A44" s="68" t="s">
        <v>460</v>
      </c>
      <c r="B44" s="69" t="s">
        <v>461</v>
      </c>
      <c r="C44" s="70" t="s">
        <v>73</v>
      </c>
      <c r="D44" s="139" t="n">
        <v>40.92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62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/>
      <c r="AX44" s="65" t="s">
        <v>145</v>
      </c>
      <c r="AY44" s="73"/>
      <c r="AZ44" s="74"/>
    </row>
    <row r="45" customFormat="false" ht="18.75" hidden="false" customHeight="true" outlineLevel="0" collapsed="false">
      <c r="A45" s="68" t="s">
        <v>462</v>
      </c>
      <c r="B45" s="69" t="s">
        <v>463</v>
      </c>
      <c r="C45" s="70" t="s">
        <v>73</v>
      </c>
      <c r="D45" s="139" t="n">
        <v>23.434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62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 t="n">
        <v>1</v>
      </c>
      <c r="AP45" s="61"/>
      <c r="AQ45" s="62"/>
      <c r="AR45" s="63"/>
      <c r="AS45" s="61"/>
      <c r="AT45" s="62"/>
      <c r="AU45" s="64"/>
      <c r="AV45" s="64"/>
      <c r="AW45" s="64"/>
      <c r="AX45" s="65" t="s">
        <v>145</v>
      </c>
      <c r="AY45" s="73"/>
      <c r="AZ45" s="74"/>
    </row>
    <row r="46" customFormat="false" ht="18.75" hidden="false" customHeight="true" outlineLevel="0" collapsed="false">
      <c r="A46" s="68" t="s">
        <v>464</v>
      </c>
      <c r="B46" s="69" t="s">
        <v>465</v>
      </c>
      <c r="C46" s="70" t="s">
        <v>73</v>
      </c>
      <c r="D46" s="139" t="n">
        <v>20.089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62" t="n">
        <v>1</v>
      </c>
      <c r="Z46" s="58"/>
      <c r="AA46" s="56"/>
      <c r="AB46" s="57"/>
      <c r="AC46" s="63"/>
      <c r="AD46" s="61"/>
      <c r="AE46" s="62" t="n">
        <v>1</v>
      </c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 t="s">
        <v>145</v>
      </c>
      <c r="AY46" s="73"/>
      <c r="AZ46" s="74"/>
    </row>
    <row r="47" customFormat="false" ht="18.75" hidden="false" customHeight="true" outlineLevel="0" collapsed="false">
      <c r="A47" s="68" t="s">
        <v>466</v>
      </c>
      <c r="B47" s="69" t="s">
        <v>467</v>
      </c>
      <c r="C47" s="70" t="s">
        <v>429</v>
      </c>
      <c r="D47" s="139" t="n">
        <v>34.495</v>
      </c>
      <c r="E47" s="55" t="n">
        <v>1</v>
      </c>
      <c r="F47" s="56"/>
      <c r="G47" s="57"/>
      <c r="H47" s="58"/>
      <c r="I47" s="56"/>
      <c r="J47" s="57"/>
      <c r="K47" s="58"/>
      <c r="L47" s="56"/>
      <c r="M47" s="57"/>
      <c r="N47" s="58"/>
      <c r="O47" s="56" t="n">
        <v>1</v>
      </c>
      <c r="P47" s="57"/>
      <c r="Q47" s="58" t="n">
        <v>1</v>
      </c>
      <c r="R47" s="56"/>
      <c r="S47" s="57"/>
      <c r="T47" s="58"/>
      <c r="U47" s="56" t="n">
        <v>1</v>
      </c>
      <c r="V47" s="57"/>
      <c r="W47" s="58"/>
      <c r="X47" s="75"/>
      <c r="Y47" s="62" t="n">
        <v>1</v>
      </c>
      <c r="Z47" s="58"/>
      <c r="AA47" s="56"/>
      <c r="AB47" s="57"/>
      <c r="AC47" s="63"/>
      <c r="AD47" s="61"/>
      <c r="AE47" s="62" t="n">
        <v>1</v>
      </c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 t="n">
        <v>1</v>
      </c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18.75" hidden="false" customHeight="true" outlineLevel="0" collapsed="false">
      <c r="A48" s="68" t="s">
        <v>468</v>
      </c>
      <c r="B48" s="69" t="s">
        <v>321</v>
      </c>
      <c r="C48" s="70" t="s">
        <v>209</v>
      </c>
      <c r="D48" s="139" t="n">
        <v>5.055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62" t="n">
        <v>1</v>
      </c>
      <c r="Z48" s="58"/>
      <c r="AA48" s="56"/>
      <c r="AB48" s="57"/>
      <c r="AC48" s="63"/>
      <c r="AD48" s="61"/>
      <c r="AE48" s="62"/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customFormat="false" ht="18.75" hidden="false" customHeight="true" outlineLevel="0" collapsed="false">
      <c r="A49" s="68" t="s">
        <v>469</v>
      </c>
      <c r="B49" s="69" t="s">
        <v>350</v>
      </c>
      <c r="C49" s="70" t="s">
        <v>313</v>
      </c>
      <c r="D49" s="139" t="n">
        <v>26.22</v>
      </c>
      <c r="E49" s="55"/>
      <c r="F49" s="56"/>
      <c r="G49" s="57"/>
      <c r="H49" s="58"/>
      <c r="I49" s="56"/>
      <c r="J49" s="57"/>
      <c r="K49" s="58" t="n">
        <v>1</v>
      </c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62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 t="s">
        <v>139</v>
      </c>
      <c r="AY49" s="73"/>
      <c r="AZ49" s="74"/>
    </row>
    <row r="50" customFormat="false" ht="18.75" hidden="false" customHeight="true" outlineLevel="0" collapsed="false">
      <c r="A50" s="68" t="s">
        <v>470</v>
      </c>
      <c r="B50" s="69" t="s">
        <v>352</v>
      </c>
      <c r="C50" s="70" t="s">
        <v>308</v>
      </c>
      <c r="D50" s="139" t="n">
        <v>20.192</v>
      </c>
      <c r="E50" s="55"/>
      <c r="F50" s="56"/>
      <c r="G50" s="57"/>
      <c r="H50" s="58"/>
      <c r="I50" s="56"/>
      <c r="J50" s="57"/>
      <c r="K50" s="58" t="n">
        <v>1</v>
      </c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62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 t="s">
        <v>139</v>
      </c>
      <c r="AY50" s="73"/>
      <c r="AZ50" s="74"/>
    </row>
    <row r="51" customFormat="false" ht="18.75" hidden="false" customHeight="true" outlineLevel="0" collapsed="false">
      <c r="A51" s="68" t="s">
        <v>471</v>
      </c>
      <c r="B51" s="69" t="s">
        <v>183</v>
      </c>
      <c r="C51" s="70" t="s">
        <v>450</v>
      </c>
      <c r="D51" s="139" t="n">
        <v>3.643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customFormat="false" ht="18.75" hidden="false" customHeight="true" outlineLevel="0" collapsed="false">
      <c r="A52" s="68" t="s">
        <v>472</v>
      </c>
      <c r="B52" s="69" t="s">
        <v>327</v>
      </c>
      <c r="C52" s="70" t="s">
        <v>209</v>
      </c>
      <c r="D52" s="139" t="n">
        <v>3.7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/>
      <c r="P52" s="57"/>
      <c r="Q52" s="58"/>
      <c r="R52" s="56"/>
      <c r="S52" s="57"/>
      <c r="T52" s="58"/>
      <c r="U52" s="56" t="n">
        <v>1</v>
      </c>
      <c r="V52" s="57"/>
      <c r="W52" s="58"/>
      <c r="X52" s="75"/>
      <c r="Y52" s="59"/>
      <c r="Z52" s="58"/>
      <c r="AA52" s="56"/>
      <c r="AB52" s="57"/>
      <c r="AC52" s="63"/>
      <c r="AD52" s="61"/>
      <c r="AE52" s="62"/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customFormat="false" ht="18.75" hidden="false" customHeight="true" outlineLevel="0" collapsed="false">
      <c r="A53" s="68" t="s">
        <v>473</v>
      </c>
      <c r="B53" s="69" t="s">
        <v>219</v>
      </c>
      <c r="C53" s="70" t="s">
        <v>209</v>
      </c>
      <c r="D53" s="139" t="n">
        <v>3.481</v>
      </c>
      <c r="E53" s="55" t="n">
        <v>1</v>
      </c>
      <c r="F53" s="56"/>
      <c r="G53" s="56"/>
      <c r="H53" s="58"/>
      <c r="I53" s="56"/>
      <c r="J53" s="57"/>
      <c r="K53" s="56"/>
      <c r="L53" s="56"/>
      <c r="M53" s="56"/>
      <c r="N53" s="58"/>
      <c r="O53" s="56" t="n">
        <v>1</v>
      </c>
      <c r="P53" s="57"/>
      <c r="Q53" s="56" t="n">
        <v>1</v>
      </c>
      <c r="R53" s="56"/>
      <c r="S53" s="56"/>
      <c r="T53" s="58"/>
      <c r="U53" s="56" t="n">
        <v>1</v>
      </c>
      <c r="V53" s="57"/>
      <c r="W53" s="56"/>
      <c r="X53" s="75"/>
      <c r="Y53" s="75"/>
      <c r="Z53" s="58"/>
      <c r="AA53" s="56"/>
      <c r="AB53" s="57"/>
      <c r="AC53" s="61"/>
      <c r="AD53" s="61"/>
      <c r="AE53" s="61"/>
      <c r="AF53" s="63"/>
      <c r="AG53" s="61"/>
      <c r="AH53" s="62" t="n">
        <v>1</v>
      </c>
      <c r="AI53" s="61"/>
      <c r="AJ53" s="61"/>
      <c r="AK53" s="61"/>
      <c r="AL53" s="63"/>
      <c r="AM53" s="61"/>
      <c r="AN53" s="62"/>
      <c r="AO53" s="63" t="n">
        <v>1</v>
      </c>
      <c r="AP53" s="61"/>
      <c r="AQ53" s="61"/>
      <c r="AR53" s="63"/>
      <c r="AS53" s="61"/>
      <c r="AT53" s="62"/>
      <c r="AU53" s="61"/>
      <c r="AV53" s="61" t="s">
        <v>152</v>
      </c>
      <c r="AW53" s="61"/>
      <c r="AX53" s="65" t="s">
        <v>143</v>
      </c>
      <c r="AY53" s="73"/>
      <c r="AZ53" s="74"/>
    </row>
    <row r="54" customFormat="false" ht="18.75" hidden="false" customHeight="true" outlineLevel="0" collapsed="false">
      <c r="A54" s="68" t="s">
        <v>474</v>
      </c>
      <c r="B54" s="69" t="s">
        <v>211</v>
      </c>
      <c r="C54" s="70" t="s">
        <v>209</v>
      </c>
      <c r="D54" s="139" t="n">
        <v>4.735</v>
      </c>
      <c r="E54" s="55" t="n">
        <v>1</v>
      </c>
      <c r="F54" s="56"/>
      <c r="G54" s="56"/>
      <c r="H54" s="58"/>
      <c r="I54" s="56"/>
      <c r="J54" s="57"/>
      <c r="K54" s="56"/>
      <c r="L54" s="56"/>
      <c r="M54" s="56"/>
      <c r="N54" s="58"/>
      <c r="O54" s="56" t="n">
        <v>1</v>
      </c>
      <c r="P54" s="57"/>
      <c r="Q54" s="56" t="n">
        <v>1</v>
      </c>
      <c r="R54" s="56"/>
      <c r="S54" s="56"/>
      <c r="T54" s="58"/>
      <c r="U54" s="56" t="n">
        <v>1</v>
      </c>
      <c r="V54" s="57"/>
      <c r="W54" s="56"/>
      <c r="X54" s="75"/>
      <c r="Y54" s="75"/>
      <c r="Z54" s="58"/>
      <c r="AA54" s="56"/>
      <c r="AB54" s="57"/>
      <c r="AC54" s="61"/>
      <c r="AD54" s="61"/>
      <c r="AE54" s="61"/>
      <c r="AF54" s="63"/>
      <c r="AG54" s="61"/>
      <c r="AH54" s="62" t="n">
        <v>1</v>
      </c>
      <c r="AI54" s="61"/>
      <c r="AJ54" s="61"/>
      <c r="AK54" s="61"/>
      <c r="AL54" s="63"/>
      <c r="AM54" s="61"/>
      <c r="AN54" s="62"/>
      <c r="AO54" s="63" t="n">
        <v>1</v>
      </c>
      <c r="AP54" s="61"/>
      <c r="AQ54" s="61"/>
      <c r="AR54" s="63"/>
      <c r="AS54" s="61"/>
      <c r="AT54" s="62"/>
      <c r="AU54" s="61"/>
      <c r="AV54" s="61" t="s">
        <v>152</v>
      </c>
      <c r="AW54" s="61"/>
      <c r="AX54" s="65" t="s">
        <v>143</v>
      </c>
      <c r="AY54" s="73"/>
      <c r="AZ54" s="74"/>
    </row>
    <row r="55" customFormat="false" ht="18.75" hidden="false" customHeight="true" outlineLevel="0" collapsed="false">
      <c r="A55" s="68" t="s">
        <v>475</v>
      </c>
      <c r="B55" s="69" t="s">
        <v>213</v>
      </c>
      <c r="C55" s="70" t="s">
        <v>209</v>
      </c>
      <c r="D55" s="139" t="n">
        <v>6.51</v>
      </c>
      <c r="E55" s="55" t="n">
        <v>1</v>
      </c>
      <c r="F55" s="56"/>
      <c r="G55" s="56"/>
      <c r="H55" s="58"/>
      <c r="I55" s="56"/>
      <c r="J55" s="57"/>
      <c r="K55" s="56"/>
      <c r="L55" s="56"/>
      <c r="M55" s="56"/>
      <c r="N55" s="58"/>
      <c r="O55" s="56" t="n">
        <v>1</v>
      </c>
      <c r="P55" s="57"/>
      <c r="Q55" s="56" t="n">
        <v>1</v>
      </c>
      <c r="R55" s="56"/>
      <c r="S55" s="56"/>
      <c r="T55" s="58"/>
      <c r="U55" s="56" t="n">
        <v>1</v>
      </c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 t="n">
        <v>1</v>
      </c>
      <c r="AI55" s="61"/>
      <c r="AJ55" s="61"/>
      <c r="AK55" s="61"/>
      <c r="AL55" s="63"/>
      <c r="AM55" s="61"/>
      <c r="AN55" s="62"/>
      <c r="AO55" s="63" t="n">
        <v>1</v>
      </c>
      <c r="AP55" s="61"/>
      <c r="AQ55" s="61"/>
      <c r="AR55" s="63"/>
      <c r="AS55" s="61"/>
      <c r="AT55" s="62"/>
      <c r="AU55" s="61"/>
      <c r="AV55" s="61" t="s">
        <v>152</v>
      </c>
      <c r="AW55" s="61"/>
      <c r="AX55" s="65" t="s">
        <v>143</v>
      </c>
      <c r="AY55" s="73"/>
      <c r="AZ55" s="74"/>
    </row>
    <row r="56" customFormat="false" ht="18.75" hidden="false" customHeight="true" outlineLevel="0" collapsed="false">
      <c r="A56" s="68" t="s">
        <v>476</v>
      </c>
      <c r="B56" s="69" t="s">
        <v>221</v>
      </c>
      <c r="C56" s="70" t="s">
        <v>209</v>
      </c>
      <c r="D56" s="139" t="n">
        <v>10.285</v>
      </c>
      <c r="E56" s="55" t="n">
        <v>1</v>
      </c>
      <c r="F56" s="56"/>
      <c r="G56" s="56"/>
      <c r="H56" s="58"/>
      <c r="I56" s="56"/>
      <c r="J56" s="57"/>
      <c r="K56" s="56"/>
      <c r="L56" s="56"/>
      <c r="M56" s="56"/>
      <c r="N56" s="58"/>
      <c r="O56" s="56"/>
      <c r="P56" s="57"/>
      <c r="Q56" s="56"/>
      <c r="R56" s="56"/>
      <c r="S56" s="56"/>
      <c r="T56" s="58"/>
      <c r="U56" s="56" t="n">
        <v>1</v>
      </c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 t="n">
        <v>1</v>
      </c>
      <c r="AI56" s="61"/>
      <c r="AJ56" s="61"/>
      <c r="AK56" s="61"/>
      <c r="AL56" s="63"/>
      <c r="AM56" s="61"/>
      <c r="AN56" s="62"/>
      <c r="AO56" s="63" t="n">
        <v>1</v>
      </c>
      <c r="AP56" s="61"/>
      <c r="AQ56" s="61"/>
      <c r="AR56" s="63"/>
      <c r="AS56" s="61"/>
      <c r="AT56" s="62"/>
      <c r="AU56" s="61"/>
      <c r="AV56" s="61" t="s">
        <v>152</v>
      </c>
      <c r="AW56" s="61"/>
      <c r="AX56" s="65" t="s">
        <v>143</v>
      </c>
      <c r="AY56" s="73"/>
      <c r="AZ56" s="74"/>
    </row>
    <row r="57" customFormat="false" ht="18.75" hidden="false" customHeight="true" outlineLevel="0" collapsed="false">
      <c r="A57" s="68" t="s">
        <v>477</v>
      </c>
      <c r="B57" s="69" t="s">
        <v>205</v>
      </c>
      <c r="C57" s="70" t="s">
        <v>429</v>
      </c>
      <c r="D57" s="139" t="n">
        <v>17.54</v>
      </c>
      <c r="E57" s="55" t="n">
        <v>1</v>
      </c>
      <c r="F57" s="56"/>
      <c r="G57" s="56"/>
      <c r="H57" s="58"/>
      <c r="I57" s="56"/>
      <c r="J57" s="57"/>
      <c r="K57" s="56"/>
      <c r="L57" s="56"/>
      <c r="M57" s="56"/>
      <c r="N57" s="58"/>
      <c r="O57" s="56" t="n">
        <v>1</v>
      </c>
      <c r="P57" s="57"/>
      <c r="Q57" s="56" t="n">
        <v>1</v>
      </c>
      <c r="R57" s="56"/>
      <c r="S57" s="56"/>
      <c r="T57" s="58"/>
      <c r="U57" s="56" t="n">
        <v>1</v>
      </c>
      <c r="V57" s="57"/>
      <c r="W57" s="56"/>
      <c r="X57" s="75"/>
      <c r="Y57" s="151" t="n">
        <v>1</v>
      </c>
      <c r="Z57" s="58"/>
      <c r="AA57" s="56"/>
      <c r="AB57" s="57"/>
      <c r="AC57" s="61"/>
      <c r="AD57" s="61"/>
      <c r="AE57" s="61" t="n">
        <v>1</v>
      </c>
      <c r="AF57" s="63"/>
      <c r="AG57" s="61"/>
      <c r="AH57" s="62" t="n">
        <v>1</v>
      </c>
      <c r="AI57" s="61"/>
      <c r="AJ57" s="61"/>
      <c r="AK57" s="61"/>
      <c r="AL57" s="63"/>
      <c r="AM57" s="61"/>
      <c r="AN57" s="62"/>
      <c r="AO57" s="61" t="n">
        <v>1</v>
      </c>
      <c r="AP57" s="61"/>
      <c r="AQ57" s="61"/>
      <c r="AR57" s="63"/>
      <c r="AS57" s="61"/>
      <c r="AT57" s="62"/>
      <c r="AU57" s="61"/>
      <c r="AV57" s="64"/>
      <c r="AW57" s="61"/>
      <c r="AX57" s="65"/>
      <c r="AY57" s="73"/>
      <c r="AZ57" s="74"/>
    </row>
    <row r="58" customFormat="false" ht="18.75" hidden="false" customHeight="true" outlineLevel="0" collapsed="false">
      <c r="A58" s="84" t="s">
        <v>478</v>
      </c>
      <c r="B58" s="85" t="s">
        <v>109</v>
      </c>
      <c r="C58" s="86" t="s">
        <v>209</v>
      </c>
      <c r="D58" s="147" t="n">
        <v>3</v>
      </c>
      <c r="E58" s="88" t="n">
        <v>1</v>
      </c>
      <c r="F58" s="89"/>
      <c r="G58" s="89"/>
      <c r="H58" s="90"/>
      <c r="I58" s="89"/>
      <c r="J58" s="91"/>
      <c r="K58" s="89"/>
      <c r="L58" s="89"/>
      <c r="M58" s="89"/>
      <c r="N58" s="90"/>
      <c r="O58" s="89"/>
      <c r="P58" s="91"/>
      <c r="Q58" s="89"/>
      <c r="R58" s="89"/>
      <c r="S58" s="89"/>
      <c r="T58" s="90"/>
      <c r="U58" s="89" t="n">
        <v>1</v>
      </c>
      <c r="V58" s="91"/>
      <c r="W58" s="89"/>
      <c r="X58" s="92"/>
      <c r="Y58" s="92"/>
      <c r="Z58" s="90"/>
      <c r="AA58" s="89"/>
      <c r="AB58" s="91"/>
      <c r="AC58" s="93"/>
      <c r="AD58" s="93"/>
      <c r="AE58" s="93"/>
      <c r="AF58" s="94"/>
      <c r="AG58" s="93"/>
      <c r="AH58" s="95" t="n">
        <v>1</v>
      </c>
      <c r="AI58" s="93"/>
      <c r="AJ58" s="93"/>
      <c r="AK58" s="93"/>
      <c r="AL58" s="94"/>
      <c r="AM58" s="93"/>
      <c r="AN58" s="95"/>
      <c r="AO58" s="93" t="n">
        <v>1</v>
      </c>
      <c r="AP58" s="93"/>
      <c r="AQ58" s="93"/>
      <c r="AR58" s="94"/>
      <c r="AS58" s="93"/>
      <c r="AT58" s="95"/>
      <c r="AU58" s="93"/>
      <c r="AV58" s="96"/>
      <c r="AW58" s="93"/>
      <c r="AX58" s="97"/>
      <c r="AY58" s="73"/>
      <c r="AZ58" s="74"/>
    </row>
    <row r="59" customFormat="false" ht="22.5" hidden="false" customHeight="true" outlineLevel="0" collapsed="false">
      <c r="D59" s="98" t="n">
        <f aca="false">SUM(D14:D58)</f>
        <v>876.126</v>
      </c>
      <c r="E59" s="99" t="s">
        <v>133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100"/>
      <c r="AZ59" s="100"/>
    </row>
    <row r="60" customFormat="false" ht="13.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18.75" hidden="false" customHeight="true" outlineLevel="0" collapsed="false">
      <c r="B62" s="4" t="s">
        <v>134</v>
      </c>
      <c r="C62" s="4" t="s">
        <v>135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61"/>
      <c r="Y62" s="61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8.75" hidden="false" customHeight="true" outlineLevel="0" collapsed="false">
      <c r="B63" s="4" t="s">
        <v>93</v>
      </c>
      <c r="C63" s="4" t="s">
        <v>136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61"/>
      <c r="Y63" s="61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8.75" hidden="false" customHeight="true" outlineLevel="0" collapsed="false">
      <c r="B64" s="4" t="s">
        <v>137</v>
      </c>
      <c r="C64" s="4" t="s">
        <v>138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61"/>
      <c r="Y64" s="61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8.75" hidden="false" customHeight="true" outlineLevel="0" collapsed="false">
      <c r="B65" s="4" t="s">
        <v>139</v>
      </c>
      <c r="C65" s="4" t="s">
        <v>140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61"/>
      <c r="Y65" s="61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8.75" hidden="false" customHeight="true" outlineLevel="0" collapsed="false">
      <c r="B66" s="4" t="s">
        <v>141</v>
      </c>
      <c r="C66" s="4" t="s">
        <v>142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8.75" hidden="false" customHeight="true" outlineLevel="0" collapsed="false">
      <c r="B67" s="4" t="s">
        <v>143</v>
      </c>
      <c r="C67" s="4" t="s">
        <v>14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8.75" hidden="false" customHeight="true" outlineLevel="0" collapsed="false">
      <c r="B68" s="4" t="s">
        <v>145</v>
      </c>
      <c r="C68" s="4" t="s">
        <v>14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2.7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2.75" hidden="false" customHeight="false" outlineLevel="0" collapsed="false">
      <c r="A71" s="103"/>
      <c r="B71" s="1" t="s">
        <v>147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2.75" hidden="false" customHeight="fals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2.75" hidden="false" customHeight="fals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2.7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2.7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2.7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</sheetData>
  <autoFilter ref="B13:C59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9:AX59"/>
  </mergeCells>
  <conditionalFormatting sqref="E23:W52 E53:E56 U53:U56">
    <cfRule type="cellIs" priority="2" operator="equal" aboveAverage="0" equalAverage="0" bottom="0" percent="0" rank="0" text="" dxfId="32">
      <formula>1</formula>
    </cfRule>
  </conditionalFormatting>
  <conditionalFormatting sqref="E23:W58">
    <cfRule type="cellIs" priority="3" operator="equal" aboveAverage="0" equalAverage="0" bottom="0" percent="0" rank="0" text="" dxfId="33">
      <formula>"ne"</formula>
    </cfRule>
    <cfRule type="cellIs" priority="4" operator="equal" aboveAverage="0" equalAverage="0" bottom="0" percent="0" rank="0" text="" dxfId="34">
      <formula>"ano"</formula>
    </cfRule>
    <cfRule type="cellIs" priority="5" operator="equal" aboveAverage="0" equalAverage="0" bottom="0" percent="0" rank="0" text="" dxfId="35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8">
    <cfRule type="cellIs" priority="7" operator="equal" aboveAverage="0" equalAverage="0" bottom="0" percent="0" rank="0" text="" dxfId="36">
      <formula>"ne"</formula>
    </cfRule>
    <cfRule type="cellIs" priority="8" operator="equal" aboveAverage="0" equalAverage="0" bottom="0" percent="0" rank="0" text="" dxfId="37">
      <formula>"ano"</formula>
    </cfRule>
    <cfRule type="cellIs" priority="9" operator="equal" aboveAverage="0" equalAverage="0" bottom="0" percent="0" rank="0" text="" dxfId="38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57"/>
    <col collapsed="false" customWidth="true" hidden="false" outlineLevel="0" max="49" min="47" style="1" width="9.57"/>
    <col collapsed="false" customWidth="true" hidden="false" outlineLevel="0" max="50" min="50" style="1" width="18.42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479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9.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42" t="s">
        <v>44</v>
      </c>
      <c r="B13" s="43" t="s">
        <v>45</v>
      </c>
      <c r="C13" s="152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" hidden="false" customHeight="true" outlineLevel="0" collapsed="false">
      <c r="A14" s="51" t="s">
        <v>480</v>
      </c>
      <c r="B14" s="52" t="s">
        <v>54</v>
      </c>
      <c r="C14" s="153" t="s">
        <v>55</v>
      </c>
      <c r="D14" s="154" t="n">
        <v>10.816</v>
      </c>
      <c r="E14" s="55"/>
      <c r="F14" s="56"/>
      <c r="G14" s="57" t="n">
        <v>1</v>
      </c>
      <c r="H14" s="58"/>
      <c r="I14" s="56"/>
      <c r="J14" s="57"/>
      <c r="K14" s="58"/>
      <c r="L14" s="56"/>
      <c r="M14" s="57"/>
      <c r="N14" s="58"/>
      <c r="O14" s="56"/>
      <c r="P14" s="59"/>
      <c r="Q14" s="60"/>
      <c r="R14" s="56"/>
      <c r="S14" s="57"/>
      <c r="T14" s="58"/>
      <c r="U14" s="61"/>
      <c r="V14" s="62" t="n">
        <v>1</v>
      </c>
      <c r="W14" s="63"/>
      <c r="X14" s="61"/>
      <c r="Y14" s="62"/>
      <c r="Z14" s="63"/>
      <c r="AA14" s="61"/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/>
      <c r="AW14" s="64"/>
      <c r="AX14" s="65"/>
      <c r="AY14" s="66"/>
      <c r="AZ14" s="67"/>
    </row>
    <row r="15" customFormat="false" ht="18" hidden="false" customHeight="true" outlineLevel="0" collapsed="false">
      <c r="A15" s="68" t="s">
        <v>481</v>
      </c>
      <c r="B15" s="69" t="s">
        <v>60</v>
      </c>
      <c r="C15" s="155" t="s">
        <v>55</v>
      </c>
      <c r="D15" s="156" t="n">
        <v>7.078</v>
      </c>
      <c r="E15" s="55"/>
      <c r="F15" s="56"/>
      <c r="G15" s="57" t="n">
        <v>1</v>
      </c>
      <c r="H15" s="58"/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/>
      <c r="V15" s="62" t="n">
        <v>1</v>
      </c>
      <c r="W15" s="63"/>
      <c r="X15" s="61"/>
      <c r="Y15" s="62"/>
      <c r="Z15" s="63"/>
      <c r="AA15" s="61"/>
      <c r="AB15" s="57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8" hidden="false" customHeight="true" outlineLevel="0" collapsed="false">
      <c r="A16" s="84" t="s">
        <v>482</v>
      </c>
      <c r="B16" s="85" t="s">
        <v>483</v>
      </c>
      <c r="C16" s="157" t="s">
        <v>156</v>
      </c>
      <c r="D16" s="158" t="n">
        <v>8.3</v>
      </c>
      <c r="E16" s="88"/>
      <c r="F16" s="89"/>
      <c r="G16" s="91"/>
      <c r="H16" s="90"/>
      <c r="I16" s="89"/>
      <c r="J16" s="91"/>
      <c r="K16" s="90"/>
      <c r="L16" s="89"/>
      <c r="M16" s="91"/>
      <c r="N16" s="90"/>
      <c r="O16" s="89"/>
      <c r="P16" s="127"/>
      <c r="Q16" s="159"/>
      <c r="R16" s="89"/>
      <c r="S16" s="91"/>
      <c r="T16" s="90"/>
      <c r="U16" s="93"/>
      <c r="V16" s="95"/>
      <c r="W16" s="94"/>
      <c r="X16" s="93"/>
      <c r="Y16" s="95"/>
      <c r="Z16" s="94"/>
      <c r="AA16" s="93"/>
      <c r="AB16" s="91"/>
      <c r="AC16" s="94"/>
      <c r="AD16" s="93"/>
      <c r="AE16" s="95"/>
      <c r="AF16" s="94"/>
      <c r="AG16" s="93"/>
      <c r="AH16" s="95"/>
      <c r="AI16" s="94"/>
      <c r="AJ16" s="93"/>
      <c r="AK16" s="95"/>
      <c r="AL16" s="94"/>
      <c r="AM16" s="93"/>
      <c r="AN16" s="95"/>
      <c r="AO16" s="94"/>
      <c r="AP16" s="93"/>
      <c r="AQ16" s="95"/>
      <c r="AR16" s="94"/>
      <c r="AS16" s="93"/>
      <c r="AT16" s="95"/>
      <c r="AU16" s="96"/>
      <c r="AV16" s="96"/>
      <c r="AW16" s="96"/>
      <c r="AX16" s="97" t="s">
        <v>93</v>
      </c>
      <c r="AY16" s="73"/>
      <c r="AZ16" s="74"/>
    </row>
    <row r="17" customFormat="false" ht="18" hidden="false" customHeight="true" outlineLevel="0" collapsed="false">
      <c r="D17" s="98" t="n">
        <f aca="false">SUM(D14:D16)</f>
        <v>26.194</v>
      </c>
      <c r="E17" s="99" t="s">
        <v>133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00"/>
      <c r="AZ17" s="100"/>
    </row>
    <row r="18" customFormat="false" ht="12.75" hidden="false" customHeight="true" outlineLevel="0" collapsed="false"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75"/>
      <c r="Q18" s="75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18"/>
    </row>
    <row r="19" customFormat="false" ht="12.75" hidden="false" customHeight="true" outlineLevel="0" collapsed="false"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75"/>
      <c r="Q19" s="151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18"/>
    </row>
    <row r="20" customFormat="false" ht="18.75" hidden="false" customHeight="true" outlineLevel="0" collapsed="false">
      <c r="A20" s="101"/>
      <c r="B20" s="4" t="s">
        <v>134</v>
      </c>
      <c r="C20" s="4" t="s">
        <v>135</v>
      </c>
      <c r="Z20" s="11"/>
      <c r="AA20" s="160"/>
      <c r="AB20" s="160"/>
      <c r="AC20" s="11"/>
    </row>
    <row r="21" customFormat="false" ht="18.75" hidden="false" customHeight="true" outlineLevel="0" collapsed="false">
      <c r="A21" s="101"/>
      <c r="B21" s="4" t="s">
        <v>93</v>
      </c>
      <c r="C21" s="4" t="s">
        <v>136</v>
      </c>
      <c r="Z21" s="11"/>
      <c r="AA21" s="160"/>
      <c r="AB21" s="160"/>
      <c r="AC21" s="11"/>
    </row>
    <row r="22" customFormat="false" ht="18.75" hidden="false" customHeight="true" outlineLevel="0" collapsed="false">
      <c r="A22" s="101"/>
      <c r="B22" s="4" t="s">
        <v>137</v>
      </c>
      <c r="C22" s="4" t="s">
        <v>138</v>
      </c>
      <c r="Z22" s="11"/>
      <c r="AA22" s="160"/>
      <c r="AB22" s="160"/>
      <c r="AC22" s="11"/>
    </row>
    <row r="23" customFormat="false" ht="18.75" hidden="false" customHeight="true" outlineLevel="0" collapsed="false">
      <c r="B23" s="4" t="s">
        <v>139</v>
      </c>
      <c r="C23" s="4" t="s">
        <v>140</v>
      </c>
      <c r="Z23" s="11"/>
      <c r="AA23" s="160"/>
      <c r="AB23" s="160"/>
      <c r="AC23" s="11"/>
    </row>
    <row r="24" customFormat="false" ht="18.75" hidden="false" customHeight="true" outlineLevel="0" collapsed="false">
      <c r="B24" s="4" t="s">
        <v>141</v>
      </c>
      <c r="C24" s="4" t="s">
        <v>142</v>
      </c>
      <c r="Z24" s="11"/>
      <c r="AA24" s="160"/>
      <c r="AB24" s="160"/>
      <c r="AC24" s="11"/>
    </row>
    <row r="25" customFormat="false" ht="18.75" hidden="false" customHeight="true" outlineLevel="0" collapsed="false">
      <c r="B25" s="4" t="s">
        <v>143</v>
      </c>
      <c r="C25" s="4" t="s">
        <v>144</v>
      </c>
      <c r="Z25" s="11"/>
      <c r="AA25" s="160"/>
      <c r="AB25" s="160"/>
      <c r="AC25" s="11"/>
    </row>
    <row r="26" customFormat="false" ht="18.75" hidden="false" customHeight="true" outlineLevel="0" collapsed="false">
      <c r="B26" s="4" t="s">
        <v>145</v>
      </c>
      <c r="C26" s="4" t="s">
        <v>146</v>
      </c>
      <c r="Z26" s="11"/>
      <c r="AA26" s="160"/>
      <c r="AB26" s="160"/>
      <c r="AC26" s="11"/>
    </row>
    <row r="27" customFormat="false" ht="18" hidden="false" customHeight="true" outlineLevel="0" collapsed="false">
      <c r="Z27" s="11"/>
      <c r="AA27" s="160"/>
      <c r="AB27" s="160"/>
      <c r="AC27" s="11"/>
    </row>
    <row r="28" customFormat="false" ht="18" hidden="false" customHeight="true" outlineLevel="0" collapsed="false">
      <c r="Z28" s="11"/>
      <c r="AA28" s="160"/>
      <c r="AB28" s="160"/>
      <c r="AC28" s="11"/>
    </row>
    <row r="29" customFormat="false" ht="18" hidden="false" customHeight="true" outlineLevel="0" collapsed="false">
      <c r="A29" s="103"/>
      <c r="B29" s="1" t="s">
        <v>147</v>
      </c>
      <c r="Z29" s="11"/>
      <c r="AA29" s="160"/>
      <c r="AB29" s="160"/>
      <c r="AC29" s="11"/>
    </row>
    <row r="30" customFormat="false" ht="18" hidden="false" customHeight="true" outlineLevel="0" collapsed="false">
      <c r="Z30" s="11"/>
      <c r="AA30" s="160"/>
      <c r="AB30" s="160"/>
      <c r="AC30" s="11"/>
    </row>
    <row r="31" customFormat="false" ht="18" hidden="false" customHeight="true" outlineLevel="0" collapsed="false">
      <c r="Z31" s="11"/>
      <c r="AA31" s="160"/>
      <c r="AB31" s="160"/>
      <c r="AC31" s="11"/>
    </row>
    <row r="32" customFormat="false" ht="18" hidden="false" customHeight="true" outlineLevel="0" collapsed="false">
      <c r="Z32" s="11"/>
      <c r="AA32" s="160"/>
      <c r="AB32" s="160"/>
      <c r="AC32" s="11"/>
    </row>
    <row r="33" customFormat="false" ht="18" hidden="false" customHeight="true" outlineLevel="0" collapsed="false">
      <c r="Z33" s="11"/>
      <c r="AA33" s="160"/>
      <c r="AB33" s="160"/>
      <c r="AC33" s="11"/>
    </row>
    <row r="34" customFormat="false" ht="18" hidden="false" customHeight="true" outlineLevel="0" collapsed="false">
      <c r="Z34" s="11"/>
      <c r="AA34" s="160"/>
      <c r="AB34" s="160"/>
      <c r="AC34" s="11"/>
    </row>
    <row r="35" customFormat="false" ht="18" hidden="false" customHeight="true" outlineLevel="0" collapsed="false">
      <c r="Z35" s="11"/>
      <c r="AA35" s="160"/>
      <c r="AB35" s="160"/>
      <c r="AC35" s="11"/>
    </row>
    <row r="36" customFormat="false" ht="18" hidden="false" customHeight="true" outlineLevel="0" collapsed="false">
      <c r="Z36" s="11"/>
      <c r="AA36" s="160"/>
      <c r="AB36" s="160"/>
      <c r="AC36" s="11"/>
    </row>
    <row r="37" customFormat="false" ht="18" hidden="false" customHeight="true" outlineLevel="0" collapsed="false">
      <c r="Z37" s="11"/>
      <c r="AA37" s="160"/>
      <c r="AB37" s="160"/>
      <c r="AC37" s="11"/>
    </row>
    <row r="38" customFormat="false" ht="18" hidden="false" customHeight="true" outlineLevel="0" collapsed="false">
      <c r="Z38" s="11"/>
      <c r="AA38" s="160"/>
      <c r="AB38" s="160"/>
      <c r="AC38" s="11"/>
    </row>
    <row r="39" customFormat="false" ht="18" hidden="false" customHeight="true" outlineLevel="0" collapsed="false">
      <c r="Z39" s="11"/>
      <c r="AA39" s="11"/>
      <c r="AB39" s="11"/>
      <c r="AC39" s="11"/>
    </row>
    <row r="40" customFormat="false" ht="18" hidden="false" customHeight="true" outlineLevel="0" collapsed="false">
      <c r="Z40" s="11"/>
      <c r="AA40" s="11"/>
      <c r="AB40" s="11"/>
      <c r="AC40" s="11"/>
    </row>
    <row r="41" customFormat="false" ht="18" hidden="false" customHeight="true" outlineLevel="0" collapsed="false">
      <c r="Z41" s="11"/>
      <c r="AA41" s="11"/>
      <c r="AB41" s="11"/>
      <c r="AC41" s="1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7:AX17"/>
  </mergeCells>
  <conditionalFormatting sqref="E14:AW16 E18:AW19">
    <cfRule type="cellIs" priority="2" operator="equal" aboveAverage="0" equalAverage="0" bottom="0" percent="0" rank="0" text="" dxfId="39">
      <formula>"ne"</formula>
    </cfRule>
    <cfRule type="cellIs" priority="3" operator="equal" aboveAverage="0" equalAverage="0" bottom="0" percent="0" rank="0" text="" dxfId="40">
      <formula>"ano"</formula>
    </cfRule>
    <cfRule type="cellIs" priority="4" operator="equal" aboveAverage="0" equalAverage="0" bottom="0" percent="0" rank="0" text="" dxfId="41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26.15"/>
    <col collapsed="false" customWidth="true" hidden="false" outlineLevel="0" max="3" min="2" style="161" width="14.71"/>
    <col collapsed="false" customWidth="false" hidden="false" outlineLevel="0" max="16384" min="4" style="16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3" t="s">
        <v>484</v>
      </c>
    </row>
    <row r="6" customFormat="false" ht="12.75" hidden="false" customHeight="false" outlineLevel="0" collapsed="false">
      <c r="A6" s="164" t="s">
        <v>485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s">
        <v>486</v>
      </c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64" t="s">
        <v>487</v>
      </c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 t="s">
        <v>48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489</v>
      </c>
    </row>
    <row r="17" customFormat="false" ht="13.5" hidden="false" customHeight="false" outlineLevel="0" collapsed="false"/>
    <row r="18" customFormat="false" ht="25.5" hidden="false" customHeight="true" outlineLevel="0" collapsed="false">
      <c r="A18" s="165" t="s">
        <v>490</v>
      </c>
      <c r="B18" s="166" t="s">
        <v>491</v>
      </c>
      <c r="C18" s="166"/>
    </row>
    <row r="19" customFormat="false" ht="25.5" hidden="false" customHeight="true" outlineLevel="0" collapsed="false">
      <c r="A19" s="165"/>
      <c r="B19" s="167" t="s">
        <v>492</v>
      </c>
      <c r="C19" s="168" t="s">
        <v>493</v>
      </c>
    </row>
    <row r="20" customFormat="false" ht="25.5" hidden="false" customHeight="true" outlineLevel="0" collapsed="false">
      <c r="A20" s="169" t="s">
        <v>494</v>
      </c>
      <c r="B20" s="170"/>
      <c r="C20" s="171"/>
    </row>
    <row r="23" customFormat="false" ht="12.75" hidden="false" customHeight="false" outlineLevel="0" collapsed="false">
      <c r="A23" s="103"/>
      <c r="B23" s="1" t="s">
        <v>147</v>
      </c>
    </row>
  </sheetData>
  <mergeCells count="2">
    <mergeCell ref="A18:A19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61" width="5"/>
    <col collapsed="false" customWidth="true" hidden="false" outlineLevel="0" max="2" min="2" style="161" width="86.42"/>
    <col collapsed="false" customWidth="true" hidden="false" outlineLevel="0" max="3" min="3" style="172" width="12.71"/>
    <col collapsed="false" customWidth="true" hidden="false" outlineLevel="0" max="8" min="4" style="161" width="12.71"/>
    <col collapsed="false" customWidth="false" hidden="false" outlineLevel="0" max="16384" min="9" style="161" width="9.14"/>
  </cols>
  <sheetData>
    <row r="1" customFormat="false" ht="23.25" hidden="false" customHeight="true" outlineLevel="0" collapsed="false">
      <c r="A1" s="2" t="s">
        <v>0</v>
      </c>
      <c r="C1" s="173"/>
    </row>
    <row r="2" customFormat="false" ht="23.25" hidden="false" customHeight="true" outlineLevel="0" collapsed="false">
      <c r="A2" s="4" t="s">
        <v>1</v>
      </c>
      <c r="C2" s="173"/>
    </row>
    <row r="3" customFormat="false" ht="23.25" hidden="false" customHeight="true" outlineLevel="0" collapsed="false">
      <c r="A3" s="162"/>
      <c r="C3" s="173"/>
    </row>
    <row r="4" customFormat="false" ht="23.25" hidden="false" customHeight="true" outlineLevel="0" collapsed="false">
      <c r="A4" s="163" t="s">
        <v>495</v>
      </c>
      <c r="C4" s="173"/>
    </row>
    <row r="5" customFormat="false" ht="23.25" hidden="false" customHeight="true" outlineLevel="0" collapsed="false">
      <c r="B5" s="174"/>
      <c r="C5" s="174"/>
    </row>
    <row r="6" s="180" customFormat="true" ht="51.75" hidden="false" customHeight="true" outlineLevel="0" collapsed="false">
      <c r="A6" s="175" t="s">
        <v>496</v>
      </c>
      <c r="B6" s="175"/>
      <c r="C6" s="176" t="s">
        <v>497</v>
      </c>
      <c r="D6" s="177" t="s">
        <v>498</v>
      </c>
      <c r="E6" s="178" t="s">
        <v>499</v>
      </c>
      <c r="F6" s="179" t="s">
        <v>500</v>
      </c>
      <c r="G6" s="177" t="s">
        <v>501</v>
      </c>
      <c r="H6" s="178" t="s">
        <v>502</v>
      </c>
    </row>
    <row r="7" s="189" customFormat="true" ht="127.5" hidden="false" customHeight="false" outlineLevel="0" collapsed="false">
      <c r="A7" s="181" t="s">
        <v>503</v>
      </c>
      <c r="B7" s="182" t="s">
        <v>504</v>
      </c>
      <c r="C7" s="183" t="n">
        <v>120</v>
      </c>
      <c r="D7" s="184" t="n">
        <f aca="false">IF(C7=0," ",C7*12)</f>
        <v>1440</v>
      </c>
      <c r="E7" s="185" t="s">
        <v>505</v>
      </c>
      <c r="F7" s="186"/>
      <c r="G7" s="187"/>
      <c r="H7" s="188"/>
    </row>
    <row r="8" customFormat="false" ht="63.75" hidden="false" customHeight="false" outlineLevel="0" collapsed="false">
      <c r="A8" s="190" t="s">
        <v>506</v>
      </c>
      <c r="B8" s="191" t="s">
        <v>507</v>
      </c>
      <c r="C8" s="192" t="n">
        <v>17</v>
      </c>
      <c r="D8" s="193" t="n">
        <f aca="false">IF(C8=0," ",C8*12)</f>
        <v>204</v>
      </c>
      <c r="E8" s="194" t="s">
        <v>508</v>
      </c>
      <c r="F8" s="195"/>
      <c r="G8" s="196"/>
      <c r="H8" s="197"/>
    </row>
    <row r="9" customFormat="false" ht="51" hidden="false" customHeight="false" outlineLevel="0" collapsed="false">
      <c r="A9" s="190" t="s">
        <v>509</v>
      </c>
      <c r="B9" s="191" t="s">
        <v>510</v>
      </c>
      <c r="C9" s="198" t="n">
        <v>50000</v>
      </c>
      <c r="D9" s="199" t="n">
        <f aca="false">IF(C9=0," ",C9*12)</f>
        <v>600000</v>
      </c>
      <c r="E9" s="200" t="s">
        <v>511</v>
      </c>
      <c r="F9" s="195"/>
      <c r="G9" s="196"/>
      <c r="H9" s="197"/>
    </row>
    <row r="10" customFormat="false" ht="25.5" hidden="false" customHeight="false" outlineLevel="0" collapsed="false">
      <c r="A10" s="190" t="s">
        <v>512</v>
      </c>
      <c r="B10" s="191" t="s">
        <v>513</v>
      </c>
      <c r="C10" s="192" t="n">
        <v>20</v>
      </c>
      <c r="D10" s="193" t="n">
        <f aca="false">IF(C10=0," ",C10*12)</f>
        <v>240</v>
      </c>
      <c r="E10" s="194" t="s">
        <v>514</v>
      </c>
      <c r="F10" s="195"/>
      <c r="G10" s="196"/>
      <c r="H10" s="197"/>
    </row>
    <row r="11" customFormat="false" ht="12.75" hidden="false" customHeight="true" outlineLevel="0" collapsed="false">
      <c r="A11" s="201" t="s">
        <v>515</v>
      </c>
      <c r="B11" s="201"/>
      <c r="C11" s="202"/>
      <c r="D11" s="202"/>
      <c r="E11" s="202"/>
      <c r="F11" s="203"/>
      <c r="G11" s="203"/>
      <c r="H11" s="203"/>
    </row>
    <row r="12" customFormat="false" ht="12.75" hidden="false" customHeight="false" outlineLevel="0" collapsed="false">
      <c r="A12" s="190" t="s">
        <v>516</v>
      </c>
      <c r="B12" s="204" t="s">
        <v>517</v>
      </c>
      <c r="C12" s="192" t="n">
        <v>3000</v>
      </c>
      <c r="D12" s="193" t="n">
        <f aca="false">IF(C12=0," ",C12*12)</f>
        <v>36000</v>
      </c>
      <c r="E12" s="194" t="s">
        <v>508</v>
      </c>
      <c r="F12" s="195"/>
      <c r="G12" s="196"/>
      <c r="H12" s="197"/>
    </row>
    <row r="13" customFormat="false" ht="25.5" hidden="false" customHeight="false" outlineLevel="0" collapsed="false">
      <c r="A13" s="190" t="s">
        <v>518</v>
      </c>
      <c r="B13" s="204" t="s">
        <v>519</v>
      </c>
      <c r="C13" s="192" t="n">
        <v>480</v>
      </c>
      <c r="D13" s="193" t="n">
        <f aca="false">IF(C13=0," ",C13*12)</f>
        <v>5760</v>
      </c>
      <c r="E13" s="194" t="s">
        <v>508</v>
      </c>
      <c r="F13" s="195"/>
      <c r="G13" s="196"/>
      <c r="H13" s="197"/>
    </row>
    <row r="14" customFormat="false" ht="12.75" hidden="false" customHeight="false" outlineLevel="0" collapsed="false">
      <c r="A14" s="190" t="s">
        <v>520</v>
      </c>
      <c r="B14" s="204" t="s">
        <v>521</v>
      </c>
      <c r="C14" s="192" t="n">
        <v>160</v>
      </c>
      <c r="D14" s="193" t="n">
        <f aca="false">IF(C14=0," ",C14*12)</f>
        <v>1920</v>
      </c>
      <c r="E14" s="194" t="s">
        <v>508</v>
      </c>
      <c r="F14" s="195"/>
      <c r="G14" s="196"/>
      <c r="H14" s="197"/>
    </row>
    <row r="15" customFormat="false" ht="12.75" hidden="false" customHeight="false" outlineLevel="0" collapsed="false">
      <c r="A15" s="190" t="s">
        <v>522</v>
      </c>
      <c r="B15" s="204" t="s">
        <v>523</v>
      </c>
      <c r="C15" s="192" t="n">
        <v>320</v>
      </c>
      <c r="D15" s="193" t="n">
        <f aca="false">IF(C15=0," ",C15*12)</f>
        <v>3840</v>
      </c>
      <c r="E15" s="194" t="s">
        <v>508</v>
      </c>
      <c r="F15" s="195"/>
      <c r="G15" s="196"/>
      <c r="H15" s="197"/>
    </row>
    <row r="16" customFormat="false" ht="12.75" hidden="false" customHeight="false" outlineLevel="0" collapsed="false">
      <c r="A16" s="190" t="s">
        <v>524</v>
      </c>
      <c r="B16" s="204" t="s">
        <v>525</v>
      </c>
      <c r="C16" s="192" t="n">
        <v>200</v>
      </c>
      <c r="D16" s="193" t="n">
        <f aca="false">IF(C16=0," ",C16*12)</f>
        <v>2400</v>
      </c>
      <c r="E16" s="194" t="s">
        <v>508</v>
      </c>
      <c r="F16" s="195"/>
      <c r="G16" s="196"/>
      <c r="H16" s="197"/>
    </row>
    <row r="17" customFormat="false" ht="12.75" hidden="false" customHeight="false" outlineLevel="0" collapsed="false">
      <c r="A17" s="190" t="s">
        <v>526</v>
      </c>
      <c r="B17" s="204" t="s">
        <v>527</v>
      </c>
      <c r="C17" s="192" t="s">
        <v>528</v>
      </c>
      <c r="D17" s="193" t="s">
        <v>528</v>
      </c>
      <c r="E17" s="194" t="s">
        <v>508</v>
      </c>
      <c r="F17" s="195"/>
      <c r="G17" s="196"/>
      <c r="H17" s="197"/>
    </row>
    <row r="18" customFormat="false" ht="12.75" hidden="false" customHeight="false" outlineLevel="0" collapsed="false">
      <c r="A18" s="190" t="s">
        <v>529</v>
      </c>
      <c r="B18" s="204" t="s">
        <v>530</v>
      </c>
      <c r="C18" s="192" t="s">
        <v>528</v>
      </c>
      <c r="D18" s="193" t="s">
        <v>528</v>
      </c>
      <c r="E18" s="194" t="s">
        <v>508</v>
      </c>
      <c r="F18" s="195"/>
      <c r="G18" s="196"/>
      <c r="H18" s="197"/>
    </row>
    <row r="19" customFormat="false" ht="25.5" hidden="false" customHeight="false" outlineLevel="0" collapsed="false">
      <c r="A19" s="190" t="s">
        <v>531</v>
      </c>
      <c r="B19" s="204" t="s">
        <v>532</v>
      </c>
      <c r="C19" s="192" t="s">
        <v>528</v>
      </c>
      <c r="D19" s="193" t="s">
        <v>528</v>
      </c>
      <c r="E19" s="194" t="s">
        <v>508</v>
      </c>
      <c r="F19" s="195"/>
      <c r="G19" s="196"/>
      <c r="H19" s="197"/>
    </row>
    <row r="20" customFormat="false" ht="12.75" hidden="false" customHeight="false" outlineLevel="0" collapsed="false">
      <c r="A20" s="190" t="s">
        <v>533</v>
      </c>
      <c r="B20" s="204" t="s">
        <v>534</v>
      </c>
      <c r="C20" s="192" t="n">
        <v>200</v>
      </c>
      <c r="D20" s="193" t="n">
        <f aca="false">IF(C20=0," ",C20*12)</f>
        <v>2400</v>
      </c>
      <c r="E20" s="194" t="s">
        <v>508</v>
      </c>
      <c r="F20" s="195"/>
      <c r="G20" s="196"/>
      <c r="H20" s="197"/>
    </row>
    <row r="21" customFormat="false" ht="25.5" hidden="false" customHeight="false" outlineLevel="0" collapsed="false">
      <c r="A21" s="190" t="s">
        <v>535</v>
      </c>
      <c r="B21" s="205" t="s">
        <v>536</v>
      </c>
      <c r="C21" s="192" t="s">
        <v>537</v>
      </c>
      <c r="D21" s="193" t="s">
        <v>537</v>
      </c>
      <c r="E21" s="194" t="s">
        <v>508</v>
      </c>
      <c r="F21" s="195"/>
      <c r="G21" s="196"/>
      <c r="H21" s="197"/>
    </row>
    <row r="22" customFormat="false" ht="13.5" hidden="false" customHeight="false" outlineLevel="0" collapsed="false">
      <c r="A22" s="206" t="s">
        <v>538</v>
      </c>
      <c r="B22" s="207" t="s">
        <v>539</v>
      </c>
      <c r="C22" s="208" t="s">
        <v>537</v>
      </c>
      <c r="D22" s="209" t="s">
        <v>537</v>
      </c>
      <c r="E22" s="210" t="s">
        <v>508</v>
      </c>
      <c r="F22" s="211"/>
      <c r="G22" s="212"/>
      <c r="H22" s="213"/>
    </row>
    <row r="23" s="189" customFormat="true" ht="23.25" hidden="false" customHeight="true" outlineLevel="0" collapsed="false">
      <c r="C23" s="214"/>
      <c r="F23" s="215" t="s">
        <v>540</v>
      </c>
      <c r="G23" s="216"/>
      <c r="H23" s="217"/>
    </row>
    <row r="25" customFormat="false" ht="23.25" hidden="false" customHeight="true" outlineLevel="0" collapsed="false">
      <c r="A25" s="103"/>
      <c r="B25" s="1" t="s">
        <v>147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2-26T1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