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9" uniqueCount="387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Číslo položky</t>
  </si>
  <si>
    <t xml:space="preserve">Název položky (specifikace - druh, materiál, barva, určení apod.)</t>
  </si>
  <si>
    <t xml:space="preserve">Registrační číslo CAS/kód dodavatele či výrobce/hypertextový odkaz</t>
  </si>
  <si>
    <t xml:space="preserve">jednotka
(kg, l, ks apod.)</t>
  </si>
  <si>
    <t xml:space="preserve">balení (= počet jednotek v balení).</t>
  </si>
  <si>
    <t xml:space="preserve">poznámka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požadovaný počet balení celkem</t>
  </si>
  <si>
    <t xml:space="preserve">Jednotková cena za balení bez DPH (Kč) </t>
  </si>
  <si>
    <t xml:space="preserve">Cena bez DPH (Kč) celková</t>
  </si>
  <si>
    <t xml:space="preserve">část 01</t>
  </si>
  <si>
    <t xml:space="preserve">Krmiva a steliva</t>
  </si>
  <si>
    <t xml:space="preserve">část 12</t>
  </si>
  <si>
    <t xml:space="preserve">V1124-000 M-Z dieta myši - chov, 10 kg v balení, pelety 10 mm</t>
  </si>
  <si>
    <t xml:space="preserve">kg</t>
  </si>
  <si>
    <t xml:space="preserve">dodržet identické složení krmiva</t>
  </si>
  <si>
    <t xml:space="preserve">V1534-000 R/M-H dieta potkani/myši udržovací, 10 kg v balení, pelety 10 mm</t>
  </si>
  <si>
    <t xml:space="preserve">Stelivo pro laboratorní hlodavce, materiál: měkké dřevo z listnatých stromů, velikost částic 2-3 mm s, odprášené, určené pro bariérové chovy</t>
  </si>
  <si>
    <t xml:space="preserve">Abedd Aspen bedding, velikost MIDI</t>
  </si>
  <si>
    <t xml:space="preserve">část 1 celkem</t>
  </si>
  <si>
    <t xml:space="preserve">část 02</t>
  </si>
  <si>
    <t xml:space="preserve">Ochranné a bezpečnostní oděvy</t>
  </si>
  <si>
    <t xml:space="preserve">část 21</t>
  </si>
  <si>
    <t xml:space="preserve">Rukavice vyšetřovací nitrilové, bez pudru, nesterilní, modré, velikost L</t>
  </si>
  <si>
    <t xml:space="preserve">ks (pár)</t>
  </si>
  <si>
    <t xml:space="preserve">Rukavice vyšetřovací nitrilové, bez pudru, nesterilní, modré, velikost M</t>
  </si>
  <si>
    <t xml:space="preserve">Rukavice vyšetřovací, VWR®, Nitrile Extra Light,  vel. M</t>
  </si>
  <si>
    <t xml:space="preserve">kat. č. 112-4195/ VWR</t>
  </si>
  <si>
    <t xml:space="preserve">ks</t>
  </si>
  <si>
    <t xml:space="preserve">Rukavice vyšetřovací VWR,  Nitrile Extra Light, vel. S</t>
  </si>
  <si>
    <t xml:space="preserve">kat. č. 112-4194/ VWR</t>
  </si>
  <si>
    <t xml:space="preserve">část 2 celkem</t>
  </si>
  <si>
    <t xml:space="preserve">část 03</t>
  </si>
  <si>
    <t xml:space="preserve">Zaměstnanecké oděvy, speciální pracovní oděvy, oděvní doplňky, ochranná obuv</t>
  </si>
  <si>
    <t xml:space="preserve">část 22</t>
  </si>
  <si>
    <t xml:space="preserve">Mikina GRANBY LADY, dámská, fleece, černá; vel. L</t>
  </si>
  <si>
    <t xml:space="preserve">https://www.canis.cz/mikina-granby-lady-damska-fleece-cerna-g57926.html</t>
  </si>
  <si>
    <t xml:space="preserve">Filtr 3M 6059</t>
  </si>
  <si>
    <t xml:space="preserve">https://www.canis.cz/filtr-3m-6059-g16539.html</t>
  </si>
  <si>
    <t xml:space="preserve">Mikina dámská fleece fuchsiová M</t>
  </si>
  <si>
    <t xml:space="preserve">http://www.medicafilter.cz/cs/eshop/product/mikina-damska-fleece-fuchsiova-m/</t>
  </si>
  <si>
    <t xml:space="preserve">Mikina dámská fleece červená XL</t>
  </si>
  <si>
    <t xml:space="preserve">http://www.medicafilter.cz/cs/eshop/product/mikina-damska-fleece-cervena-xl/</t>
  </si>
  <si>
    <t xml:space="preserve">Triko dámské s dl. rukávem - fuchsiová S</t>
  </si>
  <si>
    <t xml:space="preserve">http://www.medicafilter.cz/cs/eshop/product/triko-damske-s-dl-rukavem-fuchsiove/</t>
  </si>
  <si>
    <t xml:space="preserve">Triko dámské s dl. rukávem - fuchsiová L</t>
  </si>
  <si>
    <t xml:space="preserve">http://www.medicafilter.cz/cs/eshop/product/triko-damske-s-dl-rukavem-fuchsiove-652214/</t>
  </si>
  <si>
    <t xml:space="preserve">Vesta fleece zelená M
</t>
  </si>
  <si>
    <t xml:space="preserve">http://www.medicafilter.cz/cs/eshop/product/vesta-fleece-zelena-m/</t>
  </si>
  <si>
    <t xml:space="preserve">Vesta fleece bílá XL
</t>
  </si>
  <si>
    <t xml:space="preserve">http://www.medicafilter.cz/cs/eshop/product/vesta-fleece-bila-xl/</t>
  </si>
  <si>
    <t xml:space="preserve">Fleecová dámská mikina na zip s vídeňskými švy, velikost S</t>
  </si>
  <si>
    <t xml:space="preserve">kat. č. H2103-S/ Total Protect, https://www.totalprotectwhite.cz/mikina-damska-fleece-yvonne-modra</t>
  </si>
  <si>
    <t xml:space="preserve">Polokošile PERFECTION PLAIN LADY 200g, bílá, velikost L</t>
  </si>
  <si>
    <t xml:space="preserve">kat. č. 00253 00-L/ Total Protect, https://www.totalprotectwhite.cz/polokosile-damska-malfini-perfection-plain-200g-cerna</t>
  </si>
  <si>
    <t xml:space="preserve">část 3 celkem</t>
  </si>
  <si>
    <t xml:space="preserve">část 04</t>
  </si>
  <si>
    <t xml:space="preserve">Hemodynamika</t>
  </si>
  <si>
    <t xml:space="preserve">Souprava Picco PVPK2015L20 (Catheter PV2015L20-A+ monitoring Kit PV8215)</t>
  </si>
  <si>
    <t xml:space="preserve">PVPK2015L20/ Almeda</t>
  </si>
  <si>
    <t xml:space="preserve">musí být kompatibilní s přístrojem Mindray BeneVision N19</t>
  </si>
  <si>
    <t xml:space="preserve">část 4 celkem</t>
  </si>
  <si>
    <t xml:space="preserve">část 05</t>
  </si>
  <si>
    <t xml:space="preserve">Elektrické strojní zařízení, přístroje, zařízení a spotřební materiál, osvětlení</t>
  </si>
  <si>
    <t xml:space="preserve">Xenon lamp, FL2000/FL3000</t>
  </si>
  <si>
    <t xml:space="preserve">kat. č. DI-9551-0144/ Pragolab</t>
  </si>
  <si>
    <t xml:space="preserve">musí být kompatibilní s fluorimetrickým detektorem kapalinového chromatografu</t>
  </si>
  <si>
    <t xml:space="preserve">část 5 celkem</t>
  </si>
  <si>
    <t xml:space="preserve">část 06</t>
  </si>
  <si>
    <t xml:space="preserve">Laboratorní pumpy a příslušenství</t>
  </si>
  <si>
    <t xml:space="preserve">Vývěva membránová KNF, jednokomorová - standardní, typ N811KT.18 </t>
  </si>
  <si>
    <t xml:space="preserve">kat. č. 395 469 221 040/ Verkon, https://www.verkon.cz/vyveva-membranova-knf-jednokomorova-standardni/</t>
  </si>
  <si>
    <t xml:space="preserve">část 6 celkem</t>
  </si>
  <si>
    <t xml:space="preserve">část 07</t>
  </si>
  <si>
    <t xml:space="preserve">Chemické výrobky I.</t>
  </si>
  <si>
    <t xml:space="preserve">Xylen (směs izomerů) 1000 ml; čistý</t>
  </si>
  <si>
    <t xml:space="preserve">CAS: 1330-20-7</t>
  </si>
  <si>
    <t xml:space="preserve">l</t>
  </si>
  <si>
    <t xml:space="preserve">Aceton 1000 ml; čistý</t>
  </si>
  <si>
    <t xml:space="preserve">CAS: 67-64-1</t>
  </si>
  <si>
    <t xml:space="preserve">Ethanol absolutní p.a.; 2,5l</t>
  </si>
  <si>
    <t xml:space="preserve">CAS: 64-17-5</t>
  </si>
  <si>
    <t xml:space="preserve">část 7 celkem</t>
  </si>
  <si>
    <t xml:space="preserve">část 08</t>
  </si>
  <si>
    <t xml:space="preserve">Chemické výrobky II.</t>
  </si>
  <si>
    <t xml:space="preserve">Eosin G or Y, polychrome aqueous solution 1 % -2,5 l</t>
  </si>
  <si>
    <t xml:space="preserve">kat. č. C0365/ bamed</t>
  </si>
  <si>
    <t xml:space="preserve">2-Deoxy-D-glucose,  ≥ 99 % (GC), crystalline </t>
  </si>
  <si>
    <t xml:space="preserve">CAS Number: 154-17-6; kat. č. D6134-1G/ Sigma Aldrich</t>
  </si>
  <si>
    <t xml:space="preserve">g</t>
  </si>
  <si>
    <t xml:space="preserve">Acetonitril HiPerSolv CHROMANORM® for LC-MS</t>
  </si>
  <si>
    <t xml:space="preserve">Adenosine 5′-diphosphate monopotassium salt dihydrate, bacterial, ≥ 95 %, powder </t>
  </si>
  <si>
    <t xml:space="preserve">CAS Number: 72696-48-1,  kat. č. A5285-1G/ Sigma Aldrich</t>
  </si>
  <si>
    <t xml:space="preserve">Ethanol 96 % zkoušeno dle ČL</t>
  </si>
  <si>
    <t xml:space="preserve">https://www.pentachemicals.eu/ciste-laboratorni-chemikalie.php?id=2043&amp;subcat=5</t>
  </si>
  <si>
    <t xml:space="preserve">Ethanol euro denatured 96 % (5 l)</t>
  </si>
  <si>
    <t xml:space="preserve">CAS 64-17-5</t>
  </si>
  <si>
    <t xml:space="preserve">část 8 celkem</t>
  </si>
  <si>
    <t xml:space="preserve">část 09</t>
  </si>
  <si>
    <t xml:space="preserve">Chemické výrobky pro cytometrii a buněčnou biologii I.</t>
  </si>
  <si>
    <t xml:space="preserve">ProteoMiner™ Protein Enrichment Small-Capacity Kit </t>
  </si>
  <si>
    <t xml:space="preserve">kat. č. 1633006, https://www.bio-rad.com/en-cz/sku/1633006-proteominer-protein-enrichment-small-capacity-kit?ID=1633006</t>
  </si>
  <si>
    <t xml:space="preserve">RPMI medium</t>
  </si>
  <si>
    <t xml:space="preserve">kat. č. 12-702F, https://bioscience.lonza.com/lonza_bs/US/en/Culture-Media-and-Reagents/p/000000000000181543/RPMI-1640-Medium-with-L-Glutamine</t>
  </si>
  <si>
    <t xml:space="preserve">bal</t>
  </si>
  <si>
    <t xml:space="preserve">12x500</t>
  </si>
  <si>
    <t xml:space="preserve">Anti-iNKT MicroBeads, human</t>
  </si>
  <si>
    <t xml:space="preserve">kat. č. 130-094-842, https://www.miltenyibiotec.com/DE-en/products/macs-cell-separation/cell-separation-reagents/microbeads-and-isolation-kits/nk-cells/anti-inkt-microbeads-human.html</t>
  </si>
  <si>
    <t xml:space="preserve">Dead Cell Apoptosis Kit with Annexin V FITC and PI, for flow cytometry; kat. č. V13242/ ThermoFisher</t>
  </si>
  <si>
    <t xml:space="preserve">https://www.thermofisher.com/order/catalog/product/V13242#/V13242</t>
  </si>
  <si>
    <t xml:space="preserve">dodržet výrobce a příslušný kód</t>
  </si>
  <si>
    <t xml:space="preserve">DxH Dilutent; kat. č. 628017/ Beckman Coulter</t>
  </si>
  <si>
    <t xml:space="preserve">QIAzol Lysis Reagent </t>
  </si>
  <si>
    <t xml:space="preserve">kat. č. 79306, https://www.qiagen.com/us/products/discovery-and-translational-research/lab-essentials/buffers-reagents/qiazol-lysis-reagent/#orderinginformation</t>
  </si>
  <si>
    <t xml:space="preserve">ml</t>
  </si>
  <si>
    <t xml:space="preserve">část 9 celkem</t>
  </si>
  <si>
    <t xml:space="preserve">část 10</t>
  </si>
  <si>
    <t xml:space="preserve">Chemické výrobky pro cytometrii a buněčnou biologii II.</t>
  </si>
  <si>
    <t xml:space="preserve">RBC Lysis Buffer (10X); kat. č. 420302/ BioLegend</t>
  </si>
  <si>
    <t xml:space="preserve">https://www.biolegend.com/en-us/products/rbc-lysis-buffer-10x-1498</t>
  </si>
  <si>
    <t xml:space="preserve">7-AAD Viability Staining Solution; kat. č. EXB0026/ Exbio </t>
  </si>
  <si>
    <t xml:space="preserve">400 testů</t>
  </si>
  <si>
    <t xml:space="preserve">CytoTox 96® Non-Radioactive Cytotoxicity Assay; kat. č. G1780/ EastPort</t>
  </si>
  <si>
    <t xml:space="preserve">Nunc™ MaxiSorp™ ELISA Plates, Uncoated</t>
  </si>
  <si>
    <t xml:space="preserve">kat. č. 423501/ BioLegend </t>
  </si>
  <si>
    <t xml:space="preserve">část 10 celkem</t>
  </si>
  <si>
    <t xml:space="preserve">část 11</t>
  </si>
  <si>
    <t xml:space="preserve">Chemické výrobky pro cytometrii a buněčnou biologii III.</t>
  </si>
  <si>
    <t xml:space="preserve">DMEM (1x)</t>
  </si>
  <si>
    <t xml:space="preserve">kat. č. 11880036/ Gibco</t>
  </si>
  <si>
    <t xml:space="preserve">10x500</t>
  </si>
  <si>
    <t xml:space="preserve">MEM Alpha (1x)</t>
  </si>
  <si>
    <t xml:space="preserve">kat. č. 41061037/ Gibco</t>
  </si>
  <si>
    <t xml:space="preserve">Cell Trace CFSE Cell Proliferation kit, for flow cytometry</t>
  </si>
  <si>
    <t xml:space="preserve">kat. č. C34554,   https://www.thermofisher.com/order/catalog/product/C34554#/C34554</t>
  </si>
  <si>
    <t xml:space="preserve">FBS, QUALIFIED</t>
  </si>
  <si>
    <t xml:space="preserve">kat. č. 10270106, https://www.thermofisher.com/order/catalog/product/10270106?SID=srch-hj-10270106#/10270106?SID=srch-hj-10270106</t>
  </si>
  <si>
    <t xml:space="preserve">PBS (1X), pH 7,4</t>
  </si>
  <si>
    <t xml:space="preserve">kat. č. 10010056/ Gibco</t>
  </si>
  <si>
    <t xml:space="preserve">10x 500 </t>
  </si>
  <si>
    <t xml:space="preserve">PBS (10X), pH 7,4</t>
  </si>
  <si>
    <t xml:space="preserve">kat. č. 70011-044/ Gibco</t>
  </si>
  <si>
    <t xml:space="preserve">DPBS, no calcium, no magnesium</t>
  </si>
  <si>
    <t xml:space="preserve">kat. č. 14190136/ Gibco</t>
  </si>
  <si>
    <t xml:space="preserve">Qubit™ dsDNA HS Assay Kit</t>
  </si>
  <si>
    <t xml:space="preserve">kat. č. Q32854, https://www.thermofisher.com/order/catalog/product/Q32851#/Q32851</t>
  </si>
  <si>
    <t xml:space="preserve">eBioscience StainTray</t>
  </si>
  <si>
    <t xml:space="preserve">kat. č. 44-0404-10, https://www.thermofisher.com/order/catalog/product/44-0404-10#/44-0404-10</t>
  </si>
  <si>
    <t xml:space="preserve">Rat IL-1 beta ELISA Kit, </t>
  </si>
  <si>
    <t xml:space="preserve">kat. č. BMS630, https://www.thermofisher.com/elisa/product/IL-1-beta-Rat-ELISA-Kit/BMS630</t>
  </si>
  <si>
    <t xml:space="preserve">část 11 celkem</t>
  </si>
  <si>
    <t xml:space="preserve">Chemické výrobky pro cytometrii a buněčnou biologii IV.</t>
  </si>
  <si>
    <t xml:space="preserve">Methanol hypergrade for LC-MS LiChrosolv®</t>
  </si>
  <si>
    <t xml:space="preserve">kat. č. 1060351000/ Sigma Aldrich, https://www.sigmaaldrich.com/catalog/product/mm/106035?lang=en&amp;region=US</t>
  </si>
  <si>
    <t xml:space="preserve">Collagen Coating Solution (50 ML)    </t>
  </si>
  <si>
    <t xml:space="preserve">kat. č. 125-50/ Sigma Aldrich</t>
  </si>
  <si>
    <t xml:space="preserve">Dulbecco’s Phosphate Buffered Saline Modified, without calcium chloride and magnesium chloride, liquid, sterile-filtered, suitable for cell culture, 6X500 ML</t>
  </si>
  <si>
    <t xml:space="preserve">kat. č. D8537-6x500ML/ Sigma Aldrich</t>
  </si>
  <si>
    <t xml:space="preserve">6x500</t>
  </si>
  <si>
    <t xml:space="preserve">Hanks’ Balanced Salt solution Modified, with sodium bicarbonate, without phenol red, calcium chloride and magnesium sulfate, liquid, sterile-filtered, suitable for cell culture</t>
  </si>
  <si>
    <t xml:space="preserve">kat. č. H6648-500ML/ Sigma Aldrich</t>
  </si>
  <si>
    <t xml:space="preserve">Skeletal Muscle Cell Growth Medium (500ml) </t>
  </si>
  <si>
    <t xml:space="preserve">kat. č. 151-500 / Sigma Aldrich   </t>
  </si>
  <si>
    <t xml:space="preserve">Trypsin-EDTA solution 1 ×, sterile; sterile-filtered, BioReagent, suitable for cell culture, 0.5 g porcine trypsin and 0.2 g EDTA • 4Na per liter of Hanks′ Balanced Salt Solution with phenol red, 500 ml          </t>
  </si>
  <si>
    <t xml:space="preserve">kat. č. T3924-500ML/ Sigma Aldrich </t>
  </si>
  <si>
    <t xml:space="preserve">Trypsin inhibitor from Glycine max (soybean) solution, sterile-filtered, suitable for, suitable for cell culture, 100 ml</t>
  </si>
  <si>
    <t xml:space="preserve">kat. č. T6414-100ML/ Sigma Aldrich </t>
  </si>
  <si>
    <t xml:space="preserve">Skeletal Muscle Cell Differentiation Medium (250ml)</t>
  </si>
  <si>
    <t xml:space="preserve">kat. č. 151D-250/ Sigma Aldrich </t>
  </si>
  <si>
    <t xml:space="preserve">Human Skeletal Muscle Cells: HSkMC, adult, 2nd passage, &gt;500,000 cells in Basal Medium containing 10% FBS &amp; 10% DMSO                                                      </t>
  </si>
  <si>
    <t xml:space="preserve">kat. č. 150-05A/ Sigma Aldrich </t>
  </si>
  <si>
    <t xml:space="preserve">Acetyl coenzyme A lithium salt, kat. č. A2181/ Sigma Aldrich</t>
  </si>
  <si>
    <t xml:space="preserve">CAS Number 32140-51-5 </t>
  </si>
  <si>
    <t xml:space="preserve">mg</t>
  </si>
  <si>
    <t xml:space="preserve">1x100 mg</t>
  </si>
  <si>
    <t xml:space="preserve">část 12 celkem</t>
  </si>
  <si>
    <t xml:space="preserve">část 13</t>
  </si>
  <si>
    <t xml:space="preserve">Chemické výrobky pro imunoanalýzu I.</t>
  </si>
  <si>
    <t xml:space="preserve">M30 CytoDeath™ ELISA Research Use Only (Peviva/Baria s.r.o.)</t>
  </si>
  <si>
    <t xml:space="preserve">Bond Polymer Refine Detection; kat. č. DS9800/ Baria (Leica)</t>
  </si>
  <si>
    <t xml:space="preserve">BondTM Wash Solution 10X Concentrate, 1 l; kat. č. AR9590/ Baria (Leica)</t>
  </si>
  <si>
    <t xml:space="preserve">Bond Dewax Solution; 1 l; kat. č. AR9222/ Baria (Leica)</t>
  </si>
  <si>
    <t xml:space="preserve">Bond TM Epitope Retrieval2; 1 l; kat. č. AR9640/ Baria (Leica)</t>
  </si>
  <si>
    <t xml:space="preserve">Bond TM Epitope Retrieval1; 1l; kat. č. AR9961/ Baria (Leica)</t>
  </si>
  <si>
    <t xml:space="preserve">část 13 celkem</t>
  </si>
  <si>
    <t xml:space="preserve">část 14</t>
  </si>
  <si>
    <t xml:space="preserve">Chemické výrobky pro imunoanalýzu II.</t>
  </si>
  <si>
    <t xml:space="preserve">Proteinase K, Ready-to-Use; 15ml</t>
  </si>
  <si>
    <t xml:space="preserve">kat. č. S302080-2/ Agilent</t>
  </si>
  <si>
    <t xml:space="preserve">Goat Serum (Normal); 10ml</t>
  </si>
  <si>
    <t xml:space="preserve">kat. č. X090710-8/ Agilent</t>
  </si>
  <si>
    <t xml:space="preserve">Liquid DAB+, 110 ml</t>
  </si>
  <si>
    <t xml:space="preserve">kat. č. K346811-2/ Agilent</t>
  </si>
  <si>
    <t xml:space="preserve">Dako Ab Diluent; 125ml</t>
  </si>
  <si>
    <t xml:space="preserve">kat. č. S080983-2/ Agilent</t>
  </si>
  <si>
    <t xml:space="preserve">část 14 celkem</t>
  </si>
  <si>
    <t xml:space="preserve">část 15</t>
  </si>
  <si>
    <t xml:space="preserve">Chemické výrobky pro biochemickou analýzu</t>
  </si>
  <si>
    <t xml:space="preserve">5795419 BIL-T Gen.3 600 cobas c701,702, 600 tests; kat. č. 5795419/ Roche </t>
  </si>
  <si>
    <t xml:space="preserve">5531446 ASTPM, 740Tests, cobas c701, 740 tests; kat. č. 5531446/Roche</t>
  </si>
  <si>
    <t xml:space="preserve">5531462 ALTPM, 780Tests, cobas c 701, 780 tests; kat. č. 5531462/ Roche</t>
  </si>
  <si>
    <t xml:space="preserve">část 15 celkem</t>
  </si>
  <si>
    <t xml:space="preserve">část 16</t>
  </si>
  <si>
    <t xml:space="preserve"> Laboratorní příslušenství - proteomika</t>
  </si>
  <si>
    <t xml:space="preserve">Nano spray tip 360/20 um ID/OD,20pk</t>
  </si>
  <si>
    <t xml:space="preserve">kat. č. 910-00052/ AMEDIS</t>
  </si>
  <si>
    <t xml:space="preserve">NanoLC column, 3 µm, ChromXP C18CL, 120Å, 15 cm x 75 µm</t>
  </si>
  <si>
    <t xml:space="preserve">kat. č.  805-00120/ AMEDIS</t>
  </si>
  <si>
    <t xml:space="preserve">část 16 celkem</t>
  </si>
  <si>
    <t xml:space="preserve">část 17</t>
  </si>
  <si>
    <t xml:space="preserve">Laboratorní spotřební materiál I.</t>
  </si>
  <si>
    <t xml:space="preserve">Bond Open Containers 7ml</t>
  </si>
  <si>
    <t xml:space="preserve">kat. č. OP79193/ Baria</t>
  </si>
  <si>
    <t xml:space="preserve">LoBind Tubes - mikrozkumavky, DNA/RNA, 1,5 mL</t>
  </si>
  <si>
    <t xml:space="preserve">https://www.sigmaaldrich.com/catalog/product/sigma/z666548?lang=en&amp;region=CZ</t>
  </si>
  <si>
    <t xml:space="preserve">Combi uzávěr infuze modrý</t>
  </si>
  <si>
    <t xml:space="preserve">kat. č. 4495152/  BBraun</t>
  </si>
  <si>
    <t xml:space="preserve">Jehly Sterican černé</t>
  </si>
  <si>
    <t xml:space="preserve">Stříkačky 2 ml</t>
  </si>
  <si>
    <t xml:space="preserve">Stříkačky 50 ml Luer Lock; kat. č. 4617509F/ BBraun</t>
  </si>
  <si>
    <t xml:space="preserve">Infusomat Space Line SafeSet, Airstop, 250/145cm, vol. 7ml/m, Type IV-Standard – Luer Lock; kat. č. 8701148SP/ BBraun</t>
  </si>
  <si>
    <t xml:space="preserve">Closed Suction Systém 14Fr/Ch Covidien</t>
  </si>
  <si>
    <t xml:space="preserve">kat. č. 444SPO01014 / GPS Praha, spol. s r.o.</t>
  </si>
  <si>
    <t xml:space="preserve">Kapesníčky na čištění čoček</t>
  </si>
  <si>
    <t xml:space="preserve">kat. č. 111-5000/ VWR; https://cz.vwr.com/store/product?keyword=111-5000</t>
  </si>
  <si>
    <t xml:space="preserve">Gastric tubes CH 16, kon.TR/M, 3,5x5,3mm, 80cm, 4 eyes, se zavaděčem     </t>
  </si>
  <si>
    <t xml:space="preserve">kat. č. 702216522</t>
  </si>
  <si>
    <t xml:space="preserve">Papírové krabičky 2″ barevné na 9 x 9 ks kryozkumavek (5ks)</t>
  </si>
  <si>
    <t xml:space="preserve">kat. č. 90-5281/ BIOLOGIX,  https://pharma.cz/produkt/papirove-krabicky-2-barevne-na-9-x-9-ks-kryozkumavek/</t>
  </si>
  <si>
    <t xml:space="preserve">část 17 celkem</t>
  </si>
  <si>
    <t xml:space="preserve">část 18</t>
  </si>
  <si>
    <t xml:space="preserve">Laboratorní spotřební materiál II.</t>
  </si>
  <si>
    <t xml:space="preserve">LS Columns</t>
  </si>
  <si>
    <t xml:space="preserve">kat. č. 130-042-401, https://www.miltenyibiotec.com/US-en/products/macs-cell-separation/columns/ls-columns.html#130-042-401</t>
  </si>
  <si>
    <t xml:space="preserve">16.5% Criterion™ Tris-Tricine Gel, 12+2 well, 45 µl</t>
  </si>
  <si>
    <t xml:space="preserve">https://www.bio-rad.com/en-cz/sku/3450063-16-5-criteriontris-tricine-gel-122-well-45-ul?ID=3450063</t>
  </si>
  <si>
    <t xml:space="preserve">4–20% Mini-PROTEAN® TGX™ Precast Protein Gels, 12-well, 20 µl #4561095</t>
  </si>
  <si>
    <t xml:space="preserve">https://www.bio-rad.com/en-cz/sku/4561095-4-20-mini-protean-tgx-precast-protein-gels-12-well-20-ul?ID=4561095</t>
  </si>
  <si>
    <t xml:space="preserve">ReadyStrip™ IPG Strips #1632019</t>
  </si>
  <si>
    <t xml:space="preserve">https://www.bio-rad.com/en-cz/sku/1632019-readystrip-ipg-strips?ID=1632019</t>
  </si>
  <si>
    <t xml:space="preserve">ReadyStrip™ IPG Strips #1632005</t>
  </si>
  <si>
    <t xml:space="preserve">https://www.bio-rad.com/en-cz/sku/1632005-readystrip-ipg-strips?ID=1632005</t>
  </si>
  <si>
    <t xml:space="preserve">Laboratorní jednovrstvé ubrousky kimtech</t>
  </si>
  <si>
    <t xml:space="preserve">kat. č. R226481/ P-Lab, https://www.p-lab.cz/katalog/ubrousky-laboratorni-kimtech_3694p</t>
  </si>
  <si>
    <t xml:space="preserve">100 Sterican, 1,20 x 40 mm, 18G x 1 1/2´´,  oranžové</t>
  </si>
  <si>
    <t xml:space="preserve">kat. č. 4665120/ BBraun</t>
  </si>
  <si>
    <t xml:space="preserve">Zkumavka centrifugační se šroubovacím víčkem 15 mL, kat. č. P081159.1</t>
  </si>
  <si>
    <t xml:space="preserve">https://www.p-lab.cz/katalog/zkumavka-centrifugacni-se-sroubovacim-vickem_32p</t>
  </si>
  <si>
    <t xml:space="preserve">Zkumavka 5ml/buněčné sítko s víkem, sterilní 1 * 500 KS</t>
  </si>
  <si>
    <t xml:space="preserve">Corning, 734-0001, https://cz.vwr.com/store/catalog/product.jsp?catalog_number=734-0001</t>
  </si>
  <si>
    <t xml:space="preserve">Filmy polyesterové pro ELISA a běžné inkubace, kat. číso 391-1250, nesterilní</t>
  </si>
  <si>
    <t xml:space="preserve">https://cz.vwr.com/store/product/804996/filmy-polyesterove-pro-elisa-a-bezne-inkubace</t>
  </si>
  <si>
    <t xml:space="preserve">část 18 celkem</t>
  </si>
  <si>
    <t xml:space="preserve">část 19</t>
  </si>
  <si>
    <t xml:space="preserve">Laboratorní spotřební materiál III.</t>
  </si>
  <si>
    <t xml:space="preserve">LM2450-1.0 MICRO COVERGLASS; krycí skla Leica; 1000</t>
  </si>
  <si>
    <t xml:space="preserve">kat. č. LM2450-1.0/ Baria</t>
  </si>
  <si>
    <t xml:space="preserve">Leica X-tra slides-bílá adhezivní skla se zaoblenými rohy; 1440ks</t>
  </si>
  <si>
    <t xml:space="preserve">kat. č. 3800200E/ Baria</t>
  </si>
  <si>
    <t xml:space="preserve">Tissue culture test plate, 48 wells (4 pcs) , 72 pieces</t>
  </si>
  <si>
    <t xml:space="preserve">kat. č. 92448, výrobce TPP, https://www.smartmart.bio/produkt/Tissue-culture-test-plate-48-wells-4-pcs-72-pieces-techno-plastic-products</t>
  </si>
  <si>
    <t xml:space="preserve">Tissue culture test plate, 96 wells (6 pcs)</t>
  </si>
  <si>
    <t xml:space="preserve">kat. č. 92696, výrobce TPP, https://www.smartmart.bio/produkt/Tissue-culture-test-plate-96-wells-6-pcs-108-pieces-techno-plastic-products</t>
  </si>
  <si>
    <t xml:space="preserve">Cryo tube, 1,2 ml, TPP</t>
  </si>
  <si>
    <t xml:space="preserve">kat. č. 89012/ výrobce TPP</t>
  </si>
  <si>
    <t xml:space="preserve">Immedge™ hydrophobic barrier pap pen</t>
  </si>
  <si>
    <t xml:space="preserve">kat. č. H-4000/ Baria</t>
  </si>
  <si>
    <t xml:space="preserve">Bond Slide Labels and Printer Ribbon</t>
  </si>
  <si>
    <t xml:space="preserve">kat. č. S21.4604.C/ Leica</t>
  </si>
  <si>
    <t xml:space="preserve">Qubit™ Assay Tubes</t>
  </si>
  <si>
    <t xml:space="preserve">kat. č. Q32856, https://www.thermofisher.com/order/catalog/product/Q32856#/Q32856</t>
  </si>
  <si>
    <t xml:space="preserve">část 19 celkem</t>
  </si>
  <si>
    <t xml:space="preserve">část 20</t>
  </si>
  <si>
    <t xml:space="preserve">Laboratorní spotřební materiál IV.</t>
  </si>
  <si>
    <t xml:space="preserve">epT.I.P.S.® Standard, Eppendorf Quality™, 2 – 200 µL, 53 mm, žlutá, bezbarvé špičky</t>
  </si>
  <si>
    <t xml:space="preserve">kat. č. 0030000889/ Eppendorf</t>
  </si>
  <si>
    <t xml:space="preserve">Eppendorf Safe-Lock Tubes, 2,0 mL, Eppendorf Quality™, bezbarvá, 1 000 zkumavky</t>
  </si>
  <si>
    <t xml:space="preserve">kat. č. 0030 120 094/ Eppendorf</t>
  </si>
  <si>
    <t xml:space="preserve">Eppendorf Safe-Lock Tubes, 0,5 mL, Eppendorf Quality™, bezbarvá, 500 zkumavky</t>
  </si>
  <si>
    <t xml:space="preserve">kat. č. 0030 121 023/ Eppendorf</t>
  </si>
  <si>
    <t xml:space="preserve">Eppendorf Safe-Lock Tubes, 1,5 mL, Eppendorf Quality, bezbarvá, PCR clean</t>
  </si>
  <si>
    <t xml:space="preserve">kat. č. 0030 123 328/ Eppendorf</t>
  </si>
  <si>
    <t xml:space="preserve">Špičky bez filtru 300 - 10 000 ul, kat. číslo 0030000900</t>
  </si>
  <si>
    <t xml:space="preserve">https://online-shop.eppendorf.cz/CZ-cs/Laboratorni-spotrebni-material-44512/Spicky-a-nastavce-44513/epT.I.P.S.-PF-243780.html</t>
  </si>
  <si>
    <t xml:space="preserve">2 sáčky x 500 špičky</t>
  </si>
  <si>
    <t xml:space="preserve">Eppendorf Tubes® 5.0 mL se zacvakávacím víčkem</t>
  </si>
  <si>
    <t xml:space="preserve">kat. č. 30119401, https://online-shop.eppendorf.cz/CZ-cs/Laboratorni-spotrebni-material-44512/Zkumavky-44515/EppendorfTubes-5.0mL-PF-156668.html?_ga=2.70130771.2110581739.1580212418-413029389.1570006097</t>
  </si>
  <si>
    <t xml:space="preserve">Eppendorf Safe-Lock Tubes, 1,5 mL, PCR clean, ambra (ochrana před světlem), 1 000 zkumavky</t>
  </si>
  <si>
    <t xml:space="preserve">kat. č. 0030120.191, https://online-shop.eppendorf.cz/CZ-cs/Laboratorni-spotrebni-material-44512/Zkumavky-44515/Eppendorf-Safe-Lock-Tubes-PF-8863.html?_ga=2.137804531.2110581739.1580212418-413029389.1570006097</t>
  </si>
  <si>
    <t xml:space="preserve">PCR tubes, 0.2ml, Catalog no. 0030124332</t>
  </si>
  <si>
    <t xml:space="preserve">kat. č. 0030124332; https://online-shop.eppendorf.cz/CZ-cs/Laboratorni-spotrebni-material-44512/Zkumavky-44515/Eppendorf-PCR-Tubes-PF-8634.html</t>
  </si>
  <si>
    <t xml:space="preserve">Pipetovací špičky, Catalog no.  30072014</t>
  </si>
  <si>
    <t xml:space="preserve">kat. č. 30072014; https://online-shop.eppendorf.cz/CZ-cs/Laboratorni-spotrebni-material-44512/Spicky-a-nastavce-44513/epT.I.P.S.LoRetention-PF-9244.html</t>
  </si>
  <si>
    <t xml:space="preserve">Pipetovací špičky, Catalog no. 30072022</t>
  </si>
  <si>
    <t xml:space="preserve">kat. č. 30072022; https://online-shop.eppendorf.cz/CZ-cs/Laboratorni-spotrebni-material-44512/Spicky-a-nastavce-44513/epT.I.P.S.LoRetention-PF-9244.html</t>
  </si>
  <si>
    <t xml:space="preserve">Pipetovací špičky, Catalog no. 0030072030</t>
  </si>
  <si>
    <t xml:space="preserve">kat. č. 0030072030; https://online-shop.eppendorf.cz/CZ-cs/Laboratorni-spotrebni-material-44512/Spicky-a-nastavce-44513/epT.I.P.S.LoRetention-PF-9244.html</t>
  </si>
  <si>
    <t xml:space="preserve">část 20 celkem</t>
  </si>
  <si>
    <t xml:space="preserve">Laboratorní spotřební materiál V.</t>
  </si>
  <si>
    <t xml:space="preserve">část 23</t>
  </si>
  <si>
    <t xml:space="preserve">Cytosorb 300 adsorber plicní objem 150 ml, 24 hod</t>
  </si>
  <si>
    <t xml:space="preserve">kat. č. TMD000171 / Fresenius Medical Care</t>
  </si>
  <si>
    <t xml:space="preserve">MultiFiltrate-Kit HP Cyto Tub</t>
  </si>
  <si>
    <t xml:space="preserve">kat. č. F00006914 / Fresenius Medical Care</t>
  </si>
  <si>
    <t xml:space="preserve">část 21 celkem</t>
  </si>
  <si>
    <t xml:space="preserve">Protilátky I.</t>
  </si>
  <si>
    <t xml:space="preserve">Anti-SIRT3; kat. č. ab86671/ Abcam</t>
  </si>
  <si>
    <t xml:space="preserve">https://www.abcam.com/SIRT3-antibody-ab86671.html</t>
  </si>
  <si>
    <t xml:space="preserve">Anti-phosphotyrosine; kat. č. ab10321/ Abcam</t>
  </si>
  <si>
    <t xml:space="preserve">https://www.abcam.com/Phosphotyrosine-antibody-PY20-ab10321.html</t>
  </si>
  <si>
    <t xml:space="preserve">µg</t>
  </si>
  <si>
    <t xml:space="preserve">Anti-phosphotyrosine-HRP-conjugated; kat. č. ab16389/ Abcam</t>
  </si>
  <si>
    <t xml:space="preserve">https://www.abcam.com/Phosphotyrosine-antibody-PY20-HRP-ab16389.html</t>
  </si>
  <si>
    <t xml:space="preserve">µl</t>
  </si>
  <si>
    <t xml:space="preserve">Anti-nitrosocysteine; kat. č. ab94930/ Abcam</t>
  </si>
  <si>
    <t xml:space="preserve">https://www.abcam.com/S-nitrosocysteine-antibody-HY8E12-ab94930.html</t>
  </si>
  <si>
    <t xml:space="preserve">Anti-H3K4 dimethyl; kat. č. ab7766/ Abcam</t>
  </si>
  <si>
    <t xml:space="preserve">https://www.abcam.com/Histone-H3-di-methyl-K4-antibody-ChIP-Grade-ab7766.html</t>
  </si>
  <si>
    <t xml:space="preserve">Anti-H3K9 trimethyl; kat. č. ab184677/ Abcam</t>
  </si>
  <si>
    <t xml:space="preserve">https://www.abcam.com/histone-h3-tri-methyl-k9-antibody-6f12-h4-ab184677.html</t>
  </si>
  <si>
    <t xml:space="preserve">Anti-MST; kat. č. ab85377/ Abcam</t>
  </si>
  <si>
    <t xml:space="preserve">https://www.abcam.com/mst-antibody-ab224043.html</t>
  </si>
  <si>
    <t xml:space="preserve">Anti-CTH; kat. č. ab80643/ Abcam</t>
  </si>
  <si>
    <t xml:space="preserve">https://www.abcam.com/cystathionasecth-antibody-ab80643.html</t>
  </si>
  <si>
    <t xml:space="preserve">Anti-CBS; kat. č. ab96252/ Abcam</t>
  </si>
  <si>
    <t xml:space="preserve">https://www.abcam.com/CBS-antibody-ab96252.html</t>
  </si>
  <si>
    <t xml:space="preserve">část 22 celkem</t>
  </si>
  <si>
    <t xml:space="preserve">Protilátky II.</t>
  </si>
  <si>
    <t xml:space="preserve">N-Histofine ® Simple Stain MAX PO (Multi); 1500 skel</t>
  </si>
  <si>
    <t xml:space="preserve">kat. č. 414154F/ Exbio</t>
  </si>
  <si>
    <t xml:space="preserve">Brilliant Violet 711™ Mouse IgG1, κ Isotype Ctrl; kat. č. 400168/ BioLegend</t>
  </si>
  <si>
    <t xml:space="preserve">https://www.biolegend.com/en-us/products/brilliant-violet-711-mouse-igg1--kappa-isotype-ctrl-7930</t>
  </si>
  <si>
    <t xml:space="preserve">Brilliant Violet 421™ Mouse IgG1,kappa Isotype Ctrl Antibody; kat. č. 400158/ BioLegend</t>
  </si>
  <si>
    <t xml:space="preserve">https://www.biolegend.com/en-us/products/brilliant-violet-421-mouse-igg1--kappa-isotype-ctrl-7194</t>
  </si>
  <si>
    <t xml:space="preserve">PE/Cy7 Mouse IgG1, kappa Isotype Ctrl Antibody; kat. č. 400126/BioLegend</t>
  </si>
  <si>
    <t xml:space="preserve">https://www.biolegend.com/en-us/products/pe-cy7-mouse-igg1--kappa-isotype-ctrl-1926</t>
  </si>
  <si>
    <t xml:space="preserve">Mouse IgG1 Isotype control PE; kat. č. 1P-632-C100/ Exbio</t>
  </si>
  <si>
    <t xml:space="preserve">https://www.exbio.cz/research-product/antibodies/isotype-controls/mouse-igg1-isotype-control-pe</t>
  </si>
  <si>
    <t xml:space="preserve">Mouse IgG1 Isotype control APC; kat. č. 1A-632-C100/ Exbio</t>
  </si>
  <si>
    <t xml:space="preserve">https://www.exbio.cz/research-product/antibodies/isotype-controls/mouse-igg1-isotype-control-apc</t>
  </si>
  <si>
    <t xml:space="preserve">část 23 celkem</t>
  </si>
  <si>
    <t xml:space="preserve">část 24</t>
  </si>
  <si>
    <t xml:space="preserve">Protilátky III.</t>
  </si>
  <si>
    <t xml:space="preserve">Mo a Hu CD68, cl KP1; 1 ml; kat. č. M081401-2/ výrobce Agilent DAKO</t>
  </si>
  <si>
    <t xml:space="preserve">Mo a Hu Neurofilament Prot, cl 2F11; 0,2 ml; kat. č. M076229-2/ výrobce Agilent DAKO</t>
  </si>
  <si>
    <t xml:space="preserve">Rb a Laminin; 1 ml; kat. č. Z009701-2/ výrobce Agilent DAKO</t>
  </si>
  <si>
    <t xml:space="preserve">Mo a Hu Smooth Muscle Actin, cl 1A4; 1 ml; kat. č. M082301-2/ výrobce Agilent DAKO</t>
  </si>
  <si>
    <t xml:space="preserve">Mo a Hu CD31, Endothelial Cell, cl JC70; 1 ml; kat. č. M082301-2/ výrobce Agilent DAKO</t>
  </si>
  <si>
    <t xml:space="preserve">FLX Poly Rb a Hu Von W Factor, RTU, Lin; 12 ml; kat. č. IR52761-2/ výrobce Agilent DAKO</t>
  </si>
  <si>
    <t xml:space="preserve">část 24 celkem</t>
  </si>
  <si>
    <t xml:space="preserve">část 25</t>
  </si>
  <si>
    <t xml:space="preserve">Protilátky IV.</t>
  </si>
  <si>
    <t xml:space="preserve">Anti-Collagen VI antibody, 100 ug; kat. č. 6588/ Abcam</t>
  </si>
  <si>
    <t xml:space="preserve">Anti-Collagen I antibody, 100 ug;  kat. č. ab34710/ Abcam</t>
  </si>
  <si>
    <t xml:space="preserve">Anti-Collagen IV antibody, 100 ug; kat. č. ab6586/ Abcam</t>
  </si>
  <si>
    <t xml:space="preserve">Anti-Collagen III antibody [1E7-D7/Col3], 100 ug;  kat. č. ab23445/ Abcam;</t>
  </si>
  <si>
    <t xml:space="preserve">Anti-Osteocalcin, 50 ug; kat. č. ab13420/ Abcam</t>
  </si>
  <si>
    <t xml:space="preserve">Anti-PGP9.5 antibody, 50 ul; kat. č. ab10404/ Abcam</t>
  </si>
  <si>
    <t xml:space="preserve">Anti-Von Willebrand Factor antibody, 100 ul; kat. č. ab6994/ Abcam</t>
  </si>
  <si>
    <t xml:space="preserve">IBA1 Polyclonal Antibody; ThermoFisher Scientific; 100 ul; kat. č. PA5-27436/ Fisher Scientific</t>
  </si>
  <si>
    <t xml:space="preserve">Anti-beta Amyloid antibody; kat. č. ab2539/ Abcam </t>
  </si>
  <si>
    <t xml:space="preserve">https://www.abcam.com/beta-amyloid-antibody-ab2539.html</t>
  </si>
  <si>
    <t xml:space="preserve">část 25 celkem</t>
  </si>
  <si>
    <t xml:space="preserve">část 26</t>
  </si>
  <si>
    <t xml:space="preserve">Laboratorní příslušenství</t>
  </si>
  <si>
    <t xml:space="preserve">Stříkačkové filtry CHS FilterPure, 13 mm, 0.22 μm Nylon, nesterilní, 100 ks</t>
  </si>
  <si>
    <t xml:space="preserve">kat. č. CHSF-NY1322N/ Chromservis; https://www.chromservis.eu/p/chs-filterpure-nylon-syringe-filters-0-22-m-13mm-100pcs?lang=CZ</t>
  </si>
  <si>
    <t xml:space="preserve">Stříkačkové filtry CHS FilterPure, 13 mm, 0.22 μm PTFE hydrofóbní, nesterilní, 100 ks</t>
  </si>
  <si>
    <t xml:space="preserve">kat. č. CHSF-PTFE1322NB/ Chromservis; https://www.chromservis.eu/p/chs-filterpure-hydrophobic-ptfe-syr-filters-0-22-m-13mm-100pcs?lang=CZ</t>
  </si>
  <si>
    <t xml:space="preserve">část 26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[$-405]General"/>
    <numFmt numFmtId="169" formatCode="General"/>
    <numFmt numFmtId="170" formatCode="#,##0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4"/>
      <color rgb="FF3F3F3F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6699"/>
        <bgColor rgb="FFFF9999"/>
      </patternFill>
    </fill>
    <fill>
      <patternFill patternType="solid">
        <fgColor rgb="FFFFCCFF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F8CBAD"/>
        <bgColor rgb="FFFFE699"/>
      </patternFill>
    </fill>
    <fill>
      <patternFill patternType="solid">
        <fgColor rgb="FFC5E0B4"/>
        <bgColor rgb="FFD9D9D9"/>
      </patternFill>
    </fill>
    <fill>
      <patternFill patternType="solid">
        <fgColor rgb="FF7030A0"/>
        <bgColor rgb="FF993366"/>
      </patternFill>
    </fill>
    <fill>
      <patternFill patternType="solid">
        <fgColor rgb="FFFFF2CC"/>
        <bgColor rgb="FFF2F2F2"/>
      </patternFill>
    </fill>
    <fill>
      <patternFill patternType="solid">
        <fgColor rgb="FFDBDBDB"/>
        <bgColor rgb="FFD9D9D9"/>
      </patternFill>
    </fill>
    <fill>
      <patternFill patternType="solid">
        <fgColor rgb="FFFF9999"/>
        <bgColor rgb="FFFF99FF"/>
      </patternFill>
    </fill>
    <fill>
      <patternFill patternType="solid">
        <fgColor rgb="FF00B050"/>
        <bgColor rgb="FF008080"/>
      </patternFill>
    </fill>
    <fill>
      <patternFill patternType="solid">
        <fgColor rgb="FFBDD7EE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0070C0"/>
        <bgColor rgb="FF0563C1"/>
      </patternFill>
    </fill>
    <fill>
      <patternFill patternType="solid">
        <fgColor rgb="FFFF99FF"/>
        <bgColor rgb="FFFF9999"/>
      </patternFill>
    </fill>
    <fill>
      <patternFill patternType="solid">
        <fgColor rgb="FF548235"/>
        <bgColor rgb="FF7F7F7F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/>
      <bottom/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/>
      <top style="medium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/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/>
      <bottom style="medium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medium">
        <color rgb="FF7F7F7F"/>
      </right>
      <top style="medium">
        <color rgb="FF7F7F7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2" applyFont="true" applyBorder="tru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1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6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21" borderId="7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1"/>
    <cellStyle name="Excel Built-in Calculation" xfId="22"/>
    <cellStyle name="Excel Built-in Normal" xfId="23"/>
    <cellStyle name="*unknown*" xfId="20" builtinId="8"/>
    <cellStyle name="Excel Built-in Outpu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70C0"/>
      <rgbColor rgb="FFBFBFBF"/>
      <rgbColor rgb="FF7F7F7F"/>
      <rgbColor rgb="FFD9D9D9"/>
      <rgbColor rgb="FF7030A0"/>
      <rgbColor rgb="FFFFF2CC"/>
      <rgbColor rgb="FFF2F2F2"/>
      <rgbColor rgb="FF660066"/>
      <rgbColor rgb="FFFF6699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DBDB"/>
      <rgbColor rgb="FFC5E0B4"/>
      <rgbColor rgb="FFFFE699"/>
      <rgbColor rgb="FFA9D18E"/>
      <rgbColor rgb="FFFF9999"/>
      <rgbColor rgb="FFFF99FF"/>
      <rgbColor rgb="FFF8CBAD"/>
      <rgbColor rgb="FF3366FF"/>
      <rgbColor rgb="FF33CCCC"/>
      <rgbColor rgb="FF99CC00"/>
      <rgbColor rgb="FFFFC000"/>
      <rgbColor rgb="FFFF9900"/>
      <rgbColor rgb="FFFA7D00"/>
      <rgbColor rgb="FF666699"/>
      <rgbColor rgb="FFFFCCFF"/>
      <rgbColor rgb="FF003366"/>
      <rgbColor rgb="FF00B050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.42"/>
    <col collapsed="false" customWidth="true" hidden="false" outlineLevel="0" max="3" min="3" style="0" width="74.57"/>
    <col collapsed="false" customWidth="true" hidden="false" outlineLevel="0" max="4" min="4" style="0" width="66"/>
    <col collapsed="false" customWidth="true" hidden="false" outlineLevel="0" max="5" min="5" style="0" width="7"/>
    <col collapsed="false" customWidth="true" hidden="false" outlineLevel="0" max="6" min="6" style="0" width="9.14"/>
    <col collapsed="false" customWidth="true" hidden="false" outlineLevel="0" max="7" min="7" style="0" width="40.57"/>
    <col collapsed="false" customWidth="true" hidden="true" outlineLevel="0" max="8" min="8" style="0" width="0.14"/>
    <col collapsed="false" customWidth="true" hidden="true" outlineLevel="0" max="9" min="9" style="0" width="5.14"/>
    <col collapsed="false" customWidth="true" hidden="true" outlineLevel="0" max="10" min="10" style="0" width="3.86"/>
    <col collapsed="false" customWidth="true" hidden="true" outlineLevel="0" max="11" min="11" style="0" width="3.71"/>
    <col collapsed="false" customWidth="true" hidden="true" outlineLevel="0" max="12" min="12" style="0" width="5"/>
    <col collapsed="false" customWidth="true" hidden="true" outlineLevel="0" max="13" min="13" style="0" width="5.29"/>
    <col collapsed="false" customWidth="true" hidden="true" outlineLevel="0" max="14" min="14" style="0" width="4.42"/>
    <col collapsed="false" customWidth="true" hidden="true" outlineLevel="0" max="15" min="15" style="0" width="3.57"/>
    <col collapsed="false" customWidth="true" hidden="true" outlineLevel="0" max="16" min="16" style="0" width="4.42"/>
    <col collapsed="false" customWidth="true" hidden="true" outlineLevel="0" max="17" min="17" style="0" width="4.57"/>
    <col collapsed="false" customWidth="true" hidden="true" outlineLevel="0" max="18" min="18" style="0" width="4.29"/>
    <col collapsed="false" customWidth="true" hidden="false" outlineLevel="0" max="19" min="19" style="0" width="0.14"/>
    <col collapsed="false" customWidth="true" hidden="false" outlineLevel="0" max="20" min="20" style="0" width="12"/>
    <col collapsed="false" customWidth="true" hidden="false" outlineLevel="0" max="21" min="21" style="0" width="13.15"/>
    <col collapsed="false" customWidth="true" hidden="false" outlineLevel="0" max="22" min="22" style="0" width="14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3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1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/>
      <c r="V5" s="5"/>
    </row>
    <row r="6" customFormat="false" ht="2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7"/>
    </row>
    <row r="7" customFormat="false" ht="151.5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1" t="s">
        <v>9</v>
      </c>
      <c r="F7" s="11" t="s">
        <v>10</v>
      </c>
      <c r="G7" s="12" t="s">
        <v>11</v>
      </c>
      <c r="H7" s="13" t="s">
        <v>12</v>
      </c>
      <c r="I7" s="14" t="s">
        <v>13</v>
      </c>
      <c r="J7" s="15" t="s">
        <v>14</v>
      </c>
      <c r="K7" s="16" t="s">
        <v>15</v>
      </c>
      <c r="L7" s="17" t="s">
        <v>16</v>
      </c>
      <c r="M7" s="18" t="s">
        <v>17</v>
      </c>
      <c r="N7" s="19" t="s">
        <v>18</v>
      </c>
      <c r="O7" s="20" t="s">
        <v>19</v>
      </c>
      <c r="P7" s="21" t="s">
        <v>20</v>
      </c>
      <c r="Q7" s="22" t="s">
        <v>21</v>
      </c>
      <c r="R7" s="23" t="s">
        <v>22</v>
      </c>
      <c r="S7" s="24" t="s">
        <v>23</v>
      </c>
      <c r="T7" s="10" t="s">
        <v>24</v>
      </c>
      <c r="U7" s="9" t="s">
        <v>25</v>
      </c>
      <c r="V7" s="9" t="s">
        <v>26</v>
      </c>
    </row>
    <row r="8" customFormat="false" ht="19.5" hidden="false" customHeight="false" outlineLevel="0" collapsed="false">
      <c r="A8" s="25" t="s">
        <v>27</v>
      </c>
      <c r="B8" s="26"/>
      <c r="C8" s="26" t="s">
        <v>28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</row>
    <row r="9" customFormat="false" ht="15" hidden="false" customHeight="false" outlineLevel="0" collapsed="false">
      <c r="A9" s="28" t="s">
        <v>29</v>
      </c>
      <c r="B9" s="29" t="n">
        <v>1</v>
      </c>
      <c r="C9" s="30" t="s">
        <v>30</v>
      </c>
      <c r="D9" s="31" t="s">
        <v>30</v>
      </c>
      <c r="E9" s="32" t="s">
        <v>31</v>
      </c>
      <c r="F9" s="32" t="n">
        <v>10</v>
      </c>
      <c r="G9" s="33" t="s">
        <v>32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5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5" t="n">
        <v>50</v>
      </c>
      <c r="U9" s="36"/>
      <c r="V9" s="37" t="n">
        <f aca="false">T9*U9</f>
        <v>0</v>
      </c>
    </row>
    <row r="10" customFormat="false" ht="30" hidden="false" customHeight="false" outlineLevel="0" collapsed="false">
      <c r="A10" s="28" t="s">
        <v>29</v>
      </c>
      <c r="B10" s="29" t="n">
        <v>2</v>
      </c>
      <c r="C10" s="30" t="s">
        <v>33</v>
      </c>
      <c r="D10" s="31" t="s">
        <v>33</v>
      </c>
      <c r="E10" s="32" t="s">
        <v>31</v>
      </c>
      <c r="F10" s="32" t="n">
        <v>10</v>
      </c>
      <c r="G10" s="33" t="s">
        <v>32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5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5" t="n">
        <v>50</v>
      </c>
      <c r="U10" s="36"/>
      <c r="V10" s="37" t="n">
        <f aca="false">T10*U10</f>
        <v>0</v>
      </c>
    </row>
    <row r="11" customFormat="false" ht="30.75" hidden="false" customHeight="false" outlineLevel="0" collapsed="false">
      <c r="A11" s="28" t="s">
        <v>29</v>
      </c>
      <c r="B11" s="29" t="n">
        <v>3</v>
      </c>
      <c r="C11" s="38" t="s">
        <v>34</v>
      </c>
      <c r="D11" s="39" t="s">
        <v>35</v>
      </c>
      <c r="E11" s="40" t="s">
        <v>31</v>
      </c>
      <c r="F11" s="40" t="n">
        <v>10</v>
      </c>
      <c r="G11" s="41"/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50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3" t="n">
        <f aca="false">SUM(H11:S11)</f>
        <v>500</v>
      </c>
      <c r="U11" s="44"/>
      <c r="V11" s="37" t="n">
        <f aca="false">T11*U11</f>
        <v>0</v>
      </c>
    </row>
    <row r="12" customFormat="false" ht="15.75" hidden="false" customHeight="false" outlineLevel="0" collapsed="false">
      <c r="A12" s="45" t="s">
        <v>36</v>
      </c>
      <c r="B12" s="45"/>
      <c r="C12" s="45"/>
      <c r="D12" s="45"/>
      <c r="E12" s="45"/>
      <c r="F12" s="45"/>
      <c r="G12" s="45"/>
      <c r="H12" s="45" t="n">
        <f aca="false">SUMPRODUCT(H9:H11,$U$9:$U$11)</f>
        <v>0</v>
      </c>
      <c r="I12" s="45" t="n">
        <f aca="false">SUMPRODUCT(I9:I11,$U$9:$U$11)</f>
        <v>0</v>
      </c>
      <c r="J12" s="45" t="n">
        <f aca="false">SUMPRODUCT(J9:J11,$U$9:$U$11)</f>
        <v>0</v>
      </c>
      <c r="K12" s="45" t="n">
        <f aca="false">SUMPRODUCT(K9:K11,$U$9:$U$11)</f>
        <v>0</v>
      </c>
      <c r="L12" s="45" t="n">
        <f aca="false">SUMPRODUCT(L9:L11,$U$9:$U$11)</f>
        <v>0</v>
      </c>
      <c r="M12" s="45" t="n">
        <f aca="false">SUMPRODUCT(M9:M11,$U$9:$U$11)</f>
        <v>0</v>
      </c>
      <c r="N12" s="45" t="n">
        <f aca="false">SUMPRODUCT(N9:N11,$U$9:$U$11)</f>
        <v>0</v>
      </c>
      <c r="O12" s="45" t="n">
        <f aca="false">SUMPRODUCT(O9:O11,$U$9:$U$11)</f>
        <v>0</v>
      </c>
      <c r="P12" s="45" t="n">
        <f aca="false">SUMPRODUCT(P9:P11,$U$9:$U$11)</f>
        <v>0</v>
      </c>
      <c r="Q12" s="45" t="n">
        <f aca="false">SUMPRODUCT(Q9:Q11,$U$9:$U$11)</f>
        <v>0</v>
      </c>
      <c r="R12" s="45" t="n">
        <f aca="false">SUMPRODUCT(R9:R11,$U$9:$U$11)</f>
        <v>0</v>
      </c>
      <c r="S12" s="45" t="n">
        <f aca="false">SUMPRODUCT(S9:S11,$U$9:$U$11)</f>
        <v>0</v>
      </c>
      <c r="T12" s="45"/>
      <c r="U12" s="45"/>
      <c r="V12" s="46" t="n">
        <f aca="false">SUBTOTAL(9,V9:V11)</f>
        <v>0</v>
      </c>
    </row>
    <row r="13" customFormat="false" ht="19.5" hidden="false" customHeight="false" outlineLevel="0" collapsed="false">
      <c r="A13" s="25" t="s">
        <v>37</v>
      </c>
      <c r="B13" s="26"/>
      <c r="C13" s="26" t="s">
        <v>38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</row>
    <row r="14" customFormat="false" ht="15" hidden="false" customHeight="false" outlineLevel="0" collapsed="false">
      <c r="A14" s="28" t="s">
        <v>39</v>
      </c>
      <c r="B14" s="29" t="n">
        <v>1</v>
      </c>
      <c r="C14" s="47" t="s">
        <v>40</v>
      </c>
      <c r="D14" s="48"/>
      <c r="E14" s="49" t="s">
        <v>41</v>
      </c>
      <c r="F14" s="43" t="n">
        <v>200</v>
      </c>
      <c r="G14" s="50"/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10</v>
      </c>
      <c r="S14" s="42" t="n">
        <v>0</v>
      </c>
      <c r="T14" s="43" t="n">
        <f aca="false">SUM(H14:S14)</f>
        <v>10</v>
      </c>
      <c r="U14" s="44"/>
      <c r="V14" s="37" t="n">
        <f aca="false">T14*U14</f>
        <v>0</v>
      </c>
    </row>
    <row r="15" customFormat="false" ht="15" hidden="false" customHeight="false" outlineLevel="0" collapsed="false">
      <c r="A15" s="28" t="s">
        <v>39</v>
      </c>
      <c r="B15" s="29" t="n">
        <v>2</v>
      </c>
      <c r="C15" s="47" t="s">
        <v>42</v>
      </c>
      <c r="D15" s="48"/>
      <c r="E15" s="49" t="s">
        <v>41</v>
      </c>
      <c r="F15" s="43" t="n">
        <v>200</v>
      </c>
      <c r="G15" s="50"/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5</v>
      </c>
      <c r="S15" s="42" t="n">
        <v>0</v>
      </c>
      <c r="T15" s="43" t="n">
        <f aca="false">SUM(H15:S15)</f>
        <v>5</v>
      </c>
      <c r="U15" s="44"/>
      <c r="V15" s="37" t="n">
        <f aca="false">T15*U15</f>
        <v>0</v>
      </c>
    </row>
    <row r="16" customFormat="false" ht="15" hidden="false" customHeight="false" outlineLevel="0" collapsed="false">
      <c r="A16" s="28" t="s">
        <v>39</v>
      </c>
      <c r="B16" s="29" t="n">
        <v>3</v>
      </c>
      <c r="C16" s="51" t="s">
        <v>43</v>
      </c>
      <c r="D16" s="52" t="s">
        <v>44</v>
      </c>
      <c r="E16" s="49" t="s">
        <v>45</v>
      </c>
      <c r="F16" s="43" t="n">
        <v>200</v>
      </c>
      <c r="G16" s="50"/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15</v>
      </c>
      <c r="P16" s="42" t="n">
        <v>0</v>
      </c>
      <c r="Q16" s="42" t="n">
        <v>0</v>
      </c>
      <c r="R16" s="42" t="n">
        <v>0</v>
      </c>
      <c r="S16" s="42" t="n">
        <v>0</v>
      </c>
      <c r="T16" s="43" t="n">
        <f aca="false">SUM(H16:S16)</f>
        <v>15</v>
      </c>
      <c r="U16" s="44"/>
      <c r="V16" s="37" t="n">
        <f aca="false">T16*U16</f>
        <v>0</v>
      </c>
    </row>
    <row r="17" customFormat="false" ht="15.75" hidden="false" customHeight="false" outlineLevel="0" collapsed="false">
      <c r="A17" s="28" t="s">
        <v>39</v>
      </c>
      <c r="B17" s="29" t="n">
        <v>4</v>
      </c>
      <c r="C17" s="30" t="s">
        <v>46</v>
      </c>
      <c r="D17" s="53" t="s">
        <v>47</v>
      </c>
      <c r="E17" s="32" t="s">
        <v>45</v>
      </c>
      <c r="F17" s="32" t="n">
        <v>200</v>
      </c>
      <c r="G17" s="33"/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20</v>
      </c>
      <c r="P17" s="34" t="n">
        <v>0</v>
      </c>
      <c r="Q17" s="34" t="n">
        <v>0</v>
      </c>
      <c r="R17" s="34" t="n">
        <v>0</v>
      </c>
      <c r="S17" s="34" t="n">
        <v>0</v>
      </c>
      <c r="T17" s="35" t="n">
        <f aca="false">SUM(H17:S17)</f>
        <v>20</v>
      </c>
      <c r="U17" s="36"/>
      <c r="V17" s="37" t="n">
        <f aca="false">T17*U17</f>
        <v>0</v>
      </c>
    </row>
    <row r="18" customFormat="false" ht="15.75" hidden="false" customHeight="false" outlineLevel="0" collapsed="false">
      <c r="A18" s="54" t="s">
        <v>48</v>
      </c>
      <c r="B18" s="54"/>
      <c r="C18" s="54"/>
      <c r="D18" s="54"/>
      <c r="E18" s="54"/>
      <c r="F18" s="54"/>
      <c r="G18" s="54"/>
      <c r="H18" s="54" t="n">
        <f aca="false">SUMPRODUCT(H14:H16,$U$14:$U$16)</f>
        <v>0</v>
      </c>
      <c r="I18" s="54" t="n">
        <f aca="false">SUMPRODUCT(I14:I16,$U$14:$U$16)</f>
        <v>0</v>
      </c>
      <c r="J18" s="54" t="n">
        <f aca="false">SUMPRODUCT(J14:J16,$U$14:$U$16)</f>
        <v>0</v>
      </c>
      <c r="K18" s="54" t="n">
        <f aca="false">SUMPRODUCT(K14:K16,$U$14:$U$16)</f>
        <v>0</v>
      </c>
      <c r="L18" s="54" t="n">
        <f aca="false">SUMPRODUCT(L14:L16,$U$14:$U$16)</f>
        <v>0</v>
      </c>
      <c r="M18" s="54" t="n">
        <f aca="false">SUMPRODUCT(M14:M16,$U$14:$U$16)</f>
        <v>0</v>
      </c>
      <c r="N18" s="54" t="n">
        <f aca="false">SUMPRODUCT(N14:N16,$U$14:$U$16)</f>
        <v>0</v>
      </c>
      <c r="O18" s="54" t="n">
        <f aca="false">SUMPRODUCT(O14:O16,$U$14:$U$16)</f>
        <v>0</v>
      </c>
      <c r="P18" s="54" t="n">
        <f aca="false">SUMPRODUCT(P14:P16,$U$14:$U$16)</f>
        <v>0</v>
      </c>
      <c r="Q18" s="54" t="n">
        <f aca="false">SUMPRODUCT(Q14:Q16,$U$14:$U$16)</f>
        <v>0</v>
      </c>
      <c r="R18" s="54" t="n">
        <f aca="false">SUMPRODUCT(R14:R16,$U$14:$U$16)</f>
        <v>0</v>
      </c>
      <c r="S18" s="54" t="n">
        <f aca="false">SUMPRODUCT(S14:S16,$U$14:$U$16)</f>
        <v>0</v>
      </c>
      <c r="T18" s="54"/>
      <c r="U18" s="54"/>
      <c r="V18" s="46" t="n">
        <f aca="false">SUBTOTAL(9,V14:V17)</f>
        <v>0</v>
      </c>
    </row>
    <row r="19" customFormat="false" ht="19.5" hidden="false" customHeight="false" outlineLevel="0" collapsed="false">
      <c r="A19" s="25" t="s">
        <v>49</v>
      </c>
      <c r="B19" s="26"/>
      <c r="C19" s="26" t="s">
        <v>5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</row>
    <row r="20" customFormat="false" ht="30" hidden="false" customHeight="false" outlineLevel="0" collapsed="false">
      <c r="A20" s="28" t="s">
        <v>51</v>
      </c>
      <c r="B20" s="29" t="n">
        <v>1</v>
      </c>
      <c r="C20" s="30" t="s">
        <v>52</v>
      </c>
      <c r="D20" s="31" t="s">
        <v>53</v>
      </c>
      <c r="E20" s="32" t="s">
        <v>45</v>
      </c>
      <c r="F20" s="32" t="n">
        <v>1</v>
      </c>
      <c r="G20" s="33"/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4</v>
      </c>
      <c r="Q20" s="34" t="n">
        <v>0</v>
      </c>
      <c r="R20" s="34" t="n">
        <v>0</v>
      </c>
      <c r="S20" s="34" t="n">
        <v>0</v>
      </c>
      <c r="T20" s="35" t="n">
        <v>4</v>
      </c>
      <c r="U20" s="36"/>
      <c r="V20" s="37" t="n">
        <f aca="false">T20*U20</f>
        <v>0</v>
      </c>
    </row>
    <row r="21" customFormat="false" ht="15" hidden="false" customHeight="false" outlineLevel="0" collapsed="false">
      <c r="A21" s="28" t="s">
        <v>51</v>
      </c>
      <c r="B21" s="29" t="n">
        <v>2</v>
      </c>
      <c r="C21" s="30" t="s">
        <v>54</v>
      </c>
      <c r="D21" s="31" t="s">
        <v>55</v>
      </c>
      <c r="E21" s="32" t="s">
        <v>45</v>
      </c>
      <c r="F21" s="32" t="n">
        <v>1</v>
      </c>
      <c r="G21" s="33"/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5</v>
      </c>
      <c r="Q21" s="34" t="n">
        <v>0</v>
      </c>
      <c r="R21" s="34" t="n">
        <v>0</v>
      </c>
      <c r="S21" s="34" t="n">
        <v>0</v>
      </c>
      <c r="T21" s="35" t="n">
        <v>5</v>
      </c>
      <c r="U21" s="36"/>
      <c r="V21" s="37" t="n">
        <f aca="false">T21*U21</f>
        <v>0</v>
      </c>
    </row>
    <row r="22" customFormat="false" ht="30" hidden="false" customHeight="false" outlineLevel="0" collapsed="false">
      <c r="A22" s="28" t="s">
        <v>51</v>
      </c>
      <c r="B22" s="29" t="n">
        <v>3</v>
      </c>
      <c r="C22" s="30" t="s">
        <v>56</v>
      </c>
      <c r="D22" s="31" t="s">
        <v>57</v>
      </c>
      <c r="E22" s="32" t="s">
        <v>45</v>
      </c>
      <c r="F22" s="32" t="n">
        <v>1</v>
      </c>
      <c r="G22" s="33"/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1</v>
      </c>
      <c r="T22" s="35" t="n">
        <v>1</v>
      </c>
      <c r="U22" s="36"/>
      <c r="V22" s="37" t="n">
        <f aca="false">T22*U22</f>
        <v>0</v>
      </c>
    </row>
    <row r="23" customFormat="false" ht="30" hidden="false" customHeight="false" outlineLevel="0" collapsed="false">
      <c r="A23" s="28" t="s">
        <v>51</v>
      </c>
      <c r="B23" s="29" t="n">
        <v>4</v>
      </c>
      <c r="C23" s="30" t="s">
        <v>58</v>
      </c>
      <c r="D23" s="31" t="s">
        <v>59</v>
      </c>
      <c r="E23" s="32" t="s">
        <v>45</v>
      </c>
      <c r="F23" s="32" t="n">
        <v>1</v>
      </c>
      <c r="G23" s="33"/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1</v>
      </c>
      <c r="T23" s="35" t="n">
        <v>1</v>
      </c>
      <c r="U23" s="36"/>
      <c r="V23" s="37" t="n">
        <f aca="false">T23*U23</f>
        <v>0</v>
      </c>
    </row>
    <row r="24" customFormat="false" ht="30" hidden="false" customHeight="false" outlineLevel="0" collapsed="false">
      <c r="A24" s="28" t="s">
        <v>51</v>
      </c>
      <c r="B24" s="29" t="n">
        <v>5</v>
      </c>
      <c r="C24" s="30" t="s">
        <v>60</v>
      </c>
      <c r="D24" s="31" t="s">
        <v>61</v>
      </c>
      <c r="E24" s="32" t="s">
        <v>45</v>
      </c>
      <c r="F24" s="32" t="n">
        <v>1</v>
      </c>
      <c r="G24" s="33"/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1</v>
      </c>
      <c r="T24" s="35" t="n">
        <v>1</v>
      </c>
      <c r="U24" s="36"/>
      <c r="V24" s="37" t="n">
        <f aca="false">T24*U24</f>
        <v>0</v>
      </c>
    </row>
    <row r="25" customFormat="false" ht="30" hidden="false" customHeight="false" outlineLevel="0" collapsed="false">
      <c r="A25" s="28" t="s">
        <v>51</v>
      </c>
      <c r="B25" s="29" t="n">
        <v>6</v>
      </c>
      <c r="C25" s="30" t="s">
        <v>62</v>
      </c>
      <c r="D25" s="31" t="s">
        <v>63</v>
      </c>
      <c r="E25" s="32" t="s">
        <v>45</v>
      </c>
      <c r="F25" s="32" t="n">
        <v>1</v>
      </c>
      <c r="G25" s="33"/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1</v>
      </c>
      <c r="T25" s="35" t="n">
        <v>1</v>
      </c>
      <c r="U25" s="36"/>
      <c r="V25" s="37" t="n">
        <f aca="false">T25*U25</f>
        <v>0</v>
      </c>
    </row>
    <row r="26" customFormat="false" ht="15" hidden="false" customHeight="false" outlineLevel="0" collapsed="false">
      <c r="A26" s="28" t="s">
        <v>51</v>
      </c>
      <c r="B26" s="29" t="n">
        <v>7</v>
      </c>
      <c r="C26" s="31" t="s">
        <v>64</v>
      </c>
      <c r="D26" s="31" t="s">
        <v>65</v>
      </c>
      <c r="E26" s="32" t="s">
        <v>45</v>
      </c>
      <c r="F26" s="32" t="n">
        <v>1</v>
      </c>
      <c r="G26" s="33"/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1</v>
      </c>
      <c r="T26" s="35" t="n">
        <v>1</v>
      </c>
      <c r="U26" s="36"/>
      <c r="V26" s="37" t="n">
        <f aca="false">T26*U26</f>
        <v>0</v>
      </c>
    </row>
    <row r="27" customFormat="false" ht="15" hidden="false" customHeight="false" outlineLevel="0" collapsed="false">
      <c r="A27" s="28" t="s">
        <v>51</v>
      </c>
      <c r="B27" s="29" t="n">
        <v>8</v>
      </c>
      <c r="C27" s="31" t="s">
        <v>66</v>
      </c>
      <c r="D27" s="31" t="s">
        <v>67</v>
      </c>
      <c r="E27" s="32" t="s">
        <v>45</v>
      </c>
      <c r="F27" s="32" t="n">
        <v>1</v>
      </c>
      <c r="G27" s="33"/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1</v>
      </c>
      <c r="T27" s="35" t="n">
        <v>1</v>
      </c>
      <c r="U27" s="36"/>
      <c r="V27" s="37" t="n">
        <f aca="false">T27*U27</f>
        <v>0</v>
      </c>
    </row>
    <row r="28" customFormat="false" ht="30" hidden="false" customHeight="false" outlineLevel="0" collapsed="false">
      <c r="A28" s="28" t="s">
        <v>51</v>
      </c>
      <c r="B28" s="29" t="n">
        <v>9</v>
      </c>
      <c r="C28" s="30" t="s">
        <v>68</v>
      </c>
      <c r="D28" s="31" t="s">
        <v>69</v>
      </c>
      <c r="E28" s="32" t="s">
        <v>45</v>
      </c>
      <c r="F28" s="32" t="n">
        <v>1</v>
      </c>
      <c r="G28" s="33"/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</v>
      </c>
      <c r="P28" s="34" t="n">
        <v>0</v>
      </c>
      <c r="Q28" s="34" t="n">
        <v>0</v>
      </c>
      <c r="R28" s="34" t="n">
        <v>0</v>
      </c>
      <c r="S28" s="34" t="n">
        <v>0</v>
      </c>
      <c r="T28" s="35" t="n">
        <v>1</v>
      </c>
      <c r="U28" s="36"/>
      <c r="V28" s="37" t="n">
        <f aca="false">T28*U28</f>
        <v>0</v>
      </c>
    </row>
    <row r="29" customFormat="false" ht="45.75" hidden="false" customHeight="false" outlineLevel="0" collapsed="false">
      <c r="A29" s="28" t="s">
        <v>51</v>
      </c>
      <c r="B29" s="29" t="n">
        <v>10</v>
      </c>
      <c r="C29" s="30" t="s">
        <v>70</v>
      </c>
      <c r="D29" s="55" t="s">
        <v>71</v>
      </c>
      <c r="E29" s="49" t="s">
        <v>45</v>
      </c>
      <c r="F29" s="43" t="n">
        <v>1</v>
      </c>
      <c r="G29" s="50"/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4</v>
      </c>
      <c r="Q29" s="42" t="n">
        <v>0</v>
      </c>
      <c r="R29" s="42" t="n">
        <v>0</v>
      </c>
      <c r="S29" s="42" t="n">
        <v>0</v>
      </c>
      <c r="T29" s="56" t="n">
        <f aca="false">SUM(H29:S29)</f>
        <v>4</v>
      </c>
      <c r="U29" s="44"/>
      <c r="V29" s="37" t="n">
        <f aca="false">T29*U29</f>
        <v>0</v>
      </c>
    </row>
    <row r="30" customFormat="false" ht="15.75" hidden="false" customHeight="false" outlineLevel="0" collapsed="false">
      <c r="A30" s="54" t="s">
        <v>72</v>
      </c>
      <c r="B30" s="54"/>
      <c r="C30" s="54"/>
      <c r="D30" s="54"/>
      <c r="E30" s="54"/>
      <c r="F30" s="54"/>
      <c r="G30" s="54"/>
      <c r="H30" s="54" t="n">
        <f aca="false">SUMPRODUCT(H20:H29,$U$20:$U$29)</f>
        <v>0</v>
      </c>
      <c r="I30" s="54" t="n">
        <f aca="false">SUMPRODUCT(I20:I29,$U$20:$U$29)</f>
        <v>0</v>
      </c>
      <c r="J30" s="54" t="n">
        <f aca="false">SUMPRODUCT(J20:J29,$U$20:$U$29)</f>
        <v>0</v>
      </c>
      <c r="K30" s="54" t="n">
        <f aca="false">SUMPRODUCT(K20:K29,$U$20:$U$29)</f>
        <v>0</v>
      </c>
      <c r="L30" s="54" t="n">
        <f aca="false">SUMPRODUCT(L20:L29,$U$20:$U$29)</f>
        <v>0</v>
      </c>
      <c r="M30" s="54" t="n">
        <f aca="false">SUMPRODUCT(M20:M29,$U$20:$U$29)</f>
        <v>0</v>
      </c>
      <c r="N30" s="54" t="n">
        <f aca="false">SUMPRODUCT(N20:N29,$U$20:$U$29)</f>
        <v>0</v>
      </c>
      <c r="O30" s="54" t="n">
        <f aca="false">SUMPRODUCT(O20:O29,$U$20:$U$29)</f>
        <v>0</v>
      </c>
      <c r="P30" s="54" t="n">
        <f aca="false">SUMPRODUCT(P20:P29,$U$20:$U$29)</f>
        <v>0</v>
      </c>
      <c r="Q30" s="54" t="n">
        <f aca="false">SUMPRODUCT(Q20:Q29,$U$20:$U$29)</f>
        <v>0</v>
      </c>
      <c r="R30" s="54" t="n">
        <f aca="false">SUMPRODUCT(R20:R29,$U$20:$U$29)</f>
        <v>0</v>
      </c>
      <c r="S30" s="54" t="n">
        <f aca="false">SUMPRODUCT(S20:S29,$U$20:$U$29)</f>
        <v>0</v>
      </c>
      <c r="T30" s="54"/>
      <c r="U30" s="54"/>
      <c r="V30" s="57" t="n">
        <f aca="false">SUBTOTAL(9,V20:V29)</f>
        <v>0</v>
      </c>
    </row>
    <row r="31" customFormat="false" ht="19.5" hidden="false" customHeight="false" outlineLevel="0" collapsed="false">
      <c r="A31" s="25" t="s">
        <v>73</v>
      </c>
      <c r="B31" s="58"/>
      <c r="C31" s="26" t="s">
        <v>74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60"/>
    </row>
    <row r="32" customFormat="false" ht="30.75" hidden="false" customHeight="false" outlineLevel="0" collapsed="false">
      <c r="A32" s="61" t="s">
        <v>37</v>
      </c>
      <c r="B32" s="62" t="n">
        <v>1</v>
      </c>
      <c r="C32" s="63" t="s">
        <v>75</v>
      </c>
      <c r="D32" s="63" t="s">
        <v>76</v>
      </c>
      <c r="E32" s="64" t="s">
        <v>45</v>
      </c>
      <c r="F32" s="64" t="n">
        <v>10</v>
      </c>
      <c r="G32" s="65" t="s">
        <v>77</v>
      </c>
      <c r="H32" s="66" t="n">
        <v>1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7" t="n">
        <v>1</v>
      </c>
      <c r="U32" s="68"/>
      <c r="V32" s="69" t="n">
        <f aca="false">T32*U32</f>
        <v>0</v>
      </c>
    </row>
    <row r="33" customFormat="false" ht="15.75" hidden="false" customHeight="false" outlineLevel="0" collapsed="false">
      <c r="A33" s="54" t="s">
        <v>78</v>
      </c>
      <c r="B33" s="54"/>
      <c r="C33" s="54"/>
      <c r="D33" s="54"/>
      <c r="E33" s="54"/>
      <c r="F33" s="54"/>
      <c r="G33" s="54"/>
      <c r="H33" s="54" t="n">
        <f aca="false">SUMPRODUCT(H32,$U$32)</f>
        <v>0</v>
      </c>
      <c r="I33" s="54" t="n">
        <f aca="false">SUMPRODUCT(I32,$U$32)</f>
        <v>0</v>
      </c>
      <c r="J33" s="54" t="n">
        <f aca="false">SUMPRODUCT(J32,$U$32)</f>
        <v>0</v>
      </c>
      <c r="K33" s="54" t="n">
        <f aca="false">SUMPRODUCT(K32,$U$32)</f>
        <v>0</v>
      </c>
      <c r="L33" s="54" t="n">
        <f aca="false">SUMPRODUCT(L32,$U$32)</f>
        <v>0</v>
      </c>
      <c r="M33" s="54" t="n">
        <f aca="false">SUMPRODUCT(M32,$U$32)</f>
        <v>0</v>
      </c>
      <c r="N33" s="54" t="n">
        <f aca="false">SUMPRODUCT(N32,$U$32)</f>
        <v>0</v>
      </c>
      <c r="O33" s="54" t="n">
        <f aca="false">SUMPRODUCT(O32,$U$32)</f>
        <v>0</v>
      </c>
      <c r="P33" s="54" t="n">
        <f aca="false">SUMPRODUCT(P32,$U$32)</f>
        <v>0</v>
      </c>
      <c r="Q33" s="54" t="n">
        <f aca="false">SUMPRODUCT(Q32,$U$32)</f>
        <v>0</v>
      </c>
      <c r="R33" s="54" t="n">
        <f aca="false">SUMPRODUCT(R32,$U$32)</f>
        <v>0</v>
      </c>
      <c r="S33" s="54" t="n">
        <f aca="false">SUMPRODUCT(S32,$U$32)</f>
        <v>0</v>
      </c>
      <c r="T33" s="54"/>
      <c r="U33" s="54"/>
      <c r="V33" s="70" t="n">
        <f aca="false">SUBTOTAL(9,V32:V32)</f>
        <v>0</v>
      </c>
    </row>
    <row r="34" customFormat="false" ht="33.75" hidden="false" customHeight="true" outlineLevel="0" collapsed="false">
      <c r="A34" s="25" t="s">
        <v>79</v>
      </c>
      <c r="B34" s="58"/>
      <c r="C34" s="26" t="s">
        <v>80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0"/>
    </row>
    <row r="35" customFormat="false" ht="30.75" hidden="false" customHeight="false" outlineLevel="0" collapsed="false">
      <c r="A35" s="61" t="s">
        <v>49</v>
      </c>
      <c r="B35" s="62" t="n">
        <v>1</v>
      </c>
      <c r="C35" s="63" t="s">
        <v>81</v>
      </c>
      <c r="D35" s="63" t="s">
        <v>82</v>
      </c>
      <c r="E35" s="64" t="s">
        <v>45</v>
      </c>
      <c r="F35" s="64" t="n">
        <v>1</v>
      </c>
      <c r="G35" s="65" t="s">
        <v>83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 t="n">
        <v>1</v>
      </c>
      <c r="T35" s="67" t="n">
        <v>1</v>
      </c>
      <c r="U35" s="68"/>
      <c r="V35" s="69" t="n">
        <f aca="false">T35*U35</f>
        <v>0</v>
      </c>
    </row>
    <row r="36" customFormat="false" ht="15.75" hidden="false" customHeight="false" outlineLevel="0" collapsed="false">
      <c r="A36" s="54" t="s">
        <v>84</v>
      </c>
      <c r="B36" s="54"/>
      <c r="C36" s="54"/>
      <c r="D36" s="54"/>
      <c r="E36" s="54"/>
      <c r="F36" s="54"/>
      <c r="G36" s="54"/>
      <c r="H36" s="54" t="e">
        <f aca="false">SUMPRODUCT(H35:H35,$U$41:$U$43)</f>
        <v>#VALUE!</v>
      </c>
      <c r="I36" s="54" t="e">
        <f aca="false">SUMPRODUCT(I35:I35,$U$41:$U$43)</f>
        <v>#VALUE!</v>
      </c>
      <c r="J36" s="54" t="e">
        <f aca="false">SUMPRODUCT(J35:J35,$U$41:$U$43)</f>
        <v>#VALUE!</v>
      </c>
      <c r="K36" s="54" t="e">
        <f aca="false">SUMPRODUCT(K35:K35,$U$41:$U$43)</f>
        <v>#VALUE!</v>
      </c>
      <c r="L36" s="54" t="e">
        <f aca="false">SUMPRODUCT(L35:L35,$U$41:$U$43)</f>
        <v>#VALUE!</v>
      </c>
      <c r="M36" s="54" t="e">
        <f aca="false">SUMPRODUCT(M35:M35,$U$41:$U$43)</f>
        <v>#VALUE!</v>
      </c>
      <c r="N36" s="54" t="e">
        <f aca="false">SUMPRODUCT(N35:N35,$U$41:$U$43)</f>
        <v>#VALUE!</v>
      </c>
      <c r="O36" s="54" t="e">
        <f aca="false">SUMPRODUCT(O35:O35,$U$41:$U$43)</f>
        <v>#VALUE!</v>
      </c>
      <c r="P36" s="54" t="e">
        <f aca="false">SUMPRODUCT(P35:P35,$U$41:$U$43)</f>
        <v>#VALUE!</v>
      </c>
      <c r="Q36" s="54" t="e">
        <f aca="false">SUMPRODUCT(Q35:Q35,$U$41:$U$43)</f>
        <v>#VALUE!</v>
      </c>
      <c r="R36" s="54" t="e">
        <f aca="false">SUMPRODUCT(R35:R35,$U$41:$U$43)</f>
        <v>#VALUE!</v>
      </c>
      <c r="S36" s="54" t="e">
        <f aca="false">SUMPRODUCT(S35:S35,$U$41:$U$43)</f>
        <v>#VALUE!</v>
      </c>
      <c r="T36" s="54"/>
      <c r="U36" s="54"/>
      <c r="V36" s="70" t="n">
        <f aca="false">SUBTOTAL(9,V35:V35)</f>
        <v>0</v>
      </c>
    </row>
    <row r="37" customFormat="false" ht="19.5" hidden="false" customHeight="false" outlineLevel="0" collapsed="false">
      <c r="A37" s="25" t="s">
        <v>85</v>
      </c>
      <c r="B37" s="58"/>
      <c r="C37" s="26" t="s">
        <v>86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60"/>
    </row>
    <row r="38" customFormat="false" ht="30.75" hidden="false" customHeight="false" outlineLevel="0" collapsed="false">
      <c r="A38" s="61"/>
      <c r="B38" s="62" t="n">
        <v>1</v>
      </c>
      <c r="C38" s="71" t="s">
        <v>87</v>
      </c>
      <c r="D38" s="71" t="s">
        <v>88</v>
      </c>
      <c r="E38" s="64" t="s">
        <v>45</v>
      </c>
      <c r="F38" s="64" t="n">
        <v>1</v>
      </c>
      <c r="G38" s="65"/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1</v>
      </c>
      <c r="T38" s="67" t="n">
        <v>1</v>
      </c>
      <c r="U38" s="68"/>
      <c r="V38" s="69" t="n">
        <f aca="false">T38*U38</f>
        <v>0</v>
      </c>
    </row>
    <row r="39" customFormat="false" ht="15.75" hidden="false" customHeight="false" outlineLevel="0" collapsed="false">
      <c r="A39" s="54" t="s">
        <v>89</v>
      </c>
      <c r="B39" s="54"/>
      <c r="C39" s="54"/>
      <c r="D39" s="54"/>
      <c r="E39" s="54"/>
      <c r="F39" s="54"/>
      <c r="G39" s="54"/>
      <c r="H39" s="54" t="e">
        <f aca="false">SUMPRODUCT(H36:H38,$U$41:$U$43)</f>
        <v>#VALUE!</v>
      </c>
      <c r="I39" s="54" t="e">
        <f aca="false">SUMPRODUCT(I36:I38,$U$41:$U$43)</f>
        <v>#VALUE!</v>
      </c>
      <c r="J39" s="54" t="e">
        <f aca="false">SUMPRODUCT(J36:J38,$U$41:$U$43)</f>
        <v>#VALUE!</v>
      </c>
      <c r="K39" s="54" t="e">
        <f aca="false">SUMPRODUCT(K36:K38,$U$41:$U$43)</f>
        <v>#VALUE!</v>
      </c>
      <c r="L39" s="54" t="e">
        <f aca="false">SUMPRODUCT(L36:L38,$U$41:$U$43)</f>
        <v>#VALUE!</v>
      </c>
      <c r="M39" s="54" t="e">
        <f aca="false">SUMPRODUCT(M36:M38,$U$41:$U$43)</f>
        <v>#VALUE!</v>
      </c>
      <c r="N39" s="54" t="e">
        <f aca="false">SUMPRODUCT(N36:N38,$U$41:$U$43)</f>
        <v>#VALUE!</v>
      </c>
      <c r="O39" s="54" t="e">
        <f aca="false">SUMPRODUCT(O36:O38,$U$41:$U$43)</f>
        <v>#VALUE!</v>
      </c>
      <c r="P39" s="54" t="e">
        <f aca="false">SUMPRODUCT(P36:P38,$U$41:$U$43)</f>
        <v>#VALUE!</v>
      </c>
      <c r="Q39" s="54" t="e">
        <f aca="false">SUMPRODUCT(Q36:Q38,$U$41:$U$43)</f>
        <v>#VALUE!</v>
      </c>
      <c r="R39" s="54" t="e">
        <f aca="false">SUMPRODUCT(R36:R38,$U$41:$U$43)</f>
        <v>#VALUE!</v>
      </c>
      <c r="S39" s="54" t="e">
        <f aca="false">SUMPRODUCT(S36:S38,$U$41:$U$43)</f>
        <v>#VALUE!</v>
      </c>
      <c r="T39" s="54"/>
      <c r="U39" s="54"/>
      <c r="V39" s="70" t="n">
        <f aca="false">SUBTOTAL(9,V38)</f>
        <v>0</v>
      </c>
    </row>
    <row r="40" customFormat="false" ht="19.5" hidden="false" customHeight="false" outlineLevel="0" collapsed="false">
      <c r="A40" s="25" t="s">
        <v>90</v>
      </c>
      <c r="B40" s="58"/>
      <c r="C40" s="26" t="s">
        <v>9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60"/>
    </row>
    <row r="41" customFormat="false" ht="15" hidden="false" customHeight="false" outlineLevel="0" collapsed="false">
      <c r="A41" s="61" t="s">
        <v>49</v>
      </c>
      <c r="B41" s="62" t="n">
        <v>1</v>
      </c>
      <c r="C41" s="63" t="s">
        <v>92</v>
      </c>
      <c r="D41" s="63" t="s">
        <v>93</v>
      </c>
      <c r="E41" s="64" t="s">
        <v>94</v>
      </c>
      <c r="F41" s="64" t="n">
        <v>1</v>
      </c>
      <c r="G41" s="72"/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30</v>
      </c>
      <c r="Q41" s="66" t="n">
        <v>0</v>
      </c>
      <c r="R41" s="66" t="n">
        <v>0</v>
      </c>
      <c r="S41" s="66" t="n">
        <v>0</v>
      </c>
      <c r="T41" s="67" t="n">
        <v>30</v>
      </c>
      <c r="U41" s="68"/>
      <c r="V41" s="69" t="n">
        <f aca="false">T41*U41</f>
        <v>0</v>
      </c>
    </row>
    <row r="42" customFormat="false" ht="15" hidden="false" customHeight="false" outlineLevel="0" collapsed="false">
      <c r="A42" s="61" t="s">
        <v>49</v>
      </c>
      <c r="B42" s="29" t="n">
        <v>2</v>
      </c>
      <c r="C42" s="30" t="s">
        <v>95</v>
      </c>
      <c r="D42" s="30" t="s">
        <v>96</v>
      </c>
      <c r="E42" s="32" t="s">
        <v>94</v>
      </c>
      <c r="F42" s="32" t="n">
        <v>1</v>
      </c>
      <c r="G42" s="33"/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30</v>
      </c>
      <c r="Q42" s="34" t="n">
        <v>0</v>
      </c>
      <c r="R42" s="34" t="n">
        <v>0</v>
      </c>
      <c r="S42" s="34" t="n">
        <v>0</v>
      </c>
      <c r="T42" s="35" t="n">
        <v>30</v>
      </c>
      <c r="U42" s="36"/>
      <c r="V42" s="37" t="n">
        <f aca="false">T42*U42</f>
        <v>0</v>
      </c>
    </row>
    <row r="43" customFormat="false" ht="15.75" hidden="false" customHeight="false" outlineLevel="0" collapsed="false">
      <c r="A43" s="61" t="s">
        <v>49</v>
      </c>
      <c r="B43" s="29" t="n">
        <v>3</v>
      </c>
      <c r="C43" s="30" t="s">
        <v>97</v>
      </c>
      <c r="D43" s="30" t="s">
        <v>98</v>
      </c>
      <c r="E43" s="32" t="s">
        <v>94</v>
      </c>
      <c r="F43" s="32" t="n">
        <v>2.5</v>
      </c>
      <c r="G43" s="33"/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10</v>
      </c>
      <c r="Q43" s="34" t="n">
        <v>0</v>
      </c>
      <c r="R43" s="34" t="n">
        <v>0</v>
      </c>
      <c r="S43" s="34" t="n">
        <v>0</v>
      </c>
      <c r="T43" s="35" t="n">
        <v>10</v>
      </c>
      <c r="U43" s="36"/>
      <c r="V43" s="37" t="n">
        <f aca="false">T43*U43</f>
        <v>0</v>
      </c>
    </row>
    <row r="44" customFormat="false" ht="15.75" hidden="false" customHeight="false" outlineLevel="0" collapsed="false">
      <c r="A44" s="54" t="s">
        <v>99</v>
      </c>
      <c r="B44" s="54"/>
      <c r="C44" s="54"/>
      <c r="D44" s="54"/>
      <c r="E44" s="54"/>
      <c r="F44" s="54"/>
      <c r="G44" s="54"/>
      <c r="H44" s="54" t="n">
        <f aca="false">SUMPRODUCT(H41:H43,$U$41:$U$43)</f>
        <v>0</v>
      </c>
      <c r="I44" s="54" t="n">
        <f aca="false">SUMPRODUCT(I41:I43,$U$41:$U$43)</f>
        <v>0</v>
      </c>
      <c r="J44" s="54" t="n">
        <f aca="false">SUMPRODUCT(J41:J43,$U$41:$U$43)</f>
        <v>0</v>
      </c>
      <c r="K44" s="54" t="n">
        <f aca="false">SUMPRODUCT(K41:K43,$U$41:$U$43)</f>
        <v>0</v>
      </c>
      <c r="L44" s="54" t="n">
        <f aca="false">SUMPRODUCT(L41:L43,$U$41:$U$43)</f>
        <v>0</v>
      </c>
      <c r="M44" s="54" t="n">
        <f aca="false">SUMPRODUCT(M41:M43,$U$41:$U$43)</f>
        <v>0</v>
      </c>
      <c r="N44" s="54" t="n">
        <f aca="false">SUMPRODUCT(N41:N43,$U$41:$U$43)</f>
        <v>0</v>
      </c>
      <c r="O44" s="54" t="n">
        <f aca="false">SUMPRODUCT(O41:O43,$U$41:$U$43)</f>
        <v>0</v>
      </c>
      <c r="P44" s="54" t="n">
        <f aca="false">SUMPRODUCT(P41:P43,$U$41:$U$43)</f>
        <v>0</v>
      </c>
      <c r="Q44" s="54" t="n">
        <f aca="false">SUMPRODUCT(Q41:Q43,$U$41:$U$43)</f>
        <v>0</v>
      </c>
      <c r="R44" s="54" t="n">
        <f aca="false">SUMPRODUCT(R41:R43,$U$41:$U$43)</f>
        <v>0</v>
      </c>
      <c r="S44" s="54" t="n">
        <f aca="false">SUMPRODUCT(S41:S43,$U$41:$U$43)</f>
        <v>0</v>
      </c>
      <c r="T44" s="54"/>
      <c r="U44" s="54"/>
      <c r="V44" s="70" t="n">
        <f aca="false">SUBTOTAL(9,V41:V43)</f>
        <v>0</v>
      </c>
    </row>
    <row r="45" customFormat="false" ht="19.5" hidden="false" customHeight="false" outlineLevel="0" collapsed="false">
      <c r="A45" s="25" t="s">
        <v>100</v>
      </c>
      <c r="B45" s="26"/>
      <c r="C45" s="26" t="s">
        <v>101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</row>
    <row r="46" customFormat="false" ht="15" hidden="false" customHeight="false" outlineLevel="0" collapsed="false">
      <c r="A46" s="61" t="s">
        <v>73</v>
      </c>
      <c r="B46" s="62" t="n">
        <v>1</v>
      </c>
      <c r="C46" s="63" t="s">
        <v>102</v>
      </c>
      <c r="D46" s="71" t="s">
        <v>103</v>
      </c>
      <c r="E46" s="64" t="s">
        <v>94</v>
      </c>
      <c r="F46" s="64" t="n">
        <v>2.5</v>
      </c>
      <c r="G46" s="72"/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2</v>
      </c>
      <c r="Q46" s="66" t="n">
        <v>0</v>
      </c>
      <c r="R46" s="66" t="n">
        <v>0</v>
      </c>
      <c r="S46" s="66" t="n">
        <v>0</v>
      </c>
      <c r="T46" s="67" t="n">
        <v>2</v>
      </c>
      <c r="U46" s="68"/>
      <c r="V46" s="69" t="n">
        <f aca="false">T46*U46</f>
        <v>0</v>
      </c>
    </row>
    <row r="47" customFormat="false" ht="15" hidden="false" customHeight="false" outlineLevel="0" collapsed="false">
      <c r="A47" s="61" t="s">
        <v>73</v>
      </c>
      <c r="B47" s="73" t="n">
        <v>2</v>
      </c>
      <c r="C47" s="47" t="s">
        <v>104</v>
      </c>
      <c r="D47" s="39" t="s">
        <v>105</v>
      </c>
      <c r="E47" s="49" t="s">
        <v>106</v>
      </c>
      <c r="F47" s="43" t="n">
        <v>1</v>
      </c>
      <c r="G47" s="50"/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1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3" t="n">
        <f aca="false">SUM(H47:S47)</f>
        <v>1</v>
      </c>
      <c r="U47" s="44"/>
      <c r="V47" s="37" t="n">
        <f aca="false">T47*U47</f>
        <v>0</v>
      </c>
    </row>
    <row r="48" customFormat="false" ht="15" hidden="false" customHeight="false" outlineLevel="0" collapsed="false">
      <c r="A48" s="61" t="s">
        <v>73</v>
      </c>
      <c r="B48" s="29" t="n">
        <v>3</v>
      </c>
      <c r="C48" s="47" t="s">
        <v>107</v>
      </c>
      <c r="D48" s="39"/>
      <c r="E48" s="49" t="s">
        <v>45</v>
      </c>
      <c r="F48" s="43" t="n">
        <v>1</v>
      </c>
      <c r="G48" s="50"/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2</v>
      </c>
      <c r="S48" s="42" t="n">
        <v>0</v>
      </c>
      <c r="T48" s="43" t="n">
        <f aca="false">SUM(H48:S48)</f>
        <v>2</v>
      </c>
      <c r="U48" s="44"/>
      <c r="V48" s="37" t="n">
        <f aca="false">T48*U48</f>
        <v>0</v>
      </c>
    </row>
    <row r="49" customFormat="false" ht="15" hidden="false" customHeight="false" outlineLevel="0" collapsed="false">
      <c r="A49" s="61" t="s">
        <v>73</v>
      </c>
      <c r="B49" s="73" t="n">
        <v>4</v>
      </c>
      <c r="C49" s="47" t="s">
        <v>108</v>
      </c>
      <c r="D49" s="55" t="s">
        <v>109</v>
      </c>
      <c r="E49" s="49" t="s">
        <v>106</v>
      </c>
      <c r="F49" s="43" t="n">
        <v>1</v>
      </c>
      <c r="G49" s="50"/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5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3" t="n">
        <f aca="false">SUM(H49:S49)</f>
        <v>5</v>
      </c>
      <c r="U49" s="44"/>
      <c r="V49" s="37" t="n">
        <f aca="false">T49*U49</f>
        <v>0</v>
      </c>
    </row>
    <row r="50" customFormat="false" ht="30" hidden="false" customHeight="false" outlineLevel="0" collapsed="false">
      <c r="A50" s="61" t="s">
        <v>73</v>
      </c>
      <c r="B50" s="29" t="n">
        <v>5</v>
      </c>
      <c r="C50" s="47" t="s">
        <v>110</v>
      </c>
      <c r="D50" s="74" t="s">
        <v>111</v>
      </c>
      <c r="E50" s="49" t="s">
        <v>94</v>
      </c>
      <c r="F50" s="75" t="n">
        <v>2.5</v>
      </c>
      <c r="G50" s="76"/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4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3" t="n">
        <f aca="false">SUM(H50:S50)</f>
        <v>4</v>
      </c>
      <c r="U50" s="44"/>
      <c r="V50" s="37" t="n">
        <f aca="false">T50*U50</f>
        <v>0</v>
      </c>
    </row>
    <row r="51" customFormat="false" ht="15.75" hidden="false" customHeight="false" outlineLevel="0" collapsed="false">
      <c r="A51" s="61" t="s">
        <v>73</v>
      </c>
      <c r="B51" s="73" t="n">
        <v>6</v>
      </c>
      <c r="C51" s="47" t="s">
        <v>112</v>
      </c>
      <c r="D51" s="39" t="s">
        <v>113</v>
      </c>
      <c r="E51" s="49" t="s">
        <v>94</v>
      </c>
      <c r="F51" s="43" t="n">
        <v>5</v>
      </c>
      <c r="G51" s="50"/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15</v>
      </c>
      <c r="P51" s="42" t="n">
        <v>0</v>
      </c>
      <c r="Q51" s="42" t="n">
        <v>0</v>
      </c>
      <c r="R51" s="42" t="n">
        <v>0</v>
      </c>
      <c r="S51" s="42" t="n">
        <v>0</v>
      </c>
      <c r="T51" s="43" t="n">
        <f aca="false">SUM(H51:S51)</f>
        <v>15</v>
      </c>
      <c r="U51" s="44"/>
      <c r="V51" s="37" t="n">
        <f aca="false">T51*U51</f>
        <v>0</v>
      </c>
    </row>
    <row r="52" customFormat="false" ht="15.75" hidden="false" customHeight="false" outlineLevel="0" collapsed="false">
      <c r="A52" s="54" t="s">
        <v>114</v>
      </c>
      <c r="B52" s="54"/>
      <c r="C52" s="54"/>
      <c r="D52" s="54"/>
      <c r="E52" s="54"/>
      <c r="F52" s="54"/>
      <c r="G52" s="54"/>
      <c r="H52" s="54" t="n">
        <f aca="false">SUMPRODUCT(H46:H51,$U$46:$U$51)</f>
        <v>0</v>
      </c>
      <c r="I52" s="54" t="n">
        <f aca="false">SUMPRODUCT(I46:I51,$U$46:$U$51)</f>
        <v>0</v>
      </c>
      <c r="J52" s="54" t="n">
        <f aca="false">SUMPRODUCT(J46:J51,$U$46:$U$51)</f>
        <v>0</v>
      </c>
      <c r="K52" s="54" t="n">
        <f aca="false">SUMPRODUCT(K46:K51,$U$46:$U$51)</f>
        <v>0</v>
      </c>
      <c r="L52" s="54" t="n">
        <f aca="false">SUMPRODUCT(L46:L51,$U$46:$U$51)</f>
        <v>0</v>
      </c>
      <c r="M52" s="54" t="n">
        <f aca="false">SUMPRODUCT(M46:M51,$U$46:$U$51)</f>
        <v>0</v>
      </c>
      <c r="N52" s="54" t="n">
        <f aca="false">SUMPRODUCT(N46:N51,$U$46:$U$51)</f>
        <v>0</v>
      </c>
      <c r="O52" s="54" t="n">
        <f aca="false">SUMPRODUCT(O46:O51,$U$46:$U$51)</f>
        <v>0</v>
      </c>
      <c r="P52" s="54" t="n">
        <f aca="false">SUMPRODUCT(P46:P51,$U$46:$U$51)</f>
        <v>0</v>
      </c>
      <c r="Q52" s="54" t="n">
        <f aca="false">SUMPRODUCT(Q46:Q51,$U$46:$U$51)</f>
        <v>0</v>
      </c>
      <c r="R52" s="54" t="n">
        <f aca="false">SUMPRODUCT(R46:R51,$U$46:$U$51)</f>
        <v>0</v>
      </c>
      <c r="S52" s="54" t="n">
        <f aca="false">SUMPRODUCT(S46:S51,$U$46:$U$51)</f>
        <v>0</v>
      </c>
      <c r="T52" s="54"/>
      <c r="U52" s="54"/>
      <c r="V52" s="70" t="n">
        <f aca="false">SUBTOTAL(9,V46:V51)</f>
        <v>0</v>
      </c>
    </row>
    <row r="53" customFormat="false" ht="19.5" hidden="false" customHeight="false" outlineLevel="0" collapsed="false">
      <c r="A53" s="25" t="s">
        <v>115</v>
      </c>
      <c r="B53" s="26"/>
      <c r="C53" s="26" t="s">
        <v>116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</row>
    <row r="54" customFormat="false" ht="30" hidden="false" customHeight="false" outlineLevel="0" collapsed="false">
      <c r="A54" s="61" t="s">
        <v>79</v>
      </c>
      <c r="B54" s="62" t="n">
        <v>1</v>
      </c>
      <c r="C54" s="63" t="s">
        <v>117</v>
      </c>
      <c r="D54" s="71" t="s">
        <v>118</v>
      </c>
      <c r="E54" s="64" t="s">
        <v>45</v>
      </c>
      <c r="F54" s="64" t="n">
        <v>1</v>
      </c>
      <c r="G54" s="72"/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1</v>
      </c>
      <c r="P54" s="66" t="n">
        <v>0</v>
      </c>
      <c r="Q54" s="66" t="n">
        <v>0</v>
      </c>
      <c r="R54" s="66" t="n">
        <v>0</v>
      </c>
      <c r="S54" s="66" t="n">
        <v>0</v>
      </c>
      <c r="T54" s="67" t="n">
        <v>1</v>
      </c>
      <c r="U54" s="68"/>
      <c r="V54" s="69" t="n">
        <f aca="false">T54*U54</f>
        <v>0</v>
      </c>
    </row>
    <row r="55" customFormat="false" ht="45" hidden="false" customHeight="false" outlineLevel="0" collapsed="false">
      <c r="A55" s="61" t="s">
        <v>79</v>
      </c>
      <c r="B55" s="29" t="n">
        <v>2</v>
      </c>
      <c r="C55" s="30" t="s">
        <v>119</v>
      </c>
      <c r="D55" s="31" t="s">
        <v>120</v>
      </c>
      <c r="E55" s="32" t="s">
        <v>121</v>
      </c>
      <c r="F55" s="32" t="s">
        <v>122</v>
      </c>
      <c r="G55" s="33"/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1</v>
      </c>
      <c r="P55" s="34" t="n">
        <v>0</v>
      </c>
      <c r="Q55" s="34" t="n">
        <v>0</v>
      </c>
      <c r="R55" s="34" t="n">
        <v>0</v>
      </c>
      <c r="S55" s="34" t="n">
        <v>0</v>
      </c>
      <c r="T55" s="35" t="n">
        <v>1</v>
      </c>
      <c r="U55" s="36"/>
      <c r="V55" s="37" t="n">
        <f aca="false">T55*U55</f>
        <v>0</v>
      </c>
    </row>
    <row r="56" customFormat="false" ht="60" hidden="false" customHeight="false" outlineLevel="0" collapsed="false">
      <c r="A56" s="61" t="s">
        <v>79</v>
      </c>
      <c r="B56" s="29" t="n">
        <v>3</v>
      </c>
      <c r="C56" s="30" t="s">
        <v>123</v>
      </c>
      <c r="D56" s="31" t="s">
        <v>124</v>
      </c>
      <c r="E56" s="32" t="s">
        <v>45</v>
      </c>
      <c r="F56" s="32" t="n">
        <v>1</v>
      </c>
      <c r="G56" s="33"/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1</v>
      </c>
      <c r="P56" s="34" t="n">
        <v>0</v>
      </c>
      <c r="Q56" s="34" t="n">
        <v>0</v>
      </c>
      <c r="R56" s="34" t="n">
        <v>0</v>
      </c>
      <c r="S56" s="34" t="n">
        <v>0</v>
      </c>
      <c r="T56" s="35" t="n">
        <v>1</v>
      </c>
      <c r="U56" s="36"/>
      <c r="V56" s="37" t="n">
        <f aca="false">T56*U56</f>
        <v>0</v>
      </c>
    </row>
    <row r="57" customFormat="false" ht="30" hidden="false" customHeight="false" outlineLevel="0" collapsed="false">
      <c r="A57" s="61" t="s">
        <v>79</v>
      </c>
      <c r="B57" s="29" t="n">
        <v>4</v>
      </c>
      <c r="C57" s="31" t="s">
        <v>125</v>
      </c>
      <c r="D57" s="31" t="s">
        <v>126</v>
      </c>
      <c r="E57" s="32" t="s">
        <v>121</v>
      </c>
      <c r="F57" s="32" t="n">
        <v>1</v>
      </c>
      <c r="G57" s="33" t="s">
        <v>127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3</v>
      </c>
      <c r="P57" s="34" t="n">
        <v>0</v>
      </c>
      <c r="Q57" s="34" t="n">
        <v>0</v>
      </c>
      <c r="R57" s="34" t="n">
        <v>0</v>
      </c>
      <c r="S57" s="34" t="n">
        <v>0</v>
      </c>
      <c r="T57" s="35" t="n">
        <v>3</v>
      </c>
      <c r="U57" s="36"/>
      <c r="V57" s="37" t="n">
        <f aca="false">T57*U57</f>
        <v>0</v>
      </c>
    </row>
    <row r="58" customFormat="false" ht="15" hidden="false" customHeight="false" outlineLevel="0" collapsed="false">
      <c r="A58" s="61" t="s">
        <v>79</v>
      </c>
      <c r="B58" s="29" t="n">
        <v>5</v>
      </c>
      <c r="C58" s="47" t="s">
        <v>128</v>
      </c>
      <c r="D58" s="39"/>
      <c r="E58" s="40" t="s">
        <v>94</v>
      </c>
      <c r="F58" s="43" t="n">
        <v>10</v>
      </c>
      <c r="G58" s="50" t="s">
        <v>127</v>
      </c>
      <c r="H58" s="42" t="n">
        <v>11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3" t="n">
        <f aca="false">SUM(H58:S58)</f>
        <v>11</v>
      </c>
      <c r="U58" s="44"/>
      <c r="V58" s="37" t="n">
        <f aca="false">T58*U58</f>
        <v>0</v>
      </c>
    </row>
    <row r="59" customFormat="false" ht="45.75" hidden="false" customHeight="false" outlineLevel="0" collapsed="false">
      <c r="A59" s="61" t="s">
        <v>79</v>
      </c>
      <c r="B59" s="29" t="n">
        <v>6</v>
      </c>
      <c r="C59" s="30" t="s">
        <v>129</v>
      </c>
      <c r="D59" s="31" t="s">
        <v>130</v>
      </c>
      <c r="E59" s="32" t="s">
        <v>131</v>
      </c>
      <c r="F59" s="32" t="n">
        <v>200</v>
      </c>
      <c r="G59" s="33"/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1</v>
      </c>
      <c r="P59" s="34" t="n">
        <v>0</v>
      </c>
      <c r="Q59" s="34" t="n">
        <v>0</v>
      </c>
      <c r="R59" s="34" t="n">
        <v>0</v>
      </c>
      <c r="S59" s="34" t="n">
        <v>0</v>
      </c>
      <c r="T59" s="35" t="n">
        <v>1</v>
      </c>
      <c r="U59" s="36"/>
      <c r="V59" s="37" t="n">
        <f aca="false">T59*U59</f>
        <v>0</v>
      </c>
    </row>
    <row r="60" customFormat="false" ht="15.75" hidden="false" customHeight="false" outlineLevel="0" collapsed="false">
      <c r="A60" s="54" t="s">
        <v>132</v>
      </c>
      <c r="B60" s="54"/>
      <c r="C60" s="54"/>
      <c r="D60" s="54"/>
      <c r="E60" s="54"/>
      <c r="F60" s="54"/>
      <c r="G60" s="54"/>
      <c r="H60" s="54" t="n">
        <f aca="false">SUMPRODUCT(H54:H59,$U$54:$U$59)</f>
        <v>0</v>
      </c>
      <c r="I60" s="54" t="n">
        <f aca="false">SUMPRODUCT(I54:I59,$U$54:$U$59)</f>
        <v>0</v>
      </c>
      <c r="J60" s="54" t="n">
        <f aca="false">SUMPRODUCT(J54:J59,$U$54:$U$59)</f>
        <v>0</v>
      </c>
      <c r="K60" s="54" t="n">
        <f aca="false">SUMPRODUCT(K54:K59,$U$54:$U$59)</f>
        <v>0</v>
      </c>
      <c r="L60" s="54" t="n">
        <f aca="false">SUMPRODUCT(L54:L59,$U$54:$U$59)</f>
        <v>0</v>
      </c>
      <c r="M60" s="54" t="n">
        <f aca="false">SUMPRODUCT(M54:M59,$U$54:$U$59)</f>
        <v>0</v>
      </c>
      <c r="N60" s="54" t="n">
        <f aca="false">SUMPRODUCT(N54:N59,$U$54:$U$59)</f>
        <v>0</v>
      </c>
      <c r="O60" s="54" t="n">
        <f aca="false">SUMPRODUCT(O54:O59,$U$54:$U$59)</f>
        <v>0</v>
      </c>
      <c r="P60" s="54" t="n">
        <f aca="false">SUMPRODUCT(P54:P59,$U$54:$U$59)</f>
        <v>0</v>
      </c>
      <c r="Q60" s="54" t="n">
        <f aca="false">SUMPRODUCT(Q54:Q59,$U$54:$U$59)</f>
        <v>0</v>
      </c>
      <c r="R60" s="54" t="n">
        <f aca="false">SUMPRODUCT(R54:R59,$U$54:$U$59)</f>
        <v>0</v>
      </c>
      <c r="S60" s="54" t="n">
        <f aca="false">SUMPRODUCT(S54:S59,$U$54:$U$59)</f>
        <v>0</v>
      </c>
      <c r="T60" s="54"/>
      <c r="U60" s="54"/>
      <c r="V60" s="70" t="n">
        <f aca="false">SUBTOTAL(9,V54:V59)</f>
        <v>0</v>
      </c>
    </row>
    <row r="61" customFormat="false" ht="19.5" hidden="false" customHeight="false" outlineLevel="0" collapsed="false">
      <c r="A61" s="25" t="s">
        <v>133</v>
      </c>
      <c r="B61" s="26"/>
      <c r="C61" s="26" t="s">
        <v>134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</row>
    <row r="62" customFormat="false" ht="15" hidden="false" customHeight="false" outlineLevel="0" collapsed="false">
      <c r="A62" s="61" t="s">
        <v>85</v>
      </c>
      <c r="B62" s="67" t="n">
        <v>1</v>
      </c>
      <c r="C62" s="63" t="s">
        <v>135</v>
      </c>
      <c r="D62" s="71" t="s">
        <v>136</v>
      </c>
      <c r="E62" s="64" t="s">
        <v>131</v>
      </c>
      <c r="F62" s="64" t="n">
        <v>100</v>
      </c>
      <c r="G62" s="72" t="s">
        <v>127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1</v>
      </c>
      <c r="P62" s="66" t="n">
        <v>0</v>
      </c>
      <c r="Q62" s="66" t="n">
        <v>0</v>
      </c>
      <c r="R62" s="66" t="n">
        <v>0</v>
      </c>
      <c r="S62" s="66" t="n">
        <v>0</v>
      </c>
      <c r="T62" s="67" t="n">
        <v>1</v>
      </c>
      <c r="U62" s="68"/>
      <c r="V62" s="69" t="n">
        <f aca="false">T62*U62</f>
        <v>0</v>
      </c>
    </row>
    <row r="63" customFormat="false" ht="15" hidden="false" customHeight="false" outlineLevel="0" collapsed="false">
      <c r="A63" s="61" t="s">
        <v>85</v>
      </c>
      <c r="B63" s="35" t="n">
        <v>2</v>
      </c>
      <c r="C63" s="30" t="s">
        <v>137</v>
      </c>
      <c r="D63" s="31"/>
      <c r="E63" s="32" t="s">
        <v>121</v>
      </c>
      <c r="F63" s="32" t="s">
        <v>138</v>
      </c>
      <c r="G63" s="33" t="s">
        <v>127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10</v>
      </c>
      <c r="P63" s="34" t="n">
        <v>0</v>
      </c>
      <c r="Q63" s="34" t="n">
        <v>0</v>
      </c>
      <c r="R63" s="34" t="n">
        <v>0</v>
      </c>
      <c r="S63" s="34" t="n">
        <v>0</v>
      </c>
      <c r="T63" s="35" t="n">
        <v>10</v>
      </c>
      <c r="U63" s="36"/>
      <c r="V63" s="37" t="n">
        <f aca="false">T63*U63</f>
        <v>0</v>
      </c>
    </row>
    <row r="64" customFormat="false" ht="15" hidden="false" customHeight="false" outlineLevel="0" collapsed="false">
      <c r="A64" s="61" t="s">
        <v>85</v>
      </c>
      <c r="B64" s="35" t="n">
        <v>3</v>
      </c>
      <c r="C64" s="30" t="s">
        <v>139</v>
      </c>
      <c r="D64" s="77"/>
      <c r="E64" s="35" t="s">
        <v>45</v>
      </c>
      <c r="F64" s="35" t="n">
        <v>1</v>
      </c>
      <c r="G64" s="33" t="s">
        <v>127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3</v>
      </c>
      <c r="P64" s="42" t="n">
        <v>0</v>
      </c>
      <c r="Q64" s="42" t="n">
        <v>0</v>
      </c>
      <c r="R64" s="42" t="n">
        <v>0</v>
      </c>
      <c r="S64" s="42" t="n">
        <v>0</v>
      </c>
      <c r="T64" s="43" t="n">
        <f aca="false">SUM(H64:S64)</f>
        <v>3</v>
      </c>
      <c r="U64" s="44"/>
      <c r="V64" s="37" t="n">
        <f aca="false">T64*U64</f>
        <v>0</v>
      </c>
    </row>
    <row r="65" customFormat="false" ht="15.75" hidden="false" customHeight="false" outlineLevel="0" collapsed="false">
      <c r="A65" s="61" t="s">
        <v>85</v>
      </c>
      <c r="B65" s="35" t="n">
        <v>4</v>
      </c>
      <c r="C65" s="30" t="s">
        <v>140</v>
      </c>
      <c r="D65" s="78" t="s">
        <v>141</v>
      </c>
      <c r="E65" s="49" t="s">
        <v>121</v>
      </c>
      <c r="F65" s="43" t="n">
        <v>5</v>
      </c>
      <c r="G65" s="50"/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1</v>
      </c>
      <c r="O65" s="42" t="n">
        <v>2</v>
      </c>
      <c r="P65" s="42" t="n">
        <v>0</v>
      </c>
      <c r="Q65" s="42" t="n">
        <v>0</v>
      </c>
      <c r="R65" s="42" t="n">
        <v>0</v>
      </c>
      <c r="S65" s="42" t="n">
        <v>0</v>
      </c>
      <c r="T65" s="43" t="n">
        <f aca="false">SUM(H65:S65)</f>
        <v>3</v>
      </c>
      <c r="U65" s="44"/>
      <c r="V65" s="37" t="n">
        <f aca="false">T65*U65</f>
        <v>0</v>
      </c>
    </row>
    <row r="66" customFormat="false" ht="15.75" hidden="false" customHeight="false" outlineLevel="0" collapsed="false">
      <c r="A66" s="54" t="s">
        <v>142</v>
      </c>
      <c r="B66" s="54"/>
      <c r="C66" s="54"/>
      <c r="D66" s="54"/>
      <c r="E66" s="54"/>
      <c r="F66" s="54"/>
      <c r="G66" s="54"/>
      <c r="H66" s="54" t="n">
        <f aca="false">SUMPRODUCT(H62:H65,$U$62:$U$65)</f>
        <v>0</v>
      </c>
      <c r="I66" s="54" t="n">
        <f aca="false">SUMPRODUCT(I62:I65,$U$62:$U$65)</f>
        <v>0</v>
      </c>
      <c r="J66" s="54" t="n">
        <f aca="false">SUMPRODUCT(J62:J65,$U$62:$U$65)</f>
        <v>0</v>
      </c>
      <c r="K66" s="54" t="n">
        <f aca="false">SUMPRODUCT(K62:K65,$U$62:$U$65)</f>
        <v>0</v>
      </c>
      <c r="L66" s="54" t="n">
        <f aca="false">SUMPRODUCT(L62:L65,$U$62:$U$65)</f>
        <v>0</v>
      </c>
      <c r="M66" s="54" t="n">
        <f aca="false">SUMPRODUCT(M62:M65,$U$62:$U$65)</f>
        <v>0</v>
      </c>
      <c r="N66" s="54" t="n">
        <f aca="false">SUMPRODUCT(N62:N65,$U$62:$U$65)</f>
        <v>0</v>
      </c>
      <c r="O66" s="54" t="n">
        <f aca="false">SUMPRODUCT(O62:O65,$U$62:$U$65)</f>
        <v>0</v>
      </c>
      <c r="P66" s="54" t="n">
        <f aca="false">SUMPRODUCT(P62:P65,$U$62:$U$65)</f>
        <v>0</v>
      </c>
      <c r="Q66" s="54" t="n">
        <f aca="false">SUMPRODUCT(Q62:Q65,$U$62:$U$65)</f>
        <v>0</v>
      </c>
      <c r="R66" s="54" t="n">
        <f aca="false">SUMPRODUCT(R62:R65,$U$62:$U$65)</f>
        <v>0</v>
      </c>
      <c r="S66" s="54" t="n">
        <f aca="false">SUMPRODUCT(S62:S65,$U$62:$U$65)</f>
        <v>0</v>
      </c>
      <c r="T66" s="54"/>
      <c r="U66" s="54"/>
      <c r="V66" s="70" t="n">
        <f aca="false">SUBTOTAL(9,V62:V65)</f>
        <v>0</v>
      </c>
    </row>
    <row r="67" customFormat="false" ht="19.5" hidden="false" customHeight="false" outlineLevel="0" collapsed="false">
      <c r="A67" s="25" t="s">
        <v>143</v>
      </c>
      <c r="B67" s="26"/>
      <c r="C67" s="26" t="s">
        <v>144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</row>
    <row r="68" customFormat="false" ht="15" hidden="false" customHeight="false" outlineLevel="0" collapsed="false">
      <c r="A68" s="61" t="s">
        <v>90</v>
      </c>
      <c r="B68" s="62" t="n">
        <v>1</v>
      </c>
      <c r="C68" s="63" t="s">
        <v>145</v>
      </c>
      <c r="D68" s="71" t="s">
        <v>146</v>
      </c>
      <c r="E68" s="64" t="s">
        <v>131</v>
      </c>
      <c r="F68" s="64" t="s">
        <v>147</v>
      </c>
      <c r="G68" s="72"/>
      <c r="H68" s="66" t="n">
        <v>0</v>
      </c>
      <c r="I68" s="66" t="n">
        <v>0</v>
      </c>
      <c r="J68" s="66" t="n">
        <v>0</v>
      </c>
      <c r="K68" s="66" t="n">
        <v>0</v>
      </c>
      <c r="L68" s="66" t="n">
        <v>0</v>
      </c>
      <c r="M68" s="66" t="n">
        <v>0</v>
      </c>
      <c r="N68" s="66" t="n">
        <v>0</v>
      </c>
      <c r="O68" s="66" t="n">
        <v>1</v>
      </c>
      <c r="P68" s="66" t="n">
        <v>0</v>
      </c>
      <c r="Q68" s="66" t="n">
        <v>0</v>
      </c>
      <c r="R68" s="66" t="n">
        <v>0</v>
      </c>
      <c r="S68" s="66" t="n">
        <v>0</v>
      </c>
      <c r="T68" s="67" t="n">
        <v>1</v>
      </c>
      <c r="U68" s="79"/>
      <c r="V68" s="69" t="n">
        <f aca="false">T68*U68</f>
        <v>0</v>
      </c>
    </row>
    <row r="69" customFormat="false" ht="15" hidden="false" customHeight="false" outlineLevel="0" collapsed="false">
      <c r="A69" s="61" t="s">
        <v>90</v>
      </c>
      <c r="B69" s="29" t="n">
        <v>2</v>
      </c>
      <c r="C69" s="30" t="s">
        <v>148</v>
      </c>
      <c r="D69" s="31" t="s">
        <v>149</v>
      </c>
      <c r="E69" s="32" t="s">
        <v>131</v>
      </c>
      <c r="F69" s="32" t="s">
        <v>147</v>
      </c>
      <c r="G69" s="33"/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1</v>
      </c>
      <c r="P69" s="34" t="n">
        <v>0</v>
      </c>
      <c r="Q69" s="34" t="n">
        <v>0</v>
      </c>
      <c r="R69" s="34" t="n">
        <v>0</v>
      </c>
      <c r="S69" s="34" t="n">
        <v>0</v>
      </c>
      <c r="T69" s="35" t="n">
        <v>1</v>
      </c>
      <c r="U69" s="80"/>
      <c r="V69" s="37" t="n">
        <f aca="false">T69*U69</f>
        <v>0</v>
      </c>
    </row>
    <row r="70" customFormat="false" ht="45" hidden="false" customHeight="false" outlineLevel="0" collapsed="false">
      <c r="A70" s="61" t="s">
        <v>90</v>
      </c>
      <c r="B70" s="29" t="n">
        <v>3</v>
      </c>
      <c r="C70" s="30" t="s">
        <v>150</v>
      </c>
      <c r="D70" s="31" t="s">
        <v>151</v>
      </c>
      <c r="E70" s="32" t="s">
        <v>121</v>
      </c>
      <c r="F70" s="32" t="n">
        <v>1</v>
      </c>
      <c r="G70" s="33"/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1</v>
      </c>
      <c r="P70" s="34" t="n">
        <v>0</v>
      </c>
      <c r="Q70" s="34" t="n">
        <v>0</v>
      </c>
      <c r="R70" s="34" t="n">
        <v>0</v>
      </c>
      <c r="S70" s="34" t="n">
        <v>0</v>
      </c>
      <c r="T70" s="35" t="n">
        <v>1</v>
      </c>
      <c r="U70" s="80"/>
      <c r="V70" s="37" t="n">
        <f aca="false">T70*U70</f>
        <v>0</v>
      </c>
    </row>
    <row r="71" customFormat="false" ht="45" hidden="false" customHeight="false" outlineLevel="0" collapsed="false">
      <c r="A71" s="61" t="s">
        <v>90</v>
      </c>
      <c r="B71" s="29" t="n">
        <v>4</v>
      </c>
      <c r="C71" s="30" t="s">
        <v>152</v>
      </c>
      <c r="D71" s="31" t="s">
        <v>153</v>
      </c>
      <c r="E71" s="32" t="s">
        <v>131</v>
      </c>
      <c r="F71" s="32" t="n">
        <v>500</v>
      </c>
      <c r="G71" s="33"/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3</v>
      </c>
      <c r="P71" s="34" t="n">
        <v>0</v>
      </c>
      <c r="Q71" s="34" t="n">
        <v>0</v>
      </c>
      <c r="R71" s="34" t="n">
        <v>0</v>
      </c>
      <c r="S71" s="34" t="n">
        <v>0</v>
      </c>
      <c r="T71" s="35" t="n">
        <v>3</v>
      </c>
      <c r="U71" s="80"/>
      <c r="V71" s="37" t="n">
        <f aca="false">T71*U71</f>
        <v>0</v>
      </c>
    </row>
    <row r="72" customFormat="false" ht="15" hidden="false" customHeight="false" outlineLevel="0" collapsed="false">
      <c r="A72" s="61" t="s">
        <v>90</v>
      </c>
      <c r="B72" s="29" t="n">
        <v>5</v>
      </c>
      <c r="C72" s="30" t="s">
        <v>154</v>
      </c>
      <c r="D72" s="31" t="s">
        <v>155</v>
      </c>
      <c r="E72" s="32" t="s">
        <v>131</v>
      </c>
      <c r="F72" s="32" t="s">
        <v>156</v>
      </c>
      <c r="G72" s="33"/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2</v>
      </c>
      <c r="P72" s="34" t="n">
        <v>0</v>
      </c>
      <c r="Q72" s="34" t="n">
        <v>0</v>
      </c>
      <c r="R72" s="34" t="n">
        <v>0</v>
      </c>
      <c r="S72" s="34" t="n">
        <v>0</v>
      </c>
      <c r="T72" s="35" t="n">
        <v>2</v>
      </c>
      <c r="U72" s="80"/>
      <c r="V72" s="37" t="n">
        <f aca="false">T72*U72</f>
        <v>0</v>
      </c>
    </row>
    <row r="73" customFormat="false" ht="15" hidden="false" customHeight="false" outlineLevel="0" collapsed="false">
      <c r="A73" s="61" t="s">
        <v>90</v>
      </c>
      <c r="B73" s="29" t="n">
        <v>6</v>
      </c>
      <c r="C73" s="30" t="s">
        <v>157</v>
      </c>
      <c r="D73" s="31" t="s">
        <v>158</v>
      </c>
      <c r="E73" s="32" t="s">
        <v>131</v>
      </c>
      <c r="F73" s="32" t="n">
        <v>500</v>
      </c>
      <c r="G73" s="33"/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2</v>
      </c>
      <c r="P73" s="34" t="n">
        <v>0</v>
      </c>
      <c r="Q73" s="34" t="n">
        <v>0</v>
      </c>
      <c r="R73" s="34" t="n">
        <v>0</v>
      </c>
      <c r="S73" s="34" t="n">
        <v>0</v>
      </c>
      <c r="T73" s="35" t="n">
        <v>2</v>
      </c>
      <c r="U73" s="80"/>
      <c r="V73" s="37" t="n">
        <f aca="false">T73*U73</f>
        <v>0</v>
      </c>
    </row>
    <row r="74" customFormat="false" ht="15" hidden="false" customHeight="false" outlineLevel="0" collapsed="false">
      <c r="A74" s="61" t="s">
        <v>90</v>
      </c>
      <c r="B74" s="29" t="n">
        <v>7</v>
      </c>
      <c r="C74" s="30" t="s">
        <v>159</v>
      </c>
      <c r="D74" s="31" t="s">
        <v>160</v>
      </c>
      <c r="E74" s="32" t="s">
        <v>131</v>
      </c>
      <c r="F74" s="32" t="n">
        <v>1000</v>
      </c>
      <c r="G74" s="33"/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15</v>
      </c>
      <c r="P74" s="34" t="n">
        <v>0</v>
      </c>
      <c r="Q74" s="34" t="n">
        <v>0</v>
      </c>
      <c r="R74" s="34" t="n">
        <v>0</v>
      </c>
      <c r="S74" s="34" t="n">
        <v>0</v>
      </c>
      <c r="T74" s="35" t="n">
        <v>15</v>
      </c>
      <c r="U74" s="80"/>
      <c r="V74" s="37" t="n">
        <f aca="false">T74*U74</f>
        <v>0</v>
      </c>
    </row>
    <row r="75" customFormat="false" ht="45" hidden="false" customHeight="false" outlineLevel="0" collapsed="false">
      <c r="A75" s="61" t="s">
        <v>90</v>
      </c>
      <c r="B75" s="29" t="n">
        <v>8</v>
      </c>
      <c r="C75" s="30" t="s">
        <v>161</v>
      </c>
      <c r="D75" s="31" t="s">
        <v>162</v>
      </c>
      <c r="E75" s="32" t="s">
        <v>121</v>
      </c>
      <c r="F75" s="32" t="n">
        <v>1</v>
      </c>
      <c r="G75" s="33"/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1</v>
      </c>
      <c r="P75" s="34" t="n">
        <v>0</v>
      </c>
      <c r="Q75" s="34" t="n">
        <v>0</v>
      </c>
      <c r="R75" s="34" t="n">
        <v>0</v>
      </c>
      <c r="S75" s="34" t="n">
        <v>0</v>
      </c>
      <c r="T75" s="35" t="n">
        <v>1</v>
      </c>
      <c r="U75" s="80"/>
      <c r="V75" s="37" t="n">
        <f aca="false">T75*U75</f>
        <v>0</v>
      </c>
    </row>
    <row r="76" customFormat="false" ht="45" hidden="false" customHeight="false" outlineLevel="0" collapsed="false">
      <c r="A76" s="61" t="s">
        <v>90</v>
      </c>
      <c r="B76" s="29" t="n">
        <v>9</v>
      </c>
      <c r="C76" s="30" t="s">
        <v>163</v>
      </c>
      <c r="D76" s="31" t="s">
        <v>164</v>
      </c>
      <c r="E76" s="32" t="s">
        <v>121</v>
      </c>
      <c r="F76" s="32" t="n">
        <v>1</v>
      </c>
      <c r="G76" s="33"/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1</v>
      </c>
      <c r="P76" s="34" t="n">
        <v>0</v>
      </c>
      <c r="Q76" s="34" t="n">
        <v>0</v>
      </c>
      <c r="R76" s="34" t="n">
        <v>0</v>
      </c>
      <c r="S76" s="34" t="n">
        <v>0</v>
      </c>
      <c r="T76" s="35" t="n">
        <v>1</v>
      </c>
      <c r="U76" s="80"/>
      <c r="V76" s="37" t="n">
        <f aca="false">T76*U76</f>
        <v>0</v>
      </c>
    </row>
    <row r="77" customFormat="false" ht="30.75" hidden="false" customHeight="false" outlineLevel="0" collapsed="false">
      <c r="A77" s="61" t="s">
        <v>90</v>
      </c>
      <c r="B77" s="29" t="n">
        <v>10</v>
      </c>
      <c r="C77" s="81" t="s">
        <v>165</v>
      </c>
      <c r="D77" s="82" t="s">
        <v>166</v>
      </c>
      <c r="E77" s="83" t="s">
        <v>121</v>
      </c>
      <c r="F77" s="83" t="n">
        <v>1</v>
      </c>
      <c r="G77" s="84"/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1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5" t="n">
        <f aca="false">SUM(H77:S77)</f>
        <v>1</v>
      </c>
      <c r="U77" s="80"/>
      <c r="V77" s="37" t="n">
        <f aca="false">T77*U77</f>
        <v>0</v>
      </c>
    </row>
    <row r="78" customFormat="false" ht="15.75" hidden="false" customHeight="false" outlineLevel="0" collapsed="false">
      <c r="A78" s="54" t="s">
        <v>167</v>
      </c>
      <c r="B78" s="54"/>
      <c r="C78" s="54"/>
      <c r="D78" s="54"/>
      <c r="E78" s="54"/>
      <c r="F78" s="54"/>
      <c r="G78" s="54"/>
      <c r="H78" s="54" t="n">
        <f aca="false">SUMPRODUCT(H68:H77,$U$68:$U$77)</f>
        <v>0</v>
      </c>
      <c r="I78" s="54" t="n">
        <f aca="false">SUMPRODUCT(I68:I77,$U$68:$U$77)</f>
        <v>0</v>
      </c>
      <c r="J78" s="54" t="n">
        <f aca="false">SUMPRODUCT(J68:J77,$U$68:$U$77)</f>
        <v>0</v>
      </c>
      <c r="K78" s="54" t="n">
        <f aca="false">SUMPRODUCT(K68:K77,$U$68:$U$77)</f>
        <v>0</v>
      </c>
      <c r="L78" s="54" t="n">
        <f aca="false">SUMPRODUCT(L68:L77,$U$68:$U$77)</f>
        <v>0</v>
      </c>
      <c r="M78" s="54" t="n">
        <f aca="false">SUMPRODUCT(M68:M77,$U$68:$U$77)</f>
        <v>0</v>
      </c>
      <c r="N78" s="54" t="n">
        <f aca="false">SUMPRODUCT(N68:N77,$U$68:$U$77)</f>
        <v>0</v>
      </c>
      <c r="O78" s="54" t="n">
        <f aca="false">SUMPRODUCT(O68:O77,$U$68:$U$77)</f>
        <v>0</v>
      </c>
      <c r="P78" s="54" t="n">
        <f aca="false">SUMPRODUCT(P68:P77,$U$68:$U$77)</f>
        <v>0</v>
      </c>
      <c r="Q78" s="54" t="n">
        <f aca="false">SUMPRODUCT(Q68:Q77,$U$68:$U$77)</f>
        <v>0</v>
      </c>
      <c r="R78" s="54" t="n">
        <f aca="false">SUMPRODUCT(R68:R77,$U$68:$U$77)</f>
        <v>0</v>
      </c>
      <c r="S78" s="54" t="n">
        <f aca="false">SUMPRODUCT(S68:S77,$U$68:$U$77)</f>
        <v>0</v>
      </c>
      <c r="T78" s="54"/>
      <c r="U78" s="54"/>
      <c r="V78" s="46" t="n">
        <f aca="false">SUBTOTAL(9,V68:V77)</f>
        <v>0</v>
      </c>
    </row>
    <row r="79" customFormat="false" ht="19.5" hidden="false" customHeight="false" outlineLevel="0" collapsed="false">
      <c r="A79" s="25" t="s">
        <v>29</v>
      </c>
      <c r="B79" s="26"/>
      <c r="C79" s="26" t="s">
        <v>168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</row>
    <row r="80" customFormat="false" ht="45.75" hidden="false" customHeight="false" outlineLevel="0" collapsed="false">
      <c r="A80" s="61" t="s">
        <v>100</v>
      </c>
      <c r="B80" s="29" t="n">
        <v>1</v>
      </c>
      <c r="C80" s="85" t="s">
        <v>169</v>
      </c>
      <c r="D80" s="39" t="s">
        <v>170</v>
      </c>
      <c r="E80" s="49" t="s">
        <v>94</v>
      </c>
      <c r="F80" s="43" t="n">
        <v>1</v>
      </c>
      <c r="G80" s="50"/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2</v>
      </c>
      <c r="S80" s="42" t="n">
        <v>0</v>
      </c>
      <c r="T80" s="43" t="n">
        <f aca="false">SUM(H80:S80)</f>
        <v>2</v>
      </c>
      <c r="U80" s="44"/>
      <c r="V80" s="37" t="n">
        <f aca="false">T80*U80</f>
        <v>0</v>
      </c>
    </row>
    <row r="81" customFormat="false" ht="15.75" hidden="false" customHeight="false" outlineLevel="0" collapsed="false">
      <c r="A81" s="61" t="s">
        <v>100</v>
      </c>
      <c r="B81" s="29" t="n">
        <v>2</v>
      </c>
      <c r="C81" s="31" t="s">
        <v>171</v>
      </c>
      <c r="D81" s="86" t="s">
        <v>172</v>
      </c>
      <c r="E81" s="32" t="s">
        <v>131</v>
      </c>
      <c r="F81" s="32" t="n">
        <v>50</v>
      </c>
      <c r="G81" s="33"/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2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5" t="n">
        <v>2</v>
      </c>
      <c r="U81" s="36"/>
      <c r="V81" s="37" t="n">
        <f aca="false">T81*U81</f>
        <v>0</v>
      </c>
    </row>
    <row r="82" customFormat="false" ht="30.75" hidden="false" customHeight="false" outlineLevel="0" collapsed="false">
      <c r="A82" s="61" t="s">
        <v>100</v>
      </c>
      <c r="B82" s="29" t="n">
        <v>3</v>
      </c>
      <c r="C82" s="31" t="s">
        <v>173</v>
      </c>
      <c r="D82" s="87" t="s">
        <v>174</v>
      </c>
      <c r="E82" s="32" t="s">
        <v>131</v>
      </c>
      <c r="F82" s="32" t="s">
        <v>175</v>
      </c>
      <c r="G82" s="33"/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1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5" t="n">
        <v>1</v>
      </c>
      <c r="U82" s="36"/>
      <c r="V82" s="37" t="n">
        <f aca="false">T82*U82</f>
        <v>0</v>
      </c>
    </row>
    <row r="83" customFormat="false" ht="45.75" hidden="false" customHeight="false" outlineLevel="0" collapsed="false">
      <c r="A83" s="61" t="s">
        <v>100</v>
      </c>
      <c r="B83" s="29" t="n">
        <v>4</v>
      </c>
      <c r="C83" s="31" t="s">
        <v>176</v>
      </c>
      <c r="D83" s="87" t="s">
        <v>177</v>
      </c>
      <c r="E83" s="32" t="s">
        <v>131</v>
      </c>
      <c r="F83" s="32" t="n">
        <v>500</v>
      </c>
      <c r="G83" s="33"/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2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5" t="n">
        <v>2</v>
      </c>
      <c r="U83" s="36"/>
      <c r="V83" s="37" t="n">
        <f aca="false">T83*U83</f>
        <v>0</v>
      </c>
    </row>
    <row r="84" customFormat="false" ht="15.75" hidden="false" customHeight="false" outlineLevel="0" collapsed="false">
      <c r="A84" s="61" t="s">
        <v>100</v>
      </c>
      <c r="B84" s="29" t="n">
        <v>5</v>
      </c>
      <c r="C84" s="31" t="s">
        <v>178</v>
      </c>
      <c r="D84" s="87" t="s">
        <v>179</v>
      </c>
      <c r="E84" s="32" t="s">
        <v>131</v>
      </c>
      <c r="F84" s="32" t="n">
        <v>500</v>
      </c>
      <c r="G84" s="33"/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2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5" t="n">
        <v>2</v>
      </c>
      <c r="U84" s="36"/>
      <c r="V84" s="37" t="n">
        <f aca="false">T84*U84</f>
        <v>0</v>
      </c>
    </row>
    <row r="85" customFormat="false" ht="45.75" hidden="false" customHeight="false" outlineLevel="0" collapsed="false">
      <c r="A85" s="61" t="s">
        <v>100</v>
      </c>
      <c r="B85" s="29" t="n">
        <v>6</v>
      </c>
      <c r="C85" s="31" t="s">
        <v>180</v>
      </c>
      <c r="D85" s="87" t="s">
        <v>181</v>
      </c>
      <c r="E85" s="32" t="s">
        <v>131</v>
      </c>
      <c r="F85" s="32" t="n">
        <v>500</v>
      </c>
      <c r="G85" s="33"/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2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5" t="n">
        <v>2</v>
      </c>
      <c r="U85" s="36"/>
      <c r="V85" s="37" t="n">
        <f aca="false">T85*U85</f>
        <v>0</v>
      </c>
    </row>
    <row r="86" customFormat="false" ht="30.75" hidden="false" customHeight="false" outlineLevel="0" collapsed="false">
      <c r="A86" s="61" t="s">
        <v>100</v>
      </c>
      <c r="B86" s="29" t="n">
        <v>7</v>
      </c>
      <c r="C86" s="31" t="s">
        <v>182</v>
      </c>
      <c r="D86" s="87" t="s">
        <v>183</v>
      </c>
      <c r="E86" s="32" t="s">
        <v>131</v>
      </c>
      <c r="F86" s="32" t="n">
        <v>100</v>
      </c>
      <c r="G86" s="33"/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2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5" t="n">
        <v>2</v>
      </c>
      <c r="U86" s="36"/>
      <c r="V86" s="37" t="n">
        <f aca="false">T86*U86</f>
        <v>0</v>
      </c>
    </row>
    <row r="87" customFormat="false" ht="15.75" hidden="false" customHeight="false" outlineLevel="0" collapsed="false">
      <c r="A87" s="61" t="s">
        <v>100</v>
      </c>
      <c r="B87" s="29" t="n">
        <v>8</v>
      </c>
      <c r="C87" s="31" t="s">
        <v>184</v>
      </c>
      <c r="D87" s="87" t="s">
        <v>185</v>
      </c>
      <c r="E87" s="32" t="s">
        <v>131</v>
      </c>
      <c r="F87" s="32" t="n">
        <v>250</v>
      </c>
      <c r="G87" s="33"/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2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5" t="n">
        <v>2</v>
      </c>
      <c r="U87" s="36"/>
      <c r="V87" s="37" t="n">
        <f aca="false">T87*U87</f>
        <v>0</v>
      </c>
    </row>
    <row r="88" customFormat="false" ht="30.75" hidden="false" customHeight="false" outlineLevel="0" collapsed="false">
      <c r="A88" s="61" t="s">
        <v>100</v>
      </c>
      <c r="B88" s="29" t="n">
        <v>9</v>
      </c>
      <c r="C88" s="31" t="s">
        <v>186</v>
      </c>
      <c r="D88" s="87" t="s">
        <v>187</v>
      </c>
      <c r="E88" s="32" t="s">
        <v>45</v>
      </c>
      <c r="F88" s="32" t="n">
        <v>1</v>
      </c>
      <c r="G88" s="33"/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1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5" t="n">
        <v>1</v>
      </c>
      <c r="U88" s="36"/>
      <c r="V88" s="37" t="n">
        <f aca="false">T88*U88</f>
        <v>0</v>
      </c>
    </row>
    <row r="89" customFormat="false" ht="15.75" hidden="false" customHeight="false" outlineLevel="0" collapsed="false">
      <c r="A89" s="61" t="s">
        <v>100</v>
      </c>
      <c r="B89" s="29" t="n">
        <v>10</v>
      </c>
      <c r="C89" s="31" t="s">
        <v>188</v>
      </c>
      <c r="D89" s="87" t="s">
        <v>189</v>
      </c>
      <c r="E89" s="32" t="s">
        <v>190</v>
      </c>
      <c r="F89" s="32" t="s">
        <v>191</v>
      </c>
      <c r="G89" s="33"/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1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5" t="n">
        <v>1</v>
      </c>
      <c r="U89" s="36"/>
      <c r="V89" s="37" t="n">
        <f aca="false">T89*U89</f>
        <v>0</v>
      </c>
    </row>
    <row r="90" customFormat="false" ht="15.75" hidden="false" customHeight="false" outlineLevel="0" collapsed="false">
      <c r="A90" s="54" t="s">
        <v>192</v>
      </c>
      <c r="B90" s="54"/>
      <c r="C90" s="54"/>
      <c r="D90" s="54"/>
      <c r="E90" s="54"/>
      <c r="F90" s="54"/>
      <c r="G90" s="54"/>
      <c r="H90" s="54" t="n">
        <f aca="false">SUMPRODUCT(H80:H89,$U$80:$U$89)</f>
        <v>0</v>
      </c>
      <c r="I90" s="54" t="n">
        <f aca="false">SUMPRODUCT(I80:I89,$U$80:$U$89)</f>
        <v>0</v>
      </c>
      <c r="J90" s="54" t="n">
        <f aca="false">SUMPRODUCT(J80:J89,$U$80:$U$89)</f>
        <v>0</v>
      </c>
      <c r="K90" s="54" t="n">
        <f aca="false">SUMPRODUCT(K80:K89,$U$80:$U$89)</f>
        <v>0</v>
      </c>
      <c r="L90" s="54" t="n">
        <f aca="false">SUMPRODUCT(L80:L89,$U$80:$U$89)</f>
        <v>0</v>
      </c>
      <c r="M90" s="54" t="n">
        <f aca="false">SUMPRODUCT(M80:M89,$U$80:$U$89)</f>
        <v>0</v>
      </c>
      <c r="N90" s="54" t="n">
        <f aca="false">SUMPRODUCT(N80:N89,$U$80:$U$89)</f>
        <v>0</v>
      </c>
      <c r="O90" s="54" t="n">
        <f aca="false">SUMPRODUCT(O80:O89,$U$80:$U$89)</f>
        <v>0</v>
      </c>
      <c r="P90" s="54" t="n">
        <f aca="false">SUMPRODUCT(P80:P89,$U$80:$U$89)</f>
        <v>0</v>
      </c>
      <c r="Q90" s="54" t="n">
        <f aca="false">SUMPRODUCT(Q80:Q89,$U$80:$U$89)</f>
        <v>0</v>
      </c>
      <c r="R90" s="54" t="n">
        <f aca="false">SUMPRODUCT(R80:R89,$U$80:$U$89)</f>
        <v>0</v>
      </c>
      <c r="S90" s="54" t="n">
        <f aca="false">SUMPRODUCT(S80:S89,$U$80:$U$89)</f>
        <v>0</v>
      </c>
      <c r="T90" s="54"/>
      <c r="U90" s="54"/>
      <c r="V90" s="46" t="n">
        <f aca="false">SUBTOTAL(9,V80:V89)</f>
        <v>0</v>
      </c>
    </row>
    <row r="91" customFormat="false" ht="19.5" hidden="false" customHeight="false" outlineLevel="0" collapsed="false">
      <c r="A91" s="25" t="s">
        <v>193</v>
      </c>
      <c r="B91" s="26"/>
      <c r="C91" s="26" t="s">
        <v>194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</row>
    <row r="92" customFormat="false" ht="15.75" hidden="false" customHeight="false" outlineLevel="0" collapsed="false">
      <c r="A92" s="88" t="s">
        <v>115</v>
      </c>
      <c r="B92" s="29" t="n">
        <v>1</v>
      </c>
      <c r="C92" s="47" t="s">
        <v>195</v>
      </c>
      <c r="D92" s="89"/>
      <c r="E92" s="49" t="s">
        <v>45</v>
      </c>
      <c r="F92" s="43" t="n">
        <v>1</v>
      </c>
      <c r="G92" s="50" t="s">
        <v>127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3</v>
      </c>
      <c r="P92" s="42" t="n">
        <v>0</v>
      </c>
      <c r="Q92" s="42" t="n">
        <v>0</v>
      </c>
      <c r="R92" s="42" t="n">
        <v>0</v>
      </c>
      <c r="S92" s="42" t="n">
        <v>0</v>
      </c>
      <c r="T92" s="43" t="n">
        <f aca="false">SUM(H92:S92)</f>
        <v>3</v>
      </c>
      <c r="U92" s="44"/>
      <c r="V92" s="37" t="n">
        <f aca="false">T92*U92</f>
        <v>0</v>
      </c>
    </row>
    <row r="93" customFormat="false" ht="15.75" hidden="false" customHeight="false" outlineLevel="0" collapsed="false">
      <c r="A93" s="88" t="s">
        <v>115</v>
      </c>
      <c r="B93" s="29" t="n">
        <v>2</v>
      </c>
      <c r="C93" s="30" t="s">
        <v>196</v>
      </c>
      <c r="D93" s="90"/>
      <c r="E93" s="32" t="s">
        <v>121</v>
      </c>
      <c r="F93" s="32" t="n">
        <v>1</v>
      </c>
      <c r="G93" s="50" t="s">
        <v>127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2</v>
      </c>
      <c r="Q93" s="34" t="n">
        <v>0</v>
      </c>
      <c r="R93" s="34" t="n">
        <v>0</v>
      </c>
      <c r="S93" s="34" t="n">
        <v>0</v>
      </c>
      <c r="T93" s="35" t="n">
        <v>2</v>
      </c>
      <c r="U93" s="36"/>
      <c r="V93" s="37" t="n">
        <f aca="false">T93*U93</f>
        <v>0</v>
      </c>
    </row>
    <row r="94" customFormat="false" ht="15.75" hidden="false" customHeight="false" outlineLevel="0" collapsed="false">
      <c r="A94" s="88" t="s">
        <v>115</v>
      </c>
      <c r="B94" s="29" t="n">
        <v>3</v>
      </c>
      <c r="C94" s="30" t="s">
        <v>197</v>
      </c>
      <c r="D94" s="91"/>
      <c r="E94" s="32" t="s">
        <v>94</v>
      </c>
      <c r="F94" s="32" t="n">
        <v>1</v>
      </c>
      <c r="G94" s="50" t="s">
        <v>127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6</v>
      </c>
      <c r="Q94" s="34" t="n">
        <v>0</v>
      </c>
      <c r="R94" s="34" t="n">
        <v>0</v>
      </c>
      <c r="S94" s="34" t="n">
        <v>0</v>
      </c>
      <c r="T94" s="35" t="n">
        <v>6</v>
      </c>
      <c r="U94" s="36"/>
      <c r="V94" s="37" t="n">
        <f aca="false">T94*U94</f>
        <v>0</v>
      </c>
    </row>
    <row r="95" customFormat="false" ht="15.75" hidden="false" customHeight="false" outlineLevel="0" collapsed="false">
      <c r="A95" s="88" t="s">
        <v>115</v>
      </c>
      <c r="B95" s="29" t="n">
        <v>4</v>
      </c>
      <c r="C95" s="30" t="s">
        <v>198</v>
      </c>
      <c r="D95" s="91"/>
      <c r="E95" s="32" t="s">
        <v>94</v>
      </c>
      <c r="F95" s="32" t="n">
        <v>1</v>
      </c>
      <c r="G95" s="50" t="s">
        <v>127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1</v>
      </c>
      <c r="Q95" s="34" t="n">
        <v>0</v>
      </c>
      <c r="R95" s="34" t="n">
        <v>0</v>
      </c>
      <c r="S95" s="34" t="n">
        <v>0</v>
      </c>
      <c r="T95" s="35" t="n">
        <v>1</v>
      </c>
      <c r="U95" s="36"/>
      <c r="V95" s="37" t="n">
        <f aca="false">T95*U95</f>
        <v>0</v>
      </c>
    </row>
    <row r="96" customFormat="false" ht="15.75" hidden="false" customHeight="false" outlineLevel="0" collapsed="false">
      <c r="A96" s="88" t="s">
        <v>115</v>
      </c>
      <c r="B96" s="29" t="n">
        <v>5</v>
      </c>
      <c r="C96" s="30" t="s">
        <v>199</v>
      </c>
      <c r="D96" s="91"/>
      <c r="E96" s="32" t="s">
        <v>94</v>
      </c>
      <c r="F96" s="32" t="n">
        <v>1</v>
      </c>
      <c r="G96" s="50" t="s">
        <v>127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2</v>
      </c>
      <c r="Q96" s="34" t="n">
        <v>0</v>
      </c>
      <c r="R96" s="34" t="n">
        <v>0</v>
      </c>
      <c r="S96" s="34" t="n">
        <v>0</v>
      </c>
      <c r="T96" s="35" t="n">
        <v>2</v>
      </c>
      <c r="U96" s="36"/>
      <c r="V96" s="37" t="n">
        <f aca="false">T96*U96</f>
        <v>0</v>
      </c>
    </row>
    <row r="97" customFormat="false" ht="15.75" hidden="false" customHeight="false" outlineLevel="0" collapsed="false">
      <c r="A97" s="88" t="s">
        <v>115</v>
      </c>
      <c r="B97" s="29" t="n">
        <v>6</v>
      </c>
      <c r="C97" s="30" t="s">
        <v>200</v>
      </c>
      <c r="D97" s="91"/>
      <c r="E97" s="32" t="s">
        <v>94</v>
      </c>
      <c r="F97" s="32" t="n">
        <v>1</v>
      </c>
      <c r="G97" s="50" t="s">
        <v>127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2</v>
      </c>
      <c r="Q97" s="34" t="n">
        <v>0</v>
      </c>
      <c r="R97" s="34" t="n">
        <v>0</v>
      </c>
      <c r="S97" s="34" t="n">
        <v>0</v>
      </c>
      <c r="T97" s="35" t="n">
        <v>2</v>
      </c>
      <c r="U97" s="36"/>
      <c r="V97" s="37" t="n">
        <f aca="false">T97*U97</f>
        <v>0</v>
      </c>
    </row>
    <row r="98" customFormat="false" ht="15.75" hidden="false" customHeight="false" outlineLevel="0" collapsed="false">
      <c r="A98" s="54" t="s">
        <v>201</v>
      </c>
      <c r="B98" s="54"/>
      <c r="C98" s="54"/>
      <c r="D98" s="54"/>
      <c r="E98" s="54"/>
      <c r="F98" s="54"/>
      <c r="G98" s="54"/>
      <c r="H98" s="54" t="n">
        <f aca="false">SUMPRODUCT(H92:H97,$U$92:$U$97)</f>
        <v>0</v>
      </c>
      <c r="I98" s="54" t="n">
        <f aca="false">SUMPRODUCT(I92:I97,$U$92:$U$97)</f>
        <v>0</v>
      </c>
      <c r="J98" s="54" t="n">
        <f aca="false">SUMPRODUCT(J92:J97,$U$92:$U$97)</f>
        <v>0</v>
      </c>
      <c r="K98" s="54" t="n">
        <f aca="false">SUMPRODUCT(K92:K97,$U$92:$U$97)</f>
        <v>0</v>
      </c>
      <c r="L98" s="54" t="n">
        <f aca="false">SUMPRODUCT(L92:L97,$U$92:$U$97)</f>
        <v>0</v>
      </c>
      <c r="M98" s="54" t="n">
        <f aca="false">SUMPRODUCT(M92:M97,$U$92:$U$97)</f>
        <v>0</v>
      </c>
      <c r="N98" s="54" t="n">
        <f aca="false">SUMPRODUCT(N92:N97,$U$92:$U$97)</f>
        <v>0</v>
      </c>
      <c r="O98" s="54" t="n">
        <f aca="false">SUMPRODUCT(O92:O97,$U$92:$U$97)</f>
        <v>0</v>
      </c>
      <c r="P98" s="54" t="n">
        <f aca="false">SUMPRODUCT(P92:P97,$U$92:$U$97)</f>
        <v>0</v>
      </c>
      <c r="Q98" s="54" t="n">
        <f aca="false">SUMPRODUCT(Q92:Q97,$U$92:$U$97)</f>
        <v>0</v>
      </c>
      <c r="R98" s="54" t="n">
        <f aca="false">SUMPRODUCT(R92:R97,$U$92:$U$97)</f>
        <v>0</v>
      </c>
      <c r="S98" s="54" t="n">
        <f aca="false">SUMPRODUCT(S92:S97,$U$92:$U$97)</f>
        <v>0</v>
      </c>
      <c r="T98" s="54"/>
      <c r="U98" s="54"/>
      <c r="V98" s="46" t="n">
        <f aca="false">SUBTOTAL(9,V92:V97)</f>
        <v>0</v>
      </c>
    </row>
    <row r="99" customFormat="false" ht="19.5" hidden="false" customHeight="false" outlineLevel="0" collapsed="false">
      <c r="A99" s="25" t="s">
        <v>202</v>
      </c>
      <c r="B99" s="26"/>
      <c r="C99" s="26" t="s">
        <v>203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</row>
    <row r="100" customFormat="false" ht="15.75" hidden="false" customHeight="false" outlineLevel="0" collapsed="false">
      <c r="A100" s="28" t="s">
        <v>133</v>
      </c>
      <c r="B100" s="29" t="n">
        <v>1</v>
      </c>
      <c r="C100" s="90" t="s">
        <v>204</v>
      </c>
      <c r="D100" s="90" t="s">
        <v>205</v>
      </c>
      <c r="E100" s="32" t="s">
        <v>131</v>
      </c>
      <c r="F100" s="32" t="n">
        <v>15</v>
      </c>
      <c r="G100" s="33"/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8</v>
      </c>
      <c r="Q100" s="34" t="n">
        <v>0</v>
      </c>
      <c r="R100" s="34" t="n">
        <v>0</v>
      </c>
      <c r="S100" s="34" t="n">
        <v>0</v>
      </c>
      <c r="T100" s="35" t="n">
        <v>8</v>
      </c>
      <c r="U100" s="36"/>
      <c r="V100" s="37" t="n">
        <f aca="false">T100*U100</f>
        <v>0</v>
      </c>
    </row>
    <row r="101" customFormat="false" ht="15.75" hidden="false" customHeight="false" outlineLevel="0" collapsed="false">
      <c r="A101" s="28" t="s">
        <v>133</v>
      </c>
      <c r="B101" s="29" t="n">
        <v>2</v>
      </c>
      <c r="C101" s="91" t="s">
        <v>206</v>
      </c>
      <c r="D101" s="91" t="s">
        <v>207</v>
      </c>
      <c r="E101" s="32" t="s">
        <v>131</v>
      </c>
      <c r="F101" s="32" t="n">
        <v>10</v>
      </c>
      <c r="G101" s="33"/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1</v>
      </c>
      <c r="Q101" s="34" t="n">
        <v>0</v>
      </c>
      <c r="R101" s="34" t="n">
        <v>0</v>
      </c>
      <c r="S101" s="34" t="n">
        <v>0</v>
      </c>
      <c r="T101" s="35" t="n">
        <v>1</v>
      </c>
      <c r="U101" s="36"/>
      <c r="V101" s="37" t="n">
        <f aca="false">T101*U101</f>
        <v>0</v>
      </c>
    </row>
    <row r="102" customFormat="false" ht="15.75" hidden="false" customHeight="false" outlineLevel="0" collapsed="false">
      <c r="A102" s="28" t="s">
        <v>133</v>
      </c>
      <c r="B102" s="29" t="n">
        <v>3</v>
      </c>
      <c r="C102" s="91" t="s">
        <v>208</v>
      </c>
      <c r="D102" s="91" t="s">
        <v>209</v>
      </c>
      <c r="E102" s="32" t="s">
        <v>131</v>
      </c>
      <c r="F102" s="32" t="n">
        <v>110</v>
      </c>
      <c r="G102" s="33"/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4</v>
      </c>
      <c r="Q102" s="34" t="n">
        <v>0</v>
      </c>
      <c r="R102" s="34" t="n">
        <v>0</v>
      </c>
      <c r="S102" s="34" t="n">
        <v>0</v>
      </c>
      <c r="T102" s="35" t="n">
        <v>4</v>
      </c>
      <c r="U102" s="36"/>
      <c r="V102" s="37" t="n">
        <f aca="false">T102*U102</f>
        <v>0</v>
      </c>
    </row>
    <row r="103" customFormat="false" ht="15.75" hidden="false" customHeight="false" outlineLevel="0" collapsed="false">
      <c r="A103" s="28" t="s">
        <v>133</v>
      </c>
      <c r="B103" s="29" t="n">
        <v>4</v>
      </c>
      <c r="C103" s="91" t="s">
        <v>210</v>
      </c>
      <c r="D103" s="91" t="s">
        <v>211</v>
      </c>
      <c r="E103" s="32" t="s">
        <v>131</v>
      </c>
      <c r="F103" s="32" t="n">
        <v>125</v>
      </c>
      <c r="G103" s="33"/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4</v>
      </c>
      <c r="Q103" s="34" t="n">
        <v>0</v>
      </c>
      <c r="R103" s="34" t="n">
        <v>0</v>
      </c>
      <c r="S103" s="34" t="n">
        <v>0</v>
      </c>
      <c r="T103" s="35" t="n">
        <v>4</v>
      </c>
      <c r="U103" s="36"/>
      <c r="V103" s="37" t="n">
        <f aca="false">T103*U103</f>
        <v>0</v>
      </c>
    </row>
    <row r="104" customFormat="false" ht="15.75" hidden="false" customHeight="false" outlineLevel="0" collapsed="false">
      <c r="A104" s="54" t="s">
        <v>212</v>
      </c>
      <c r="B104" s="54"/>
      <c r="C104" s="54"/>
      <c r="D104" s="54"/>
      <c r="E104" s="54"/>
      <c r="F104" s="54"/>
      <c r="G104" s="54"/>
      <c r="H104" s="54" t="n">
        <f aca="false">SUMPRODUCT(H100:H103,$U$100:$U$103)</f>
        <v>0</v>
      </c>
      <c r="I104" s="54" t="n">
        <f aca="false">SUMPRODUCT(I100:I103,$U$100:$U$103)</f>
        <v>0</v>
      </c>
      <c r="J104" s="54" t="n">
        <f aca="false">SUMPRODUCT(J100:J103,$U$100:$U$103)</f>
        <v>0</v>
      </c>
      <c r="K104" s="54" t="n">
        <f aca="false">SUMPRODUCT(K100:K103,$U$100:$U$103)</f>
        <v>0</v>
      </c>
      <c r="L104" s="54" t="n">
        <f aca="false">SUMPRODUCT(L100:L103,$U$100:$U$103)</f>
        <v>0</v>
      </c>
      <c r="M104" s="54" t="n">
        <f aca="false">SUMPRODUCT(M100:M103,$U$100:$U$103)</f>
        <v>0</v>
      </c>
      <c r="N104" s="54" t="n">
        <f aca="false">SUMPRODUCT(N100:N103,$U$100:$U$103)</f>
        <v>0</v>
      </c>
      <c r="O104" s="54" t="n">
        <f aca="false">SUMPRODUCT(O100:O103,$U$100:$U$103)</f>
        <v>0</v>
      </c>
      <c r="P104" s="54" t="n">
        <f aca="false">SUMPRODUCT(P100:P103,$U$100:$U$103)</f>
        <v>0</v>
      </c>
      <c r="Q104" s="54" t="n">
        <f aca="false">SUMPRODUCT(Q100:Q103,$U$100:$U$103)</f>
        <v>0</v>
      </c>
      <c r="R104" s="54" t="n">
        <f aca="false">SUMPRODUCT(R100:R103,$U$100:$U$103)</f>
        <v>0</v>
      </c>
      <c r="S104" s="54" t="n">
        <f aca="false">SUMPRODUCT(S100:S103,$U$100:$U$103)</f>
        <v>0</v>
      </c>
      <c r="T104" s="54"/>
      <c r="U104" s="54"/>
      <c r="V104" s="46" t="n">
        <f aca="false">SUBTOTAL(9,V100:V103)</f>
        <v>0</v>
      </c>
    </row>
    <row r="105" customFormat="false" ht="19.5" hidden="false" customHeight="false" outlineLevel="0" collapsed="false">
      <c r="A105" s="25" t="s">
        <v>213</v>
      </c>
      <c r="B105" s="26"/>
      <c r="C105" s="26" t="s">
        <v>214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</row>
    <row r="106" customFormat="false" ht="15.75" hidden="false" customHeight="false" outlineLevel="0" collapsed="false">
      <c r="A106" s="28" t="s">
        <v>143</v>
      </c>
      <c r="B106" s="29" t="n">
        <v>1</v>
      </c>
      <c r="C106" s="30" t="s">
        <v>215</v>
      </c>
      <c r="D106" s="92"/>
      <c r="E106" s="32" t="s">
        <v>45</v>
      </c>
      <c r="F106" s="32" t="n">
        <v>1</v>
      </c>
      <c r="G106" s="50" t="s">
        <v>127</v>
      </c>
      <c r="H106" s="34" t="n">
        <v>25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5" t="n">
        <v>25</v>
      </c>
      <c r="U106" s="36"/>
      <c r="V106" s="37" t="n">
        <f aca="false">T106*U106</f>
        <v>0</v>
      </c>
    </row>
    <row r="107" customFormat="false" ht="15.75" hidden="false" customHeight="false" outlineLevel="0" collapsed="false">
      <c r="A107" s="28" t="s">
        <v>143</v>
      </c>
      <c r="B107" s="29" t="n">
        <v>2</v>
      </c>
      <c r="C107" s="30" t="s">
        <v>216</v>
      </c>
      <c r="D107" s="93"/>
      <c r="E107" s="32" t="s">
        <v>45</v>
      </c>
      <c r="F107" s="32" t="n">
        <v>1</v>
      </c>
      <c r="G107" s="50" t="s">
        <v>127</v>
      </c>
      <c r="H107" s="34" t="n">
        <v>3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5" t="n">
        <v>30</v>
      </c>
      <c r="U107" s="36"/>
      <c r="V107" s="37" t="n">
        <f aca="false">T107*U107</f>
        <v>0</v>
      </c>
    </row>
    <row r="108" customFormat="false" ht="15.75" hidden="false" customHeight="false" outlineLevel="0" collapsed="false">
      <c r="A108" s="28" t="s">
        <v>143</v>
      </c>
      <c r="B108" s="29" t="n">
        <v>3</v>
      </c>
      <c r="C108" s="30" t="s">
        <v>217</v>
      </c>
      <c r="D108" s="93"/>
      <c r="E108" s="32" t="s">
        <v>45</v>
      </c>
      <c r="F108" s="32" t="n">
        <v>1</v>
      </c>
      <c r="G108" s="50" t="s">
        <v>127</v>
      </c>
      <c r="H108" s="34" t="n">
        <v>3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5" t="n">
        <v>30</v>
      </c>
      <c r="U108" s="36"/>
      <c r="V108" s="37" t="n">
        <f aca="false">T108*U108</f>
        <v>0</v>
      </c>
    </row>
    <row r="109" customFormat="false" ht="15.75" hidden="false" customHeight="false" outlineLevel="0" collapsed="false">
      <c r="A109" s="54" t="s">
        <v>218</v>
      </c>
      <c r="B109" s="54"/>
      <c r="C109" s="54"/>
      <c r="D109" s="54"/>
      <c r="E109" s="54"/>
      <c r="F109" s="54"/>
      <c r="G109" s="54"/>
      <c r="H109" s="54" t="n">
        <f aca="false">SUMPRODUCT(H106:H108,$U$106:$U$108)</f>
        <v>0</v>
      </c>
      <c r="I109" s="54" t="n">
        <f aca="false">SUMPRODUCT(I106:I108,$U$106:$U$108)</f>
        <v>0</v>
      </c>
      <c r="J109" s="54" t="n">
        <f aca="false">SUMPRODUCT(J106:J108,$U$106:$U$108)</f>
        <v>0</v>
      </c>
      <c r="K109" s="54" t="n">
        <f aca="false">SUMPRODUCT(K106:K108,$U$106:$U$108)</f>
        <v>0</v>
      </c>
      <c r="L109" s="54" t="n">
        <f aca="false">SUMPRODUCT(L106:L108,$U$106:$U$108)</f>
        <v>0</v>
      </c>
      <c r="M109" s="54" t="n">
        <f aca="false">SUMPRODUCT(M106:M108,$U$106:$U$108)</f>
        <v>0</v>
      </c>
      <c r="N109" s="54" t="n">
        <f aca="false">SUMPRODUCT(N106:N108,$U$106:$U$108)</f>
        <v>0</v>
      </c>
      <c r="O109" s="54" t="n">
        <f aca="false">SUMPRODUCT(O106:O108,$U$106:$U$108)</f>
        <v>0</v>
      </c>
      <c r="P109" s="54" t="n">
        <f aca="false">SUMPRODUCT(P106:P108,$U$106:$U$108)</f>
        <v>0</v>
      </c>
      <c r="Q109" s="54" t="n">
        <f aca="false">SUMPRODUCT(Q106:Q108,$U$106:$U$108)</f>
        <v>0</v>
      </c>
      <c r="R109" s="54" t="n">
        <f aca="false">SUMPRODUCT(R106:R108,$U$106:$U$108)</f>
        <v>0</v>
      </c>
      <c r="S109" s="54" t="n">
        <f aca="false">SUMPRODUCT(S106:S108,$U$106:$U$108)</f>
        <v>0</v>
      </c>
      <c r="T109" s="54"/>
      <c r="U109" s="54"/>
      <c r="V109" s="46" t="n">
        <f aca="false">SUBTOTAL(9,V106:V108)</f>
        <v>0</v>
      </c>
    </row>
    <row r="110" customFormat="false" ht="19.5" hidden="false" customHeight="false" outlineLevel="0" collapsed="false">
      <c r="A110" s="25" t="s">
        <v>219</v>
      </c>
      <c r="B110" s="26"/>
      <c r="C110" s="26" t="s">
        <v>22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</row>
    <row r="111" customFormat="false" ht="15" hidden="false" customHeight="false" outlineLevel="0" collapsed="false">
      <c r="A111" s="28" t="s">
        <v>193</v>
      </c>
      <c r="B111" s="94" t="n">
        <v>1</v>
      </c>
      <c r="C111" s="47" t="s">
        <v>221</v>
      </c>
      <c r="D111" s="74" t="s">
        <v>222</v>
      </c>
      <c r="E111" s="49" t="s">
        <v>45</v>
      </c>
      <c r="F111" s="43" t="n">
        <v>1</v>
      </c>
      <c r="G111" s="50"/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42" t="n">
        <v>1</v>
      </c>
      <c r="S111" s="42" t="n">
        <v>0</v>
      </c>
      <c r="T111" s="43" t="n">
        <f aca="false">SUM(H111:S111)</f>
        <v>1</v>
      </c>
      <c r="U111" s="44"/>
      <c r="V111" s="37" t="n">
        <f aca="false">T111*U111</f>
        <v>0</v>
      </c>
    </row>
    <row r="112" customFormat="false" ht="36.75" hidden="false" customHeight="true" outlineLevel="0" collapsed="false">
      <c r="A112" s="28" t="s">
        <v>193</v>
      </c>
      <c r="B112" s="94" t="n">
        <v>2</v>
      </c>
      <c r="C112" s="47" t="s">
        <v>223</v>
      </c>
      <c r="D112" s="74" t="s">
        <v>224</v>
      </c>
      <c r="E112" s="49" t="s">
        <v>45</v>
      </c>
      <c r="F112" s="43" t="n">
        <v>1</v>
      </c>
      <c r="G112" s="50"/>
      <c r="H112" s="42" t="n"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0</v>
      </c>
      <c r="R112" s="42" t="n">
        <v>1</v>
      </c>
      <c r="S112" s="42" t="n">
        <v>0</v>
      </c>
      <c r="T112" s="43" t="n">
        <f aca="false">SUM(H112:S112)</f>
        <v>1</v>
      </c>
      <c r="U112" s="44"/>
      <c r="V112" s="37" t="n">
        <f aca="false">T112*U112</f>
        <v>0</v>
      </c>
    </row>
    <row r="113" customFormat="false" ht="15.75" hidden="false" customHeight="false" outlineLevel="0" collapsed="false">
      <c r="A113" s="54" t="s">
        <v>225</v>
      </c>
      <c r="B113" s="54"/>
      <c r="C113" s="54"/>
      <c r="D113" s="54"/>
      <c r="E113" s="54"/>
      <c r="F113" s="54"/>
      <c r="G113" s="54"/>
      <c r="H113" s="54" t="n">
        <f aca="false">SUMPRODUCT(H111:H112,$U$111:$U$112)</f>
        <v>0</v>
      </c>
      <c r="I113" s="54" t="n">
        <f aca="false">SUMPRODUCT(I111:I112,$U$111:$U$112)</f>
        <v>0</v>
      </c>
      <c r="J113" s="54" t="n">
        <f aca="false">SUMPRODUCT(J111:J112,$U$111:$U$112)</f>
        <v>0</v>
      </c>
      <c r="K113" s="54" t="n">
        <f aca="false">SUMPRODUCT(K111:K112,$U$111:$U$112)</f>
        <v>0</v>
      </c>
      <c r="L113" s="54" t="n">
        <f aca="false">SUMPRODUCT(L111:L112,$U$111:$U$112)</f>
        <v>0</v>
      </c>
      <c r="M113" s="54" t="n">
        <f aca="false">SUMPRODUCT(M111:M112,$U$111:$U$112)</f>
        <v>0</v>
      </c>
      <c r="N113" s="54" t="n">
        <f aca="false">SUMPRODUCT(N111:N112,$U$111:$U$112)</f>
        <v>0</v>
      </c>
      <c r="O113" s="54" t="n">
        <f aca="false">SUMPRODUCT(O111:O112,$U$111:$U$112)</f>
        <v>0</v>
      </c>
      <c r="P113" s="54" t="n">
        <f aca="false">SUMPRODUCT(P111:P112,$U$111:$U$112)</f>
        <v>0</v>
      </c>
      <c r="Q113" s="54" t="n">
        <f aca="false">SUMPRODUCT(Q111:Q112,$U$111:$U$112)</f>
        <v>0</v>
      </c>
      <c r="R113" s="54" t="n">
        <f aca="false">SUMPRODUCT(R111:R112,$U$111:$U$112)</f>
        <v>0</v>
      </c>
      <c r="S113" s="54" t="n">
        <f aca="false">SUMPRODUCT(S111:S112,$U$111:$U$112)</f>
        <v>0</v>
      </c>
      <c r="T113" s="54"/>
      <c r="U113" s="54"/>
      <c r="V113" s="46" t="n">
        <f aca="false">SUBTOTAL(9,V111:V112)</f>
        <v>0</v>
      </c>
    </row>
    <row r="114" customFormat="false" ht="19.5" hidden="false" customHeight="false" outlineLevel="0" collapsed="false">
      <c r="A114" s="25" t="s">
        <v>226</v>
      </c>
      <c r="B114" s="58"/>
      <c r="C114" s="26" t="s">
        <v>227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60"/>
    </row>
    <row r="115" customFormat="false" ht="15" hidden="false" customHeight="false" outlineLevel="0" collapsed="false">
      <c r="A115" s="61" t="s">
        <v>27</v>
      </c>
      <c r="B115" s="62" t="n">
        <v>1</v>
      </c>
      <c r="C115" s="71" t="s">
        <v>228</v>
      </c>
      <c r="D115" s="71" t="s">
        <v>229</v>
      </c>
      <c r="E115" s="64" t="s">
        <v>121</v>
      </c>
      <c r="F115" s="64" t="n">
        <v>1</v>
      </c>
      <c r="G115" s="72"/>
      <c r="H115" s="66" t="n">
        <v>0</v>
      </c>
      <c r="I115" s="66" t="n">
        <v>0</v>
      </c>
      <c r="J115" s="66" t="n">
        <v>0</v>
      </c>
      <c r="K115" s="66" t="n">
        <v>0</v>
      </c>
      <c r="L115" s="66" t="n">
        <v>0</v>
      </c>
      <c r="M115" s="66" t="n">
        <v>0</v>
      </c>
      <c r="N115" s="66" t="n">
        <v>0</v>
      </c>
      <c r="O115" s="66" t="n">
        <v>0</v>
      </c>
      <c r="P115" s="66" t="n">
        <v>1</v>
      </c>
      <c r="Q115" s="66" t="n">
        <v>0</v>
      </c>
      <c r="R115" s="66" t="n">
        <v>0</v>
      </c>
      <c r="S115" s="66" t="n">
        <v>0</v>
      </c>
      <c r="T115" s="67" t="n">
        <v>1</v>
      </c>
      <c r="U115" s="68"/>
      <c r="V115" s="69" t="n">
        <f aca="false">T115*U115</f>
        <v>0</v>
      </c>
    </row>
    <row r="116" customFormat="false" ht="30" hidden="false" customHeight="false" outlineLevel="0" collapsed="false">
      <c r="A116" s="61" t="s">
        <v>27</v>
      </c>
      <c r="B116" s="29" t="n">
        <v>2</v>
      </c>
      <c r="C116" s="47" t="s">
        <v>230</v>
      </c>
      <c r="D116" s="82" t="s">
        <v>231</v>
      </c>
      <c r="E116" s="49" t="s">
        <v>45</v>
      </c>
      <c r="F116" s="43" t="n">
        <v>250</v>
      </c>
      <c r="G116" s="50"/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 t="n">
        <v>0</v>
      </c>
      <c r="Q116" s="42" t="n">
        <v>0</v>
      </c>
      <c r="R116" s="42" t="n">
        <v>4</v>
      </c>
      <c r="S116" s="42" t="n">
        <v>0</v>
      </c>
      <c r="T116" s="43" t="n">
        <f aca="false">SUM(H116:S116)</f>
        <v>4</v>
      </c>
      <c r="U116" s="44"/>
      <c r="V116" s="37" t="n">
        <f aca="false">T116*U116</f>
        <v>0</v>
      </c>
    </row>
    <row r="117" customFormat="false" ht="15" hidden="false" customHeight="false" outlineLevel="0" collapsed="false">
      <c r="A117" s="61" t="s">
        <v>27</v>
      </c>
      <c r="B117" s="29" t="n">
        <v>3</v>
      </c>
      <c r="C117" s="47" t="s">
        <v>232</v>
      </c>
      <c r="D117" s="38" t="s">
        <v>233</v>
      </c>
      <c r="E117" s="49" t="s">
        <v>45</v>
      </c>
      <c r="F117" s="43" t="n">
        <v>100</v>
      </c>
      <c r="G117" s="50"/>
      <c r="H117" s="42" t="n">
        <v>2</v>
      </c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3" t="n">
        <f aca="false">SUM(H117:S117)</f>
        <v>2</v>
      </c>
      <c r="U117" s="44"/>
      <c r="V117" s="37" t="n">
        <f aca="false">T117*U117</f>
        <v>0</v>
      </c>
    </row>
    <row r="118" customFormat="false" ht="15" hidden="false" customHeight="false" outlineLevel="0" collapsed="false">
      <c r="A118" s="61" t="s">
        <v>27</v>
      </c>
      <c r="B118" s="29" t="n">
        <v>4</v>
      </c>
      <c r="C118" s="47" t="s">
        <v>234</v>
      </c>
      <c r="D118" s="39"/>
      <c r="E118" s="49" t="s">
        <v>45</v>
      </c>
      <c r="F118" s="43" t="n">
        <v>100</v>
      </c>
      <c r="G118" s="50"/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  <c r="Q118" s="42" t="n">
        <v>0</v>
      </c>
      <c r="R118" s="42" t="n">
        <v>1</v>
      </c>
      <c r="S118" s="42" t="n">
        <v>10</v>
      </c>
      <c r="T118" s="43" t="n">
        <f aca="false">SUM(H118:S118)</f>
        <v>11</v>
      </c>
      <c r="U118" s="44"/>
      <c r="V118" s="37" t="n">
        <f aca="false">T118*U118</f>
        <v>0</v>
      </c>
    </row>
    <row r="119" customFormat="false" ht="15" hidden="false" customHeight="false" outlineLevel="0" collapsed="false">
      <c r="A119" s="61" t="s">
        <v>27</v>
      </c>
      <c r="B119" s="29" t="n">
        <v>5</v>
      </c>
      <c r="C119" s="47" t="s">
        <v>235</v>
      </c>
      <c r="D119" s="39"/>
      <c r="E119" s="49" t="s">
        <v>45</v>
      </c>
      <c r="F119" s="43" t="n">
        <v>100</v>
      </c>
      <c r="G119" s="50"/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  <c r="Q119" s="42" t="n">
        <v>0</v>
      </c>
      <c r="R119" s="42" t="n">
        <v>0</v>
      </c>
      <c r="S119" s="42" t="n">
        <v>10</v>
      </c>
      <c r="T119" s="43" t="n">
        <f aca="false">SUM(H119:S119)</f>
        <v>10</v>
      </c>
      <c r="U119" s="44"/>
      <c r="V119" s="37" t="n">
        <f aca="false">T119*U119</f>
        <v>0</v>
      </c>
    </row>
    <row r="120" customFormat="false" ht="15" hidden="false" customHeight="false" outlineLevel="0" collapsed="false">
      <c r="A120" s="61" t="s">
        <v>27</v>
      </c>
      <c r="B120" s="29" t="n">
        <v>6</v>
      </c>
      <c r="C120" s="47" t="s">
        <v>236</v>
      </c>
      <c r="D120" s="39"/>
      <c r="E120" s="49" t="s">
        <v>45</v>
      </c>
      <c r="F120" s="43" t="n">
        <v>100</v>
      </c>
      <c r="G120" s="50" t="s">
        <v>127</v>
      </c>
      <c r="H120" s="42" t="n">
        <v>2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0</v>
      </c>
      <c r="T120" s="43" t="n">
        <f aca="false">SUM(H120:S120)</f>
        <v>2</v>
      </c>
      <c r="U120" s="44"/>
      <c r="V120" s="37" t="n">
        <f aca="false">T120*U120</f>
        <v>0</v>
      </c>
    </row>
    <row r="121" customFormat="false" ht="30" hidden="false" customHeight="false" outlineLevel="0" collapsed="false">
      <c r="A121" s="61"/>
      <c r="B121" s="29" t="n">
        <v>7</v>
      </c>
      <c r="C121" s="38" t="s">
        <v>237</v>
      </c>
      <c r="D121" s="39"/>
      <c r="E121" s="49" t="s">
        <v>45</v>
      </c>
      <c r="F121" s="43" t="n">
        <v>1</v>
      </c>
      <c r="G121" s="50" t="s">
        <v>127</v>
      </c>
      <c r="H121" s="42" t="n">
        <v>1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43" t="n">
        <f aca="false">SUM(H121:S121)</f>
        <v>1</v>
      </c>
      <c r="U121" s="44"/>
      <c r="V121" s="37" t="n">
        <f aca="false">T121*U121</f>
        <v>0</v>
      </c>
    </row>
    <row r="122" customFormat="false" ht="15" hidden="false" customHeight="false" outlineLevel="0" collapsed="false">
      <c r="A122" s="61" t="s">
        <v>27</v>
      </c>
      <c r="B122" s="29" t="n">
        <v>8</v>
      </c>
      <c r="C122" s="47" t="s">
        <v>238</v>
      </c>
      <c r="D122" s="39" t="s">
        <v>239</v>
      </c>
      <c r="E122" s="40" t="s">
        <v>45</v>
      </c>
      <c r="F122" s="40" t="n">
        <v>10</v>
      </c>
      <c r="G122" s="41"/>
      <c r="H122" s="42" t="n">
        <v>1</v>
      </c>
      <c r="I122" s="42" t="n">
        <v>0</v>
      </c>
      <c r="J122" s="42" t="n">
        <v>0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  <c r="Q122" s="42" t="n">
        <v>0</v>
      </c>
      <c r="R122" s="42" t="n">
        <v>0</v>
      </c>
      <c r="S122" s="42" t="n">
        <v>0</v>
      </c>
      <c r="T122" s="43" t="n">
        <f aca="false">SUM(H122:S122)</f>
        <v>1</v>
      </c>
      <c r="U122" s="44"/>
      <c r="V122" s="37" t="n">
        <f aca="false">T122*U122</f>
        <v>0</v>
      </c>
    </row>
    <row r="123" customFormat="false" ht="30" hidden="false" customHeight="false" outlineLevel="0" collapsed="false">
      <c r="A123" s="61" t="s">
        <v>27</v>
      </c>
      <c r="B123" s="29" t="n">
        <v>9</v>
      </c>
      <c r="C123" s="30" t="s">
        <v>240</v>
      </c>
      <c r="D123" s="31" t="s">
        <v>241</v>
      </c>
      <c r="E123" s="32" t="s">
        <v>45</v>
      </c>
      <c r="F123" s="32" t="n">
        <v>625</v>
      </c>
      <c r="G123" s="33"/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1</v>
      </c>
      <c r="P123" s="34" t="n">
        <v>0</v>
      </c>
      <c r="Q123" s="34" t="n">
        <v>0</v>
      </c>
      <c r="R123" s="34" t="n">
        <v>0</v>
      </c>
      <c r="S123" s="34" t="n">
        <v>0</v>
      </c>
      <c r="T123" s="43" t="n">
        <f aca="false">SUM(H123:S123)</f>
        <v>1</v>
      </c>
      <c r="U123" s="36"/>
      <c r="V123" s="37" t="n">
        <f aca="false">T123*U123</f>
        <v>0</v>
      </c>
    </row>
    <row r="124" customFormat="false" ht="15" hidden="false" customHeight="false" outlineLevel="0" collapsed="false">
      <c r="A124" s="61" t="s">
        <v>27</v>
      </c>
      <c r="B124" s="29" t="n">
        <v>10</v>
      </c>
      <c r="C124" s="30" t="s">
        <v>242</v>
      </c>
      <c r="D124" s="85" t="s">
        <v>243</v>
      </c>
      <c r="E124" s="49" t="s">
        <v>45</v>
      </c>
      <c r="F124" s="32" t="n">
        <v>50</v>
      </c>
      <c r="G124" s="33"/>
      <c r="H124" s="42" t="n">
        <v>2</v>
      </c>
      <c r="I124" s="42" t="n">
        <v>0</v>
      </c>
      <c r="J124" s="42" t="n">
        <v>0</v>
      </c>
      <c r="K124" s="42" t="n">
        <v>0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 t="n">
        <v>0</v>
      </c>
      <c r="Q124" s="42" t="n">
        <v>0</v>
      </c>
      <c r="R124" s="42" t="n">
        <v>0</v>
      </c>
      <c r="S124" s="42" t="n">
        <v>0</v>
      </c>
      <c r="T124" s="43" t="n">
        <f aca="false">SUM(H124:S124)</f>
        <v>2</v>
      </c>
      <c r="U124" s="44"/>
      <c r="V124" s="37" t="n">
        <f aca="false">T124*U124</f>
        <v>0</v>
      </c>
    </row>
    <row r="125" customFormat="false" ht="30.75" hidden="false" customHeight="false" outlineLevel="0" collapsed="false">
      <c r="A125" s="61" t="s">
        <v>27</v>
      </c>
      <c r="B125" s="29" t="n">
        <v>11</v>
      </c>
      <c r="C125" s="95" t="s">
        <v>244</v>
      </c>
      <c r="D125" s="96" t="s">
        <v>245</v>
      </c>
      <c r="E125" s="97" t="s">
        <v>45</v>
      </c>
      <c r="F125" s="98" t="n">
        <v>5</v>
      </c>
      <c r="G125" s="99"/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0</v>
      </c>
      <c r="N125" s="100" t="n">
        <v>0</v>
      </c>
      <c r="O125" s="100" t="n">
        <v>10</v>
      </c>
      <c r="P125" s="100" t="n">
        <v>0</v>
      </c>
      <c r="Q125" s="100" t="n">
        <v>0</v>
      </c>
      <c r="R125" s="100" t="n">
        <v>0</v>
      </c>
      <c r="S125" s="100" t="n">
        <v>10</v>
      </c>
      <c r="T125" s="98" t="n">
        <f aca="false">SUM(H125:S125)</f>
        <v>20</v>
      </c>
      <c r="U125" s="101"/>
      <c r="V125" s="102" t="n">
        <f aca="false">T125*U125</f>
        <v>0</v>
      </c>
    </row>
    <row r="126" customFormat="false" ht="15.75" hidden="false" customHeight="false" outlineLevel="0" collapsed="false">
      <c r="A126" s="54" t="s">
        <v>246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103" t="n">
        <f aca="false">SUBTOTAL(9,V115:V125)</f>
        <v>0</v>
      </c>
    </row>
    <row r="127" customFormat="false" ht="19.5" hidden="false" customHeight="false" outlineLevel="0" collapsed="false">
      <c r="A127" s="25" t="s">
        <v>247</v>
      </c>
      <c r="B127" s="26"/>
      <c r="C127" s="26" t="s">
        <v>248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7"/>
    </row>
    <row r="128" customFormat="false" ht="45" hidden="false" customHeight="false" outlineLevel="0" collapsed="false">
      <c r="A128" s="104" t="s">
        <v>202</v>
      </c>
      <c r="B128" s="29" t="n">
        <v>1</v>
      </c>
      <c r="C128" s="30" t="s">
        <v>249</v>
      </c>
      <c r="D128" s="31" t="s">
        <v>250</v>
      </c>
      <c r="E128" s="32" t="s">
        <v>45</v>
      </c>
      <c r="F128" s="32" t="n">
        <v>25</v>
      </c>
      <c r="G128" s="33"/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2</v>
      </c>
      <c r="P128" s="34" t="n">
        <v>0</v>
      </c>
      <c r="Q128" s="34" t="n">
        <v>0</v>
      </c>
      <c r="R128" s="34" t="n">
        <v>0</v>
      </c>
      <c r="S128" s="34" t="n">
        <v>0</v>
      </c>
      <c r="T128" s="35" t="n">
        <v>2</v>
      </c>
      <c r="U128" s="36"/>
      <c r="V128" s="37" t="n">
        <f aca="false">T128*U128</f>
        <v>0</v>
      </c>
    </row>
    <row r="129" customFormat="false" ht="30" hidden="false" customHeight="false" outlineLevel="0" collapsed="false">
      <c r="A129" s="104" t="s">
        <v>202</v>
      </c>
      <c r="B129" s="35" t="n">
        <v>2</v>
      </c>
      <c r="C129" s="30" t="s">
        <v>251</v>
      </c>
      <c r="D129" s="31" t="s">
        <v>252</v>
      </c>
      <c r="E129" s="32" t="s">
        <v>45</v>
      </c>
      <c r="F129" s="32" t="n">
        <v>1</v>
      </c>
      <c r="G129" s="33"/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10</v>
      </c>
      <c r="S129" s="34" t="n">
        <v>0</v>
      </c>
      <c r="T129" s="35" t="n">
        <v>10</v>
      </c>
      <c r="U129" s="36"/>
      <c r="V129" s="37" t="n">
        <f aca="false">T129*U129</f>
        <v>0</v>
      </c>
    </row>
    <row r="130" customFormat="false" ht="30" hidden="false" customHeight="false" outlineLevel="0" collapsed="false">
      <c r="A130" s="104" t="s">
        <v>202</v>
      </c>
      <c r="B130" s="29" t="n">
        <v>3</v>
      </c>
      <c r="C130" s="30" t="s">
        <v>253</v>
      </c>
      <c r="D130" s="31" t="s">
        <v>254</v>
      </c>
      <c r="E130" s="32" t="s">
        <v>121</v>
      </c>
      <c r="F130" s="32" t="n">
        <v>10</v>
      </c>
      <c r="G130" s="33"/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2</v>
      </c>
      <c r="S130" s="34" t="n">
        <v>0</v>
      </c>
      <c r="T130" s="35" t="n">
        <v>2</v>
      </c>
      <c r="U130" s="36"/>
      <c r="V130" s="37" t="n">
        <f aca="false">T130*U130</f>
        <v>0</v>
      </c>
    </row>
    <row r="131" customFormat="false" ht="30" hidden="false" customHeight="false" outlineLevel="0" collapsed="false">
      <c r="A131" s="104" t="s">
        <v>202</v>
      </c>
      <c r="B131" s="35" t="n">
        <v>4</v>
      </c>
      <c r="C131" s="30" t="s">
        <v>255</v>
      </c>
      <c r="D131" s="31" t="s">
        <v>256</v>
      </c>
      <c r="E131" s="32" t="s">
        <v>121</v>
      </c>
      <c r="F131" s="32" t="n">
        <v>12</v>
      </c>
      <c r="G131" s="33"/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1</v>
      </c>
      <c r="S131" s="34" t="n">
        <v>0</v>
      </c>
      <c r="T131" s="35" t="n">
        <v>1</v>
      </c>
      <c r="U131" s="36"/>
      <c r="V131" s="37" t="n">
        <f aca="false">T131*U131</f>
        <v>0</v>
      </c>
    </row>
    <row r="132" customFormat="false" ht="30" hidden="false" customHeight="false" outlineLevel="0" collapsed="false">
      <c r="A132" s="104" t="s">
        <v>202</v>
      </c>
      <c r="B132" s="29" t="n">
        <v>5</v>
      </c>
      <c r="C132" s="30" t="s">
        <v>257</v>
      </c>
      <c r="D132" s="31" t="s">
        <v>258</v>
      </c>
      <c r="E132" s="32" t="s">
        <v>121</v>
      </c>
      <c r="F132" s="32" t="n">
        <v>12</v>
      </c>
      <c r="G132" s="33"/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1</v>
      </c>
      <c r="S132" s="34" t="n">
        <v>0</v>
      </c>
      <c r="T132" s="35" t="n">
        <v>1</v>
      </c>
      <c r="U132" s="36"/>
      <c r="V132" s="37" t="n">
        <f aca="false">T132*U132</f>
        <v>0</v>
      </c>
    </row>
    <row r="133" customFormat="false" ht="30" hidden="false" customHeight="false" outlineLevel="0" collapsed="false">
      <c r="A133" s="104" t="s">
        <v>202</v>
      </c>
      <c r="B133" s="35" t="n">
        <v>6</v>
      </c>
      <c r="C133" s="47" t="s">
        <v>259</v>
      </c>
      <c r="D133" s="55" t="s">
        <v>260</v>
      </c>
      <c r="E133" s="49" t="s">
        <v>45</v>
      </c>
      <c r="F133" s="43" t="n">
        <v>280</v>
      </c>
      <c r="G133" s="50"/>
      <c r="H133" s="42" t="n">
        <v>0</v>
      </c>
      <c r="I133" s="42" t="n">
        <v>0</v>
      </c>
      <c r="J133" s="42" t="n">
        <v>0</v>
      </c>
      <c r="K133" s="42" t="n">
        <v>0</v>
      </c>
      <c r="L133" s="42" t="n">
        <v>0</v>
      </c>
      <c r="M133" s="42" t="n">
        <v>0</v>
      </c>
      <c r="N133" s="42" t="n">
        <v>0</v>
      </c>
      <c r="O133" s="42" t="n">
        <v>6</v>
      </c>
      <c r="P133" s="42" t="n">
        <v>0</v>
      </c>
      <c r="Q133" s="42" t="n">
        <v>0</v>
      </c>
      <c r="R133" s="42" t="n">
        <v>1</v>
      </c>
      <c r="S133" s="42" t="n">
        <v>2</v>
      </c>
      <c r="T133" s="43" t="n">
        <f aca="false">SUM(H133:S133)</f>
        <v>9</v>
      </c>
      <c r="U133" s="44"/>
      <c r="V133" s="37" t="n">
        <f aca="false">T133*U133</f>
        <v>0</v>
      </c>
    </row>
    <row r="134" customFormat="false" ht="15" hidden="false" customHeight="false" outlineLevel="0" collapsed="false">
      <c r="A134" s="104" t="s">
        <v>202</v>
      </c>
      <c r="B134" s="29" t="n">
        <v>7</v>
      </c>
      <c r="C134" s="30" t="s">
        <v>261</v>
      </c>
      <c r="D134" s="31" t="s">
        <v>262</v>
      </c>
      <c r="E134" s="32" t="s">
        <v>45</v>
      </c>
      <c r="F134" s="32" t="n">
        <v>100</v>
      </c>
      <c r="G134" s="33"/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5</v>
      </c>
      <c r="P134" s="34" t="n">
        <v>0</v>
      </c>
      <c r="Q134" s="34" t="n">
        <v>0</v>
      </c>
      <c r="R134" s="34" t="n">
        <v>0</v>
      </c>
      <c r="S134" s="34" t="n">
        <v>0</v>
      </c>
      <c r="T134" s="35" t="n">
        <v>5</v>
      </c>
      <c r="U134" s="36"/>
      <c r="V134" s="37" t="n">
        <f aca="false">T134*U134</f>
        <v>0</v>
      </c>
    </row>
    <row r="135" customFormat="false" ht="30" hidden="false" customHeight="false" outlineLevel="0" collapsed="false">
      <c r="A135" s="104" t="s">
        <v>202</v>
      </c>
      <c r="B135" s="35" t="n">
        <v>8</v>
      </c>
      <c r="C135" s="30" t="s">
        <v>263</v>
      </c>
      <c r="D135" s="31" t="s">
        <v>264</v>
      </c>
      <c r="E135" s="32" t="s">
        <v>121</v>
      </c>
      <c r="F135" s="32" t="n">
        <v>50</v>
      </c>
      <c r="G135" s="33"/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4</v>
      </c>
      <c r="T135" s="35" t="n">
        <v>4</v>
      </c>
      <c r="U135" s="36"/>
      <c r="V135" s="37" t="n">
        <f aca="false">T135*U135</f>
        <v>0</v>
      </c>
    </row>
    <row r="136" customFormat="false" ht="45" hidden="false" customHeight="false" outlineLevel="0" collapsed="false">
      <c r="A136" s="104" t="s">
        <v>202</v>
      </c>
      <c r="B136" s="29" t="n">
        <v>9</v>
      </c>
      <c r="C136" s="30" t="s">
        <v>265</v>
      </c>
      <c r="D136" s="31" t="s">
        <v>266</v>
      </c>
      <c r="E136" s="32" t="s">
        <v>45</v>
      </c>
      <c r="F136" s="32" t="n">
        <v>500</v>
      </c>
      <c r="G136" s="33"/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2</v>
      </c>
      <c r="P136" s="34" t="n">
        <v>0</v>
      </c>
      <c r="Q136" s="34" t="n">
        <v>0</v>
      </c>
      <c r="R136" s="34" t="n">
        <v>0</v>
      </c>
      <c r="S136" s="34" t="n">
        <v>0</v>
      </c>
      <c r="T136" s="35" t="n">
        <v>2</v>
      </c>
      <c r="U136" s="36"/>
      <c r="V136" s="37" t="n">
        <f aca="false">T136*U136</f>
        <v>0</v>
      </c>
    </row>
    <row r="137" customFormat="false" ht="30.75" hidden="false" customHeight="false" outlineLevel="0" collapsed="false">
      <c r="A137" s="104" t="s">
        <v>202</v>
      </c>
      <c r="B137" s="35" t="n">
        <v>10</v>
      </c>
      <c r="C137" s="30" t="s">
        <v>267</v>
      </c>
      <c r="D137" s="31" t="s">
        <v>268</v>
      </c>
      <c r="E137" s="32" t="s">
        <v>121</v>
      </c>
      <c r="F137" s="32" t="n">
        <v>100</v>
      </c>
      <c r="G137" s="33"/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3</v>
      </c>
      <c r="T137" s="35" t="n">
        <v>3</v>
      </c>
      <c r="U137" s="36"/>
      <c r="V137" s="37" t="n">
        <f aca="false">T137*U137</f>
        <v>0</v>
      </c>
    </row>
    <row r="138" customFormat="false" ht="15.75" hidden="false" customHeight="false" outlineLevel="0" collapsed="false">
      <c r="A138" s="54" t="s">
        <v>269</v>
      </c>
      <c r="B138" s="54"/>
      <c r="C138" s="54"/>
      <c r="D138" s="54"/>
      <c r="E138" s="54"/>
      <c r="F138" s="54"/>
      <c r="G138" s="54"/>
      <c r="H138" s="54" t="n">
        <f aca="false">SUMPRODUCT(H128:H137,$U$128:$U$137)</f>
        <v>0</v>
      </c>
      <c r="I138" s="54" t="n">
        <f aca="false">SUMPRODUCT(I128:I137,$U$128:$U$137)</f>
        <v>0</v>
      </c>
      <c r="J138" s="54" t="n">
        <f aca="false">SUMPRODUCT(J128:J137,$U$128:$U$137)</f>
        <v>0</v>
      </c>
      <c r="K138" s="54" t="n">
        <f aca="false">SUMPRODUCT(K128:K137,$U$128:$U$137)</f>
        <v>0</v>
      </c>
      <c r="L138" s="54" t="n">
        <f aca="false">SUMPRODUCT(L128:L137,$U$128:$U$137)</f>
        <v>0</v>
      </c>
      <c r="M138" s="54" t="n">
        <f aca="false">SUMPRODUCT(M128:M137,$U$128:$U$137)</f>
        <v>0</v>
      </c>
      <c r="N138" s="54" t="n">
        <f aca="false">SUMPRODUCT(N128:N137,$U$128:$U$137)</f>
        <v>0</v>
      </c>
      <c r="O138" s="54" t="n">
        <f aca="false">SUMPRODUCT(O128:O137,$U$128:$U$137)</f>
        <v>0</v>
      </c>
      <c r="P138" s="54" t="n">
        <f aca="false">SUMPRODUCT(P128:P137,$U$128:$U$137)</f>
        <v>0</v>
      </c>
      <c r="Q138" s="54" t="n">
        <f aca="false">SUMPRODUCT(Q128:Q137,$U$128:$U$137)</f>
        <v>0</v>
      </c>
      <c r="R138" s="54" t="n">
        <f aca="false">SUMPRODUCT(R128:R137,$U$128:$U$137)</f>
        <v>0</v>
      </c>
      <c r="S138" s="54" t="n">
        <f aca="false">SUMPRODUCT(S128:S137,$U$128:$U$137)</f>
        <v>0</v>
      </c>
      <c r="T138" s="54"/>
      <c r="U138" s="54"/>
      <c r="V138" s="46" t="n">
        <f aca="false">SUBTOTAL(9,V128:V137)</f>
        <v>0</v>
      </c>
    </row>
    <row r="139" customFormat="false" ht="19.5" hidden="false" customHeight="false" outlineLevel="0" collapsed="false">
      <c r="A139" s="25" t="s">
        <v>270</v>
      </c>
      <c r="B139" s="26"/>
      <c r="C139" s="26" t="s">
        <v>271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7"/>
    </row>
    <row r="140" customFormat="false" ht="15" hidden="false" customHeight="false" outlineLevel="0" collapsed="false">
      <c r="A140" s="105" t="s">
        <v>213</v>
      </c>
      <c r="B140" s="29" t="n">
        <v>1</v>
      </c>
      <c r="C140" s="30" t="s">
        <v>272</v>
      </c>
      <c r="D140" s="31" t="s">
        <v>273</v>
      </c>
      <c r="E140" s="32" t="s">
        <v>121</v>
      </c>
      <c r="F140" s="32" t="n">
        <v>1</v>
      </c>
      <c r="G140" s="33"/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4</v>
      </c>
      <c r="Q140" s="34" t="n">
        <v>0</v>
      </c>
      <c r="R140" s="34" t="n">
        <v>0</v>
      </c>
      <c r="S140" s="34" t="n">
        <v>0</v>
      </c>
      <c r="T140" s="35" t="n">
        <v>4</v>
      </c>
      <c r="U140" s="36"/>
      <c r="V140" s="37" t="n">
        <f aca="false">T140*U140</f>
        <v>0</v>
      </c>
    </row>
    <row r="141" customFormat="false" ht="15" hidden="false" customHeight="false" outlineLevel="0" collapsed="false">
      <c r="A141" s="105" t="s">
        <v>213</v>
      </c>
      <c r="B141" s="29" t="n">
        <v>2</v>
      </c>
      <c r="C141" s="30" t="s">
        <v>274</v>
      </c>
      <c r="D141" s="31" t="s">
        <v>275</v>
      </c>
      <c r="E141" s="32" t="s">
        <v>121</v>
      </c>
      <c r="F141" s="32" t="n">
        <v>1</v>
      </c>
      <c r="G141" s="33"/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2</v>
      </c>
      <c r="Q141" s="34" t="n">
        <v>0</v>
      </c>
      <c r="R141" s="34" t="n">
        <v>0</v>
      </c>
      <c r="S141" s="34" t="n">
        <v>0</v>
      </c>
      <c r="T141" s="35" t="n">
        <v>2</v>
      </c>
      <c r="U141" s="36"/>
      <c r="V141" s="37" t="n">
        <f aca="false">T141*U141</f>
        <v>0</v>
      </c>
    </row>
    <row r="142" customFormat="false" ht="30" hidden="false" customHeight="false" outlineLevel="0" collapsed="false">
      <c r="A142" s="105" t="s">
        <v>213</v>
      </c>
      <c r="B142" s="29" t="n">
        <v>3</v>
      </c>
      <c r="C142" s="30" t="s">
        <v>276</v>
      </c>
      <c r="D142" s="31" t="s">
        <v>277</v>
      </c>
      <c r="E142" s="32" t="s">
        <v>45</v>
      </c>
      <c r="F142" s="32" t="n">
        <v>72</v>
      </c>
      <c r="G142" s="33"/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2</v>
      </c>
      <c r="P142" s="34" t="n">
        <v>0</v>
      </c>
      <c r="Q142" s="34" t="n">
        <v>0</v>
      </c>
      <c r="R142" s="34" t="n">
        <v>0</v>
      </c>
      <c r="S142" s="34" t="n">
        <v>0</v>
      </c>
      <c r="T142" s="35" t="n">
        <v>2</v>
      </c>
      <c r="U142" s="36"/>
      <c r="V142" s="37" t="n">
        <f aca="false">T142*U142</f>
        <v>0</v>
      </c>
    </row>
    <row r="143" customFormat="false" ht="30" hidden="false" customHeight="false" outlineLevel="0" collapsed="false">
      <c r="A143" s="105" t="s">
        <v>213</v>
      </c>
      <c r="B143" s="29" t="n">
        <v>4</v>
      </c>
      <c r="C143" s="30" t="s">
        <v>278</v>
      </c>
      <c r="D143" s="31" t="s">
        <v>279</v>
      </c>
      <c r="E143" s="32" t="s">
        <v>45</v>
      </c>
      <c r="F143" s="32" t="n">
        <v>108</v>
      </c>
      <c r="G143" s="33"/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2</v>
      </c>
      <c r="P143" s="34" t="n">
        <v>0</v>
      </c>
      <c r="Q143" s="34" t="n">
        <v>0</v>
      </c>
      <c r="R143" s="34" t="n">
        <v>0</v>
      </c>
      <c r="S143" s="34" t="n">
        <v>0</v>
      </c>
      <c r="T143" s="35" t="n">
        <v>2</v>
      </c>
      <c r="U143" s="36"/>
      <c r="V143" s="37" t="n">
        <f aca="false">T143*U143</f>
        <v>0</v>
      </c>
    </row>
    <row r="144" customFormat="false" ht="15" hidden="false" customHeight="false" outlineLevel="0" collapsed="false">
      <c r="A144" s="105" t="s">
        <v>213</v>
      </c>
      <c r="B144" s="29" t="n">
        <v>5</v>
      </c>
      <c r="C144" s="30" t="s">
        <v>280</v>
      </c>
      <c r="D144" s="31" t="s">
        <v>281</v>
      </c>
      <c r="E144" s="32" t="s">
        <v>45</v>
      </c>
      <c r="F144" s="32" t="n">
        <v>800</v>
      </c>
      <c r="G144" s="33"/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3</v>
      </c>
      <c r="P144" s="34" t="n">
        <v>0</v>
      </c>
      <c r="Q144" s="34" t="n">
        <v>0</v>
      </c>
      <c r="R144" s="34" t="n">
        <v>0</v>
      </c>
      <c r="S144" s="34" t="n">
        <v>0</v>
      </c>
      <c r="T144" s="35" t="n">
        <v>3</v>
      </c>
      <c r="U144" s="36"/>
      <c r="V144" s="37" t="n">
        <f aca="false">T144*U144</f>
        <v>0</v>
      </c>
    </row>
    <row r="145" customFormat="false" ht="15" hidden="false" customHeight="false" outlineLevel="0" collapsed="false">
      <c r="A145" s="105" t="s">
        <v>213</v>
      </c>
      <c r="B145" s="29" t="n">
        <v>6</v>
      </c>
      <c r="C145" s="30" t="s">
        <v>282</v>
      </c>
      <c r="D145" s="31" t="s">
        <v>283</v>
      </c>
      <c r="E145" s="32" t="s">
        <v>41</v>
      </c>
      <c r="F145" s="32" t="n">
        <v>1</v>
      </c>
      <c r="G145" s="33"/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</v>
      </c>
      <c r="Q145" s="34" t="n">
        <v>0</v>
      </c>
      <c r="R145" s="34" t="n">
        <v>0</v>
      </c>
      <c r="S145" s="34" t="n">
        <v>0</v>
      </c>
      <c r="T145" s="35" t="n">
        <v>1</v>
      </c>
      <c r="U145" s="36"/>
      <c r="V145" s="37" t="n">
        <f aca="false">T145*U145</f>
        <v>0</v>
      </c>
    </row>
    <row r="146" customFormat="false" ht="15" hidden="false" customHeight="false" outlineLevel="0" collapsed="false">
      <c r="A146" s="105" t="s">
        <v>213</v>
      </c>
      <c r="B146" s="29" t="n">
        <v>7</v>
      </c>
      <c r="C146" s="30" t="s">
        <v>284</v>
      </c>
      <c r="D146" s="31" t="s">
        <v>285</v>
      </c>
      <c r="E146" s="32" t="s">
        <v>121</v>
      </c>
      <c r="F146" s="32" t="n">
        <v>1</v>
      </c>
      <c r="G146" s="33"/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1</v>
      </c>
      <c r="Q146" s="34" t="n">
        <v>0</v>
      </c>
      <c r="R146" s="34" t="n">
        <v>0</v>
      </c>
      <c r="S146" s="34" t="n">
        <v>0</v>
      </c>
      <c r="T146" s="35" t="n">
        <v>1</v>
      </c>
      <c r="U146" s="36"/>
      <c r="V146" s="37" t="n">
        <f aca="false">T146*U146</f>
        <v>0</v>
      </c>
    </row>
    <row r="147" customFormat="false" ht="45.75" hidden="false" customHeight="false" outlineLevel="0" collapsed="false">
      <c r="A147" s="105" t="s">
        <v>213</v>
      </c>
      <c r="B147" s="35" t="n">
        <v>8</v>
      </c>
      <c r="C147" s="30" t="s">
        <v>286</v>
      </c>
      <c r="D147" s="31" t="s">
        <v>287</v>
      </c>
      <c r="E147" s="32" t="s">
        <v>45</v>
      </c>
      <c r="F147" s="32" t="n">
        <v>500</v>
      </c>
      <c r="G147" s="33"/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3</v>
      </c>
      <c r="P147" s="34" t="n">
        <v>0</v>
      </c>
      <c r="Q147" s="34" t="n">
        <v>0</v>
      </c>
      <c r="R147" s="34" t="n">
        <v>0</v>
      </c>
      <c r="S147" s="34" t="n">
        <v>0</v>
      </c>
      <c r="T147" s="35" t="n">
        <v>3</v>
      </c>
      <c r="U147" s="36"/>
      <c r="V147" s="37" t="n">
        <f aca="false">T147*U147</f>
        <v>0</v>
      </c>
    </row>
    <row r="148" customFormat="false" ht="15.75" hidden="false" customHeight="false" outlineLevel="0" collapsed="false">
      <c r="A148" s="54" t="s">
        <v>288</v>
      </c>
      <c r="B148" s="54"/>
      <c r="C148" s="54"/>
      <c r="D148" s="54"/>
      <c r="E148" s="54"/>
      <c r="F148" s="54"/>
      <c r="G148" s="54"/>
      <c r="H148" s="54" t="n">
        <f aca="false">SUMPRODUCT(H140:H147,$U$140:$U$147)</f>
        <v>0</v>
      </c>
      <c r="I148" s="54" t="n">
        <f aca="false">SUMPRODUCT(I140:I147,$U$140:$U$147)</f>
        <v>0</v>
      </c>
      <c r="J148" s="54" t="n">
        <f aca="false">SUMPRODUCT(J140:J147,$U$140:$U$147)</f>
        <v>0</v>
      </c>
      <c r="K148" s="54" t="n">
        <f aca="false">SUMPRODUCT(K140:K147,$U$140:$U$147)</f>
        <v>0</v>
      </c>
      <c r="L148" s="54" t="n">
        <f aca="false">SUMPRODUCT(L140:L147,$U$140:$U$147)</f>
        <v>0</v>
      </c>
      <c r="M148" s="54" t="n">
        <f aca="false">SUMPRODUCT(M140:M147,$U$140:$U$147)</f>
        <v>0</v>
      </c>
      <c r="N148" s="54" t="n">
        <f aca="false">SUMPRODUCT(N140:N147,$U$140:$U$147)</f>
        <v>0</v>
      </c>
      <c r="O148" s="54" t="n">
        <f aca="false">SUMPRODUCT(O140:O147,$U$140:$U$147)</f>
        <v>0</v>
      </c>
      <c r="P148" s="54" t="n">
        <f aca="false">SUMPRODUCT(P140:P147,$U$140:$U$147)</f>
        <v>0</v>
      </c>
      <c r="Q148" s="54" t="n">
        <f aca="false">SUMPRODUCT(Q140:Q147,$U$140:$U$147)</f>
        <v>0</v>
      </c>
      <c r="R148" s="54" t="n">
        <f aca="false">SUMPRODUCT(R140:R147,$U$140:$U$147)</f>
        <v>0</v>
      </c>
      <c r="S148" s="54" t="n">
        <f aca="false">SUMPRODUCT(S140:S147,$U$140:$U$147)</f>
        <v>0</v>
      </c>
      <c r="T148" s="54"/>
      <c r="U148" s="54"/>
      <c r="V148" s="46" t="n">
        <f aca="false">SUBTOTAL(9,V140:V147)</f>
        <v>0</v>
      </c>
    </row>
    <row r="149" customFormat="false" ht="19.5" hidden="false" customHeight="false" outlineLevel="0" collapsed="false">
      <c r="A149" s="25" t="s">
        <v>289</v>
      </c>
      <c r="B149" s="26"/>
      <c r="C149" s="26" t="s">
        <v>290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7"/>
    </row>
    <row r="150" customFormat="false" ht="15" hidden="false" customHeight="false" outlineLevel="0" collapsed="false">
      <c r="A150" s="28" t="s">
        <v>219</v>
      </c>
      <c r="B150" s="29" t="n">
        <v>1</v>
      </c>
      <c r="C150" s="30" t="s">
        <v>291</v>
      </c>
      <c r="D150" s="31" t="s">
        <v>292</v>
      </c>
      <c r="E150" s="32" t="s">
        <v>45</v>
      </c>
      <c r="F150" s="32" t="n">
        <v>1000</v>
      </c>
      <c r="G150" s="33"/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3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5" t="n">
        <v>3</v>
      </c>
      <c r="U150" s="80"/>
      <c r="V150" s="37" t="n">
        <f aca="false">T150*U150</f>
        <v>0</v>
      </c>
    </row>
    <row r="151" customFormat="false" ht="15" hidden="false" customHeight="false" outlineLevel="0" collapsed="false">
      <c r="A151" s="28" t="s">
        <v>219</v>
      </c>
      <c r="B151" s="29" t="n">
        <v>2</v>
      </c>
      <c r="C151" s="30" t="s">
        <v>293</v>
      </c>
      <c r="D151" s="31" t="s">
        <v>294</v>
      </c>
      <c r="E151" s="32" t="s">
        <v>45</v>
      </c>
      <c r="F151" s="32" t="n">
        <v>1000</v>
      </c>
      <c r="G151" s="33"/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7</v>
      </c>
      <c r="P151" s="34" t="n">
        <v>0</v>
      </c>
      <c r="Q151" s="34" t="n">
        <v>0</v>
      </c>
      <c r="R151" s="34" t="n">
        <v>0</v>
      </c>
      <c r="S151" s="34" t="n">
        <v>0</v>
      </c>
      <c r="T151" s="35" t="n">
        <v>7</v>
      </c>
      <c r="U151" s="80"/>
      <c r="V151" s="37" t="n">
        <f aca="false">T151*U151</f>
        <v>0</v>
      </c>
    </row>
    <row r="152" customFormat="false" ht="15" hidden="false" customHeight="false" outlineLevel="0" collapsed="false">
      <c r="A152" s="28" t="s">
        <v>219</v>
      </c>
      <c r="B152" s="29" t="n">
        <v>3</v>
      </c>
      <c r="C152" s="30" t="s">
        <v>295</v>
      </c>
      <c r="D152" s="31" t="s">
        <v>296</v>
      </c>
      <c r="E152" s="32" t="s">
        <v>45</v>
      </c>
      <c r="F152" s="32" t="n">
        <v>500</v>
      </c>
      <c r="G152" s="33"/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10</v>
      </c>
      <c r="P152" s="34" t="n">
        <v>0</v>
      </c>
      <c r="Q152" s="34" t="n">
        <v>0</v>
      </c>
      <c r="R152" s="34" t="n">
        <v>0</v>
      </c>
      <c r="S152" s="34" t="n">
        <v>0</v>
      </c>
      <c r="T152" s="35" t="n">
        <v>10</v>
      </c>
      <c r="U152" s="80"/>
      <c r="V152" s="37" t="n">
        <f aca="false">T152*U152</f>
        <v>0</v>
      </c>
    </row>
    <row r="153" customFormat="false" ht="15" hidden="false" customHeight="false" outlineLevel="0" collapsed="false">
      <c r="A153" s="28" t="s">
        <v>219</v>
      </c>
      <c r="B153" s="29" t="n">
        <v>4</v>
      </c>
      <c r="C153" s="30" t="s">
        <v>297</v>
      </c>
      <c r="D153" s="31" t="s">
        <v>298</v>
      </c>
      <c r="E153" s="32" t="s">
        <v>45</v>
      </c>
      <c r="F153" s="32" t="n">
        <v>500</v>
      </c>
      <c r="G153" s="33"/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5</v>
      </c>
      <c r="P153" s="34" t="n">
        <v>0</v>
      </c>
      <c r="Q153" s="34" t="n">
        <v>0</v>
      </c>
      <c r="R153" s="34" t="n">
        <v>0</v>
      </c>
      <c r="S153" s="34" t="n">
        <v>0</v>
      </c>
      <c r="T153" s="35" t="n">
        <v>5</v>
      </c>
      <c r="U153" s="80"/>
      <c r="V153" s="37" t="n">
        <f aca="false">T153*U153</f>
        <v>0</v>
      </c>
    </row>
    <row r="154" customFormat="false" ht="45" hidden="false" customHeight="false" outlineLevel="0" collapsed="false">
      <c r="A154" s="28" t="s">
        <v>219</v>
      </c>
      <c r="B154" s="29" t="n">
        <v>5</v>
      </c>
      <c r="C154" s="30" t="s">
        <v>299</v>
      </c>
      <c r="D154" s="31" t="s">
        <v>300</v>
      </c>
      <c r="E154" s="32" t="s">
        <v>41</v>
      </c>
      <c r="F154" s="106" t="s">
        <v>301</v>
      </c>
      <c r="G154" s="33"/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2</v>
      </c>
      <c r="T154" s="35" t="n">
        <v>2</v>
      </c>
      <c r="U154" s="80"/>
      <c r="V154" s="37" t="n">
        <f aca="false">T154*U154</f>
        <v>0</v>
      </c>
    </row>
    <row r="155" customFormat="false" ht="60" hidden="false" customHeight="false" outlineLevel="0" collapsed="false">
      <c r="A155" s="28" t="s">
        <v>219</v>
      </c>
      <c r="B155" s="29" t="n">
        <v>6</v>
      </c>
      <c r="C155" s="30" t="s">
        <v>302</v>
      </c>
      <c r="D155" s="31" t="s">
        <v>303</v>
      </c>
      <c r="E155" s="32" t="s">
        <v>45</v>
      </c>
      <c r="F155" s="32" t="n">
        <v>400</v>
      </c>
      <c r="G155" s="33"/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1</v>
      </c>
      <c r="P155" s="34" t="n">
        <v>0</v>
      </c>
      <c r="Q155" s="34" t="n">
        <v>0</v>
      </c>
      <c r="R155" s="34" t="n">
        <v>0</v>
      </c>
      <c r="S155" s="34" t="n">
        <v>0</v>
      </c>
      <c r="T155" s="35" t="n">
        <v>1</v>
      </c>
      <c r="U155" s="80"/>
      <c r="V155" s="37" t="n">
        <f aca="false">T155*U155</f>
        <v>0</v>
      </c>
    </row>
    <row r="156" customFormat="false" ht="75" hidden="false" customHeight="false" outlineLevel="0" collapsed="false">
      <c r="A156" s="28" t="s">
        <v>219</v>
      </c>
      <c r="B156" s="29" t="n">
        <v>7</v>
      </c>
      <c r="C156" s="30" t="s">
        <v>304</v>
      </c>
      <c r="D156" s="31" t="s">
        <v>305</v>
      </c>
      <c r="E156" s="32" t="s">
        <v>45</v>
      </c>
      <c r="F156" s="32" t="n">
        <v>1000</v>
      </c>
      <c r="G156" s="33"/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5</v>
      </c>
      <c r="P156" s="34" t="n">
        <v>0</v>
      </c>
      <c r="Q156" s="34" t="n">
        <v>0</v>
      </c>
      <c r="R156" s="34" t="n">
        <v>0</v>
      </c>
      <c r="S156" s="34" t="n">
        <v>0</v>
      </c>
      <c r="T156" s="35" t="n">
        <v>5</v>
      </c>
      <c r="U156" s="80"/>
      <c r="V156" s="37" t="n">
        <f aca="false">T156*U156</f>
        <v>0</v>
      </c>
    </row>
    <row r="157" customFormat="false" ht="45" hidden="false" customHeight="false" outlineLevel="0" collapsed="false">
      <c r="A157" s="28" t="s">
        <v>219</v>
      </c>
      <c r="B157" s="29" t="n">
        <v>8</v>
      </c>
      <c r="C157" s="81" t="s">
        <v>306</v>
      </c>
      <c r="D157" s="82" t="s">
        <v>307</v>
      </c>
      <c r="E157" s="83" t="s">
        <v>121</v>
      </c>
      <c r="F157" s="83" t="n">
        <v>1</v>
      </c>
      <c r="G157" s="84"/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1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5" t="n">
        <f aca="false">SUM(H157:S157)</f>
        <v>1</v>
      </c>
      <c r="U157" s="80"/>
      <c r="V157" s="37" t="n">
        <f aca="false">T157*U157</f>
        <v>0</v>
      </c>
    </row>
    <row r="158" customFormat="false" ht="45" hidden="false" customHeight="false" outlineLevel="0" collapsed="false">
      <c r="A158" s="28" t="s">
        <v>219</v>
      </c>
      <c r="B158" s="29" t="n">
        <v>9</v>
      </c>
      <c r="C158" s="81" t="s">
        <v>308</v>
      </c>
      <c r="D158" s="82" t="s">
        <v>309</v>
      </c>
      <c r="E158" s="83" t="s">
        <v>121</v>
      </c>
      <c r="F158" s="83" t="n">
        <v>1</v>
      </c>
      <c r="G158" s="84"/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1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5" t="n">
        <f aca="false">SUM(H158:S158)</f>
        <v>1</v>
      </c>
      <c r="U158" s="80"/>
      <c r="V158" s="37" t="n">
        <f aca="false">T158*U158</f>
        <v>0</v>
      </c>
    </row>
    <row r="159" customFormat="false" ht="45" hidden="false" customHeight="false" outlineLevel="0" collapsed="false">
      <c r="A159" s="28" t="s">
        <v>219</v>
      </c>
      <c r="B159" s="29" t="n">
        <v>10</v>
      </c>
      <c r="C159" s="81" t="s">
        <v>310</v>
      </c>
      <c r="D159" s="82" t="s">
        <v>311</v>
      </c>
      <c r="E159" s="83" t="s">
        <v>121</v>
      </c>
      <c r="F159" s="83" t="n">
        <v>1</v>
      </c>
      <c r="G159" s="84"/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1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5" t="n">
        <f aca="false">SUM(H159:S159)</f>
        <v>1</v>
      </c>
      <c r="U159" s="80"/>
      <c r="V159" s="37" t="n">
        <f aca="false">T159*U159</f>
        <v>0</v>
      </c>
    </row>
    <row r="160" customFormat="false" ht="45.75" hidden="false" customHeight="false" outlineLevel="0" collapsed="false">
      <c r="A160" s="28" t="s">
        <v>219</v>
      </c>
      <c r="B160" s="29" t="n">
        <v>11</v>
      </c>
      <c r="C160" s="81" t="s">
        <v>312</v>
      </c>
      <c r="D160" s="82" t="s">
        <v>313</v>
      </c>
      <c r="E160" s="83" t="s">
        <v>121</v>
      </c>
      <c r="F160" s="83" t="n">
        <v>1</v>
      </c>
      <c r="G160" s="84"/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1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5" t="n">
        <f aca="false">SUM(H160:S160)</f>
        <v>1</v>
      </c>
      <c r="U160" s="80"/>
      <c r="V160" s="37" t="n">
        <f aca="false">T160*U160</f>
        <v>0</v>
      </c>
    </row>
    <row r="161" customFormat="false" ht="15.75" hidden="false" customHeight="false" outlineLevel="0" collapsed="false">
      <c r="A161" s="54" t="s">
        <v>314</v>
      </c>
      <c r="B161" s="54"/>
      <c r="C161" s="54"/>
      <c r="D161" s="54"/>
      <c r="E161" s="54"/>
      <c r="F161" s="54"/>
      <c r="G161" s="54"/>
      <c r="H161" s="54" t="n">
        <f aca="false">SUMPRODUCT(H150:H160,$U$150:$U$160)</f>
        <v>0</v>
      </c>
      <c r="I161" s="54" t="n">
        <f aca="false">SUMPRODUCT(I150:I160,$U$150:$U$160)</f>
        <v>0</v>
      </c>
      <c r="J161" s="54" t="n">
        <f aca="false">SUMPRODUCT(J150:J160,$U$150:$U$160)</f>
        <v>0</v>
      </c>
      <c r="K161" s="54" t="n">
        <f aca="false">SUMPRODUCT(K150:K160,$U$150:$U$160)</f>
        <v>0</v>
      </c>
      <c r="L161" s="54" t="n">
        <f aca="false">SUMPRODUCT(L150:L160,$U$150:$U$160)</f>
        <v>0</v>
      </c>
      <c r="M161" s="54" t="n">
        <f aca="false">SUMPRODUCT(M150:M160,$U$150:$U$160)</f>
        <v>0</v>
      </c>
      <c r="N161" s="54" t="n">
        <f aca="false">SUMPRODUCT(N150:N160,$U$150:$U$160)</f>
        <v>0</v>
      </c>
      <c r="O161" s="54" t="n">
        <f aca="false">SUMPRODUCT(O150:O160,$U$150:$U$160)</f>
        <v>0</v>
      </c>
      <c r="P161" s="54" t="n">
        <f aca="false">SUMPRODUCT(P150:P160,$U$150:$U$160)</f>
        <v>0</v>
      </c>
      <c r="Q161" s="54" t="n">
        <f aca="false">SUMPRODUCT(Q150:Q160,$U$150:$U$160)</f>
        <v>0</v>
      </c>
      <c r="R161" s="54" t="n">
        <f aca="false">SUMPRODUCT(R150:R160,$U$150:$U$160)</f>
        <v>0</v>
      </c>
      <c r="S161" s="54" t="n">
        <f aca="false">SUMPRODUCT(S150:S160,$U$150:$U$160)</f>
        <v>0</v>
      </c>
      <c r="T161" s="54"/>
      <c r="U161" s="54"/>
      <c r="V161" s="46" t="n">
        <f aca="false">SUBTOTAL(9,V150:V160)</f>
        <v>0</v>
      </c>
    </row>
    <row r="162" customFormat="false" ht="19.5" hidden="false" customHeight="false" outlineLevel="0" collapsed="false">
      <c r="A162" s="25" t="s">
        <v>39</v>
      </c>
      <c r="B162" s="26"/>
      <c r="C162" s="26" t="s">
        <v>315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7"/>
    </row>
    <row r="163" customFormat="false" ht="15" hidden="false" customHeight="false" outlineLevel="0" collapsed="false">
      <c r="A163" s="105" t="s">
        <v>316</v>
      </c>
      <c r="B163" s="35" t="n">
        <v>1</v>
      </c>
      <c r="C163" s="107" t="s">
        <v>317</v>
      </c>
      <c r="D163" s="108" t="s">
        <v>318</v>
      </c>
      <c r="E163" s="40" t="s">
        <v>45</v>
      </c>
      <c r="F163" s="40" t="n">
        <v>1</v>
      </c>
      <c r="G163" s="41"/>
      <c r="H163" s="42" t="n">
        <v>2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  <c r="Q163" s="42" t="n">
        <v>0</v>
      </c>
      <c r="R163" s="42" t="n">
        <v>0</v>
      </c>
      <c r="S163" s="42" t="n">
        <v>0</v>
      </c>
      <c r="T163" s="43" t="n">
        <f aca="false">SUM(H163:S163)</f>
        <v>2</v>
      </c>
      <c r="U163" s="44"/>
      <c r="V163" s="37" t="n">
        <f aca="false">T163*U163</f>
        <v>0</v>
      </c>
    </row>
    <row r="164" customFormat="false" ht="15.75" hidden="false" customHeight="false" outlineLevel="0" collapsed="false">
      <c r="A164" s="105" t="s">
        <v>316</v>
      </c>
      <c r="B164" s="35" t="n">
        <v>2</v>
      </c>
      <c r="C164" s="107" t="s">
        <v>319</v>
      </c>
      <c r="D164" s="108" t="s">
        <v>320</v>
      </c>
      <c r="E164" s="40" t="s">
        <v>45</v>
      </c>
      <c r="F164" s="40" t="n">
        <v>1</v>
      </c>
      <c r="G164" s="41"/>
      <c r="H164" s="42" t="n">
        <v>2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0</v>
      </c>
      <c r="Q164" s="42" t="n">
        <v>0</v>
      </c>
      <c r="R164" s="42" t="n">
        <v>0</v>
      </c>
      <c r="S164" s="42" t="n">
        <v>0</v>
      </c>
      <c r="T164" s="43" t="n">
        <f aca="false">SUM(H164:S164)</f>
        <v>2</v>
      </c>
      <c r="U164" s="44"/>
      <c r="V164" s="37" t="n">
        <f aca="false">T164*U164</f>
        <v>0</v>
      </c>
    </row>
    <row r="165" customFormat="false" ht="15.75" hidden="false" customHeight="false" outlineLevel="0" collapsed="false">
      <c r="A165" s="54" t="s">
        <v>321</v>
      </c>
      <c r="B165" s="54"/>
      <c r="C165" s="54"/>
      <c r="D165" s="54"/>
      <c r="E165" s="54"/>
      <c r="F165" s="54"/>
      <c r="G165" s="54"/>
      <c r="H165" s="54" t="e">
        <f aca="false">SUMPRODUCT(H163:H164,#REF!)</f>
        <v>#VALUE!</v>
      </c>
      <c r="I165" s="54" t="e">
        <f aca="false">SUMPRODUCT(I163:I164,#REF!)</f>
        <v>#VALUE!</v>
      </c>
      <c r="J165" s="54" t="e">
        <f aca="false">SUMPRODUCT(J163:J164,#REF!)</f>
        <v>#VALUE!</v>
      </c>
      <c r="K165" s="54" t="e">
        <f aca="false">SUMPRODUCT(K163:K164,#REF!)</f>
        <v>#VALUE!</v>
      </c>
      <c r="L165" s="54" t="e">
        <f aca="false">SUMPRODUCT(L163:L164,#REF!)</f>
        <v>#VALUE!</v>
      </c>
      <c r="M165" s="54" t="e">
        <f aca="false">SUMPRODUCT(M163:M164,#REF!)</f>
        <v>#VALUE!</v>
      </c>
      <c r="N165" s="54" t="e">
        <f aca="false">SUMPRODUCT(N163:N164,#REF!)</f>
        <v>#VALUE!</v>
      </c>
      <c r="O165" s="54" t="e">
        <f aca="false">SUMPRODUCT(O163:O164,#REF!)</f>
        <v>#VALUE!</v>
      </c>
      <c r="P165" s="54" t="e">
        <f aca="false">SUMPRODUCT(P163:P164,#REF!)</f>
        <v>#VALUE!</v>
      </c>
      <c r="Q165" s="54" t="e">
        <f aca="false">SUMPRODUCT(Q163:Q164,#REF!)</f>
        <v>#VALUE!</v>
      </c>
      <c r="R165" s="54" t="e">
        <f aca="false">SUMPRODUCT(R163:R164,#REF!)</f>
        <v>#VALUE!</v>
      </c>
      <c r="S165" s="54" t="e">
        <f aca="false">SUMPRODUCT(S163:S164,#REF!)</f>
        <v>#VALUE!</v>
      </c>
      <c r="T165" s="54"/>
      <c r="U165" s="54"/>
      <c r="V165" s="109" t="n">
        <f aca="false">SUBTOTAL(9,V163:V164)</f>
        <v>0</v>
      </c>
    </row>
    <row r="166" customFormat="false" ht="19.5" hidden="false" customHeight="false" outlineLevel="0" collapsed="false">
      <c r="A166" s="25" t="s">
        <v>51</v>
      </c>
      <c r="B166" s="26"/>
      <c r="C166" s="26" t="s">
        <v>322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7"/>
    </row>
    <row r="167" customFormat="false" ht="15" hidden="false" customHeight="false" outlineLevel="0" collapsed="false">
      <c r="A167" s="28" t="s">
        <v>226</v>
      </c>
      <c r="B167" s="29" t="n">
        <v>1</v>
      </c>
      <c r="C167" s="30" t="s">
        <v>323</v>
      </c>
      <c r="D167" s="31" t="s">
        <v>324</v>
      </c>
      <c r="E167" s="32" t="s">
        <v>121</v>
      </c>
      <c r="F167" s="32" t="n">
        <v>1</v>
      </c>
      <c r="G167" s="33" t="s">
        <v>127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1</v>
      </c>
      <c r="P167" s="34" t="n">
        <v>0</v>
      </c>
      <c r="Q167" s="34" t="n">
        <v>0</v>
      </c>
      <c r="R167" s="34" t="n">
        <v>0</v>
      </c>
      <c r="S167" s="34" t="n">
        <v>0</v>
      </c>
      <c r="T167" s="35" t="n">
        <v>1</v>
      </c>
      <c r="U167" s="36"/>
      <c r="V167" s="37" t="n">
        <f aca="false">T167*U167</f>
        <v>0</v>
      </c>
    </row>
    <row r="168" customFormat="false" ht="30" hidden="false" customHeight="false" outlineLevel="0" collapsed="false">
      <c r="A168" s="28" t="s">
        <v>226</v>
      </c>
      <c r="B168" s="29" t="n">
        <v>2</v>
      </c>
      <c r="C168" s="30" t="s">
        <v>325</v>
      </c>
      <c r="D168" s="31" t="s">
        <v>326</v>
      </c>
      <c r="E168" s="32" t="s">
        <v>327</v>
      </c>
      <c r="F168" s="32" t="n">
        <v>10</v>
      </c>
      <c r="G168" s="33" t="s">
        <v>127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1</v>
      </c>
      <c r="P168" s="34" t="n">
        <v>0</v>
      </c>
      <c r="Q168" s="34" t="n">
        <v>0</v>
      </c>
      <c r="R168" s="34" t="n">
        <v>0</v>
      </c>
      <c r="S168" s="34" t="n">
        <v>0</v>
      </c>
      <c r="T168" s="35" t="n">
        <v>1</v>
      </c>
      <c r="U168" s="36"/>
      <c r="V168" s="37" t="n">
        <f aca="false">T168*U168</f>
        <v>0</v>
      </c>
    </row>
    <row r="169" customFormat="false" ht="30" hidden="false" customHeight="false" outlineLevel="0" collapsed="false">
      <c r="A169" s="28" t="s">
        <v>226</v>
      </c>
      <c r="B169" s="29" t="n">
        <v>3</v>
      </c>
      <c r="C169" s="30" t="s">
        <v>328</v>
      </c>
      <c r="D169" s="31" t="s">
        <v>329</v>
      </c>
      <c r="E169" s="32" t="s">
        <v>330</v>
      </c>
      <c r="F169" s="32" t="n">
        <v>100</v>
      </c>
      <c r="G169" s="33" t="s">
        <v>127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1</v>
      </c>
      <c r="P169" s="34" t="n">
        <v>0</v>
      </c>
      <c r="Q169" s="34" t="n">
        <v>0</v>
      </c>
      <c r="R169" s="34" t="n">
        <v>0</v>
      </c>
      <c r="S169" s="34" t="n">
        <v>0</v>
      </c>
      <c r="T169" s="35" t="n">
        <v>1</v>
      </c>
      <c r="U169" s="36"/>
      <c r="V169" s="37" t="n">
        <f aca="false">T169*U169</f>
        <v>0</v>
      </c>
    </row>
    <row r="170" customFormat="false" ht="30" hidden="false" customHeight="false" outlineLevel="0" collapsed="false">
      <c r="A170" s="28" t="s">
        <v>226</v>
      </c>
      <c r="B170" s="29" t="n">
        <v>4</v>
      </c>
      <c r="C170" s="30" t="s">
        <v>331</v>
      </c>
      <c r="D170" s="31" t="s">
        <v>332</v>
      </c>
      <c r="E170" s="32" t="s">
        <v>330</v>
      </c>
      <c r="F170" s="32" t="n">
        <v>50</v>
      </c>
      <c r="G170" s="33" t="s">
        <v>127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1</v>
      </c>
      <c r="P170" s="34" t="n">
        <v>0</v>
      </c>
      <c r="Q170" s="34" t="n">
        <v>0</v>
      </c>
      <c r="R170" s="34" t="n">
        <v>0</v>
      </c>
      <c r="S170" s="34" t="n">
        <v>0</v>
      </c>
      <c r="T170" s="35" t="n">
        <v>1</v>
      </c>
      <c r="U170" s="36"/>
      <c r="V170" s="37" t="n">
        <f aca="false">T170*U170</f>
        <v>0</v>
      </c>
    </row>
    <row r="171" customFormat="false" ht="30" hidden="false" customHeight="false" outlineLevel="0" collapsed="false">
      <c r="A171" s="28" t="s">
        <v>226</v>
      </c>
      <c r="B171" s="29" t="n">
        <v>5</v>
      </c>
      <c r="C171" s="30" t="s">
        <v>333</v>
      </c>
      <c r="D171" s="31" t="s">
        <v>334</v>
      </c>
      <c r="E171" s="32" t="s">
        <v>327</v>
      </c>
      <c r="F171" s="32" t="n">
        <v>50</v>
      </c>
      <c r="G171" s="33" t="s">
        <v>127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</v>
      </c>
      <c r="P171" s="34" t="n">
        <v>0</v>
      </c>
      <c r="Q171" s="34" t="n">
        <v>0</v>
      </c>
      <c r="R171" s="34" t="n">
        <v>0</v>
      </c>
      <c r="S171" s="34" t="n">
        <v>0</v>
      </c>
      <c r="T171" s="35" t="n">
        <v>1</v>
      </c>
      <c r="U171" s="36"/>
      <c r="V171" s="37" t="n">
        <f aca="false">T171*U171</f>
        <v>0</v>
      </c>
    </row>
    <row r="172" customFormat="false" ht="30" hidden="false" customHeight="false" outlineLevel="0" collapsed="false">
      <c r="A172" s="28" t="s">
        <v>226</v>
      </c>
      <c r="B172" s="29" t="n">
        <v>6</v>
      </c>
      <c r="C172" s="30" t="s">
        <v>335</v>
      </c>
      <c r="D172" s="31" t="s">
        <v>336</v>
      </c>
      <c r="E172" s="32" t="s">
        <v>330</v>
      </c>
      <c r="F172" s="32" t="n">
        <v>50</v>
      </c>
      <c r="G172" s="33" t="s">
        <v>127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1</v>
      </c>
      <c r="P172" s="34" t="n">
        <v>0</v>
      </c>
      <c r="Q172" s="34" t="n">
        <v>0</v>
      </c>
      <c r="R172" s="34" t="n">
        <v>0</v>
      </c>
      <c r="S172" s="34" t="n">
        <v>0</v>
      </c>
      <c r="T172" s="35" t="n">
        <v>1</v>
      </c>
      <c r="U172" s="36"/>
      <c r="V172" s="37" t="n">
        <f aca="false">T172*U172</f>
        <v>0</v>
      </c>
    </row>
    <row r="173" customFormat="false" ht="15" hidden="false" customHeight="false" outlineLevel="0" collapsed="false">
      <c r="A173" s="28" t="s">
        <v>226</v>
      </c>
      <c r="B173" s="29" t="n">
        <v>7</v>
      </c>
      <c r="C173" s="30" t="s">
        <v>337</v>
      </c>
      <c r="D173" s="31" t="s">
        <v>338</v>
      </c>
      <c r="E173" s="32" t="s">
        <v>330</v>
      </c>
      <c r="F173" s="32" t="n">
        <v>100</v>
      </c>
      <c r="G173" s="33" t="s">
        <v>127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1</v>
      </c>
      <c r="P173" s="34" t="n">
        <v>0</v>
      </c>
      <c r="Q173" s="34" t="n">
        <v>0</v>
      </c>
      <c r="R173" s="34" t="n">
        <v>0</v>
      </c>
      <c r="S173" s="34" t="n">
        <v>0</v>
      </c>
      <c r="T173" s="35" t="n">
        <v>1</v>
      </c>
      <c r="U173" s="36"/>
      <c r="V173" s="37" t="n">
        <f aca="false">T173*U173</f>
        <v>0</v>
      </c>
    </row>
    <row r="174" customFormat="false" ht="15" hidden="false" customHeight="false" outlineLevel="0" collapsed="false">
      <c r="A174" s="28" t="s">
        <v>226</v>
      </c>
      <c r="B174" s="29" t="n">
        <v>8</v>
      </c>
      <c r="C174" s="30" t="s">
        <v>339</v>
      </c>
      <c r="D174" s="31" t="s">
        <v>340</v>
      </c>
      <c r="E174" s="32" t="s">
        <v>330</v>
      </c>
      <c r="F174" s="32" t="n">
        <v>100</v>
      </c>
      <c r="G174" s="33" t="s">
        <v>127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1</v>
      </c>
      <c r="P174" s="34" t="n">
        <v>0</v>
      </c>
      <c r="Q174" s="34" t="n">
        <v>0</v>
      </c>
      <c r="R174" s="34" t="n">
        <v>0</v>
      </c>
      <c r="S174" s="34" t="n">
        <v>0</v>
      </c>
      <c r="T174" s="35" t="n">
        <v>1</v>
      </c>
      <c r="U174" s="36"/>
      <c r="V174" s="37" t="n">
        <f aca="false">T174*U174</f>
        <v>0</v>
      </c>
    </row>
    <row r="175" customFormat="false" ht="15.75" hidden="false" customHeight="false" outlineLevel="0" collapsed="false">
      <c r="A175" s="28" t="s">
        <v>226</v>
      </c>
      <c r="B175" s="29" t="n">
        <v>9</v>
      </c>
      <c r="C175" s="30" t="s">
        <v>341</v>
      </c>
      <c r="D175" s="31" t="s">
        <v>342</v>
      </c>
      <c r="E175" s="32" t="s">
        <v>330</v>
      </c>
      <c r="F175" s="32" t="n">
        <v>100</v>
      </c>
      <c r="G175" s="33" t="s">
        <v>127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1</v>
      </c>
      <c r="P175" s="34" t="n">
        <v>0</v>
      </c>
      <c r="Q175" s="34" t="n">
        <v>0</v>
      </c>
      <c r="R175" s="34" t="n">
        <v>0</v>
      </c>
      <c r="S175" s="34" t="n">
        <v>0</v>
      </c>
      <c r="T175" s="35" t="n">
        <v>1</v>
      </c>
      <c r="U175" s="36"/>
      <c r="V175" s="37" t="n">
        <f aca="false">T175*U175</f>
        <v>0</v>
      </c>
    </row>
    <row r="176" customFormat="false" ht="15.75" hidden="false" customHeight="false" outlineLevel="0" collapsed="false">
      <c r="A176" s="54" t="s">
        <v>343</v>
      </c>
      <c r="B176" s="54"/>
      <c r="C176" s="54"/>
      <c r="D176" s="54"/>
      <c r="E176" s="54"/>
      <c r="F176" s="54"/>
      <c r="G176" s="54"/>
      <c r="H176" s="54" t="n">
        <f aca="false">SUMPRODUCT(H167:H175,$U$167:$U$175)</f>
        <v>0</v>
      </c>
      <c r="I176" s="54" t="n">
        <f aca="false">SUMPRODUCT(I167:I175,$U$167:$U$175)</f>
        <v>0</v>
      </c>
      <c r="J176" s="54" t="n">
        <f aca="false">SUMPRODUCT(J167:J175,$U$167:$U$175)</f>
        <v>0</v>
      </c>
      <c r="K176" s="54" t="n">
        <f aca="false">SUMPRODUCT(K167:K175,$U$167:$U$175)</f>
        <v>0</v>
      </c>
      <c r="L176" s="54" t="n">
        <f aca="false">SUMPRODUCT(L167:L175,$U$167:$U$175)</f>
        <v>0</v>
      </c>
      <c r="M176" s="54" t="n">
        <f aca="false">SUMPRODUCT(M167:M175,$U$167:$U$175)</f>
        <v>0</v>
      </c>
      <c r="N176" s="54" t="n">
        <f aca="false">SUMPRODUCT(N167:N175,$U$167:$U$175)</f>
        <v>0</v>
      </c>
      <c r="O176" s="54" t="n">
        <f aca="false">SUMPRODUCT(O167:O175,$U$167:$U$175)</f>
        <v>0</v>
      </c>
      <c r="P176" s="54" t="n">
        <f aca="false">SUMPRODUCT(P167:P175,$U$167:$U$175)</f>
        <v>0</v>
      </c>
      <c r="Q176" s="54" t="n">
        <f aca="false">SUMPRODUCT(Q167:Q175,$U$167:$U$175)</f>
        <v>0</v>
      </c>
      <c r="R176" s="54" t="n">
        <f aca="false">SUMPRODUCT(R167:R175,$U$167:$U$175)</f>
        <v>0</v>
      </c>
      <c r="S176" s="54" t="n">
        <f aca="false">SUMPRODUCT(S167:S175,$U$167:$U$175)</f>
        <v>0</v>
      </c>
      <c r="T176" s="54"/>
      <c r="U176" s="54"/>
      <c r="V176" s="46" t="n">
        <f aca="false">SUBTOTAL(9,V167:V175)</f>
        <v>0</v>
      </c>
    </row>
    <row r="177" customFormat="false" ht="19.5" hidden="false" customHeight="false" outlineLevel="0" collapsed="false">
      <c r="A177" s="25" t="s">
        <v>316</v>
      </c>
      <c r="B177" s="26"/>
      <c r="C177" s="26" t="s">
        <v>344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7"/>
    </row>
    <row r="178" customFormat="false" ht="15" hidden="false" customHeight="false" outlineLevel="0" collapsed="false">
      <c r="A178" s="105" t="s">
        <v>247</v>
      </c>
      <c r="B178" s="29" t="n">
        <v>1</v>
      </c>
      <c r="C178" s="30" t="s">
        <v>345</v>
      </c>
      <c r="D178" s="31" t="s">
        <v>346</v>
      </c>
      <c r="E178" s="32" t="s">
        <v>121</v>
      </c>
      <c r="F178" s="32" t="n">
        <v>1</v>
      </c>
      <c r="G178" s="33"/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1</v>
      </c>
      <c r="Q178" s="34" t="n">
        <v>0</v>
      </c>
      <c r="R178" s="34" t="n">
        <v>0</v>
      </c>
      <c r="S178" s="34" t="n">
        <v>0</v>
      </c>
      <c r="T178" s="35" t="n">
        <v>1</v>
      </c>
      <c r="U178" s="36"/>
      <c r="V178" s="37" t="n">
        <f aca="false">T178*U178</f>
        <v>0</v>
      </c>
    </row>
    <row r="179" customFormat="false" ht="30" hidden="false" customHeight="false" outlineLevel="0" collapsed="false">
      <c r="A179" s="105" t="s">
        <v>247</v>
      </c>
      <c r="B179" s="29" t="n">
        <v>2</v>
      </c>
      <c r="C179" s="30" t="s">
        <v>347</v>
      </c>
      <c r="D179" s="31" t="s">
        <v>348</v>
      </c>
      <c r="E179" s="32" t="s">
        <v>121</v>
      </c>
      <c r="F179" s="32" t="n">
        <v>1</v>
      </c>
      <c r="G179" s="33" t="s">
        <v>127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1</v>
      </c>
      <c r="P179" s="34" t="n">
        <v>0</v>
      </c>
      <c r="Q179" s="34" t="n">
        <v>0</v>
      </c>
      <c r="R179" s="34" t="n">
        <v>0</v>
      </c>
      <c r="S179" s="34" t="n">
        <v>0</v>
      </c>
      <c r="T179" s="35" t="n">
        <v>1</v>
      </c>
      <c r="U179" s="36"/>
      <c r="V179" s="37" t="n">
        <f aca="false">T179*U179</f>
        <v>0</v>
      </c>
    </row>
    <row r="180" customFormat="false" ht="30" hidden="false" customHeight="false" outlineLevel="0" collapsed="false">
      <c r="A180" s="105" t="s">
        <v>247</v>
      </c>
      <c r="B180" s="29" t="n">
        <v>3</v>
      </c>
      <c r="C180" s="30" t="s">
        <v>349</v>
      </c>
      <c r="D180" s="31" t="s">
        <v>350</v>
      </c>
      <c r="E180" s="32" t="s">
        <v>121</v>
      </c>
      <c r="F180" s="32" t="n">
        <v>1</v>
      </c>
      <c r="G180" s="33" t="s">
        <v>127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1</v>
      </c>
      <c r="P180" s="34" t="n">
        <v>0</v>
      </c>
      <c r="Q180" s="34" t="n">
        <v>0</v>
      </c>
      <c r="R180" s="34" t="n">
        <v>0</v>
      </c>
      <c r="S180" s="34" t="n">
        <v>0</v>
      </c>
      <c r="T180" s="35" t="n">
        <v>1</v>
      </c>
      <c r="U180" s="36"/>
      <c r="V180" s="37" t="n">
        <f aca="false">T180*U180</f>
        <v>0</v>
      </c>
    </row>
    <row r="181" customFormat="false" ht="30" hidden="false" customHeight="false" outlineLevel="0" collapsed="false">
      <c r="A181" s="105" t="s">
        <v>247</v>
      </c>
      <c r="B181" s="29" t="n">
        <v>4</v>
      </c>
      <c r="C181" s="30" t="s">
        <v>351</v>
      </c>
      <c r="D181" s="31" t="s">
        <v>352</v>
      </c>
      <c r="E181" s="32" t="s">
        <v>121</v>
      </c>
      <c r="F181" s="32" t="n">
        <v>1</v>
      </c>
      <c r="G181" s="33" t="s">
        <v>127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1</v>
      </c>
      <c r="P181" s="34" t="n">
        <v>0</v>
      </c>
      <c r="Q181" s="34" t="n">
        <v>0</v>
      </c>
      <c r="R181" s="34" t="n">
        <v>0</v>
      </c>
      <c r="S181" s="34" t="n">
        <v>0</v>
      </c>
      <c r="T181" s="35" t="n">
        <v>1</v>
      </c>
      <c r="U181" s="36"/>
      <c r="V181" s="37" t="n">
        <f aca="false">T181*U181</f>
        <v>0</v>
      </c>
    </row>
    <row r="182" customFormat="false" ht="30" hidden="false" customHeight="false" outlineLevel="0" collapsed="false">
      <c r="A182" s="105" t="s">
        <v>247</v>
      </c>
      <c r="B182" s="29" t="n">
        <v>5</v>
      </c>
      <c r="C182" s="30" t="s">
        <v>353</v>
      </c>
      <c r="D182" s="31" t="s">
        <v>354</v>
      </c>
      <c r="E182" s="32" t="s">
        <v>190</v>
      </c>
      <c r="F182" s="32" t="n">
        <v>0.1</v>
      </c>
      <c r="G182" s="33" t="s">
        <v>127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1</v>
      </c>
      <c r="P182" s="34" t="n">
        <v>0</v>
      </c>
      <c r="Q182" s="34" t="n">
        <v>0</v>
      </c>
      <c r="R182" s="34" t="n">
        <v>0</v>
      </c>
      <c r="S182" s="34" t="n">
        <v>0</v>
      </c>
      <c r="T182" s="35" t="n">
        <v>1</v>
      </c>
      <c r="U182" s="36"/>
      <c r="V182" s="37" t="n">
        <f aca="false">T182*U182</f>
        <v>0</v>
      </c>
    </row>
    <row r="183" customFormat="false" ht="30.75" hidden="false" customHeight="false" outlineLevel="0" collapsed="false">
      <c r="A183" s="105" t="s">
        <v>247</v>
      </c>
      <c r="B183" s="29" t="n">
        <v>6</v>
      </c>
      <c r="C183" s="30" t="s">
        <v>355</v>
      </c>
      <c r="D183" s="31" t="s">
        <v>356</v>
      </c>
      <c r="E183" s="32" t="s">
        <v>190</v>
      </c>
      <c r="F183" s="32" t="n">
        <v>0.1</v>
      </c>
      <c r="G183" s="33" t="s">
        <v>127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1</v>
      </c>
      <c r="P183" s="34" t="n">
        <v>0</v>
      </c>
      <c r="Q183" s="34" t="n">
        <v>0</v>
      </c>
      <c r="R183" s="34" t="n">
        <v>0</v>
      </c>
      <c r="S183" s="34" t="n">
        <v>0</v>
      </c>
      <c r="T183" s="35" t="n">
        <v>1</v>
      </c>
      <c r="U183" s="36"/>
      <c r="V183" s="37" t="n">
        <f aca="false">T183*U183</f>
        <v>0</v>
      </c>
    </row>
    <row r="184" customFormat="false" ht="15.75" hidden="false" customHeight="false" outlineLevel="0" collapsed="false">
      <c r="A184" s="54" t="s">
        <v>357</v>
      </c>
      <c r="B184" s="54"/>
      <c r="C184" s="54"/>
      <c r="D184" s="54"/>
      <c r="E184" s="54"/>
      <c r="F184" s="54"/>
      <c r="G184" s="54"/>
      <c r="H184" s="54" t="n">
        <f aca="false">SUMPRODUCT(H178:H183,$U$178:$U$183)</f>
        <v>0</v>
      </c>
      <c r="I184" s="54" t="n">
        <f aca="false">SUMPRODUCT(I178:I183,$U$178:$U$183)</f>
        <v>0</v>
      </c>
      <c r="J184" s="54" t="n">
        <f aca="false">SUMPRODUCT(J178:J183,$U$178:$U$183)</f>
        <v>0</v>
      </c>
      <c r="K184" s="54" t="n">
        <f aca="false">SUMPRODUCT(K178:K183,$U$178:$U$183)</f>
        <v>0</v>
      </c>
      <c r="L184" s="54" t="n">
        <f aca="false">SUMPRODUCT(L178:L183,$U$178:$U$183)</f>
        <v>0</v>
      </c>
      <c r="M184" s="54" t="n">
        <f aca="false">SUMPRODUCT(M178:M183,$U$178:$U$183)</f>
        <v>0</v>
      </c>
      <c r="N184" s="54" t="n">
        <f aca="false">SUMPRODUCT(N178:N183,$U$178:$U$183)</f>
        <v>0</v>
      </c>
      <c r="O184" s="54" t="n">
        <f aca="false">SUMPRODUCT(O178:O183,$U$178:$U$183)</f>
        <v>0</v>
      </c>
      <c r="P184" s="54" t="n">
        <f aca="false">SUMPRODUCT(P178:P183,$U$178:$U$183)</f>
        <v>0</v>
      </c>
      <c r="Q184" s="54" t="n">
        <f aca="false">SUMPRODUCT(Q178:Q183,$U$178:$U$183)</f>
        <v>0</v>
      </c>
      <c r="R184" s="54" t="n">
        <f aca="false">SUMPRODUCT(R178:R183,$U$178:$U$183)</f>
        <v>0</v>
      </c>
      <c r="S184" s="54" t="n">
        <f aca="false">SUMPRODUCT(S178:S183,$U$178:$U$183)</f>
        <v>0</v>
      </c>
      <c r="T184" s="54"/>
      <c r="U184" s="54"/>
      <c r="V184" s="46" t="n">
        <f aca="false">SUBTOTAL(9,V178:V183)</f>
        <v>0</v>
      </c>
    </row>
    <row r="185" customFormat="false" ht="19.5" hidden="false" customHeight="false" outlineLevel="0" collapsed="false">
      <c r="A185" s="25" t="s">
        <v>358</v>
      </c>
      <c r="B185" s="26"/>
      <c r="C185" s="26" t="s">
        <v>359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7"/>
    </row>
    <row r="186" customFormat="false" ht="15" hidden="false" customHeight="false" outlineLevel="0" collapsed="false">
      <c r="A186" s="28" t="s">
        <v>270</v>
      </c>
      <c r="B186" s="29" t="n">
        <v>1</v>
      </c>
      <c r="C186" s="30" t="s">
        <v>360</v>
      </c>
      <c r="D186" s="30"/>
      <c r="E186" s="32" t="s">
        <v>131</v>
      </c>
      <c r="F186" s="32" t="n">
        <v>1</v>
      </c>
      <c r="G186" s="33" t="s">
        <v>127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1</v>
      </c>
      <c r="Q186" s="34" t="n">
        <v>0</v>
      </c>
      <c r="R186" s="34" t="n">
        <v>0</v>
      </c>
      <c r="S186" s="34" t="n">
        <v>0</v>
      </c>
      <c r="T186" s="35" t="n">
        <v>1</v>
      </c>
      <c r="U186" s="36"/>
      <c r="V186" s="37" t="n">
        <f aca="false">T186*U186</f>
        <v>0</v>
      </c>
    </row>
    <row r="187" customFormat="false" ht="15" hidden="false" customHeight="false" outlineLevel="0" collapsed="false">
      <c r="A187" s="28" t="s">
        <v>270</v>
      </c>
      <c r="B187" s="29" t="n">
        <v>2</v>
      </c>
      <c r="C187" s="30" t="s">
        <v>361</v>
      </c>
      <c r="D187" s="30"/>
      <c r="E187" s="32" t="s">
        <v>131</v>
      </c>
      <c r="F187" s="32" t="n">
        <v>0.2</v>
      </c>
      <c r="G187" s="33" t="s">
        <v>127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1</v>
      </c>
      <c r="Q187" s="34" t="n">
        <v>0</v>
      </c>
      <c r="R187" s="34" t="n">
        <v>0</v>
      </c>
      <c r="S187" s="34" t="n">
        <v>0</v>
      </c>
      <c r="T187" s="35" t="n">
        <v>1</v>
      </c>
      <c r="U187" s="36"/>
      <c r="V187" s="37" t="n">
        <f aca="false">T187*U187</f>
        <v>0</v>
      </c>
    </row>
    <row r="188" customFormat="false" ht="15" hidden="false" customHeight="false" outlineLevel="0" collapsed="false">
      <c r="A188" s="28" t="s">
        <v>270</v>
      </c>
      <c r="B188" s="29" t="n">
        <v>3</v>
      </c>
      <c r="C188" s="30" t="s">
        <v>362</v>
      </c>
      <c r="D188" s="30"/>
      <c r="E188" s="32" t="s">
        <v>131</v>
      </c>
      <c r="F188" s="32" t="n">
        <v>1</v>
      </c>
      <c r="G188" s="33" t="s">
        <v>127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1</v>
      </c>
      <c r="Q188" s="34" t="n">
        <v>0</v>
      </c>
      <c r="R188" s="34" t="n">
        <v>0</v>
      </c>
      <c r="S188" s="34" t="n">
        <v>0</v>
      </c>
      <c r="T188" s="35" t="n">
        <v>1</v>
      </c>
      <c r="U188" s="36"/>
      <c r="V188" s="37" t="n">
        <f aca="false">T188*U188</f>
        <v>0</v>
      </c>
    </row>
    <row r="189" customFormat="false" ht="15" hidden="false" customHeight="false" outlineLevel="0" collapsed="false">
      <c r="A189" s="28" t="s">
        <v>270</v>
      </c>
      <c r="B189" s="29" t="n">
        <v>4</v>
      </c>
      <c r="C189" s="30" t="s">
        <v>363</v>
      </c>
      <c r="D189" s="30"/>
      <c r="E189" s="32" t="s">
        <v>131</v>
      </c>
      <c r="F189" s="32" t="n">
        <v>1</v>
      </c>
      <c r="G189" s="33" t="s">
        <v>127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1</v>
      </c>
      <c r="Q189" s="34" t="n">
        <v>0</v>
      </c>
      <c r="R189" s="34" t="n">
        <v>0</v>
      </c>
      <c r="S189" s="34" t="n">
        <v>0</v>
      </c>
      <c r="T189" s="35" t="n">
        <v>1</v>
      </c>
      <c r="U189" s="36"/>
      <c r="V189" s="37" t="n">
        <f aca="false">T189*U189</f>
        <v>0</v>
      </c>
    </row>
    <row r="190" customFormat="false" ht="15" hidden="false" customHeight="false" outlineLevel="0" collapsed="false">
      <c r="A190" s="28" t="s">
        <v>270</v>
      </c>
      <c r="B190" s="29" t="n">
        <v>5</v>
      </c>
      <c r="C190" s="30" t="s">
        <v>364</v>
      </c>
      <c r="D190" s="30"/>
      <c r="E190" s="32" t="s">
        <v>131</v>
      </c>
      <c r="F190" s="32" t="n">
        <v>1</v>
      </c>
      <c r="G190" s="33" t="s">
        <v>127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1</v>
      </c>
      <c r="Q190" s="34" t="n">
        <v>0</v>
      </c>
      <c r="R190" s="34" t="n">
        <v>0</v>
      </c>
      <c r="S190" s="34" t="n">
        <v>0</v>
      </c>
      <c r="T190" s="35" t="n">
        <v>1</v>
      </c>
      <c r="U190" s="36"/>
      <c r="V190" s="37" t="n">
        <f aca="false">T190*U190</f>
        <v>0</v>
      </c>
    </row>
    <row r="191" customFormat="false" ht="15.75" hidden="false" customHeight="false" outlineLevel="0" collapsed="false">
      <c r="A191" s="28" t="s">
        <v>270</v>
      </c>
      <c r="B191" s="29" t="n">
        <v>6</v>
      </c>
      <c r="C191" s="30" t="s">
        <v>365</v>
      </c>
      <c r="D191" s="30"/>
      <c r="E191" s="32" t="s">
        <v>131</v>
      </c>
      <c r="F191" s="32" t="n">
        <v>12</v>
      </c>
      <c r="G191" s="33" t="s">
        <v>127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1</v>
      </c>
      <c r="Q191" s="34" t="n">
        <v>0</v>
      </c>
      <c r="R191" s="34" t="n">
        <v>0</v>
      </c>
      <c r="S191" s="34" t="n">
        <v>0</v>
      </c>
      <c r="T191" s="35" t="n">
        <v>1</v>
      </c>
      <c r="U191" s="36"/>
      <c r="V191" s="37" t="n">
        <f aca="false">T191*U191</f>
        <v>0</v>
      </c>
    </row>
    <row r="192" customFormat="false" ht="15.75" hidden="false" customHeight="false" outlineLevel="0" collapsed="false">
      <c r="A192" s="54" t="s">
        <v>366</v>
      </c>
      <c r="B192" s="54"/>
      <c r="C192" s="54"/>
      <c r="D192" s="54"/>
      <c r="E192" s="54"/>
      <c r="F192" s="54"/>
      <c r="G192" s="54"/>
      <c r="H192" s="54" t="n">
        <f aca="false">SUMPRODUCT(H186:H191,$U$186:$U$191)</f>
        <v>0</v>
      </c>
      <c r="I192" s="54" t="n">
        <f aca="false">SUMPRODUCT(I186:I191,$U$186:$U$191)</f>
        <v>0</v>
      </c>
      <c r="J192" s="54" t="n">
        <f aca="false">SUMPRODUCT(J186:J191,$U$186:$U$191)</f>
        <v>0</v>
      </c>
      <c r="K192" s="54" t="n">
        <f aca="false">SUMPRODUCT(K186:K191,$U$186:$U$191)</f>
        <v>0</v>
      </c>
      <c r="L192" s="54" t="n">
        <f aca="false">SUMPRODUCT(L186:L191,$U$186:$U$191)</f>
        <v>0</v>
      </c>
      <c r="M192" s="54" t="n">
        <f aca="false">SUMPRODUCT(M186:M191,$U$186:$U$191)</f>
        <v>0</v>
      </c>
      <c r="N192" s="54" t="n">
        <f aca="false">SUMPRODUCT(N186:N191,$U$186:$U$191)</f>
        <v>0</v>
      </c>
      <c r="O192" s="54" t="n">
        <f aca="false">SUMPRODUCT(O186:O191,$U$186:$U$191)</f>
        <v>0</v>
      </c>
      <c r="P192" s="54" t="n">
        <f aca="false">SUMPRODUCT(P186:P191,$U$186:$U$191)</f>
        <v>0</v>
      </c>
      <c r="Q192" s="54" t="n">
        <f aca="false">SUMPRODUCT(Q186:Q191,$U$186:$U$191)</f>
        <v>0</v>
      </c>
      <c r="R192" s="54" t="n">
        <f aca="false">SUMPRODUCT(R186:R191,$U$186:$U$191)</f>
        <v>0</v>
      </c>
      <c r="S192" s="54" t="n">
        <f aca="false">SUMPRODUCT(S186:S191,$U$186:$U$191)</f>
        <v>0</v>
      </c>
      <c r="T192" s="54"/>
      <c r="U192" s="54"/>
      <c r="V192" s="46" t="n">
        <f aca="false">SUBTOTAL(9,V186:V191)</f>
        <v>0</v>
      </c>
    </row>
    <row r="193" customFormat="false" ht="19.5" hidden="false" customHeight="false" outlineLevel="0" collapsed="false">
      <c r="A193" s="25" t="s">
        <v>367</v>
      </c>
      <c r="B193" s="26"/>
      <c r="C193" s="26" t="s">
        <v>368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7"/>
    </row>
    <row r="194" customFormat="false" ht="15" hidden="false" customHeight="false" outlineLevel="0" collapsed="false">
      <c r="A194" s="28" t="s">
        <v>289</v>
      </c>
      <c r="B194" s="29" t="n">
        <v>1</v>
      </c>
      <c r="C194" s="30" t="s">
        <v>369</v>
      </c>
      <c r="D194" s="30"/>
      <c r="E194" s="32" t="s">
        <v>327</v>
      </c>
      <c r="F194" s="32" t="n">
        <v>100</v>
      </c>
      <c r="G194" s="33" t="s">
        <v>127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1</v>
      </c>
      <c r="Q194" s="34" t="n">
        <v>0</v>
      </c>
      <c r="R194" s="34" t="n">
        <v>0</v>
      </c>
      <c r="S194" s="34" t="n">
        <v>0</v>
      </c>
      <c r="T194" s="35" t="n">
        <v>1</v>
      </c>
      <c r="U194" s="36"/>
      <c r="V194" s="37" t="n">
        <f aca="false">T194*U194</f>
        <v>0</v>
      </c>
    </row>
    <row r="195" customFormat="false" ht="15" hidden="false" customHeight="false" outlineLevel="0" collapsed="false">
      <c r="A195" s="28" t="s">
        <v>289</v>
      </c>
      <c r="B195" s="29" t="n">
        <v>2</v>
      </c>
      <c r="C195" s="30" t="s">
        <v>370</v>
      </c>
      <c r="D195" s="30"/>
      <c r="E195" s="32" t="s">
        <v>327</v>
      </c>
      <c r="F195" s="32" t="n">
        <v>100</v>
      </c>
      <c r="G195" s="33" t="s">
        <v>127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1</v>
      </c>
      <c r="Q195" s="34" t="n">
        <v>0</v>
      </c>
      <c r="R195" s="34" t="n">
        <v>0</v>
      </c>
      <c r="S195" s="34" t="n">
        <v>0</v>
      </c>
      <c r="T195" s="35" t="n">
        <v>1</v>
      </c>
      <c r="U195" s="36"/>
      <c r="V195" s="37" t="n">
        <f aca="false">T195*U195</f>
        <v>0</v>
      </c>
    </row>
    <row r="196" customFormat="false" ht="15" hidden="false" customHeight="false" outlineLevel="0" collapsed="false">
      <c r="A196" s="28" t="s">
        <v>289</v>
      </c>
      <c r="B196" s="29" t="n">
        <v>3</v>
      </c>
      <c r="C196" s="30" t="s">
        <v>371</v>
      </c>
      <c r="D196" s="30"/>
      <c r="E196" s="32" t="s">
        <v>327</v>
      </c>
      <c r="F196" s="32" t="n">
        <v>100</v>
      </c>
      <c r="G196" s="33" t="s">
        <v>127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1</v>
      </c>
      <c r="Q196" s="34" t="n">
        <v>0</v>
      </c>
      <c r="R196" s="34" t="n">
        <v>0</v>
      </c>
      <c r="S196" s="34" t="n">
        <v>0</v>
      </c>
      <c r="T196" s="35" t="n">
        <v>1</v>
      </c>
      <c r="U196" s="36"/>
      <c r="V196" s="37" t="n">
        <f aca="false">T196*U196</f>
        <v>0</v>
      </c>
    </row>
    <row r="197" customFormat="false" ht="15" hidden="false" customHeight="false" outlineLevel="0" collapsed="false">
      <c r="A197" s="28" t="s">
        <v>289</v>
      </c>
      <c r="B197" s="29" t="n">
        <v>4</v>
      </c>
      <c r="C197" s="30" t="s">
        <v>372</v>
      </c>
      <c r="D197" s="30"/>
      <c r="E197" s="32" t="s">
        <v>327</v>
      </c>
      <c r="F197" s="32" t="n">
        <v>100</v>
      </c>
      <c r="G197" s="33" t="s">
        <v>127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1</v>
      </c>
      <c r="Q197" s="34" t="n">
        <v>0</v>
      </c>
      <c r="R197" s="34" t="n">
        <v>0</v>
      </c>
      <c r="S197" s="34" t="n">
        <v>0</v>
      </c>
      <c r="T197" s="35" t="n">
        <v>1</v>
      </c>
      <c r="U197" s="36"/>
      <c r="V197" s="37" t="n">
        <f aca="false">T197*U197</f>
        <v>0</v>
      </c>
    </row>
    <row r="198" customFormat="false" ht="15" hidden="false" customHeight="false" outlineLevel="0" collapsed="false">
      <c r="A198" s="28" t="s">
        <v>289</v>
      </c>
      <c r="B198" s="29" t="n">
        <v>5</v>
      </c>
      <c r="C198" s="30" t="s">
        <v>373</v>
      </c>
      <c r="D198" s="30"/>
      <c r="E198" s="32" t="s">
        <v>327</v>
      </c>
      <c r="F198" s="32" t="n">
        <v>50</v>
      </c>
      <c r="G198" s="33" t="s">
        <v>127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1</v>
      </c>
      <c r="Q198" s="34" t="n">
        <v>0</v>
      </c>
      <c r="R198" s="34" t="n">
        <v>0</v>
      </c>
      <c r="S198" s="34" t="n">
        <v>0</v>
      </c>
      <c r="T198" s="35" t="n">
        <v>1</v>
      </c>
      <c r="U198" s="36"/>
      <c r="V198" s="37" t="n">
        <f aca="false">T198*U198</f>
        <v>0</v>
      </c>
    </row>
    <row r="199" customFormat="false" ht="15" hidden="false" customHeight="false" outlineLevel="0" collapsed="false">
      <c r="A199" s="28" t="s">
        <v>289</v>
      </c>
      <c r="B199" s="29" t="n">
        <v>6</v>
      </c>
      <c r="C199" s="30" t="s">
        <v>374</v>
      </c>
      <c r="D199" s="30"/>
      <c r="E199" s="32" t="s">
        <v>330</v>
      </c>
      <c r="F199" s="32" t="n">
        <v>50</v>
      </c>
      <c r="G199" s="33" t="s">
        <v>127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1</v>
      </c>
      <c r="Q199" s="34" t="n">
        <v>0</v>
      </c>
      <c r="R199" s="34" t="n">
        <v>0</v>
      </c>
      <c r="S199" s="34" t="n">
        <v>0</v>
      </c>
      <c r="T199" s="35" t="n">
        <v>1</v>
      </c>
      <c r="U199" s="36"/>
      <c r="V199" s="37" t="n">
        <f aca="false">T199*U199</f>
        <v>0</v>
      </c>
    </row>
    <row r="200" customFormat="false" ht="15" hidden="false" customHeight="false" outlineLevel="0" collapsed="false">
      <c r="A200" s="28" t="s">
        <v>289</v>
      </c>
      <c r="B200" s="29" t="n">
        <v>7</v>
      </c>
      <c r="C200" s="30" t="s">
        <v>375</v>
      </c>
      <c r="D200" s="30"/>
      <c r="E200" s="32" t="s">
        <v>330</v>
      </c>
      <c r="F200" s="32" t="n">
        <v>100</v>
      </c>
      <c r="G200" s="33" t="s">
        <v>127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1</v>
      </c>
      <c r="Q200" s="34" t="n">
        <v>0</v>
      </c>
      <c r="R200" s="34" t="n">
        <v>0</v>
      </c>
      <c r="S200" s="34" t="n">
        <v>0</v>
      </c>
      <c r="T200" s="35" t="n">
        <v>1</v>
      </c>
      <c r="U200" s="36"/>
      <c r="V200" s="37" t="n">
        <f aca="false">T200*U200</f>
        <v>0</v>
      </c>
    </row>
    <row r="201" customFormat="false" ht="30" hidden="false" customHeight="false" outlineLevel="0" collapsed="false">
      <c r="A201" s="28" t="s">
        <v>289</v>
      </c>
      <c r="B201" s="29" t="n">
        <v>8</v>
      </c>
      <c r="C201" s="31" t="s">
        <v>376</v>
      </c>
      <c r="D201" s="30"/>
      <c r="E201" s="32" t="s">
        <v>330</v>
      </c>
      <c r="F201" s="32" t="n">
        <v>100</v>
      </c>
      <c r="G201" s="33" t="s">
        <v>127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1</v>
      </c>
      <c r="Q201" s="34" t="n">
        <v>0</v>
      </c>
      <c r="R201" s="34" t="n">
        <v>0</v>
      </c>
      <c r="S201" s="34" t="n">
        <v>0</v>
      </c>
      <c r="T201" s="35" t="n">
        <v>1</v>
      </c>
      <c r="U201" s="36"/>
      <c r="V201" s="37" t="n">
        <f aca="false">T201*U201</f>
        <v>0</v>
      </c>
    </row>
    <row r="202" customFormat="false" ht="15.75" hidden="false" customHeight="false" outlineLevel="0" collapsed="false">
      <c r="A202" s="28" t="s">
        <v>289</v>
      </c>
      <c r="B202" s="29" t="n">
        <v>9</v>
      </c>
      <c r="C202" s="81" t="s">
        <v>377</v>
      </c>
      <c r="D202" s="0" t="s">
        <v>378</v>
      </c>
      <c r="E202" s="83" t="s">
        <v>327</v>
      </c>
      <c r="F202" s="83" t="n">
        <v>100</v>
      </c>
      <c r="G202" s="84" t="s">
        <v>127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1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5" t="n">
        <f aca="false">SUM(H202:S202)</f>
        <v>1</v>
      </c>
      <c r="U202" s="36"/>
      <c r="V202" s="102" t="n">
        <f aca="false">T202*U202</f>
        <v>0</v>
      </c>
    </row>
    <row r="203" customFormat="false" ht="15.75" hidden="false" customHeight="false" outlineLevel="0" collapsed="false">
      <c r="A203" s="54" t="s">
        <v>379</v>
      </c>
      <c r="B203" s="54"/>
      <c r="C203" s="54"/>
      <c r="D203" s="54"/>
      <c r="E203" s="54"/>
      <c r="F203" s="54"/>
      <c r="G203" s="54"/>
      <c r="H203" s="54" t="n">
        <f aca="false">SUMPRODUCT(H194:H202,$U$194:$U$202)</f>
        <v>0</v>
      </c>
      <c r="I203" s="54" t="n">
        <f aca="false">SUMPRODUCT(I194:I202,$U$194:$U$202)</f>
        <v>0</v>
      </c>
      <c r="J203" s="54" t="n">
        <f aca="false">SUMPRODUCT(J194:J202,$U$194:$U$202)</f>
        <v>0</v>
      </c>
      <c r="K203" s="54" t="n">
        <f aca="false">SUMPRODUCT(K194:K202,$U$194:$U$202)</f>
        <v>0</v>
      </c>
      <c r="L203" s="54" t="n">
        <f aca="false">SUMPRODUCT(L194:L202,$U$194:$U$202)</f>
        <v>0</v>
      </c>
      <c r="M203" s="54" t="n">
        <f aca="false">SUMPRODUCT(M194:M202,$U$194:$U$202)</f>
        <v>0</v>
      </c>
      <c r="N203" s="54" t="n">
        <f aca="false">SUMPRODUCT(N194:N202,$U$194:$U$202)</f>
        <v>0</v>
      </c>
      <c r="O203" s="54" t="n">
        <f aca="false">SUMPRODUCT(O194:O202,$U$194:$U$202)</f>
        <v>0</v>
      </c>
      <c r="P203" s="54" t="n">
        <f aca="false">SUMPRODUCT(P194:P202,$U$194:$U$202)</f>
        <v>0</v>
      </c>
      <c r="Q203" s="54" t="n">
        <f aca="false">SUMPRODUCT(Q194:Q202,$U$194:$U$202)</f>
        <v>0</v>
      </c>
      <c r="R203" s="54" t="n">
        <f aca="false">SUMPRODUCT(R194:R202,$U$194:$U$202)</f>
        <v>0</v>
      </c>
      <c r="S203" s="54" t="n">
        <f aca="false">SUMPRODUCT(S194:S202,$U$194:$U$202)</f>
        <v>0</v>
      </c>
      <c r="T203" s="54"/>
      <c r="U203" s="54"/>
      <c r="V203" s="110" t="n">
        <f aca="false">SUBTOTAL(9,V194:V202)</f>
        <v>0</v>
      </c>
    </row>
    <row r="204" customFormat="false" ht="19.5" hidden="false" customHeight="false" outlineLevel="0" collapsed="false">
      <c r="A204" s="25" t="s">
        <v>380</v>
      </c>
      <c r="B204" s="26"/>
      <c r="C204" s="26" t="s">
        <v>381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7"/>
    </row>
    <row r="205" customFormat="false" ht="45" hidden="false" customHeight="false" outlineLevel="0" collapsed="false">
      <c r="A205" s="105" t="s">
        <v>316</v>
      </c>
      <c r="B205" s="35" t="n">
        <v>1</v>
      </c>
      <c r="C205" s="107" t="s">
        <v>382</v>
      </c>
      <c r="D205" s="108" t="s">
        <v>383</v>
      </c>
      <c r="E205" s="40" t="s">
        <v>45</v>
      </c>
      <c r="F205" s="40" t="n">
        <v>100</v>
      </c>
      <c r="G205" s="41"/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3</v>
      </c>
      <c r="P205" s="42" t="n">
        <v>0</v>
      </c>
      <c r="Q205" s="42" t="n">
        <v>0</v>
      </c>
      <c r="R205" s="42" t="n">
        <v>0</v>
      </c>
      <c r="S205" s="42" t="n">
        <v>0</v>
      </c>
      <c r="T205" s="43" t="n">
        <f aca="false">SUM(H205:S205)</f>
        <v>3</v>
      </c>
      <c r="U205" s="44"/>
      <c r="V205" s="37" t="n">
        <f aca="false">T205*U205</f>
        <v>0</v>
      </c>
    </row>
    <row r="206" customFormat="false" ht="45.75" hidden="false" customHeight="false" outlineLevel="0" collapsed="false">
      <c r="A206" s="105" t="s">
        <v>316</v>
      </c>
      <c r="B206" s="35" t="n">
        <v>2</v>
      </c>
      <c r="C206" s="107" t="s">
        <v>384</v>
      </c>
      <c r="D206" s="108" t="s">
        <v>385</v>
      </c>
      <c r="E206" s="40" t="s">
        <v>45</v>
      </c>
      <c r="F206" s="40" t="n">
        <v>100</v>
      </c>
      <c r="G206" s="41"/>
      <c r="H206" s="42" t="n">
        <v>0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3</v>
      </c>
      <c r="P206" s="42" t="n">
        <v>0</v>
      </c>
      <c r="Q206" s="42" t="n">
        <v>0</v>
      </c>
      <c r="R206" s="42" t="n">
        <v>0</v>
      </c>
      <c r="S206" s="42" t="n">
        <v>0</v>
      </c>
      <c r="T206" s="43" t="n">
        <f aca="false">SUM(H206:S206)</f>
        <v>3</v>
      </c>
      <c r="U206" s="44"/>
      <c r="V206" s="37" t="n">
        <f aca="false">T206*U206</f>
        <v>0</v>
      </c>
    </row>
    <row r="207" customFormat="false" ht="15.75" hidden="false" customHeight="false" outlineLevel="0" collapsed="false">
      <c r="A207" s="54" t="s">
        <v>386</v>
      </c>
      <c r="B207" s="54"/>
      <c r="C207" s="54"/>
      <c r="D207" s="54"/>
      <c r="E207" s="54"/>
      <c r="F207" s="54"/>
      <c r="G207" s="54"/>
      <c r="H207" s="54" t="e">
        <f aca="false">SUMPRODUCT(H205:H206,#REF!)</f>
        <v>#VALUE!</v>
      </c>
      <c r="I207" s="54" t="e">
        <f aca="false">SUMPRODUCT(I205:I206,#REF!)</f>
        <v>#VALUE!</v>
      </c>
      <c r="J207" s="54" t="e">
        <f aca="false">SUMPRODUCT(J205:J206,#REF!)</f>
        <v>#VALUE!</v>
      </c>
      <c r="K207" s="54" t="e">
        <f aca="false">SUMPRODUCT(K205:K206,#REF!)</f>
        <v>#VALUE!</v>
      </c>
      <c r="L207" s="54" t="e">
        <f aca="false">SUMPRODUCT(L205:L206,#REF!)</f>
        <v>#VALUE!</v>
      </c>
      <c r="M207" s="54" t="e">
        <f aca="false">SUMPRODUCT(M205:M206,#REF!)</f>
        <v>#VALUE!</v>
      </c>
      <c r="N207" s="54" t="e">
        <f aca="false">SUMPRODUCT(N205:N206,#REF!)</f>
        <v>#VALUE!</v>
      </c>
      <c r="O207" s="54" t="e">
        <f aca="false">SUMPRODUCT(O205:O206,#REF!)</f>
        <v>#VALUE!</v>
      </c>
      <c r="P207" s="54" t="e">
        <f aca="false">SUMPRODUCT(P205:P206,#REF!)</f>
        <v>#VALUE!</v>
      </c>
      <c r="Q207" s="54" t="e">
        <f aca="false">SUMPRODUCT(Q205:Q206,#REF!)</f>
        <v>#VALUE!</v>
      </c>
      <c r="R207" s="54" t="e">
        <f aca="false">SUMPRODUCT(R205:R206,#REF!)</f>
        <v>#VALUE!</v>
      </c>
      <c r="S207" s="54" t="e">
        <f aca="false">SUMPRODUCT(S205:S206,#REF!)</f>
        <v>#VALUE!</v>
      </c>
      <c r="T207" s="54"/>
      <c r="U207" s="54"/>
      <c r="V207" s="109" t="n">
        <f aca="false">SUBTOTAL(9,V205:V206)</f>
        <v>0</v>
      </c>
    </row>
  </sheetData>
  <mergeCells count="31">
    <mergeCell ref="A1:V1"/>
    <mergeCell ref="A3:V3"/>
    <mergeCell ref="A4:V4"/>
    <mergeCell ref="A5:T5"/>
    <mergeCell ref="A6:T6"/>
    <mergeCell ref="A12:U12"/>
    <mergeCell ref="A18:U18"/>
    <mergeCell ref="A30:U30"/>
    <mergeCell ref="A33:U33"/>
    <mergeCell ref="A36:U36"/>
    <mergeCell ref="A39:U39"/>
    <mergeCell ref="A44:U44"/>
    <mergeCell ref="A52:U52"/>
    <mergeCell ref="A60:U60"/>
    <mergeCell ref="A66:U66"/>
    <mergeCell ref="A78:U78"/>
    <mergeCell ref="A90:U90"/>
    <mergeCell ref="A98:U98"/>
    <mergeCell ref="A104:U104"/>
    <mergeCell ref="A109:U109"/>
    <mergeCell ref="A113:U113"/>
    <mergeCell ref="A126:U126"/>
    <mergeCell ref="A138:U138"/>
    <mergeCell ref="A148:U148"/>
    <mergeCell ref="A161:U161"/>
    <mergeCell ref="A165:U165"/>
    <mergeCell ref="A176:U176"/>
    <mergeCell ref="A184:U184"/>
    <mergeCell ref="A192:U192"/>
    <mergeCell ref="A203:U203"/>
    <mergeCell ref="A207:U2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1:04:55Z</dcterms:created>
  <dc:creator>Rajdlová Tereza</dc:creator>
  <dc:description/>
  <dc:language>en-US</dc:language>
  <cp:lastModifiedBy>Škrabal Ondřej</cp:lastModifiedBy>
  <dcterms:modified xsi:type="dcterms:W3CDTF">2020-03-02T08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