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TM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72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Název části</t>
  </si>
  <si>
    <t xml:space="preserve">Číslo položky</t>
  </si>
  <si>
    <t xml:space="preserve">Název položky (specifikace - druh, materiál, barva, určení apod.)</t>
  </si>
  <si>
    <t xml:space="preserve">Registrační číslo CAS/kód dodavatele či výrobce/hypertextový odkaz</t>
  </si>
  <si>
    <t xml:space="preserve">jednotka
(kg, l, ks apod.)</t>
  </si>
  <si>
    <t xml:space="preserve">balení (= počet jednotek v balení).</t>
  </si>
  <si>
    <t xml:space="preserve">poznámka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požadovaný počet balení celkem</t>
  </si>
  <si>
    <t xml:space="preserve">Jednotková cena za balení bez DPH (Kč) </t>
  </si>
  <si>
    <t xml:space="preserve">Cena bez DPH (Kč) celková</t>
  </si>
  <si>
    <t xml:space="preserve">část 01</t>
  </si>
  <si>
    <t xml:space="preserve">Chemické výrobky I.</t>
  </si>
  <si>
    <t xml:space="preserve">část 12</t>
  </si>
  <si>
    <t xml:space="preserve">Custodiol 6x 1000ml (Perfusion solution)</t>
  </si>
  <si>
    <t xml:space="preserve">Reg-Pharm s. r. o. </t>
  </si>
  <si>
    <t xml:space="preserve">1l</t>
  </si>
  <si>
    <t xml:space="preserve">Doba expirace minimálně do roku 2021</t>
  </si>
  <si>
    <t xml:space="preserve">AMTMI</t>
  </si>
  <si>
    <t xml:space="preserve">část 1 celkem</t>
  </si>
  <si>
    <t xml:space="preserve">část 02</t>
  </si>
  <si>
    <t xml:space="preserve">Chemické výrobky II.</t>
  </si>
  <si>
    <t xml:space="preserve">MiSeq Reagent Kit v2 (500-cycles)</t>
  </si>
  <si>
    <t xml:space="preserve">kat. č. MS-102-2003/ Illumina</t>
  </si>
  <si>
    <t xml:space="preserve">Kit</t>
  </si>
  <si>
    <t xml:space="preserve">část 2 celkem</t>
  </si>
  <si>
    <t xml:space="preserve">část 03</t>
  </si>
  <si>
    <t xml:space="preserve">Elektrokolagulace</t>
  </si>
  <si>
    <t xml:space="preserve">FIAB Jednorázová rukojeť aktivní elektrody včetně kabelu a nožové elektrody, délka kabelu, 320cm</t>
  </si>
  <si>
    <t xml:space="preserve">kat. č. F4797/ Mivamed</t>
  </si>
  <si>
    <t xml:space="preserve">ks</t>
  </si>
  <si>
    <t xml:space="preserve">Jednorázová nalepovací neutrální dělená REM elektroda bez kabelu pro dospělé, aktivní plocha 110cm2</t>
  </si>
  <si>
    <t xml:space="preserve">kat. č. HF9564H/ Mivamed</t>
  </si>
  <si>
    <t xml:space="preserve">BISSINGER kabel k bipolárním instrumentům délka 5m, plochý konektor, generátor Valleylab</t>
  </si>
  <si>
    <t xml:space="preserve">kat. č. 80100022/ Mivamed</t>
  </si>
  <si>
    <t xml:space="preserve">část 3 celkem</t>
  </si>
  <si>
    <t xml:space="preserve">část 04</t>
  </si>
  <si>
    <t xml:space="preserve">Nástroje, nářadí a stojany I.</t>
  </si>
  <si>
    <t xml:space="preserve">Glass spreaders</t>
  </si>
  <si>
    <t xml:space="preserve">kat. č. S4647/ Sigma-Aldrich</t>
  </si>
  <si>
    <t xml:space="preserve">balení</t>
  </si>
  <si>
    <t xml:space="preserve">část 4 celkem</t>
  </si>
  <si>
    <t xml:space="preserve">část 05</t>
  </si>
  <si>
    <t xml:space="preserve">Nástroje, nářadí a stojany II.</t>
  </si>
  <si>
    <t xml:space="preserve">µ-Slide I </t>
  </si>
  <si>
    <t xml:space="preserve">kat. č. 80106/ KRD</t>
  </si>
  <si>
    <t xml:space="preserve">µ-Dish 35 mm, high Grid-500</t>
  </si>
  <si>
    <t xml:space="preserve">kat. č. 81166/ KRD</t>
  </si>
  <si>
    <t xml:space="preserve">část 5 celkem</t>
  </si>
  <si>
    <t xml:space="preserve">část 06</t>
  </si>
  <si>
    <t xml:space="preserve">Operační roušky</t>
  </si>
  <si>
    <t xml:space="preserve">Rouška operační s adhezním pruhem (samolepící), min. dvouvrstvá netkaná textilie, savá vrchní vrstva, nepropustná spodní vrstva, pro krátké nebo střednědobé operační výkony, vel. 150x175cm nebo 150x180cm, sterilní</t>
  </si>
  <si>
    <t xml:space="preserve">kat. č. 38803 (Panep) nebo kat. č. 4322-A1 (Medica Filter)</t>
  </si>
  <si>
    <t xml:space="preserve">Rouška operační prostá, netkaná textilie, nepropustná, pro krytí operačního stolu a přístrojů, vel. 150x180cm, nesterilní</t>
  </si>
  <si>
    <t xml:space="preserve">kat. č. 38705 (Panep) nebo kat. č. N4427-02 (Medica Filter)</t>
  </si>
  <si>
    <t xml:space="preserve">část 6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6699"/>
        <bgColor rgb="FFFF9999"/>
      </patternFill>
    </fill>
    <fill>
      <patternFill patternType="solid">
        <fgColor rgb="FFFFCCFF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DD7EE"/>
      </patternFill>
    </fill>
    <fill>
      <patternFill patternType="solid">
        <fgColor rgb="FFA9D18E"/>
        <bgColor rgb="FFC5E0B4"/>
      </patternFill>
    </fill>
    <fill>
      <patternFill patternType="solid">
        <fgColor rgb="FFF8CBAD"/>
        <bgColor rgb="FFFFE699"/>
      </patternFill>
    </fill>
    <fill>
      <patternFill patternType="solid">
        <fgColor rgb="FFC5E0B4"/>
        <bgColor rgb="FFD9D9D9"/>
      </patternFill>
    </fill>
    <fill>
      <patternFill patternType="solid">
        <fgColor rgb="FF7030A0"/>
        <bgColor rgb="FF993366"/>
      </patternFill>
    </fill>
    <fill>
      <patternFill patternType="solid">
        <fgColor rgb="FFFFF2CC"/>
        <bgColor rgb="FFF2F2F2"/>
      </patternFill>
    </fill>
    <fill>
      <patternFill patternType="solid">
        <fgColor rgb="FFDBDBDB"/>
        <bgColor rgb="FFD9D9D9"/>
      </patternFill>
    </fill>
    <fill>
      <patternFill patternType="solid">
        <fgColor rgb="FFFF9999"/>
        <bgColor rgb="FFFF99FF"/>
      </patternFill>
    </fill>
    <fill>
      <patternFill patternType="solid">
        <fgColor rgb="FF00B050"/>
        <bgColor rgb="FF008080"/>
      </patternFill>
    </fill>
    <fill>
      <patternFill patternType="solid">
        <fgColor rgb="FFBDD7EE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0070C0"/>
        <bgColor rgb="FF0563C1"/>
      </patternFill>
    </fill>
    <fill>
      <patternFill patternType="solid">
        <fgColor rgb="FFFF99FF"/>
        <bgColor rgb="FFFF9999"/>
      </patternFill>
    </fill>
    <fill>
      <patternFill patternType="solid">
        <fgColor rgb="FF548235"/>
        <bgColor rgb="FF7F7F7F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/>
      <bottom/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1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1"/>
    <cellStyle name="Excel Built-in Calculation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70C0"/>
      <rgbColor rgb="FFBFBFBF"/>
      <rgbColor rgb="FF7F7F7F"/>
      <rgbColor rgb="FFD9D9D9"/>
      <rgbColor rgb="FF7030A0"/>
      <rgbColor rgb="FFFFF2CC"/>
      <rgbColor rgb="FFF2F2F2"/>
      <rgbColor rgb="FF660066"/>
      <rgbColor rgb="FFFF6699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DBDB"/>
      <rgbColor rgb="FFC5E0B4"/>
      <rgbColor rgb="FFFFE699"/>
      <rgbColor rgb="FFA9D18E"/>
      <rgbColor rgb="FFFF9999"/>
      <rgbColor rgb="FFFF99FF"/>
      <rgbColor rgb="FFF8CBAD"/>
      <rgbColor rgb="FF3366FF"/>
      <rgbColor rgb="FF33CCCC"/>
      <rgbColor rgb="FF99CC00"/>
      <rgbColor rgb="FFFFC000"/>
      <rgbColor rgb="FFFF9900"/>
      <rgbColor rgb="FFFA7D00"/>
      <rgbColor rgb="FF666699"/>
      <rgbColor rgb="FFFFCCFF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.42"/>
    <col collapsed="false" customWidth="true" hidden="false" outlineLevel="0" max="3" min="3" style="0" width="74.57"/>
    <col collapsed="false" customWidth="true" hidden="false" outlineLevel="0" max="4" min="4" style="0" width="66"/>
    <col collapsed="false" customWidth="true" hidden="false" outlineLevel="0" max="5" min="5" style="0" width="7"/>
    <col collapsed="false" customWidth="true" hidden="false" outlineLevel="0" max="6" min="6" style="0" width="9.14"/>
    <col collapsed="false" customWidth="true" hidden="false" outlineLevel="0" max="7" min="7" style="0" width="40.57"/>
    <col collapsed="false" customWidth="true" hidden="true" outlineLevel="0" max="8" min="8" style="0" width="0.14"/>
    <col collapsed="false" customWidth="true" hidden="true" outlineLevel="0" max="9" min="9" style="0" width="5.14"/>
    <col collapsed="false" customWidth="true" hidden="true" outlineLevel="0" max="10" min="10" style="0" width="3.86"/>
    <col collapsed="false" customWidth="true" hidden="true" outlineLevel="0" max="11" min="11" style="0" width="3.71"/>
    <col collapsed="false" customWidth="true" hidden="true" outlineLevel="0" max="12" min="12" style="0" width="5"/>
    <col collapsed="false" customWidth="true" hidden="true" outlineLevel="0" max="13" min="13" style="0" width="5.29"/>
    <col collapsed="false" customWidth="true" hidden="true" outlineLevel="0" max="14" min="14" style="0" width="4.42"/>
    <col collapsed="false" customWidth="true" hidden="true" outlineLevel="0" max="15" min="15" style="0" width="3.57"/>
    <col collapsed="false" customWidth="true" hidden="true" outlineLevel="0" max="16" min="16" style="0" width="4.42"/>
    <col collapsed="false" customWidth="true" hidden="true" outlineLevel="0" max="17" min="17" style="0" width="4.57"/>
    <col collapsed="false" customWidth="true" hidden="true" outlineLevel="0" max="18" min="18" style="0" width="4.29"/>
    <col collapsed="false" customWidth="true" hidden="false" outlineLevel="0" max="19" min="19" style="0" width="0.14"/>
    <col collapsed="false" customWidth="true" hidden="false" outlineLevel="0" max="20" min="20" style="0" width="12"/>
    <col collapsed="false" customWidth="true" hidden="false" outlineLevel="0" max="21" min="21" style="0" width="13.15"/>
    <col collapsed="false" customWidth="true" hidden="false" outlineLevel="0" max="22" min="22" style="0" width="14.71"/>
    <col collapsed="false" customWidth="true" hidden="true" outlineLevel="0" max="23" min="23" style="0" width="11.5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3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1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/>
      <c r="V5" s="5"/>
    </row>
    <row r="6" customFormat="false" ht="20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7"/>
    </row>
    <row r="7" customFormat="false" ht="151.5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1" t="s">
        <v>9</v>
      </c>
      <c r="F7" s="11" t="s">
        <v>10</v>
      </c>
      <c r="G7" s="12" t="s">
        <v>11</v>
      </c>
      <c r="H7" s="13" t="s">
        <v>12</v>
      </c>
      <c r="I7" s="14" t="s">
        <v>13</v>
      </c>
      <c r="J7" s="15" t="s">
        <v>14</v>
      </c>
      <c r="K7" s="16" t="s">
        <v>15</v>
      </c>
      <c r="L7" s="17" t="s">
        <v>16</v>
      </c>
      <c r="M7" s="18" t="s">
        <v>17</v>
      </c>
      <c r="N7" s="19" t="s">
        <v>18</v>
      </c>
      <c r="O7" s="20" t="s">
        <v>19</v>
      </c>
      <c r="P7" s="21" t="s">
        <v>20</v>
      </c>
      <c r="Q7" s="22" t="s">
        <v>21</v>
      </c>
      <c r="R7" s="23" t="s">
        <v>22</v>
      </c>
      <c r="S7" s="24" t="s">
        <v>23</v>
      </c>
      <c r="T7" s="10" t="s">
        <v>24</v>
      </c>
      <c r="U7" s="9" t="s">
        <v>25</v>
      </c>
      <c r="V7" s="9" t="s">
        <v>26</v>
      </c>
    </row>
    <row r="8" customFormat="false" ht="19.5" hidden="false" customHeight="false" outlineLevel="0" collapsed="false">
      <c r="A8" s="25" t="s">
        <v>27</v>
      </c>
      <c r="B8" s="26"/>
      <c r="C8" s="26" t="s">
        <v>28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</row>
    <row r="9" customFormat="false" ht="15.75" hidden="false" customHeight="false" outlineLevel="0" collapsed="false">
      <c r="A9" s="28" t="s">
        <v>29</v>
      </c>
      <c r="B9" s="29" t="n">
        <v>1</v>
      </c>
      <c r="C9" s="30" t="s">
        <v>30</v>
      </c>
      <c r="D9" s="31" t="s">
        <v>31</v>
      </c>
      <c r="E9" s="32" t="s">
        <v>32</v>
      </c>
      <c r="F9" s="32" t="n">
        <v>6</v>
      </c>
      <c r="G9" s="33" t="s">
        <v>33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5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5" t="n">
        <v>7</v>
      </c>
      <c r="U9" s="36" t="n">
        <v>0</v>
      </c>
      <c r="V9" s="37" t="n">
        <f aca="false">T9*U9</f>
        <v>0</v>
      </c>
      <c r="W9" s="0" t="s">
        <v>34</v>
      </c>
    </row>
    <row r="10" customFormat="false" ht="15.75" hidden="false" customHeight="false" outlineLevel="0" collapsed="false">
      <c r="A10" s="38" t="s">
        <v>35</v>
      </c>
      <c r="B10" s="38"/>
      <c r="C10" s="38"/>
      <c r="D10" s="38"/>
      <c r="E10" s="38"/>
      <c r="F10" s="38"/>
      <c r="G10" s="38"/>
      <c r="H10" s="38" t="n">
        <f aca="false">SUMPRODUCT(H9:H9,$U$9:$U$9)</f>
        <v>0</v>
      </c>
      <c r="I10" s="38" t="n">
        <f aca="false">SUMPRODUCT(I9:I9,$U$9:$U$9)</f>
        <v>0</v>
      </c>
      <c r="J10" s="38" t="n">
        <f aca="false">SUMPRODUCT(J9:J9,$U$9:$U$9)</f>
        <v>0</v>
      </c>
      <c r="K10" s="38" t="n">
        <f aca="false">SUMPRODUCT(K9:K9,$U$9:$U$9)</f>
        <v>0</v>
      </c>
      <c r="L10" s="38" t="n">
        <f aca="false">SUMPRODUCT(L9:L9,$U$9:$U$9)</f>
        <v>0</v>
      </c>
      <c r="M10" s="38" t="n">
        <f aca="false">SUMPRODUCT(M9:M9,$U$9:$U$9)</f>
        <v>0</v>
      </c>
      <c r="N10" s="38" t="n">
        <f aca="false">SUMPRODUCT(N9:N9,$U$9:$U$9)</f>
        <v>0</v>
      </c>
      <c r="O10" s="38" t="n">
        <f aca="false">SUMPRODUCT(O9:O9,$U$9:$U$9)</f>
        <v>0</v>
      </c>
      <c r="P10" s="38" t="n">
        <f aca="false">SUMPRODUCT(P9:P9,$U$9:$U$9)</f>
        <v>0</v>
      </c>
      <c r="Q10" s="38" t="n">
        <f aca="false">SUMPRODUCT(Q9:Q9,$U$9:$U$9)</f>
        <v>0</v>
      </c>
      <c r="R10" s="38" t="n">
        <f aca="false">SUMPRODUCT(R9:R9,$U$9:$U$9)</f>
        <v>0</v>
      </c>
      <c r="S10" s="38" t="n">
        <f aca="false">SUMPRODUCT(S9:S9,$U$9:$U$9)</f>
        <v>0</v>
      </c>
      <c r="T10" s="38"/>
      <c r="U10" s="38"/>
      <c r="V10" s="39" t="n">
        <f aca="false">SUBTOTAL(9,V9:V9)</f>
        <v>0</v>
      </c>
    </row>
    <row r="11" customFormat="false" ht="19.5" hidden="false" customHeight="false" outlineLevel="0" collapsed="false">
      <c r="A11" s="25" t="s">
        <v>36</v>
      </c>
      <c r="B11" s="26"/>
      <c r="C11" s="26" t="s">
        <v>37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</row>
    <row r="12" customFormat="false" ht="15.75" hidden="false" customHeight="false" outlineLevel="0" collapsed="false">
      <c r="A12" s="28" t="s">
        <v>29</v>
      </c>
      <c r="B12" s="29" t="n">
        <v>1</v>
      </c>
      <c r="C12" s="40" t="s">
        <v>38</v>
      </c>
      <c r="D12" s="40" t="s">
        <v>39</v>
      </c>
      <c r="E12" s="41" t="s">
        <v>40</v>
      </c>
      <c r="F12" s="41" t="n">
        <v>2</v>
      </c>
      <c r="G12" s="42"/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5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4" t="n">
        <v>3</v>
      </c>
      <c r="U12" s="36" t="n">
        <v>0</v>
      </c>
      <c r="V12" s="37" t="n">
        <f aca="false">T12*U12</f>
        <v>0</v>
      </c>
      <c r="W12" s="0" t="n">
        <v>2455</v>
      </c>
    </row>
    <row r="13" customFormat="false" ht="15.75" hidden="false" customHeight="false" outlineLevel="0" collapsed="false">
      <c r="A13" s="38" t="s">
        <v>41</v>
      </c>
      <c r="B13" s="38"/>
      <c r="C13" s="38"/>
      <c r="D13" s="38"/>
      <c r="E13" s="38"/>
      <c r="F13" s="38"/>
      <c r="G13" s="38"/>
      <c r="H13" s="38" t="n">
        <f aca="false">SUMPRODUCT(H12:H12,$U$9:$U$9)</f>
        <v>0</v>
      </c>
      <c r="I13" s="38" t="n">
        <f aca="false">SUMPRODUCT(I12:I12,$U$9:$U$9)</f>
        <v>0</v>
      </c>
      <c r="J13" s="38" t="n">
        <f aca="false">SUMPRODUCT(J12:J12,$U$9:$U$9)</f>
        <v>0</v>
      </c>
      <c r="K13" s="38" t="n">
        <f aca="false">SUMPRODUCT(K12:K12,$U$9:$U$9)</f>
        <v>0</v>
      </c>
      <c r="L13" s="38" t="n">
        <f aca="false">SUMPRODUCT(L12:L12,$U$9:$U$9)</f>
        <v>0</v>
      </c>
      <c r="M13" s="38" t="n">
        <f aca="false">SUMPRODUCT(M12:M12,$U$9:$U$9)</f>
        <v>0</v>
      </c>
      <c r="N13" s="38" t="n">
        <f aca="false">SUMPRODUCT(N12:N12,$U$9:$U$9)</f>
        <v>0</v>
      </c>
      <c r="O13" s="38" t="n">
        <f aca="false">SUMPRODUCT(O12:O12,$U$9:$U$9)</f>
        <v>0</v>
      </c>
      <c r="P13" s="38" t="n">
        <f aca="false">SUMPRODUCT(P12:P12,$U$9:$U$9)</f>
        <v>0</v>
      </c>
      <c r="Q13" s="38" t="n">
        <f aca="false">SUMPRODUCT(Q12:Q12,$U$9:$U$9)</f>
        <v>0</v>
      </c>
      <c r="R13" s="38" t="n">
        <f aca="false">SUMPRODUCT(R12:R12,$U$9:$U$9)</f>
        <v>0</v>
      </c>
      <c r="S13" s="38" t="n">
        <f aca="false">SUMPRODUCT(S12:S12,$U$9:$U$9)</f>
        <v>0</v>
      </c>
      <c r="T13" s="38"/>
      <c r="U13" s="38"/>
      <c r="V13" s="39" t="n">
        <f aca="false">SUBTOTAL(9,V12:V12)</f>
        <v>0</v>
      </c>
    </row>
    <row r="14" customFormat="false" ht="19.5" hidden="false" customHeight="false" outlineLevel="0" collapsed="false">
      <c r="A14" s="25" t="s">
        <v>42</v>
      </c>
      <c r="B14" s="26"/>
      <c r="C14" s="26" t="s">
        <v>43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</row>
    <row r="15" customFormat="false" ht="30" hidden="false" customHeight="false" outlineLevel="0" collapsed="false">
      <c r="A15" s="28" t="s">
        <v>29</v>
      </c>
      <c r="B15" s="29" t="n">
        <v>1</v>
      </c>
      <c r="C15" s="45" t="s">
        <v>44</v>
      </c>
      <c r="D15" s="45" t="s">
        <v>45</v>
      </c>
      <c r="E15" s="41" t="s">
        <v>46</v>
      </c>
      <c r="F15" s="41" t="n">
        <v>50</v>
      </c>
      <c r="G15" s="33"/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5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44" t="n">
        <v>10</v>
      </c>
      <c r="U15" s="36" t="n">
        <v>0</v>
      </c>
      <c r="V15" s="37" t="n">
        <f aca="false">T15*U15</f>
        <v>0</v>
      </c>
      <c r="W15" s="0" t="n">
        <v>2455</v>
      </c>
    </row>
    <row r="16" customFormat="false" ht="30" hidden="false" customHeight="false" outlineLevel="0" collapsed="false">
      <c r="A16" s="28"/>
      <c r="B16" s="29" t="n">
        <v>2</v>
      </c>
      <c r="C16" s="45" t="s">
        <v>47</v>
      </c>
      <c r="D16" s="45" t="s">
        <v>48</v>
      </c>
      <c r="E16" s="41" t="s">
        <v>46</v>
      </c>
      <c r="F16" s="41" t="n">
        <v>50</v>
      </c>
      <c r="G16" s="33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44" t="n">
        <v>10</v>
      </c>
      <c r="U16" s="36" t="n">
        <v>0</v>
      </c>
      <c r="V16" s="37" t="n">
        <f aca="false">T16*U16</f>
        <v>0</v>
      </c>
    </row>
    <row r="17" customFormat="false" ht="30.75" hidden="false" customHeight="false" outlineLevel="0" collapsed="false">
      <c r="A17" s="28" t="s">
        <v>29</v>
      </c>
      <c r="B17" s="29" t="n">
        <v>3</v>
      </c>
      <c r="C17" s="45" t="s">
        <v>49</v>
      </c>
      <c r="D17" s="45" t="s">
        <v>50</v>
      </c>
      <c r="E17" s="41" t="s">
        <v>46</v>
      </c>
      <c r="F17" s="41" t="n">
        <v>1</v>
      </c>
      <c r="G17" s="33"/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5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44" t="n">
        <v>5</v>
      </c>
      <c r="U17" s="36" t="n">
        <v>0</v>
      </c>
      <c r="V17" s="37" t="n">
        <f aca="false">T17*U17</f>
        <v>0</v>
      </c>
    </row>
    <row r="18" customFormat="false" ht="15.75" hidden="false" customHeight="false" outlineLevel="0" collapsed="false">
      <c r="A18" s="38" t="s">
        <v>51</v>
      </c>
      <c r="B18" s="38"/>
      <c r="C18" s="38"/>
      <c r="D18" s="38"/>
      <c r="E18" s="38"/>
      <c r="F18" s="38"/>
      <c r="G18" s="38"/>
      <c r="H18" s="38" t="e">
        <f aca="false">SUMPRODUCT(H15:H17,$U$9:$U$9)</f>
        <v>#VALUE!</v>
      </c>
      <c r="I18" s="38" t="e">
        <f aca="false">SUMPRODUCT(I15:I17,$U$9:$U$9)</f>
        <v>#VALUE!</v>
      </c>
      <c r="J18" s="38" t="e">
        <f aca="false">SUMPRODUCT(J15:J17,$U$9:$U$9)</f>
        <v>#VALUE!</v>
      </c>
      <c r="K18" s="38" t="e">
        <f aca="false">SUMPRODUCT(K15:K17,$U$9:$U$9)</f>
        <v>#VALUE!</v>
      </c>
      <c r="L18" s="38" t="e">
        <f aca="false">SUMPRODUCT(L15:L17,$U$9:$U$9)</f>
        <v>#VALUE!</v>
      </c>
      <c r="M18" s="38" t="e">
        <f aca="false">SUMPRODUCT(M15:M17,$U$9:$U$9)</f>
        <v>#VALUE!</v>
      </c>
      <c r="N18" s="38" t="e">
        <f aca="false">SUMPRODUCT(N15:N17,$U$9:$U$9)</f>
        <v>#VALUE!</v>
      </c>
      <c r="O18" s="38" t="e">
        <f aca="false">SUMPRODUCT(O15:O17,$U$9:$U$9)</f>
        <v>#VALUE!</v>
      </c>
      <c r="P18" s="38" t="e">
        <f aca="false">SUMPRODUCT(P15:P17,$U$9:$U$9)</f>
        <v>#VALUE!</v>
      </c>
      <c r="Q18" s="38" t="e">
        <f aca="false">SUMPRODUCT(Q15:Q17,$U$9:$U$9)</f>
        <v>#VALUE!</v>
      </c>
      <c r="R18" s="38" t="e">
        <f aca="false">SUMPRODUCT(R15:R17,$U$9:$U$9)</f>
        <v>#VALUE!</v>
      </c>
      <c r="S18" s="38" t="e">
        <f aca="false">SUMPRODUCT(S15:S17,$U$9:$U$9)</f>
        <v>#VALUE!</v>
      </c>
      <c r="T18" s="38"/>
      <c r="U18" s="38"/>
      <c r="V18" s="39" t="n">
        <f aca="false">SUBTOTAL(9,V15:V17)</f>
        <v>0</v>
      </c>
    </row>
    <row r="19" customFormat="false" ht="19.5" hidden="false" customHeight="false" outlineLevel="0" collapsed="false">
      <c r="A19" s="25" t="s">
        <v>52</v>
      </c>
      <c r="B19" s="26"/>
      <c r="C19" s="26" t="s">
        <v>53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/>
    </row>
    <row r="20" customFormat="false" ht="15.75" hidden="false" customHeight="false" outlineLevel="0" collapsed="false">
      <c r="A20" s="28" t="s">
        <v>29</v>
      </c>
      <c r="B20" s="35" t="n">
        <v>1</v>
      </c>
      <c r="C20" s="40" t="s">
        <v>54</v>
      </c>
      <c r="D20" s="46" t="s">
        <v>55</v>
      </c>
      <c r="E20" s="32" t="s">
        <v>56</v>
      </c>
      <c r="F20" s="32" t="n">
        <v>10</v>
      </c>
      <c r="G20" s="33"/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5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44" t="n">
        <v>4</v>
      </c>
      <c r="U20" s="36" t="n">
        <v>0</v>
      </c>
      <c r="V20" s="37" t="n">
        <f aca="false">T20*U20</f>
        <v>0</v>
      </c>
      <c r="W20" s="0" t="n">
        <v>2455</v>
      </c>
    </row>
    <row r="21" customFormat="false" ht="15.75" hidden="false" customHeight="false" outlineLevel="0" collapsed="false">
      <c r="A21" s="38" t="s">
        <v>57</v>
      </c>
      <c r="B21" s="38"/>
      <c r="C21" s="38"/>
      <c r="D21" s="38"/>
      <c r="E21" s="38"/>
      <c r="F21" s="38"/>
      <c r="G21" s="38"/>
      <c r="H21" s="38" t="n">
        <f aca="false">SUMPRODUCT(H20:H20,$U$9:$U$9)</f>
        <v>0</v>
      </c>
      <c r="I21" s="38" t="n">
        <f aca="false">SUMPRODUCT(I20:I20,$U$9:$U$9)</f>
        <v>0</v>
      </c>
      <c r="J21" s="38" t="n">
        <f aca="false">SUMPRODUCT(J20:J20,$U$9:$U$9)</f>
        <v>0</v>
      </c>
      <c r="K21" s="38" t="n">
        <f aca="false">SUMPRODUCT(K20:K20,$U$9:$U$9)</f>
        <v>0</v>
      </c>
      <c r="L21" s="38" t="n">
        <f aca="false">SUMPRODUCT(L20:L20,$U$9:$U$9)</f>
        <v>0</v>
      </c>
      <c r="M21" s="38" t="n">
        <f aca="false">SUMPRODUCT(M20:M20,$U$9:$U$9)</f>
        <v>0</v>
      </c>
      <c r="N21" s="38" t="n">
        <f aca="false">SUMPRODUCT(N20:N20,$U$9:$U$9)</f>
        <v>0</v>
      </c>
      <c r="O21" s="38" t="n">
        <f aca="false">SUMPRODUCT(O20:O20,$U$9:$U$9)</f>
        <v>0</v>
      </c>
      <c r="P21" s="38" t="n">
        <f aca="false">SUMPRODUCT(P20:P20,$U$9:$U$9)</f>
        <v>0</v>
      </c>
      <c r="Q21" s="38" t="n">
        <f aca="false">SUMPRODUCT(Q20:Q20,$U$9:$U$9)</f>
        <v>0</v>
      </c>
      <c r="R21" s="38" t="n">
        <f aca="false">SUMPRODUCT(R20:R20,$U$9:$U$9)</f>
        <v>0</v>
      </c>
      <c r="S21" s="38" t="n">
        <f aca="false">SUMPRODUCT(S20:S20,$U$9:$U$9)</f>
        <v>0</v>
      </c>
      <c r="T21" s="38"/>
      <c r="U21" s="38"/>
      <c r="V21" s="39" t="n">
        <f aca="false">SUBTOTAL(9,V20:V20)</f>
        <v>0</v>
      </c>
    </row>
    <row r="22" customFormat="false" ht="19.5" hidden="false" customHeight="false" outlineLevel="0" collapsed="false">
      <c r="A22" s="25" t="s">
        <v>58</v>
      </c>
      <c r="B22" s="26"/>
      <c r="C22" s="26" t="s">
        <v>5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/>
    </row>
    <row r="23" customFormat="false" ht="15" hidden="false" customHeight="false" outlineLevel="0" collapsed="false">
      <c r="A23" s="28"/>
      <c r="B23" s="35" t="n">
        <v>1</v>
      </c>
      <c r="C23" s="47" t="s">
        <v>60</v>
      </c>
      <c r="D23" s="40" t="s">
        <v>61</v>
      </c>
      <c r="E23" s="32" t="s">
        <v>56</v>
      </c>
      <c r="F23" s="32" t="n">
        <v>15</v>
      </c>
      <c r="G23" s="33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44" t="n">
        <v>2</v>
      </c>
      <c r="U23" s="36" t="n">
        <v>0</v>
      </c>
      <c r="V23" s="37" t="n">
        <f aca="false">T23*U23</f>
        <v>0</v>
      </c>
      <c r="W23" s="0" t="n">
        <v>2455</v>
      </c>
    </row>
    <row r="24" customFormat="false" ht="15.75" hidden="false" customHeight="false" outlineLevel="0" collapsed="false">
      <c r="A24" s="28" t="s">
        <v>29</v>
      </c>
      <c r="B24" s="35" t="n">
        <v>2</v>
      </c>
      <c r="C24" s="47" t="s">
        <v>62</v>
      </c>
      <c r="D24" s="40" t="s">
        <v>63</v>
      </c>
      <c r="E24" s="32" t="s">
        <v>56</v>
      </c>
      <c r="F24" s="32" t="n">
        <v>60</v>
      </c>
      <c r="G24" s="33"/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5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44" t="n">
        <v>2</v>
      </c>
      <c r="U24" s="36" t="n">
        <v>0</v>
      </c>
      <c r="V24" s="37" t="n">
        <f aca="false">T24*U24</f>
        <v>0</v>
      </c>
    </row>
    <row r="25" customFormat="false" ht="15.75" hidden="false" customHeight="false" outlineLevel="0" collapsed="false">
      <c r="A25" s="38" t="s">
        <v>64</v>
      </c>
      <c r="B25" s="38"/>
      <c r="C25" s="38"/>
      <c r="D25" s="38"/>
      <c r="E25" s="38"/>
      <c r="F25" s="38"/>
      <c r="G25" s="38"/>
      <c r="H25" s="38" t="e">
        <f aca="false">SUMPRODUCT(H23:H24,$U$9:$U$9)</f>
        <v>#VALUE!</v>
      </c>
      <c r="I25" s="38" t="e">
        <f aca="false">SUMPRODUCT(I23:I24,$U$9:$U$9)</f>
        <v>#VALUE!</v>
      </c>
      <c r="J25" s="38" t="e">
        <f aca="false">SUMPRODUCT(J23:J24,$U$9:$U$9)</f>
        <v>#VALUE!</v>
      </c>
      <c r="K25" s="38" t="e">
        <f aca="false">SUMPRODUCT(K23:K24,$U$9:$U$9)</f>
        <v>#VALUE!</v>
      </c>
      <c r="L25" s="38" t="e">
        <f aca="false">SUMPRODUCT(L23:L24,$U$9:$U$9)</f>
        <v>#VALUE!</v>
      </c>
      <c r="M25" s="38" t="e">
        <f aca="false">SUMPRODUCT(M23:M24,$U$9:$U$9)</f>
        <v>#VALUE!</v>
      </c>
      <c r="N25" s="38" t="e">
        <f aca="false">SUMPRODUCT(N23:N24,$U$9:$U$9)</f>
        <v>#VALUE!</v>
      </c>
      <c r="O25" s="38" t="e">
        <f aca="false">SUMPRODUCT(O23:O24,$U$9:$U$9)</f>
        <v>#VALUE!</v>
      </c>
      <c r="P25" s="38" t="e">
        <f aca="false">SUMPRODUCT(P23:P24,$U$9:$U$9)</f>
        <v>#VALUE!</v>
      </c>
      <c r="Q25" s="38" t="e">
        <f aca="false">SUMPRODUCT(Q23:Q24,$U$9:$U$9)</f>
        <v>#VALUE!</v>
      </c>
      <c r="R25" s="38" t="e">
        <f aca="false">SUMPRODUCT(R23:R24,$U$9:$U$9)</f>
        <v>#VALUE!</v>
      </c>
      <c r="S25" s="38" t="e">
        <f aca="false">SUMPRODUCT(S23:S24,$U$9:$U$9)</f>
        <v>#VALUE!</v>
      </c>
      <c r="T25" s="38"/>
      <c r="U25" s="38"/>
      <c r="V25" s="39" t="n">
        <f aca="false">SUBTOTAL(9,V23:V24)</f>
        <v>0</v>
      </c>
    </row>
    <row r="26" customFormat="false" ht="19.5" hidden="false" customHeight="false" outlineLevel="0" collapsed="false">
      <c r="A26" s="25" t="s">
        <v>65</v>
      </c>
      <c r="B26" s="26"/>
      <c r="C26" s="26" t="s">
        <v>66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</row>
    <row r="27" customFormat="false" ht="45" hidden="false" customHeight="false" outlineLevel="0" collapsed="false">
      <c r="A27" s="28"/>
      <c r="B27" s="35" t="n">
        <v>1</v>
      </c>
      <c r="C27" s="48" t="s">
        <v>67</v>
      </c>
      <c r="D27" s="49" t="s">
        <v>68</v>
      </c>
      <c r="E27" s="50" t="s">
        <v>46</v>
      </c>
      <c r="F27" s="51" t="n">
        <v>50</v>
      </c>
      <c r="G27" s="33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44" t="n">
        <v>30</v>
      </c>
      <c r="U27" s="52" t="n">
        <v>0</v>
      </c>
      <c r="V27" s="37" t="n">
        <f aca="false">T27*U27</f>
        <v>0</v>
      </c>
      <c r="W27" s="0" t="n">
        <v>2455</v>
      </c>
    </row>
    <row r="28" customFormat="false" ht="30.75" hidden="false" customHeight="false" outlineLevel="0" collapsed="false">
      <c r="A28" s="28" t="s">
        <v>29</v>
      </c>
      <c r="B28" s="35" t="n">
        <v>2</v>
      </c>
      <c r="C28" s="40" t="s">
        <v>69</v>
      </c>
      <c r="D28" s="40" t="s">
        <v>70</v>
      </c>
      <c r="E28" s="53" t="s">
        <v>46</v>
      </c>
      <c r="F28" s="54" t="n">
        <v>50</v>
      </c>
      <c r="G28" s="33"/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5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44" t="n">
        <v>30</v>
      </c>
      <c r="U28" s="52" t="n">
        <v>0</v>
      </c>
      <c r="V28" s="37" t="n">
        <f aca="false">T28*U28</f>
        <v>0</v>
      </c>
    </row>
    <row r="29" customFormat="false" ht="15" hidden="false" customHeight="false" outlineLevel="0" collapsed="false">
      <c r="A29" s="38" t="s">
        <v>71</v>
      </c>
      <c r="B29" s="38"/>
      <c r="C29" s="38"/>
      <c r="D29" s="38"/>
      <c r="E29" s="38"/>
      <c r="F29" s="38"/>
      <c r="G29" s="38"/>
      <c r="H29" s="38" t="e">
        <f aca="false">SUMPRODUCT(H27:H28,$U$9:$U$9)</f>
        <v>#VALUE!</v>
      </c>
      <c r="I29" s="38" t="e">
        <f aca="false">SUMPRODUCT(I27:I28,$U$9:$U$9)</f>
        <v>#VALUE!</v>
      </c>
      <c r="J29" s="38" t="e">
        <f aca="false">SUMPRODUCT(J27:J28,$U$9:$U$9)</f>
        <v>#VALUE!</v>
      </c>
      <c r="K29" s="38" t="e">
        <f aca="false">SUMPRODUCT(K27:K28,$U$9:$U$9)</f>
        <v>#VALUE!</v>
      </c>
      <c r="L29" s="38" t="e">
        <f aca="false">SUMPRODUCT(L27:L28,$U$9:$U$9)</f>
        <v>#VALUE!</v>
      </c>
      <c r="M29" s="38" t="e">
        <f aca="false">SUMPRODUCT(M27:M28,$U$9:$U$9)</f>
        <v>#VALUE!</v>
      </c>
      <c r="N29" s="38" t="e">
        <f aca="false">SUMPRODUCT(N27:N28,$U$9:$U$9)</f>
        <v>#VALUE!</v>
      </c>
      <c r="O29" s="38" t="e">
        <f aca="false">SUMPRODUCT(O27:O28,$U$9:$U$9)</f>
        <v>#VALUE!</v>
      </c>
      <c r="P29" s="38" t="e">
        <f aca="false">SUMPRODUCT(P27:P28,$U$9:$U$9)</f>
        <v>#VALUE!</v>
      </c>
      <c r="Q29" s="38" t="e">
        <f aca="false">SUMPRODUCT(Q27:Q28,$U$9:$U$9)</f>
        <v>#VALUE!</v>
      </c>
      <c r="R29" s="38" t="e">
        <f aca="false">SUMPRODUCT(R27:R28,$U$9:$U$9)</f>
        <v>#VALUE!</v>
      </c>
      <c r="S29" s="38" t="e">
        <f aca="false">SUMPRODUCT(S27:S28,$U$9:$U$9)</f>
        <v>#VALUE!</v>
      </c>
      <c r="T29" s="38"/>
      <c r="U29" s="38"/>
      <c r="V29" s="39" t="n">
        <f aca="false">SUBTOTAL(9,V27:V28)</f>
        <v>0</v>
      </c>
    </row>
  </sheetData>
  <mergeCells count="11">
    <mergeCell ref="A1:V1"/>
    <mergeCell ref="A3:V3"/>
    <mergeCell ref="A4:V4"/>
    <mergeCell ref="A5:T5"/>
    <mergeCell ref="A6:T6"/>
    <mergeCell ref="A10:U10"/>
    <mergeCell ref="A13:U13"/>
    <mergeCell ref="A18:U18"/>
    <mergeCell ref="A21:U21"/>
    <mergeCell ref="A25:U25"/>
    <mergeCell ref="A29:U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1:04:55Z</dcterms:created>
  <dc:creator>Rajdlová Tereza</dc:creator>
  <dc:description/>
  <dc:language>en-US</dc:language>
  <cp:lastModifiedBy>Škrabal Ondřej</cp:lastModifiedBy>
  <dcterms:modified xsi:type="dcterms:W3CDTF">2020-04-02T16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