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definedNames>
    <definedName function="false" hidden="true" localSheetId="0" name="_xlnm._FilterDatabase" vbProcedure="false">'Část 1'!$A$7:$X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203">
  <si>
    <t xml:space="preserve">Specifikace zboží - část 1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Položka č.</t>
  </si>
  <si>
    <t xml:space="preserve">Název položky (specifikace - druh, materiál, barva, určení apod.)</t>
  </si>
  <si>
    <t xml:space="preserve">Odkaz na možný výrobek za účelem vysvětlení požadavku, přičemž dodavatel může dodat rovnocenné (a lepší) řešení</t>
  </si>
  <si>
    <t xml:space="preserve">Množství</t>
  </si>
  <si>
    <t xml:space="preserve">Cena bez DPH (Kč)</t>
  </si>
  <si>
    <t xml:space="preserve">jednotka</t>
  </si>
  <si>
    <t xml:space="preserve">010 - Ústav anatomie</t>
  </si>
  <si>
    <t xml:space="preserve">030 - Ústav biologie</t>
  </si>
  <si>
    <t xml:space="preserve">040 - histologie</t>
  </si>
  <si>
    <t xml:space="preserve">070 -Ústav chemie</t>
  </si>
  <si>
    <t xml:space="preserve">080 - Ústav fyziologie</t>
  </si>
  <si>
    <t xml:space="preserve">100 - Ústav farmakologie</t>
  </si>
  <si>
    <t xml:space="preserve">101 - zvěřinec</t>
  </si>
  <si>
    <t xml:space="preserve">130 - Ústav hygieny</t>
  </si>
  <si>
    <t xml:space="preserve">171 - SVI</t>
  </si>
  <si>
    <t xml:space="preserve">172 - CIT</t>
  </si>
  <si>
    <t xml:space="preserve">250 - děkanát</t>
  </si>
  <si>
    <t xml:space="preserve">251 - Ústřední sklad</t>
  </si>
  <si>
    <t xml:space="preserve">251 - sklad UniMeC</t>
  </si>
  <si>
    <t xml:space="preserve">260 -Provozně technické oddělení Lidická</t>
  </si>
  <si>
    <t xml:space="preserve">510- mikrobiologie</t>
  </si>
  <si>
    <t xml:space="preserve">559 - farmakologie</t>
  </si>
  <si>
    <t xml:space="preserve">560 - Biomedic</t>
  </si>
  <si>
    <t xml:space="preserve">celkem</t>
  </si>
  <si>
    <t xml:space="preserve">jednotková</t>
  </si>
  <si>
    <t xml:space="preserve">celková</t>
  </si>
  <si>
    <t xml:space="preserve">TOALETNÍ POTŘEBY, RUČNÍKY</t>
  </si>
  <si>
    <t xml:space="preserve">toaletní papír do zásobníku, perforovaný, průměr 280 mm, dvouvrstvý, recyklovaný papír, bílý, návin 257 m</t>
  </si>
  <si>
    <t xml:space="preserve">http://www.partner4office.cz/papir-toaletni-jumbo-280mm-2vrstvy-recykl-257m-88738.html</t>
  </si>
  <si>
    <t xml:space="preserve">balení - 6 kusů</t>
  </si>
  <si>
    <t xml:space="preserve">toaletní papír do zásobníku, perforovaný, průměr 190 mm, dvouvrstvý, recyklovaný papír, bílý, návin 120 m</t>
  </si>
  <si>
    <t xml:space="preserve">http://www.partner4office.cz/papir-toaletni-jumbo-190mm-2vrstvy-recykl-120m-88736.html</t>
  </si>
  <si>
    <t xml:space="preserve">balení - 12 kusů</t>
  </si>
  <si>
    <t xml:space="preserve">papírové ručníky zelené pro zásobníky H3 a H3 Mini, skládané, dvouvrstvé, rozměry 25 x 23 cm</t>
  </si>
  <si>
    <t xml:space="preserve">http://www.partner4office.cz/rucnik-dvouvrstvy-zz-zeleny-2-vrstvy-3750ks-88649.html</t>
  </si>
  <si>
    <t xml:space="preserve">krabice - 3750 kusů</t>
  </si>
  <si>
    <t xml:space="preserve">papírové ručníky bílé pro zásobníky H3 a H3 Mini, skládané, dvouvrstvé, rozměry 25 x 23 cm</t>
  </si>
  <si>
    <t xml:space="preserve">http://www.partner4office.cz/rucnik-dvouvrstvy-zz-bily-2-vrstvy-3750ks-88650.html</t>
  </si>
  <si>
    <t xml:space="preserve">papírové kuchyňské utěrky, dvouvrstvé s ražbou, univerzální použití, bílé, návin 11 m</t>
  </si>
  <si>
    <t xml:space="preserve">http://www.kaspa.cz/kuchynske-uterky-perfex-2vrstve/</t>
  </si>
  <si>
    <t xml:space="preserve">balení - 2 role</t>
  </si>
  <si>
    <t xml:space="preserve">papírové kuchyňské utěrky 2-vrstvé, bílé, role 50m
</t>
  </si>
  <si>
    <t xml:space="preserve">https://kuchynske-sterky.heureka.cz/uterky-linteo-xxl-papirove-2-vrstve-role-50m-600450-9358/#ng:6f6c64686173682d458f9b871585d98b25e76229cb316c99</t>
  </si>
  <si>
    <t xml:space="preserve">balení - 1 role</t>
  </si>
  <si>
    <t xml:space="preserve">papírové kapesníčky v boxu, 3 vrstvy, bílé, vytahovací</t>
  </si>
  <si>
    <t xml:space="preserve">https://nakup.itesco.cz/groceries/cs-CZ/products/2001019402715?gclid=CjwKCAjwxo3OBRBpEiwAS7X62Yv1-74JFimC2cV-DcN9Yff0Wt7zrVvVY0Nt4dc88elwlRWwyoDN7hoCHusQAvD_BwE</t>
  </si>
  <si>
    <t xml:space="preserve">balení - 100 ks</t>
  </si>
  <si>
    <t xml:space="preserve">MÝDLA </t>
  </si>
  <si>
    <t xml:space="preserve">jemné krémové tekuté mýdlo, pro zásobník S1 a S2 Mini, pro běžné mytí rukou, objem 1 l</t>
  </si>
  <si>
    <t xml:space="preserve">http://www.partner4office.cz/mydlo-tekute-premium-1l-88504.html</t>
  </si>
  <si>
    <t xml:space="preserve">ks</t>
  </si>
  <si>
    <t xml:space="preserve">mýdlo tekuté, příjemná parfemace (fresh, jasmín), objem 5 l</t>
  </si>
  <si>
    <t xml:space="preserve">http://www.partner4office.cz/mydlo-tekute-5l-jasmin-88501.html</t>
  </si>
  <si>
    <t xml:space="preserve">tekuté dezinfekční mýdlo 5 l, s obsahem alkoholů a dermatologicky účinných látek na hygienické a chirurgické mytí rukou
</t>
  </si>
  <si>
    <t xml:space="preserve">https://www.alter-hk.cz/bannderm-5l-dezinfekcni-tekute-mydlo-10501803.html</t>
  </si>
  <si>
    <t xml:space="preserve">PŘÍPRAVKY NA TOALETY</t>
  </si>
  <si>
    <t xml:space="preserve">deo tablety do pisoárů - zabraňují tvorbě usazenin, vodního a močového kamene a uvolňují příjemnou intenzivní vůni, která neutralizuje nepříjemný zápach močoviny, 1 kg</t>
  </si>
  <si>
    <t xml:space="preserve">https://www.alter-hk.cz/satur-tablety-do-pisoaru-1kg-80101901.html</t>
  </si>
  <si>
    <t xml:space="preserve">WC blok závěsný - odstraňuje bakterie, zabraňuje tvorbě vodního kamene, zanechá svěží vůni (citrus, les, moře)</t>
  </si>
  <si>
    <t xml:space="preserve">https://www.alter-hk.cz/wc-valecek-zaves-komplet-v-sacku-1ks-90310505.html</t>
  </si>
  <si>
    <t xml:space="preserve">WC gelový čistič, 750 ml, tekutý dezinfekční prostředek, likviduje bakterie a viry, kámen a rez</t>
  </si>
  <si>
    <t xml:space="preserve">https://www.alter-hk.cz/satur-wc-gel-750ml-na-cisteni-toalet-80100604.html</t>
  </si>
  <si>
    <t xml:space="preserve">WC gel k plnění závěsných košíčků uvnitř toaletních mís, který provoní, vyčistí a zanechá na toaletě svěží vůni, 750 ml</t>
  </si>
  <si>
    <t xml:space="preserve">http://www.lari.cz/produkt/krystal-wc-gel-750-ml-nn-do-zavesu-vc-972555?gclid=CjwKEAiAz4XFBRCW87vj6-28uFMSJAAHeGZbNZa2hSQdRuIn7K7b2VMeVVSzNvhJQAnUiirA2Va-ThoCWu3w_wcB</t>
  </si>
  <si>
    <t xml:space="preserve">košíček na WC gel</t>
  </si>
  <si>
    <t xml:space="preserve">https://www.alter-hk.cz/index.php?detail=99999076</t>
  </si>
  <si>
    <t xml:space="preserve">WC olejový prostředek intenzivní, vysoce účinný k provonění toalet, koupelen a veřejných prostorů; postupně uvolňuje svěží vůni z olejové báze; aplikace nastříkáním do nádobky na WC štětku, na zadní stranu toaletní mísy nebo přímo do odpadkových košů, kde eliminuje nepříjemné pachy; 750 ml</t>
  </si>
  <si>
    <t xml:space="preserve">https://www.alter-hk.cz/-90310198M.html</t>
  </si>
  <si>
    <t xml:space="preserve">WC osvěžovač vzduchu, sprej, různé vůně, 300 ml</t>
  </si>
  <si>
    <t xml:space="preserve">https://www.alter-hk.cz/glade-by-brise-osvezovac-300ml-lily-of-the-valley-90309506.html</t>
  </si>
  <si>
    <t xml:space="preserve">vonná visačka do pisoáru, různé druhy, provoní a osveží toaletu</t>
  </si>
  <si>
    <t xml:space="preserve">https://www.alter-hk.cz/hang-tag-vonna-visacka-spiced-apple-ruzova-70600124.html</t>
  </si>
  <si>
    <t xml:space="preserve">PŘÍPRAVKY NA ČIŠTĚNÍ ODPADŮ</t>
  </si>
  <si>
    <t xml:space="preserve">gelový tekutý alkalický prostředek se zesíleným a razantním účinkem na uvolnění ucpaných odpadů, 1 l</t>
  </si>
  <si>
    <t xml:space="preserve">https://www.kosik.cz/produkt/184-savo-razant-cistic-odpadu-1l?gclid=Cj0KEQiA5vXEBRChycOl36LPn5EBEiQAJV2-bG6ZxTImre1bpqZYtrIpXoopbb1f8yk4lZt8LczOlEIaAoyJ8P8HAQ</t>
  </si>
  <si>
    <t xml:space="preserve">Dezinfekční vysoce účinný tekutý čistič odpadů, 1 l</t>
  </si>
  <si>
    <t xml:space="preserve">https://www.alter-hk.cz/banox-sifon-1l-tekuty-cistic-odpadu-10107801.html</t>
  </si>
  <si>
    <t xml:space="preserve">PŘÍPRAVKY NA PODLAHY</t>
  </si>
  <si>
    <t xml:space="preserve">univerzální dezinfekční a čistící prostředek, vysoce účinný, příjemná vůně, 1 l</t>
  </si>
  <si>
    <t xml:space="preserve">http://www.partner4office.cz/savo-original-1l-88682.html</t>
  </si>
  <si>
    <t xml:space="preserve">dezinfekční sprej a spolehlivý odstraňovač plísní, hubí plísně, houby a bakterie, vhodný na stěny, obklady a spáry, objem 0,5 litru.</t>
  </si>
  <si>
    <t xml:space="preserve">https://www.eva.cz/zbozi/41643/ceresit-stop-plisni-all-in-one-0-5l/?gclid=CjwKEAiAz4XFBRCW87vj6-28uFMSJAAHeGZbjzyF_OKV9vOEl-l-OQmgdcDllmBKLQESYJWn444BgRoCavXw_wcB</t>
  </si>
  <si>
    <t xml:space="preserve">dezinfekční prostředek bez chlóru, účinný pro WC, odp. koše, pracovní plochy, ledničky, Díky trojímu účinku – bakteriálnímu, fungicidnímu a virucidnímu– dezinfikuje všechny materiály a plochy. Zahubí 99,9 % mikrobů, bakterií a plísní, objem 0,5 l, sprej</t>
  </si>
  <si>
    <t xml:space="preserve">https://www.alter-hk.cz/-90568001.html</t>
  </si>
  <si>
    <t xml:space="preserve">prostředek na snadné odstranění vodního kamene, rzi, silnějších vrstev mechanických nečistot, ošetřuje baterie, zajistí lesk, 750 ml</t>
  </si>
  <si>
    <t xml:space="preserve">http://www.partner4office.cz/krystal-eco-na-koupelny-750ml-88467.html</t>
  </si>
  <si>
    <t xml:space="preserve">tekutý čistící písek, 500 ml, Lila Flowers</t>
  </si>
  <si>
    <t xml:space="preserve">https://www.drogeriezde.cz/cif-aroma-lila-flowers-cistici-prostredek-500-ml.html?gclid=CjwKEAiAz4XFBRCW87vj6-28uFMSJAAHeGZb0lfAV8awgJTOy6ZZVSMQigFQpeAWiJqLVox11epffhoCqivw_wcB</t>
  </si>
  <si>
    <t xml:space="preserve">univerzální antibakteriální prostředek pro každodenní úklid, svým složením vhodný pro úklid různých druhů špíny a nečistot, lze použít na podlahy, okna, dveře, nádobí; 750 ml</t>
  </si>
  <si>
    <t xml:space="preserve">https://www.doplnky-bydleni.cz/p/krystal-univerzal-antib-750-ml?gclid=CjwKEAiAz4XFBRCW87vj6-28uFMSJAAHeGZbZinAeuPsjg0i23cFABIFSZbkIZs9t1pLO1SASyltSRoCGhnw_wcB</t>
  </si>
  <si>
    <t xml:space="preserve">Tekutý čistící a dezinfekční prostředek na podlahy, chodby, koupelny, hygienické zařízení s baktericidními a fungicidními účinky. Svěží vůně; 950 ml</t>
  </si>
  <si>
    <t xml:space="preserve">https://www.alter-hk.cz/index.php?detail=90513201</t>
  </si>
  <si>
    <t xml:space="preserve">KS</t>
  </si>
  <si>
    <t xml:space="preserve">přípravek na podlahu s obsahem alfa alkoholu pro dokonalé čištění a ochranu všech nesavých povrchů včetně plovoucích podlah, 5 l</t>
  </si>
  <si>
    <t xml:space="preserve">http://www.nejhygiena.cz/podlaha/krystal-na-podlahu-5-l/</t>
  </si>
  <si>
    <t xml:space="preserve">dezinfekce a čistič na podlahy, velké plochy čistí a odmašťuje; použití na podlahy, dlaždice, laminátové podlahy, mramor, cihly, kovové plochy; trojí účinek - bakteriální, fungicidní a virucidní - dezinfikuje všechny materiály a plochy a ničí mikroby; 5 l</t>
  </si>
  <si>
    <t xml:space="preserve">https://www.alter-hk.cz/5p-plus-5l-dezinfekce-10500706.html</t>
  </si>
  <si>
    <t xml:space="preserve">tekutý dezinfekční prostředek (chloramin) na bázi chlóru určený k dezinfekci ploch s baktericidním, fungicidním, virucidním, sporicidním, mykobaktericidním účinkem a účinkem na MRSA; dávkování pouze 1 - 2% roztok; 5 l</t>
  </si>
  <si>
    <t xml:space="preserve">https://www.alter-hk.cz/banox-hp-plus-5kg-dezinfekce-10500405.html</t>
  </si>
  <si>
    <t xml:space="preserve">prostředek na podlahu s obsahem včelího vosku pro dokonalé čištění a ochranu plovoucích a dřevěných podlah, 750 ml</t>
  </si>
  <si>
    <t xml:space="preserve">http://www.xantea.cz/produkt/1012039.krystal-mydlovy-cistic-vceli-vosk-750ml/?gclid=Cj0KEQiA8orFBRCEpODivaOft_EBEiQAy3mlfWKTEo24TqHy4bdha4SClCggrrhvC9k2TsQHRigLFZEaAvZJ8P8HAQ</t>
  </si>
  <si>
    <t xml:space="preserve">prostředek čistící na podlahové krytiny - přírodní  linoleum, Marmoleum, měkčený vinyl, mýdlová báze; 10 l</t>
  </si>
  <si>
    <t xml:space="preserve">https://www.bopo.cz/eshop-monel-forbo-osetrujici-pripravek-10-l.html?gclid=Cj0KEQiA8orFBRCEpODivaOft_EBEiQAy3mlfSQHR7zcv3uuGVZ7PpItCkAA9rG4SbgLS3G2rgXyplsaAm-w8P8HAQ</t>
  </si>
  <si>
    <t xml:space="preserve">PŘÍPRAVKY NA SKLO</t>
  </si>
  <si>
    <t xml:space="preserve">prostředek na čištění a leštění oken, technicka - rozprašovač , 750 ml</t>
  </si>
  <si>
    <t xml:space="preserve">http://www.partner4office.cz/krystal-cistic-oken-750ml-88466.html</t>
  </si>
  <si>
    <t xml:space="preserve">PŘÍPRAVKY NA NÁDOBÍ</t>
  </si>
  <si>
    <t xml:space="preserve">prostředek na mytí nádobí, vysoce kvalitní odmašťovač s patentovanou technologií, jemný a šetrný k rukám, 1 l</t>
  </si>
  <si>
    <t xml:space="preserve">https://evashop.cz/uklid/4011-prostedek-na-nadobi-jar-1000ml.html</t>
  </si>
  <si>
    <t xml:space="preserve">přípravek na nerezové povrchy - Je ideální na čistění kuchyňských pracovních ploch, nerezového nádobí, vodovodních baterií, umyvadel, stěn trub na pečení apod., sprej, 500 ml</t>
  </si>
  <si>
    <t xml:space="preserve">https://www.lekarna.cz/pulirapid-splendi-500ml-dlouhodoba-ochrana-nerezu/?utm_source=heureka.cz&amp;utm_medium=product&amp;utm_campaign=heureka.cz#vice-informaci</t>
  </si>
  <si>
    <t xml:space="preserve">OŠETŘENÍ NÁBYTKU</t>
  </si>
  <si>
    <t xml:space="preserve">prostředek, který odstraňuje prach a šmouhy, mastné skvrny, čistí dřevěné plochy, sklo, elektroniku, spray, 250 ml</t>
  </si>
  <si>
    <t xml:space="preserve">http://www.ageo.cz/produkt/pronto-spray-proti-prachu-250ml-multifunkcni?gclid=Cj0KEQiA8orFBRCEpODivaOft_EBEiQAy3mlfSwjkI0iuGP_bLJHiK6TA_jffYsM8dDoxCI3SidcH2caAujx8P8HAQ</t>
  </si>
  <si>
    <t xml:space="preserve">UKLIDOVÉ POMŮCKY</t>
  </si>
  <si>
    <t xml:space="preserve">úklidové rukavice, gumové z vysoce kvalitního latexu, velikost L</t>
  </si>
  <si>
    <t xml:space="preserve">https://www.alter-hk.cz/index.php?q=favorit</t>
  </si>
  <si>
    <t xml:space="preserve">úklidové rukavice, gumové z vysoce kvalitního latexu, velikost XL</t>
  </si>
  <si>
    <t xml:space="preserve">smeták plastový velký 30 cm, 130 cm - tyč</t>
  </si>
  <si>
    <t xml:space="preserve">https://www.alter-hk.cz/smetak-na-hul-uh-s-jemnym-zavitem-91511501.html</t>
  </si>
  <si>
    <t xml:space="preserve">smeták režný, venkovní, chodníkový s holí 250 x 56 mm, PVC</t>
  </si>
  <si>
    <t xml:space="preserve">https://www.alter-hk.cz/index.php?q=chodn%Edk</t>
  </si>
  <si>
    <t xml:space="preserve">smetáček a lopatka gumová lišta, která dobře přilne k podlaze, mix barev</t>
  </si>
  <si>
    <t xml:space="preserve">https://www.eva.cz/zbozi/DOP01643/smetacek-a-lopatka-delux-s-gumou/?gclid=Cj0KEQiA8orFBRCEpODivaOft_EBEiQAy3mlfa4W6VzC09CS4HLXLtAe7KWBzwD2f4N0R4TrTKnAamwaAlo48P8HAQ</t>
  </si>
  <si>
    <t xml:space="preserve">kartáček na ruce jednostranný</t>
  </si>
  <si>
    <t xml:space="preserve">https://www.alter-hk.cz/index.php?detail=90310707</t>
  </si>
  <si>
    <t xml:space="preserve">úklidový tkaný mycí hadr, rozměr 60 x 70 cm, barva oranžová</t>
  </si>
  <si>
    <t xml:space="preserve">http://www.partner4office.cz/myci-hadr-petr-60x70cm-88397.html</t>
  </si>
  <si>
    <t xml:space="preserve">úklidový netkaný hadr, rozměr 60 x 80 cm, barva bílá</t>
  </si>
  <si>
    <t xml:space="preserve">https://www.alter-hk.cz/mistran-myci-hadr-60x80-bily-90911899.html</t>
  </si>
  <si>
    <t xml:space="preserve">náhradní mop xl - náhrada k mopu je určena na mopy se šíří záběru 42 cm, rozměr: 50 x 14 x 2 cm, mikrovlákno, přichycení na patentky</t>
  </si>
  <si>
    <t xml:space="preserve">https://www.leifheit-online.cz/leifheit-nahrada-sensitive-k-mopu-twist-xl-52016-p-10271</t>
  </si>
  <si>
    <t xml:space="preserve">náhradní mop, trojúhelníkový tvar, kombinuje dva druhy třásní, kompatibilní s mopem Vileda Easy Wring &amp; Clean Turbo 2 v 1</t>
  </si>
  <si>
    <t xml:space="preserve">https://www.zbozi.cz/vyrobek/vileda-easy-wring-clean-turbo-2-v-1-nahrada-151608/</t>
  </si>
  <si>
    <t xml:space="preserve">úklidové utěrky, rozměry 38 x 38 cm, 3 barvy/balení</t>
  </si>
  <si>
    <t xml:space="preserve">http://www.partner4office.cz/uterky-uklidove-petr-38x38cm-88794.html</t>
  </si>
  <si>
    <t xml:space="preserve">balení - 3 kusy</t>
  </si>
  <si>
    <t xml:space="preserve">úklidové utěrky z mikrovlákna, rozměr 30 x 35 cm, 280g/m2 </t>
  </si>
  <si>
    <t xml:space="preserve">https://www.alfachem.cz/svedska-uterka-z-mikrovlakna-30-x-35-cm-280g-m2-zluta.html</t>
  </si>
  <si>
    <t xml:space="preserve">houby na nádobí 2 vrstvy, drsnější vrstva pro mytí zaschlých nečistot, molitanová vrstva, mix barev</t>
  </si>
  <si>
    <t xml:space="preserve">http://www.partner4office.cz/houbicky-na-nadobi-10ks-88405.html</t>
  </si>
  <si>
    <t xml:space="preserve">balení - 10 kusů</t>
  </si>
  <si>
    <t xml:space="preserve">hygienické sáčky na toalety, rozměry 95 x 150 x 30mm, vhodné pro vkládaní vložek a tamponů</t>
  </si>
  <si>
    <t xml:space="preserve">https://www.alter-hk.cz/hygienicke-sacky-mikrotenove-kazeta-25ks-v-kazete-90315300.html</t>
  </si>
  <si>
    <t xml:space="preserve">balení - 30 kusů</t>
  </si>
  <si>
    <t xml:space="preserve">odpadkové pytle do koše, 16 l, rozměr 45 x 52 cm, bílé</t>
  </si>
  <si>
    <t xml:space="preserve">https://www.alter-hk.cz/index.php?detail=91700104</t>
  </si>
  <si>
    <t xml:space="preserve">role - 50 kusů</t>
  </si>
  <si>
    <t xml:space="preserve">odpadkové pytle do koše, 30 l, rozměr 50 x 60 cm, černé</t>
  </si>
  <si>
    <t xml:space="preserve">https://www.alter-hk.cz/sacky-do-kose-ean-50x60-30l-cerne-55569522.html</t>
  </si>
  <si>
    <t xml:space="preserve">odpadkové pytle do koše, 60 l, rozměr 60 x 80 cm, černé, silné</t>
  </si>
  <si>
    <t xml:space="preserve">https://www.alter-hk.cz/sacky-do-kose-60x80cm-cerne-ean-20ks-pytlik-91700490.html</t>
  </si>
  <si>
    <t xml:space="preserve">role - 20 kusů</t>
  </si>
  <si>
    <t xml:space="preserve">odpadkové pytle do koše, 60 l, rozměr 64 x 71 cm, 20 mic, zatahovací pásek</t>
  </si>
  <si>
    <t xml:space="preserve">https://www.alter-hk.cz/index.php?detail=91700122</t>
  </si>
  <si>
    <t xml:space="preserve">role - 15 kusů</t>
  </si>
  <si>
    <t xml:space="preserve">odpadkové pytle do koše, 70 l, rozměr 63 x 85 cm, bílé</t>
  </si>
  <si>
    <t xml:space="preserve">http://shopiq.cz/sacky-do-kose-63x85-70l-40ks</t>
  </si>
  <si>
    <t xml:space="preserve">role - 40 kusů</t>
  </si>
  <si>
    <t xml:space="preserve">odpadkové pytle do koše, 120 l, rozměr 70 x 110 cm, černé, vhodné na suť, typ 200 LDPE</t>
  </si>
  <si>
    <t xml:space="preserve">https://www.alter-hk.cz/pytel-odpad-cerny-70x110-200my-91700619.html</t>
  </si>
  <si>
    <t xml:space="preserve">odpadkové pytle do koše, 120 l, rozměr 70 x 110 cm, žluté, vhodné na třídění odpadu, PE  100 mic</t>
  </si>
  <si>
    <t xml:space="preserve">http://pape.cz/Produkty/ProduktyDetail.aspx?inom=15481</t>
  </si>
  <si>
    <t xml:space="preserve">role - 25 kusů</t>
  </si>
  <si>
    <t xml:space="preserve">odpadkové pytle do koše, 120 l, rozměr 70 x 110 cm, modré, vhodné na třídění odpadu, PE  100 mic</t>
  </si>
  <si>
    <t xml:space="preserve">http://pape.cz/Produkty/ProduktyDetail.aspx?inom=15476</t>
  </si>
  <si>
    <t xml:space="preserve">odpadkové pytle do koše, 120 l, rozměr 70 x 110 cm, černé, vhodné na třídění odpadu, LDPE 100 mic</t>
  </si>
  <si>
    <t xml:space="preserve">https://www.alter-hk.cz/pytel-odpad-cerny-70x110-t-100-91700607.html</t>
  </si>
  <si>
    <t xml:space="preserve">ZÁSOBNÍKY A DÁVKOVAČE</t>
  </si>
  <si>
    <t xml:space="preserve">dávkovač na tekuté mýdlo, 1000 ml, čirý, plast, připevnění ke zdi kompatibilní s dávkovačem Losdi Sidney</t>
  </si>
  <si>
    <t xml:space="preserve">https://www.uklizenoshop.cz/losdi-sidney-davkovac-tekuteho-mydla-ciry-plast-1000-ml?gclid=CjwKEAiAlZDFBRCKncm67qihiHwSJABtoNIgRmT5_FDb8c1FwSgmQu4hXpThE_B_i23XICoXQqWJIRoCM6bw_wcB</t>
  </si>
  <si>
    <t xml:space="preserve">zásobník na papírové utěrky ZZ, bílý, plast, připevnění ke zdi kompatibilní se zásobníkem Losdi</t>
  </si>
  <si>
    <t xml:space="preserve">https://www.uklizenoshop.cz/zasobnik-papirovych-rucniku-bily-plast-losdi?gclid=CjwKEAiAlZDFBRCKncm67qihiHwSJABtoNIgICtwR2PJ9SBAy7uW4SPHANE3mfJQ-r17ej2qFEOlyhoCg0fw_wcB</t>
  </si>
  <si>
    <t xml:space="preserve">zásobník na toaletní papír, bílý, kov, zámek, pro jumbo role průměru až 28 cm</t>
  </si>
  <si>
    <t xml:space="preserve">https://www.alter-hk.cz/zasobnik-na-tp-jumbo-280-kovovy-bily-60928-70401001.html</t>
  </si>
  <si>
    <t xml:space="preserve">PŘÍPRAVKY NA RUCE</t>
  </si>
  <si>
    <t xml:space="preserve">krém na ruce, olivový, měsíčkový, original, ochranný, 85 ml</t>
  </si>
  <si>
    <t xml:space="preserve">https://www.drmax.cz/indulona-mesickova-85ml?gclid=CjwKEAiAlZDFBRCKncm67qihiHwSJABtoNIgILSyCz1xKM50oPBMN_JEAGw9zPh8hBIDC1197y4giRoCVQnw_wcB</t>
  </si>
  <si>
    <t xml:space="preserve">OSTATNÍ</t>
  </si>
  <si>
    <t xml:space="preserve">WC souprava , miska + štětka, 80 cm, bílá velká</t>
  </si>
  <si>
    <t xml:space="preserve">https://www.eva.cz/zbozi/DOP01623/wc-souprava-bila-velka/</t>
  </si>
  <si>
    <t xml:space="preserve">WC štětka, 70 cm</t>
  </si>
  <si>
    <t xml:space="preserve">https://www.alter-hk.cz/stetka-na-wc-bila-91510001.html</t>
  </si>
  <si>
    <t xml:space="preserve">WC zvon</t>
  </si>
  <si>
    <t xml:space="preserve">http://3bservis.cz/search?orderby=position&amp;controller=search&amp;orderway=desc&amp;search_query=zvon</t>
  </si>
  <si>
    <t xml:space="preserve">vědro plastové, mix barev, 5 l</t>
  </si>
  <si>
    <t xml:space="preserve">https://www.papermax.cz/kbelik-5l-uh-s-pomerovou-carou-2061cz62/?gclid=CjwKEAiAlZDFBRCKncm67qihiHwSJABtoNIgqq9JsCofFjKu_YnYE0sRQ4HGPoTJ3Cy2VJQOxuc75hoC4bfw_wcB</t>
  </si>
  <si>
    <t xml:space="preserve">vědro plastové, mix barev, 10 l</t>
  </si>
  <si>
    <t xml:space="preserve">https://www.kastro.cz/rewrite2.asp?r1=drogerie&amp;r2=vedro&amp;gclid=CjwKEAiAlZDFBRCKncm67qihiHwSJABtoNIgXb17J1F-dSXs9Mqau8F-OC8AegD-XLHyynyw1</t>
  </si>
  <si>
    <t xml:space="preserve">plastový rozprašovač, objemu 750ml. Používá se k rosení, k hnojení postřikem na list a také k aplikaci chemických postřiků. Použít se dá, jak v interiéru, tak v exteriéru.</t>
  </si>
  <si>
    <t xml:space="preserve">https://vsenazahrady.cz/eshop/rozprasovace/rozprasovac-pamela-plastovy-bezovy-750ml-68736.html?gclid=CjwKCAjwgr3ZBRAAEiwAGVssnYYaJlqlygcoyCzRPCwOCQxRNOxlElHFv7lE1Zrbdv4zwu9Y7G8htRoCFR0QAvD_BwE </t>
  </si>
  <si>
    <t xml:space="preserve">úklidový vozík: vědro 2 x 17 l se ždímačem a košíkem vč. držáku na pytel a mopu, (kovový držák 40 cm pro jazykový mop; mop bavlna 40 cm; násada pro mop hliník 140 cm, průměr 22 mm)</t>
  </si>
  <si>
    <t xml:space="preserve">dle nabídky: - 664 08 099  VOZÍK ROLL – MOP 2 x 17 L SE ŽDÍMAČEM a KOŠÍKEM + DRŽÁK NA PYTEL, kovový (2.400,00 Kč bez DPH)
- 664 28 116  DRŽÁK  SPEEDY  40 cm pro jazykový mop (lze použít i pro mop FLIPPER) (240,00 Kč bez DPH)
- 664 310 1141  MOP  FLIPPER BAVLNA 40 cm (69,00 Kč bez DPH)
-          664 21 056   Násada pro MOP hliník 140 cm, průměr 22 mm ……………………………………………………………………       63,00 Kč bez DPH
</t>
  </si>
  <si>
    <t xml:space="preserve">zamrazovací sáčky mikroténové s popisem 25x35 cm/15my </t>
  </si>
  <si>
    <t xml:space="preserve">http://www.hafyso.cz/zamrazovaci-sacky-s-popisem-25x35-cm15my-50ksbal-p-16.html?zenid=9d2d5a09e870d6abbf7b350ca3112532</t>
  </si>
  <si>
    <t xml:space="preserve">balení - 50 ks</t>
  </si>
  <si>
    <t xml:space="preserve">mikrotenové sáčky, transparentní, 20 x 30 cm/8my</t>
  </si>
  <si>
    <t xml:space="preserve">https://www.alter-hk.cz/sacek-mikrotenovy-20x30-8my-transparentni-blok--55082030.html</t>
  </si>
  <si>
    <t xml:space="preserve">tablety do myčky nádobí</t>
  </si>
  <si>
    <t xml:space="preserve">https://www.alter-hk.cz/-80120560.html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b val="true"/>
      <i val="true"/>
      <u val="single"/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C6EFC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5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6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61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tner4office.cz/papir-toaletni-jumbo-280mm-2vrstvy-recykl-257m-88738.html" TargetMode="External"/><Relationship Id="rId2" Type="http://schemas.openxmlformats.org/officeDocument/2006/relationships/hyperlink" Target="http://www.partner4office.cz/papir-toaletni-jumbo-190mm-2vrstvy-recykl-120m-88736.html" TargetMode="External"/><Relationship Id="rId3" Type="http://schemas.openxmlformats.org/officeDocument/2006/relationships/hyperlink" Target="http://www.partner4office.cz/rucnik-dvouvrstvy-zz-bily-2-vrstvy-3750ks-88650.html" TargetMode="External"/><Relationship Id="rId4" Type="http://schemas.openxmlformats.org/officeDocument/2006/relationships/hyperlink" Target="http://www.kaspa.cz/kuchynske-uterky-perfex-2vrstve/" TargetMode="External"/><Relationship Id="rId5" Type="http://schemas.openxmlformats.org/officeDocument/2006/relationships/hyperlink" Target="https://kuchynske-sterky.heureka.cz/uterky-linteo-xxl-papirove-2-vrstve-role-50m-600450-9358/" TargetMode="External"/><Relationship Id="rId6" Type="http://schemas.openxmlformats.org/officeDocument/2006/relationships/hyperlink" Target="https://nakup.itesco.cz/groceries/cs-CZ/products/2001019402715?gclid=CjwKCAjwxo3OBRBpEiwAS7X62Yv1-74JFimC2cV-DcN9Yff0Wt7zrVvVY0Nt4dc88elwlRWwyoDN7hoCHusQAvD_BwE" TargetMode="External"/><Relationship Id="rId7" Type="http://schemas.openxmlformats.org/officeDocument/2006/relationships/hyperlink" Target="http://www.partner4office.cz/mydlo-tekute-premium-1l-88504.html" TargetMode="External"/><Relationship Id="rId8" Type="http://schemas.openxmlformats.org/officeDocument/2006/relationships/hyperlink" Target="http://www.partner4office.cz/mydlo-tekute-5l-jasmin-88501.html" TargetMode="External"/><Relationship Id="rId9" Type="http://schemas.openxmlformats.org/officeDocument/2006/relationships/hyperlink" Target="https://www.alter-hk.cz/satur-tablety-do-pisoaru-1kg-80101901.html" TargetMode="External"/><Relationship Id="rId10" Type="http://schemas.openxmlformats.org/officeDocument/2006/relationships/hyperlink" Target="https://www.alter-hk.cz/wc-valecek-zaves-komplet-v-sacku-1ks-90310505.html" TargetMode="External"/><Relationship Id="rId11" Type="http://schemas.openxmlformats.org/officeDocument/2006/relationships/hyperlink" Target="https://www.alter-hk.cz/satur-wc-gel-750ml-na-cisteni-toalet-80100604.html" TargetMode="External"/><Relationship Id="rId12" Type="http://schemas.openxmlformats.org/officeDocument/2006/relationships/hyperlink" Target="http://www.lari.cz/produkt/krystal-wc-gel-750-ml-nn-do-zavesu-vc-972555?gclid=CjwKEAiAz4XFBRCW87vj6-28uFMSJAAHeGZbNZa2hSQdRuIn7K7b2VMeVVSzNvhJQAnUiirA2Va-ThoCWu3w_wcB" TargetMode="External"/><Relationship Id="rId13" Type="http://schemas.openxmlformats.org/officeDocument/2006/relationships/hyperlink" Target="https://www.alter-hk.cz/index.php?detail=99999076" TargetMode="External"/><Relationship Id="rId14" Type="http://schemas.openxmlformats.org/officeDocument/2006/relationships/hyperlink" Target="https://www.alter-hk.cz/-90310198M.html" TargetMode="External"/><Relationship Id="rId15" Type="http://schemas.openxmlformats.org/officeDocument/2006/relationships/hyperlink" Target="https://www.alter-hk.cz/glade-by-brise-osvezovac-300ml-lily-of-the-valley-90309506.html" TargetMode="External"/><Relationship Id="rId16" Type="http://schemas.openxmlformats.org/officeDocument/2006/relationships/hyperlink" Target="https://www.alter-hk.cz/hang-tag-vonna-visacka-spiced-apple-ruzova-70600124.html" TargetMode="External"/><Relationship Id="rId17" Type="http://schemas.openxmlformats.org/officeDocument/2006/relationships/hyperlink" Target="https://www.kosik.cz/produkt/184-savo-razant-cistic-odpadu-1l?gclid=Cj0KEQiA5vXEBRChycOl36LPn5EBEiQAJV2-bG6ZxTImre1bpqZYtrIpXoopbb1f8yk4lZt8LczOlEIaAoyJ8P8HAQ" TargetMode="External"/><Relationship Id="rId18" Type="http://schemas.openxmlformats.org/officeDocument/2006/relationships/hyperlink" Target="https://www.alter-hk.cz/banox-sifon-1l-tekuty-cistic-odpadu-10107801.html" TargetMode="External"/><Relationship Id="rId19" Type="http://schemas.openxmlformats.org/officeDocument/2006/relationships/hyperlink" Target="http://www.partner4office.cz/savo-original-1l-88682.html" TargetMode="External"/><Relationship Id="rId20" Type="http://schemas.openxmlformats.org/officeDocument/2006/relationships/hyperlink" Target="https://www.eva.cz/zbozi/41643/ceresit-stop-plisni-all-in-one-0-5l/?gclid=CjwKEAiAz4XFBRCW87vj6-28uFMSJAAHeGZbjzyF_OKV9vOEl-l-OQmgdcDllmBKLQESYJWn444BgRoCavXw_wcB" TargetMode="External"/><Relationship Id="rId21" Type="http://schemas.openxmlformats.org/officeDocument/2006/relationships/hyperlink" Target="https://www.alter-hk.cz/-90568001.html" TargetMode="External"/><Relationship Id="rId22" Type="http://schemas.openxmlformats.org/officeDocument/2006/relationships/hyperlink" Target="http://www.partner4office.cz/krystal-eco-na-koupelny-750ml-88467.html" TargetMode="External"/><Relationship Id="rId23" Type="http://schemas.openxmlformats.org/officeDocument/2006/relationships/hyperlink" Target="https://www.drogeriezde.cz/cif-aroma-lila-flowers-cistici-prostredek-500-ml.html?gclid=CjwKEAiAz4XFBRCW87vj6-28uFMSJAAHeGZb0lfAV8awgJTOy6ZZVSMQigFQpeAWiJqLVox11epffhoCqivw_wcB" TargetMode="External"/><Relationship Id="rId24" Type="http://schemas.openxmlformats.org/officeDocument/2006/relationships/hyperlink" Target="https://www.doplnky-bydleni.cz/p/krystal-univerzal-antib-750-ml?gclid=CjwKEAiAz4XFBRCW87vj6-28uFMSJAAHeGZbZinAeuPsjg0i23cFABIFSZbkIZs9t1pLO1SASyltSRoCGhnw_wcB" TargetMode="External"/><Relationship Id="rId25" Type="http://schemas.openxmlformats.org/officeDocument/2006/relationships/hyperlink" Target="https://www.alter-hk.cz/index.php?detail=90513201" TargetMode="External"/><Relationship Id="rId26" Type="http://schemas.openxmlformats.org/officeDocument/2006/relationships/hyperlink" Target="http://www.nejhygiena.cz/podlaha/krystal-na-podlahu-5-l/" TargetMode="External"/><Relationship Id="rId27" Type="http://schemas.openxmlformats.org/officeDocument/2006/relationships/hyperlink" Target="https://www.alter-hk.cz/5p-plus-5l-dezinfekce-10500706.html" TargetMode="External"/><Relationship Id="rId28" Type="http://schemas.openxmlformats.org/officeDocument/2006/relationships/hyperlink" Target="https://www.alter-hk.cz/banox-hp-plus-5kg-dezinfekce-10500405.html" TargetMode="External"/><Relationship Id="rId29" Type="http://schemas.openxmlformats.org/officeDocument/2006/relationships/hyperlink" Target="http://www.xantea.cz/produkt/1012039.krystal-mydlovy-cistic-vceli-vosk-750ml/?gclid=Cj0KEQiA8orFBRCEpODivaOft_EBEiQAy3mlfWKTEo24TqHy4bdha4SClCggrrhvC9k2TsQHRigLFZEaAvZJ8P8HAQ" TargetMode="External"/><Relationship Id="rId30" Type="http://schemas.openxmlformats.org/officeDocument/2006/relationships/hyperlink" Target="https://www.bopo.cz/eshop-monel-forbo-osetrujici-pripravek-10-l.html?gclid=Cj0KEQiA8orFBRCEpODivaOft_EBEiQAy3mlfSQHR7zcv3uuGVZ7PpItCkAA9rG4SbgLS3G2rgXyplsaAm-w8P8HAQ" TargetMode="External"/><Relationship Id="rId31" Type="http://schemas.openxmlformats.org/officeDocument/2006/relationships/hyperlink" Target="http://www.partner4office.cz/krystal-cistic-oken-750ml-88466.html" TargetMode="External"/><Relationship Id="rId32" Type="http://schemas.openxmlformats.org/officeDocument/2006/relationships/hyperlink" Target="https://evashop.cz/uklid/4011-prostedek-na-nadobi-jar-1000ml.html" TargetMode="External"/><Relationship Id="rId33" Type="http://schemas.openxmlformats.org/officeDocument/2006/relationships/hyperlink" Target="https://www.lekarna.cz/pulirapid-splendi-500ml-dlouhodoba-ochrana-nerezu/?utm_source=heureka.cz&amp;utm_medium=product&amp;utm_campaign=heureka.cz" TargetMode="External"/><Relationship Id="rId34" Type="http://schemas.openxmlformats.org/officeDocument/2006/relationships/hyperlink" Target="http://www.ageo.cz/produkt/pronto-spray-proti-prachu-250ml-multifunkcni?gclid=Cj0KEQiA8orFBRCEpODivaOft_EBEiQAy3mlfSwjkI0iuGP_bLJHiK6TA_jffYsM8dDoxCI3SidcH2caAujx8P8HAQ" TargetMode="External"/><Relationship Id="rId35" Type="http://schemas.openxmlformats.org/officeDocument/2006/relationships/hyperlink" Target="https://www.alter-hk.cz/index.php?q=favorit" TargetMode="External"/><Relationship Id="rId36" Type="http://schemas.openxmlformats.org/officeDocument/2006/relationships/hyperlink" Target="https://www.alter-hk.cz/index.php?q=favorit" TargetMode="External"/><Relationship Id="rId37" Type="http://schemas.openxmlformats.org/officeDocument/2006/relationships/hyperlink" Target="https://www.alter-hk.cz/index.php?q=chodn%EDk" TargetMode="External"/><Relationship Id="rId38" Type="http://schemas.openxmlformats.org/officeDocument/2006/relationships/hyperlink" Target="https://www.eva.cz/zbozi/DOP01643/smetacek-a-lopatka-delux-s-gumou/?gclid=Cj0KEQiA8orFBRCEpODivaOft_EBEiQAy3mlfa4W6VzC09CS4HLXLtAe7KWBzwD2f4N0R4TrTKnAamwaAlo48P8HAQ" TargetMode="External"/><Relationship Id="rId39" Type="http://schemas.openxmlformats.org/officeDocument/2006/relationships/hyperlink" Target="https://www.alter-hk.cz/index.php?detail=90310707" TargetMode="External"/><Relationship Id="rId40" Type="http://schemas.openxmlformats.org/officeDocument/2006/relationships/hyperlink" Target="http://www.partner4office.cz/myci-hadr-petr-60x70cm-88397.html" TargetMode="External"/><Relationship Id="rId41" Type="http://schemas.openxmlformats.org/officeDocument/2006/relationships/hyperlink" Target="https://www.alter-hk.cz/mistran-myci-hadr-60x80-bily-90911899.html" TargetMode="External"/><Relationship Id="rId42" Type="http://schemas.openxmlformats.org/officeDocument/2006/relationships/hyperlink" Target="https://www.leifheit-online.cz/leifheit-nahrada-sensitive-k-mopu-twist-xl-52016-p-10271" TargetMode="External"/><Relationship Id="rId43" Type="http://schemas.openxmlformats.org/officeDocument/2006/relationships/hyperlink" Target="http://www.partner4office.cz/uterky-uklidove-petr-38x38cm-88794.html" TargetMode="External"/><Relationship Id="rId44" Type="http://schemas.openxmlformats.org/officeDocument/2006/relationships/hyperlink" Target="https://www.alfachem.cz/svedska-uterka-z-mikrovlakna-30-x-35-cm-280g-m2-zluta.html" TargetMode="External"/><Relationship Id="rId45" Type="http://schemas.openxmlformats.org/officeDocument/2006/relationships/hyperlink" Target="http://www.partner4office.cz/houbicky-na-nadobi-10ks-88405.html" TargetMode="External"/><Relationship Id="rId46" Type="http://schemas.openxmlformats.org/officeDocument/2006/relationships/hyperlink" Target="https://www.alter-hk.cz/hygienicke-sacky-mikrotenove-kazeta-25ks-v-kazete-90315300.html" TargetMode="External"/><Relationship Id="rId47" Type="http://schemas.openxmlformats.org/officeDocument/2006/relationships/hyperlink" Target="https://www.alter-hk.cz/index.php?detail=91700104" TargetMode="External"/><Relationship Id="rId48" Type="http://schemas.openxmlformats.org/officeDocument/2006/relationships/hyperlink" Target="https://www.alter-hk.cz/sacky-do-kose-ean-50x60-30l-cerne-55569522.html" TargetMode="External"/><Relationship Id="rId49" Type="http://schemas.openxmlformats.org/officeDocument/2006/relationships/hyperlink" Target="https://www.alter-hk.cz/sacky-do-kose-60x80cm-cerne-ean-20ks-pytlik-91700490.html" TargetMode="External"/><Relationship Id="rId50" Type="http://schemas.openxmlformats.org/officeDocument/2006/relationships/hyperlink" Target="https://www.alter-hk.cz/index.php?detail=91700122" TargetMode="External"/><Relationship Id="rId51" Type="http://schemas.openxmlformats.org/officeDocument/2006/relationships/hyperlink" Target="http://shopiq.cz/sacky-do-kose-63x85-70l-40ks" TargetMode="External"/><Relationship Id="rId52" Type="http://schemas.openxmlformats.org/officeDocument/2006/relationships/hyperlink" Target="https://www.alter-hk.cz/pytel-odpad-cerny-70x110-200my-91700619.html" TargetMode="External"/><Relationship Id="rId53" Type="http://schemas.openxmlformats.org/officeDocument/2006/relationships/hyperlink" Target="http://pape.cz/Produkty/ProduktyDetail.aspx?inom=15481" TargetMode="External"/><Relationship Id="rId54" Type="http://schemas.openxmlformats.org/officeDocument/2006/relationships/hyperlink" Target="http://pape.cz/Produkty/ProduktyDetail.aspx?inom=15476" TargetMode="External"/><Relationship Id="rId55" Type="http://schemas.openxmlformats.org/officeDocument/2006/relationships/hyperlink" Target="https://www.alter-hk.cz/pytel-odpad-cerny-70x110-t-100-91700607.html" TargetMode="External"/><Relationship Id="rId56" Type="http://schemas.openxmlformats.org/officeDocument/2006/relationships/hyperlink" Target="https://www.uklizenoshop.cz/losdi-sidney-davkovac-tekuteho-mydla-ciry-plast-1000-ml?gclid=CjwKEAiAlZDFBRCKncm67qihiHwSJABtoNIgRmT5_FDb8c1FwSgmQu4hXpThE_B_i23XICoXQqWJIRoCM6bw_wcB" TargetMode="External"/><Relationship Id="rId57" Type="http://schemas.openxmlformats.org/officeDocument/2006/relationships/hyperlink" Target="https://www.uklizenoshop.cz/zasobnik-papirovych-rucniku-bily-plast-losdi?gclid=CjwKEAiAlZDFBRCKncm67qihiHwSJABtoNIgICtwR2PJ9SBAy7uW4SPHANE3mfJQ-r17ej2qFEOlyhoCg0fw_wcB" TargetMode="External"/><Relationship Id="rId58" Type="http://schemas.openxmlformats.org/officeDocument/2006/relationships/hyperlink" Target="https://www.alter-hk.cz/zasobnik-na-tp-jumbo-280-kovovy-bily-60928-70401001.html" TargetMode="External"/><Relationship Id="rId59" Type="http://schemas.openxmlformats.org/officeDocument/2006/relationships/hyperlink" Target="https://www.drmax.cz/indulona-mesickova-85ml?gclid=CjwKEAiAlZDFBRCKncm67qihiHwSJABtoNIgILSyCz1xKM50oPBMN_JEAGw9zPh8hBIDC1197y4giRoCVQnw_wcB" TargetMode="External"/><Relationship Id="rId60" Type="http://schemas.openxmlformats.org/officeDocument/2006/relationships/hyperlink" Target="https://www.eva.cz/zbozi/DOP01623/wc-souprava-bila-velka/" TargetMode="External"/><Relationship Id="rId61" Type="http://schemas.openxmlformats.org/officeDocument/2006/relationships/hyperlink" Target="https://www.alter-hk.cz/stetka-na-wc-bila-91510001.html" TargetMode="External"/><Relationship Id="rId62" Type="http://schemas.openxmlformats.org/officeDocument/2006/relationships/hyperlink" Target="http://3bservis.cz/search?orderby=position&amp;controller=search&amp;orderway=desc&amp;search_query=zvon" TargetMode="External"/><Relationship Id="rId63" Type="http://schemas.openxmlformats.org/officeDocument/2006/relationships/hyperlink" Target="https://www.papermax.cz/kbelik-5l-uh-s-pomerovou-carou-2061cz62/?gclid=CjwKEAiAlZDFBRCKncm67qihiHwSJABtoNIgqq9JsCofFjKu_YnYE0sRQ4HGPoTJ3Cy2VJQOxuc75hoC4bfw_wcB" TargetMode="External"/><Relationship Id="rId64" Type="http://schemas.openxmlformats.org/officeDocument/2006/relationships/hyperlink" Target="https://www.kastro.cz/rewrite2.asp?r1=drogerie&amp;r2=vedro&amp;gclid=CjwKEAiAlZDFBRCKncm67qihiHwSJABtoNIgXb17J1F-dSXs9Mqau8F-OC8AegD-XLHyynyw1" TargetMode="External"/><Relationship Id="rId65" Type="http://schemas.openxmlformats.org/officeDocument/2006/relationships/hyperlink" Target="https://vsenazahrady.cz/eshop/rozprasovace/rozprasovac-pamela-plastovy-bezovy-750ml-68736.html?gclid=CjwKCAjwgr3ZBRAAEiwAGVssnYYaJlqlygcoyCzRPCwOCQxRNOxlElHFv7lE1Zrbdv4zwu9Y7G8htRoCFR0QAvD_BwE" TargetMode="External"/><Relationship Id="rId66" Type="http://schemas.openxmlformats.org/officeDocument/2006/relationships/hyperlink" Target="http://www.hafyso.cz/zamrazovaci-sacky-s-popisem-25x35-cm15my-50ksbal-p-16.html?zenid=9d2d5a09e870d6abbf7b350ca3112532" TargetMode="External"/><Relationship Id="rId67" Type="http://schemas.openxmlformats.org/officeDocument/2006/relationships/hyperlink" Target="https://www.alter-hk.cz/sacek-mikrotenovy-20x30-8my-transparentni-blok--55082030.html" TargetMode="External"/><Relationship Id="rId68" Type="http://schemas.openxmlformats.org/officeDocument/2006/relationships/hyperlink" Target="https://www.alter-hk.cz/-80120560.html" TargetMode="External"/><Relationship Id="rId6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74.86"/>
    <col collapsed="false" customWidth="true" hidden="false" outlineLevel="0" max="3" min="3" style="1" width="80.71"/>
    <col collapsed="false" customWidth="true" hidden="false" outlineLevel="0" max="4" min="4" style="2" width="16.85"/>
    <col collapsed="false" customWidth="true" hidden="true" outlineLevel="0" max="5" min="5" style="2" width="10.85"/>
    <col collapsed="false" customWidth="true" hidden="true" outlineLevel="0" max="14" min="6" style="3" width="9.14"/>
    <col collapsed="false" customWidth="true" hidden="true" outlineLevel="0" max="18" min="15" style="4" width="9.14"/>
    <col collapsed="false" customWidth="true" hidden="true" outlineLevel="0" max="19" min="19" style="3" width="9.14"/>
    <col collapsed="false" customWidth="true" hidden="true" outlineLevel="0" max="20" min="20" style="3" width="10.29"/>
    <col collapsed="false" customWidth="true" hidden="true" outlineLevel="0" max="21" min="21" style="3" width="10.42"/>
    <col collapsed="false" customWidth="true" hidden="false" outlineLevel="0" max="22" min="22" style="3" width="9.14"/>
    <col collapsed="false" customWidth="true" hidden="false" outlineLevel="0" max="23" min="23" style="5" width="11.29"/>
    <col collapsed="false" customWidth="true" hidden="false" outlineLevel="0" max="24" min="24" style="5" width="14.29"/>
  </cols>
  <sheetData>
    <row r="1" customFormat="false" ht="26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8.75" hidden="false" customHeight="false" outlineLevel="0" collapsed="false"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  <c r="P2" s="9"/>
      <c r="Q2" s="9"/>
      <c r="R2" s="9"/>
      <c r="S2" s="7"/>
      <c r="T2" s="7"/>
      <c r="U2" s="7"/>
      <c r="V2" s="7"/>
      <c r="W2" s="7"/>
      <c r="X2" s="7"/>
    </row>
    <row r="3" customFormat="false" ht="18.75" hidden="false" customHeight="false" outlineLevel="0" collapsed="false">
      <c r="A3" s="10" t="s">
        <v>1</v>
      </c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/>
      <c r="P3" s="9"/>
      <c r="Q3" s="9"/>
      <c r="R3" s="9"/>
      <c r="S3" s="7"/>
      <c r="T3" s="7"/>
      <c r="U3" s="7"/>
      <c r="V3" s="7"/>
      <c r="W3" s="7"/>
      <c r="X3" s="7"/>
    </row>
    <row r="4" customFormat="false" ht="15.75" hidden="false" customHeight="false" outlineLevel="0" collapsed="false"/>
    <row r="5" customFormat="false" ht="1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 t="s">
        <v>6</v>
      </c>
      <c r="X5" s="14"/>
    </row>
    <row r="6" customFormat="false" ht="1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4"/>
    </row>
    <row r="7" customFormat="false" ht="100.5" hidden="false" customHeight="true" outlineLevel="0" collapsed="false">
      <c r="A7" s="11"/>
      <c r="B7" s="12"/>
      <c r="C7" s="12"/>
      <c r="D7" s="15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6" t="s">
        <v>14</v>
      </c>
      <c r="L7" s="17" t="s">
        <v>15</v>
      </c>
      <c r="M7" s="17" t="s">
        <v>16</v>
      </c>
      <c r="N7" s="16" t="s">
        <v>17</v>
      </c>
      <c r="O7" s="16" t="s">
        <v>18</v>
      </c>
      <c r="P7" s="16" t="s">
        <v>19</v>
      </c>
      <c r="Q7" s="16" t="s">
        <v>20</v>
      </c>
      <c r="R7" s="16" t="s">
        <v>21</v>
      </c>
      <c r="S7" s="16" t="s">
        <v>22</v>
      </c>
      <c r="T7" s="16" t="s">
        <v>23</v>
      </c>
      <c r="U7" s="16" t="s">
        <v>24</v>
      </c>
      <c r="V7" s="15" t="s">
        <v>25</v>
      </c>
      <c r="W7" s="18" t="s">
        <v>26</v>
      </c>
      <c r="X7" s="19" t="s">
        <v>27</v>
      </c>
    </row>
    <row r="8" customFormat="false" ht="19.5" hidden="false" customHeight="true" outlineLevel="0" collapsed="false">
      <c r="A8" s="20"/>
      <c r="B8" s="21" t="s">
        <v>28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30" hidden="false" customHeight="false" outlineLevel="0" collapsed="false">
      <c r="A9" s="22" t="n">
        <v>1</v>
      </c>
      <c r="B9" s="23" t="s">
        <v>29</v>
      </c>
      <c r="C9" s="24" t="s">
        <v>30</v>
      </c>
      <c r="D9" s="25" t="s">
        <v>31</v>
      </c>
      <c r="E9" s="26"/>
      <c r="F9" s="27"/>
      <c r="G9" s="27"/>
      <c r="H9" s="27"/>
      <c r="I9" s="27"/>
      <c r="J9" s="27"/>
      <c r="K9" s="27"/>
      <c r="L9" s="27"/>
      <c r="M9" s="27"/>
      <c r="N9" s="27"/>
      <c r="O9" s="27" t="n">
        <v>10</v>
      </c>
      <c r="P9" s="27"/>
      <c r="Q9" s="27" t="n">
        <v>40</v>
      </c>
      <c r="R9" s="27" t="n">
        <v>75</v>
      </c>
      <c r="S9" s="27"/>
      <c r="T9" s="27"/>
      <c r="U9" s="27"/>
      <c r="V9" s="28" t="n">
        <f aca="false">SUM(E9:U9)</f>
        <v>125</v>
      </c>
      <c r="W9" s="29"/>
      <c r="X9" s="30" t="n">
        <f aca="false">V9*W9</f>
        <v>0</v>
      </c>
    </row>
    <row r="10" customFormat="false" ht="30" hidden="false" customHeight="false" outlineLevel="0" collapsed="false">
      <c r="A10" s="31" t="n">
        <f aca="false">A9+1</f>
        <v>2</v>
      </c>
      <c r="B10" s="32" t="s">
        <v>32</v>
      </c>
      <c r="C10" s="33" t="s">
        <v>33</v>
      </c>
      <c r="D10" s="34" t="s">
        <v>34</v>
      </c>
      <c r="E10" s="35"/>
      <c r="F10" s="36"/>
      <c r="G10" s="36"/>
      <c r="H10" s="36"/>
      <c r="I10" s="36"/>
      <c r="J10" s="36"/>
      <c r="K10" s="36"/>
      <c r="L10" s="36"/>
      <c r="M10" s="36"/>
      <c r="N10" s="36"/>
      <c r="O10" s="36" t="n">
        <v>15</v>
      </c>
      <c r="P10" s="36" t="n">
        <v>10</v>
      </c>
      <c r="Q10" s="36"/>
      <c r="R10" s="36"/>
      <c r="S10" s="36"/>
      <c r="T10" s="36"/>
      <c r="U10" s="36"/>
      <c r="V10" s="37" t="n">
        <f aca="false">SUM(E10:U10)</f>
        <v>25</v>
      </c>
      <c r="W10" s="38"/>
      <c r="X10" s="39" t="n">
        <f aca="false">V10*W10</f>
        <v>0</v>
      </c>
    </row>
    <row r="11" customFormat="false" ht="30" hidden="false" customHeight="false" outlineLevel="0" collapsed="false">
      <c r="A11" s="31" t="n">
        <f aca="false">A10+1</f>
        <v>3</v>
      </c>
      <c r="B11" s="40" t="s">
        <v>35</v>
      </c>
      <c r="C11" s="33" t="s">
        <v>36</v>
      </c>
      <c r="D11" s="34" t="s">
        <v>37</v>
      </c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 t="n">
        <v>20</v>
      </c>
      <c r="Q11" s="36" t="n">
        <v>20</v>
      </c>
      <c r="R11" s="36"/>
      <c r="S11" s="36"/>
      <c r="T11" s="36"/>
      <c r="U11" s="36"/>
      <c r="V11" s="37" t="n">
        <f aca="false">SUM(E11:U11)</f>
        <v>40</v>
      </c>
      <c r="W11" s="38"/>
      <c r="X11" s="39" t="n">
        <f aca="false">V11*W11</f>
        <v>0</v>
      </c>
    </row>
    <row r="12" customFormat="false" ht="30" hidden="false" customHeight="false" outlineLevel="0" collapsed="false">
      <c r="A12" s="31" t="n">
        <f aca="false">A11+1</f>
        <v>4</v>
      </c>
      <c r="B12" s="32" t="s">
        <v>38</v>
      </c>
      <c r="C12" s="33" t="s">
        <v>39</v>
      </c>
      <c r="D12" s="34" t="s">
        <v>37</v>
      </c>
      <c r="E12" s="35"/>
      <c r="F12" s="36"/>
      <c r="G12" s="36"/>
      <c r="H12" s="36"/>
      <c r="I12" s="36"/>
      <c r="J12" s="36"/>
      <c r="K12" s="36"/>
      <c r="L12" s="36"/>
      <c r="M12" s="36"/>
      <c r="N12" s="36"/>
      <c r="O12" s="36" t="n">
        <v>30</v>
      </c>
      <c r="P12" s="36"/>
      <c r="Q12" s="36"/>
      <c r="R12" s="36" t="n">
        <v>65</v>
      </c>
      <c r="S12" s="36"/>
      <c r="T12" s="36"/>
      <c r="U12" s="36"/>
      <c r="V12" s="37" t="n">
        <f aca="false">SUM(E12:U12)</f>
        <v>95</v>
      </c>
      <c r="W12" s="38"/>
      <c r="X12" s="39" t="n">
        <f aca="false">V12*W12</f>
        <v>0</v>
      </c>
    </row>
    <row r="13" customFormat="false" ht="30" hidden="false" customHeight="false" outlineLevel="0" collapsed="false">
      <c r="A13" s="31" t="n">
        <f aca="false">A12+1</f>
        <v>5</v>
      </c>
      <c r="B13" s="32" t="s">
        <v>40</v>
      </c>
      <c r="C13" s="33" t="s">
        <v>41</v>
      </c>
      <c r="D13" s="34" t="s">
        <v>42</v>
      </c>
      <c r="E13" s="35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 t="n">
        <v>20</v>
      </c>
      <c r="Q13" s="36" t="n">
        <v>20</v>
      </c>
      <c r="R13" s="36"/>
      <c r="S13" s="36"/>
      <c r="T13" s="36"/>
      <c r="U13" s="36"/>
      <c r="V13" s="37" t="n">
        <f aca="false">SUM(E13:U13)</f>
        <v>40</v>
      </c>
      <c r="W13" s="38"/>
      <c r="X13" s="39" t="n">
        <f aca="false">V13*W13</f>
        <v>0</v>
      </c>
    </row>
    <row r="14" customFormat="false" ht="30.75" hidden="false" customHeight="true" outlineLevel="0" collapsed="false">
      <c r="A14" s="31" t="n">
        <f aca="false">A13+1</f>
        <v>6</v>
      </c>
      <c r="B14" s="1" t="s">
        <v>43</v>
      </c>
      <c r="C14" s="33" t="s">
        <v>44</v>
      </c>
      <c r="D14" s="34" t="s">
        <v>45</v>
      </c>
      <c r="E14" s="35"/>
      <c r="F14" s="36"/>
      <c r="G14" s="36"/>
      <c r="H14" s="41"/>
      <c r="I14" s="36"/>
      <c r="J14" s="36"/>
      <c r="K14" s="36"/>
      <c r="L14" s="36"/>
      <c r="M14" s="36"/>
      <c r="N14" s="36"/>
      <c r="O14" s="36"/>
      <c r="P14" s="36"/>
      <c r="Q14" s="36"/>
      <c r="R14" s="36" t="n">
        <v>10</v>
      </c>
      <c r="S14" s="36"/>
      <c r="T14" s="36"/>
      <c r="U14" s="36"/>
      <c r="V14" s="37" t="n">
        <f aca="false">SUM(E14:U14)</f>
        <v>10</v>
      </c>
      <c r="W14" s="38"/>
      <c r="X14" s="39" t="n">
        <f aca="false">V14*W14</f>
        <v>0</v>
      </c>
    </row>
    <row r="15" customFormat="false" ht="45.75" hidden="false" customHeight="false" outlineLevel="0" collapsed="false">
      <c r="A15" s="31" t="n">
        <f aca="false">A14+1</f>
        <v>7</v>
      </c>
      <c r="B15" s="40" t="s">
        <v>46</v>
      </c>
      <c r="C15" s="33" t="s">
        <v>47</v>
      </c>
      <c r="D15" s="35" t="s">
        <v>48</v>
      </c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 t="n">
        <v>30</v>
      </c>
      <c r="Q15" s="36"/>
      <c r="R15" s="36"/>
      <c r="S15" s="36"/>
      <c r="T15" s="36"/>
      <c r="U15" s="36"/>
      <c r="V15" s="37" t="n">
        <f aca="false">SUM(E15:U15)</f>
        <v>30</v>
      </c>
      <c r="W15" s="38"/>
      <c r="X15" s="39" t="n">
        <f aca="false">V15*W15</f>
        <v>0</v>
      </c>
    </row>
    <row r="16" customFormat="false" ht="19.5" hidden="false" customHeight="true" outlineLevel="0" collapsed="false">
      <c r="A16" s="20"/>
      <c r="B16" s="21" t="s">
        <v>4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30" hidden="false" customHeight="false" outlineLevel="0" collapsed="false">
      <c r="A17" s="22" t="n">
        <f aca="false">A15+1</f>
        <v>8</v>
      </c>
      <c r="B17" s="42" t="s">
        <v>50</v>
      </c>
      <c r="C17" s="43" t="s">
        <v>51</v>
      </c>
      <c r="D17" s="25" t="s">
        <v>52</v>
      </c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 t="n">
        <v>6</v>
      </c>
      <c r="P17" s="27"/>
      <c r="Q17" s="27"/>
      <c r="R17" s="27"/>
      <c r="S17" s="27"/>
      <c r="T17" s="27"/>
      <c r="U17" s="27"/>
      <c r="V17" s="28" t="n">
        <f aca="false">SUM(E17:U17)</f>
        <v>6</v>
      </c>
      <c r="W17" s="29"/>
      <c r="X17" s="30" t="n">
        <f aca="false">V17*W17</f>
        <v>0</v>
      </c>
    </row>
    <row r="18" customFormat="false" ht="15" hidden="false" customHeight="false" outlineLevel="0" collapsed="false">
      <c r="A18" s="31" t="n">
        <f aca="false">A17+1</f>
        <v>9</v>
      </c>
      <c r="B18" s="40" t="s">
        <v>53</v>
      </c>
      <c r="C18" s="44" t="s">
        <v>54</v>
      </c>
      <c r="D18" s="34" t="s">
        <v>52</v>
      </c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 t="n">
        <v>4</v>
      </c>
      <c r="P18" s="36"/>
      <c r="Q18" s="36"/>
      <c r="R18" s="36" t="n">
        <v>32</v>
      </c>
      <c r="S18" s="36"/>
      <c r="T18" s="36"/>
      <c r="U18" s="36"/>
      <c r="V18" s="37" t="n">
        <f aca="false">SUM(E18:U18)</f>
        <v>36</v>
      </c>
      <c r="W18" s="38"/>
      <c r="X18" s="39" t="n">
        <f aca="false">V18*W18</f>
        <v>0</v>
      </c>
    </row>
    <row r="19" customFormat="false" ht="45.75" hidden="false" customHeight="false" outlineLevel="0" collapsed="false">
      <c r="A19" s="31" t="n">
        <f aca="false">A18+1</f>
        <v>10</v>
      </c>
      <c r="B19" s="40" t="s">
        <v>55</v>
      </c>
      <c r="C19" s="45" t="s">
        <v>56</v>
      </c>
      <c r="D19" s="34" t="s">
        <v>52</v>
      </c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 t="n">
        <v>30</v>
      </c>
      <c r="S19" s="36"/>
      <c r="T19" s="36"/>
      <c r="U19" s="37"/>
      <c r="V19" s="37" t="n">
        <f aca="false">SUM(E19:U19)</f>
        <v>30</v>
      </c>
      <c r="W19" s="38"/>
      <c r="X19" s="39" t="n">
        <f aca="false">V19*W19</f>
        <v>0</v>
      </c>
    </row>
    <row r="20" customFormat="false" ht="19.5" hidden="false" customHeight="true" outlineLevel="0" collapsed="false">
      <c r="A20" s="20"/>
      <c r="B20" s="21" t="s">
        <v>57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45" hidden="false" customHeight="false" outlineLevel="0" collapsed="false">
      <c r="A21" s="46" t="n">
        <f aca="false">A19+1</f>
        <v>11</v>
      </c>
      <c r="B21" s="42" t="s">
        <v>58</v>
      </c>
      <c r="C21" s="47" t="s">
        <v>59</v>
      </c>
      <c r="D21" s="25" t="s">
        <v>52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 t="n">
        <v>2</v>
      </c>
      <c r="P21" s="27"/>
      <c r="Q21" s="27"/>
      <c r="R21" s="27" t="n">
        <v>13</v>
      </c>
      <c r="S21" s="27"/>
      <c r="T21" s="27"/>
      <c r="U21" s="28"/>
      <c r="V21" s="28" t="n">
        <f aca="false">SUM(E21:U21)</f>
        <v>15</v>
      </c>
      <c r="W21" s="29"/>
      <c r="X21" s="30" t="n">
        <f aca="false">V21*W21</f>
        <v>0</v>
      </c>
    </row>
    <row r="22" customFormat="false" ht="30" hidden="false" customHeight="false" outlineLevel="0" collapsed="false">
      <c r="A22" s="48" t="n">
        <f aca="false">A21+1</f>
        <v>12</v>
      </c>
      <c r="B22" s="40" t="s">
        <v>60</v>
      </c>
      <c r="C22" s="45" t="s">
        <v>61</v>
      </c>
      <c r="D22" s="34" t="s">
        <v>52</v>
      </c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 t="n">
        <v>10</v>
      </c>
      <c r="S22" s="36"/>
      <c r="T22" s="36"/>
      <c r="U22" s="37"/>
      <c r="V22" s="37" t="n">
        <f aca="false">SUM(E22:U22)</f>
        <v>10</v>
      </c>
      <c r="W22" s="38"/>
      <c r="X22" s="39" t="n">
        <f aca="false">V22*W22</f>
        <v>0</v>
      </c>
    </row>
    <row r="23" customFormat="false" ht="30" hidden="false" customHeight="false" outlineLevel="0" collapsed="false">
      <c r="A23" s="48" t="n">
        <f aca="false">A22+1</f>
        <v>13</v>
      </c>
      <c r="B23" s="40" t="s">
        <v>62</v>
      </c>
      <c r="C23" s="33" t="s">
        <v>63</v>
      </c>
      <c r="D23" s="34" t="s">
        <v>52</v>
      </c>
      <c r="E23" s="35"/>
      <c r="F23" s="36"/>
      <c r="G23" s="41"/>
      <c r="H23" s="36"/>
      <c r="I23" s="36"/>
      <c r="J23" s="36"/>
      <c r="K23" s="36"/>
      <c r="L23" s="36"/>
      <c r="M23" s="36"/>
      <c r="N23" s="36"/>
      <c r="O23" s="36" t="n">
        <v>20</v>
      </c>
      <c r="P23" s="36"/>
      <c r="Q23" s="36"/>
      <c r="R23" s="49" t="n">
        <v>40</v>
      </c>
      <c r="S23" s="36"/>
      <c r="T23" s="36"/>
      <c r="U23" s="37"/>
      <c r="V23" s="37" t="n">
        <f aca="false">SUM(E23:U23)</f>
        <v>60</v>
      </c>
      <c r="W23" s="38"/>
      <c r="X23" s="39" t="n">
        <f aca="false">V23*W23</f>
        <v>0</v>
      </c>
    </row>
    <row r="24" customFormat="false" ht="45" hidden="false" customHeight="false" outlineLevel="0" collapsed="false">
      <c r="A24" s="48" t="n">
        <f aca="false">A23+1</f>
        <v>14</v>
      </c>
      <c r="B24" s="50" t="s">
        <v>64</v>
      </c>
      <c r="C24" s="33" t="s">
        <v>65</v>
      </c>
      <c r="D24" s="34" t="s">
        <v>52</v>
      </c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 t="n">
        <v>11</v>
      </c>
      <c r="P24" s="36" t="n">
        <v>50</v>
      </c>
      <c r="Q24" s="36"/>
      <c r="R24" s="36" t="n">
        <v>15</v>
      </c>
      <c r="S24" s="36"/>
      <c r="T24" s="36"/>
      <c r="U24" s="37"/>
      <c r="V24" s="37" t="n">
        <f aca="false">SUM(E24:U24)</f>
        <v>76</v>
      </c>
      <c r="W24" s="38"/>
      <c r="X24" s="39" t="n">
        <f aca="false">V24*W24</f>
        <v>0</v>
      </c>
    </row>
    <row r="25" customFormat="false" ht="26.25" hidden="false" customHeight="true" outlineLevel="0" collapsed="false">
      <c r="A25" s="48" t="n">
        <f aca="false">A24+1</f>
        <v>15</v>
      </c>
      <c r="B25" s="51" t="s">
        <v>66</v>
      </c>
      <c r="C25" s="33" t="s">
        <v>67</v>
      </c>
      <c r="D25" s="34" t="s">
        <v>52</v>
      </c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 t="n">
        <v>15</v>
      </c>
      <c r="S25" s="36"/>
      <c r="T25" s="36"/>
      <c r="U25" s="37"/>
      <c r="V25" s="37" t="n">
        <f aca="false">SUM(E25:U25)</f>
        <v>15</v>
      </c>
      <c r="W25" s="38"/>
      <c r="X25" s="39" t="n">
        <f aca="false">V25*W25</f>
        <v>0</v>
      </c>
    </row>
    <row r="26" customFormat="false" ht="60" hidden="false" customHeight="false" outlineLevel="0" collapsed="false">
      <c r="A26" s="48" t="n">
        <f aca="false">A25+1</f>
        <v>16</v>
      </c>
      <c r="B26" s="52" t="s">
        <v>68</v>
      </c>
      <c r="C26" s="33" t="s">
        <v>69</v>
      </c>
      <c r="D26" s="34" t="s">
        <v>52</v>
      </c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 t="n">
        <v>10</v>
      </c>
      <c r="P26" s="36"/>
      <c r="Q26" s="36" t="n">
        <v>40</v>
      </c>
      <c r="R26" s="36" t="n">
        <v>24</v>
      </c>
      <c r="S26" s="36"/>
      <c r="T26" s="36"/>
      <c r="U26" s="37"/>
      <c r="V26" s="37" t="n">
        <f aca="false">SUM(E26:U26)</f>
        <v>74</v>
      </c>
      <c r="W26" s="38"/>
      <c r="X26" s="39" t="n">
        <f aca="false">V26*W26</f>
        <v>0</v>
      </c>
    </row>
    <row r="27" customFormat="false" ht="30" hidden="false" customHeight="false" outlineLevel="0" collapsed="false">
      <c r="A27" s="53" t="n">
        <f aca="false">A26+1</f>
        <v>17</v>
      </c>
      <c r="B27" s="54" t="s">
        <v>70</v>
      </c>
      <c r="C27" s="55" t="s">
        <v>71</v>
      </c>
      <c r="D27" s="56" t="s">
        <v>52</v>
      </c>
      <c r="E27" s="57"/>
      <c r="F27" s="58"/>
      <c r="G27" s="58"/>
      <c r="H27" s="58"/>
      <c r="I27" s="58"/>
      <c r="J27" s="58"/>
      <c r="K27" s="58"/>
      <c r="L27" s="58"/>
      <c r="M27" s="58"/>
      <c r="N27" s="58"/>
      <c r="O27" s="58" t="n">
        <v>20</v>
      </c>
      <c r="P27" s="58"/>
      <c r="Q27" s="58"/>
      <c r="R27" s="58" t="n">
        <v>10</v>
      </c>
      <c r="S27" s="58"/>
      <c r="T27" s="58"/>
      <c r="U27" s="59"/>
      <c r="V27" s="37" t="n">
        <f aca="false">SUM(E27:U27)</f>
        <v>30</v>
      </c>
      <c r="W27" s="60"/>
      <c r="X27" s="61" t="n">
        <f aca="false">V27*W27</f>
        <v>0</v>
      </c>
    </row>
    <row r="28" customFormat="false" ht="36.75" hidden="false" customHeight="true" outlineLevel="0" collapsed="false">
      <c r="A28" s="53" t="n">
        <f aca="false">A27+1</f>
        <v>18</v>
      </c>
      <c r="B28" s="54" t="s">
        <v>72</v>
      </c>
      <c r="C28" s="55" t="s">
        <v>73</v>
      </c>
      <c r="D28" s="56" t="s">
        <v>52</v>
      </c>
      <c r="E28" s="56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 t="n">
        <v>30</v>
      </c>
      <c r="R28" s="58" t="n">
        <v>3</v>
      </c>
      <c r="S28" s="58"/>
      <c r="T28" s="59"/>
      <c r="U28" s="59"/>
      <c r="V28" s="59" t="n">
        <f aca="false">SUM(E28:U28)</f>
        <v>33</v>
      </c>
      <c r="W28" s="60"/>
      <c r="X28" s="61" t="n">
        <f aca="false">V28*W28</f>
        <v>0</v>
      </c>
    </row>
    <row r="29" customFormat="false" ht="19.5" hidden="false" customHeight="true" outlineLevel="0" collapsed="false">
      <c r="A29" s="20"/>
      <c r="B29" s="21" t="s">
        <v>7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45" hidden="false" customHeight="false" outlineLevel="0" collapsed="false">
      <c r="A30" s="46" t="n">
        <f aca="false">A28+1</f>
        <v>19</v>
      </c>
      <c r="B30" s="62" t="s">
        <v>75</v>
      </c>
      <c r="C30" s="47" t="s">
        <v>76</v>
      </c>
      <c r="D30" s="25" t="s">
        <v>52</v>
      </c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 t="n">
        <v>5</v>
      </c>
      <c r="S30" s="27"/>
      <c r="T30" s="27"/>
      <c r="U30" s="28"/>
      <c r="V30" s="28" t="n">
        <f aca="false">SUM(E30:U30)</f>
        <v>5</v>
      </c>
      <c r="W30" s="29"/>
      <c r="X30" s="30" t="n">
        <f aca="false">V30*W30</f>
        <v>0</v>
      </c>
    </row>
    <row r="31" customFormat="false" ht="35.25" hidden="false" customHeight="true" outlineLevel="0" collapsed="false">
      <c r="A31" s="48" t="n">
        <f aca="false">A30+1</f>
        <v>20</v>
      </c>
      <c r="B31" s="63" t="s">
        <v>77</v>
      </c>
      <c r="C31" s="47" t="s">
        <v>78</v>
      </c>
      <c r="D31" s="25" t="s">
        <v>52</v>
      </c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 t="n">
        <v>20</v>
      </c>
      <c r="P31" s="27"/>
      <c r="Q31" s="27"/>
      <c r="R31" s="64" t="n">
        <v>6</v>
      </c>
      <c r="S31" s="27"/>
      <c r="T31" s="27"/>
      <c r="U31" s="28"/>
      <c r="V31" s="37" t="n">
        <f aca="false">SUM(E31:U31)</f>
        <v>26</v>
      </c>
      <c r="W31" s="38"/>
      <c r="X31" s="39" t="n">
        <f aca="false">V31*W31</f>
        <v>0</v>
      </c>
    </row>
    <row r="32" customFormat="false" ht="19.5" hidden="false" customHeight="true" outlineLevel="0" collapsed="false">
      <c r="A32" s="20"/>
      <c r="B32" s="21" t="s">
        <v>79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</row>
    <row r="33" customFormat="false" ht="30" hidden="false" customHeight="true" outlineLevel="0" collapsed="false">
      <c r="A33" s="46" t="n">
        <f aca="false">A31+1</f>
        <v>21</v>
      </c>
      <c r="B33" s="23" t="s">
        <v>80</v>
      </c>
      <c r="C33" s="24" t="s">
        <v>81</v>
      </c>
      <c r="D33" s="25" t="s">
        <v>52</v>
      </c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 t="n">
        <v>30</v>
      </c>
      <c r="P33" s="27" t="n">
        <v>30</v>
      </c>
      <c r="Q33" s="27"/>
      <c r="R33" s="64" t="n">
        <v>80</v>
      </c>
      <c r="S33" s="27"/>
      <c r="T33" s="27"/>
      <c r="U33" s="27"/>
      <c r="V33" s="28" t="n">
        <f aca="false">SUM(E33:U33)</f>
        <v>140</v>
      </c>
      <c r="W33" s="29"/>
      <c r="X33" s="30" t="n">
        <f aca="false">V33*W33</f>
        <v>0</v>
      </c>
    </row>
    <row r="34" customFormat="false" ht="45" hidden="false" customHeight="false" outlineLevel="0" collapsed="false">
      <c r="A34" s="48" t="n">
        <f aca="false">A33+1</f>
        <v>22</v>
      </c>
      <c r="B34" s="65" t="s">
        <v>82</v>
      </c>
      <c r="C34" s="33" t="s">
        <v>83</v>
      </c>
      <c r="D34" s="34" t="s">
        <v>52</v>
      </c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 t="n">
        <v>25</v>
      </c>
      <c r="S34" s="36"/>
      <c r="T34" s="36"/>
      <c r="U34" s="36"/>
      <c r="V34" s="37" t="n">
        <f aca="false">SUM(E34:U34)</f>
        <v>25</v>
      </c>
      <c r="W34" s="38"/>
      <c r="X34" s="39" t="n">
        <f aca="false">V34*W34</f>
        <v>0</v>
      </c>
    </row>
    <row r="35" customFormat="false" ht="59.25" hidden="false" customHeight="true" outlineLevel="0" collapsed="false">
      <c r="A35" s="48" t="n">
        <f aca="false">A34+1</f>
        <v>23</v>
      </c>
      <c r="B35" s="66" t="s">
        <v>84</v>
      </c>
      <c r="C35" s="33" t="s">
        <v>85</v>
      </c>
      <c r="D35" s="34" t="s">
        <v>52</v>
      </c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 t="n">
        <v>10</v>
      </c>
      <c r="P35" s="36" t="n">
        <v>60</v>
      </c>
      <c r="Q35" s="36" t="n">
        <v>60</v>
      </c>
      <c r="R35" s="49" t="n">
        <v>85</v>
      </c>
      <c r="S35" s="36"/>
      <c r="T35" s="36"/>
      <c r="U35" s="36"/>
      <c r="V35" s="37" t="n">
        <f aca="false">SUM(E35:U35)</f>
        <v>215</v>
      </c>
      <c r="W35" s="38"/>
      <c r="X35" s="39" t="n">
        <f aca="false">V35*W35</f>
        <v>0</v>
      </c>
    </row>
    <row r="36" customFormat="false" ht="45.75" hidden="false" customHeight="true" outlineLevel="0" collapsed="false">
      <c r="A36" s="48" t="n">
        <f aca="false">A35+1</f>
        <v>24</v>
      </c>
      <c r="B36" s="32" t="s">
        <v>86</v>
      </c>
      <c r="C36" s="33" t="s">
        <v>87</v>
      </c>
      <c r="D36" s="34" t="s">
        <v>52</v>
      </c>
      <c r="E36" s="35"/>
      <c r="F36" s="41"/>
      <c r="G36" s="41"/>
      <c r="H36" s="36"/>
      <c r="I36" s="41"/>
      <c r="J36" s="36"/>
      <c r="K36" s="36"/>
      <c r="L36" s="36"/>
      <c r="M36" s="36"/>
      <c r="N36" s="36"/>
      <c r="O36" s="36"/>
      <c r="P36" s="36"/>
      <c r="Q36" s="36"/>
      <c r="R36" s="49" t="n">
        <v>50</v>
      </c>
      <c r="S36" s="36"/>
      <c r="T36" s="41"/>
      <c r="U36" s="36"/>
      <c r="V36" s="37" t="n">
        <f aca="false">SUM(E36:U36)</f>
        <v>50</v>
      </c>
      <c r="W36" s="38"/>
      <c r="X36" s="39" t="n">
        <f aca="false">V36*W36</f>
        <v>0</v>
      </c>
    </row>
    <row r="37" customFormat="false" ht="45" hidden="false" customHeight="false" outlineLevel="0" collapsed="false">
      <c r="A37" s="48" t="n">
        <f aca="false">A36+1</f>
        <v>25</v>
      </c>
      <c r="B37" s="32" t="s">
        <v>88</v>
      </c>
      <c r="C37" s="33" t="s">
        <v>89</v>
      </c>
      <c r="D37" s="34" t="s">
        <v>52</v>
      </c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49" t="n">
        <v>36</v>
      </c>
      <c r="S37" s="36"/>
      <c r="T37" s="36"/>
      <c r="U37" s="36"/>
      <c r="V37" s="37" t="n">
        <f aca="false">SUM(E37:U37)</f>
        <v>36</v>
      </c>
      <c r="W37" s="38"/>
      <c r="X37" s="39" t="n">
        <f aca="false">V37*W37</f>
        <v>0</v>
      </c>
    </row>
    <row r="38" customFormat="false" ht="45" hidden="false" customHeight="false" outlineLevel="0" collapsed="false">
      <c r="A38" s="48" t="n">
        <f aca="false">A37+1</f>
        <v>26</v>
      </c>
      <c r="B38" s="65" t="s">
        <v>90</v>
      </c>
      <c r="C38" s="33" t="s">
        <v>91</v>
      </c>
      <c r="D38" s="34" t="s">
        <v>52</v>
      </c>
      <c r="E38" s="34"/>
      <c r="F38" s="36"/>
      <c r="G38" s="36"/>
      <c r="H38" s="36"/>
      <c r="I38" s="36"/>
      <c r="J38" s="36"/>
      <c r="K38" s="36"/>
      <c r="L38" s="36"/>
      <c r="M38" s="36"/>
      <c r="N38" s="36"/>
      <c r="O38" s="36" t="n">
        <v>10</v>
      </c>
      <c r="P38" s="36"/>
      <c r="Q38" s="36"/>
      <c r="R38" s="36" t="n">
        <v>45</v>
      </c>
      <c r="S38" s="36"/>
      <c r="T38" s="37"/>
      <c r="U38" s="37"/>
      <c r="V38" s="37" t="n">
        <f aca="false">SUM(E38:U38)</f>
        <v>55</v>
      </c>
      <c r="W38" s="38"/>
      <c r="X38" s="39" t="n">
        <f aca="false">V38*W38</f>
        <v>0</v>
      </c>
    </row>
    <row r="39" customFormat="false" ht="45.75" hidden="false" customHeight="true" outlineLevel="0" collapsed="false">
      <c r="A39" s="48" t="n">
        <f aca="false">A38+1</f>
        <v>27</v>
      </c>
      <c r="B39" s="67" t="s">
        <v>92</v>
      </c>
      <c r="C39" s="33" t="s">
        <v>93</v>
      </c>
      <c r="D39" s="34" t="s">
        <v>94</v>
      </c>
      <c r="E39" s="35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 t="n">
        <v>15</v>
      </c>
      <c r="S39" s="36"/>
      <c r="T39" s="36"/>
      <c r="U39" s="37"/>
      <c r="V39" s="37" t="n">
        <f aca="false">SUM(E39:U39)</f>
        <v>15</v>
      </c>
      <c r="W39" s="38"/>
      <c r="X39" s="39" t="n">
        <f aca="false">V39*W39</f>
        <v>0</v>
      </c>
    </row>
    <row r="40" customFormat="false" ht="30" hidden="false" customHeight="false" outlineLevel="0" collapsed="false">
      <c r="A40" s="48" t="n">
        <f aca="false">A39+1</f>
        <v>28</v>
      </c>
      <c r="B40" s="65" t="s">
        <v>95</v>
      </c>
      <c r="C40" s="33" t="s">
        <v>96</v>
      </c>
      <c r="D40" s="34" t="s">
        <v>52</v>
      </c>
      <c r="E40" s="35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 t="n">
        <v>7</v>
      </c>
      <c r="S40" s="36"/>
      <c r="T40" s="36"/>
      <c r="U40" s="37"/>
      <c r="V40" s="37" t="n">
        <f aca="false">SUM(E40:U40)</f>
        <v>7</v>
      </c>
      <c r="W40" s="38"/>
      <c r="X40" s="39" t="n">
        <f aca="false">V40*W40</f>
        <v>0</v>
      </c>
    </row>
    <row r="41" customFormat="false" ht="60" hidden="false" customHeight="false" outlineLevel="0" collapsed="false">
      <c r="A41" s="48" t="n">
        <f aca="false">A40+1</f>
        <v>29</v>
      </c>
      <c r="B41" s="32" t="s">
        <v>97</v>
      </c>
      <c r="C41" s="33" t="s">
        <v>98</v>
      </c>
      <c r="D41" s="34" t="s">
        <v>52</v>
      </c>
      <c r="E41" s="35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49" t="n">
        <v>23</v>
      </c>
      <c r="S41" s="36"/>
      <c r="T41" s="36"/>
      <c r="U41" s="37"/>
      <c r="V41" s="37" t="n">
        <f aca="false">SUM(E41:U41)</f>
        <v>23</v>
      </c>
      <c r="W41" s="38"/>
      <c r="X41" s="39" t="n">
        <f aca="false">V41*W41</f>
        <v>0</v>
      </c>
    </row>
    <row r="42" customFormat="false" ht="45" hidden="false" customHeight="false" outlineLevel="0" collapsed="false">
      <c r="A42" s="48" t="n">
        <f aca="false">A41+1</f>
        <v>30</v>
      </c>
      <c r="B42" s="32" t="s">
        <v>99</v>
      </c>
      <c r="C42" s="33" t="s">
        <v>100</v>
      </c>
      <c r="D42" s="34" t="s">
        <v>52</v>
      </c>
      <c r="E42" s="35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 t="n">
        <v>20</v>
      </c>
      <c r="S42" s="36"/>
      <c r="T42" s="36"/>
      <c r="U42" s="37"/>
      <c r="V42" s="37" t="n">
        <f aca="false">SUM(E42:U42)</f>
        <v>20</v>
      </c>
      <c r="W42" s="38"/>
      <c r="X42" s="39" t="n">
        <f aca="false">V42*W42</f>
        <v>0</v>
      </c>
    </row>
    <row r="43" customFormat="false" ht="45" hidden="false" customHeight="false" outlineLevel="0" collapsed="false">
      <c r="A43" s="48" t="n">
        <f aca="false">A42+1</f>
        <v>31</v>
      </c>
      <c r="B43" s="65" t="s">
        <v>101</v>
      </c>
      <c r="C43" s="33" t="s">
        <v>102</v>
      </c>
      <c r="D43" s="34" t="s">
        <v>52</v>
      </c>
      <c r="E43" s="35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 t="n">
        <v>5</v>
      </c>
      <c r="Q43" s="36"/>
      <c r="R43" s="36"/>
      <c r="S43" s="36"/>
      <c r="T43" s="36"/>
      <c r="U43" s="37"/>
      <c r="V43" s="37" t="n">
        <f aca="false">SUM(E43:U43)</f>
        <v>5</v>
      </c>
      <c r="W43" s="38"/>
      <c r="X43" s="39" t="n">
        <f aca="false">V43*W43</f>
        <v>0</v>
      </c>
    </row>
    <row r="44" customFormat="false" ht="45.75" hidden="false" customHeight="false" outlineLevel="0" collapsed="false">
      <c r="A44" s="53" t="n">
        <f aca="false">A43+1</f>
        <v>32</v>
      </c>
      <c r="B44" s="68" t="s">
        <v>103</v>
      </c>
      <c r="C44" s="55" t="s">
        <v>104</v>
      </c>
      <c r="D44" s="56" t="s">
        <v>52</v>
      </c>
      <c r="E44" s="56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 t="n">
        <v>1</v>
      </c>
      <c r="S44" s="58"/>
      <c r="T44" s="59"/>
      <c r="U44" s="59"/>
      <c r="V44" s="59" t="n">
        <f aca="false">SUM(E44:U44)</f>
        <v>1</v>
      </c>
      <c r="W44" s="60"/>
      <c r="X44" s="61" t="n">
        <f aca="false">V44*W44</f>
        <v>0</v>
      </c>
    </row>
    <row r="45" customFormat="false" ht="19.5" hidden="false" customHeight="true" outlineLevel="0" collapsed="false">
      <c r="A45" s="20"/>
      <c r="B45" s="21" t="s">
        <v>105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</row>
    <row r="46" customFormat="false" ht="19.5" hidden="false" customHeight="true" outlineLevel="0" collapsed="false">
      <c r="A46" s="69" t="n">
        <f aca="false">A44+1</f>
        <v>33</v>
      </c>
      <c r="B46" s="70" t="s">
        <v>106</v>
      </c>
      <c r="C46" s="71" t="s">
        <v>107</v>
      </c>
      <c r="D46" s="72" t="s">
        <v>52</v>
      </c>
      <c r="E46" s="72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 t="n">
        <v>6</v>
      </c>
      <c r="S46" s="73"/>
      <c r="T46" s="74"/>
      <c r="U46" s="74"/>
      <c r="V46" s="28" t="n">
        <f aca="false">SUM(E46:U46)</f>
        <v>6</v>
      </c>
      <c r="W46" s="75"/>
      <c r="X46" s="76" t="n">
        <f aca="false">V46*W46</f>
        <v>0</v>
      </c>
    </row>
    <row r="47" customFormat="false" ht="19.5" hidden="false" customHeight="true" outlineLevel="0" collapsed="false">
      <c r="A47" s="20"/>
      <c r="B47" s="21" t="s">
        <v>108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</row>
    <row r="48" customFormat="false" ht="30" hidden="false" customHeight="false" outlineLevel="0" collapsed="false">
      <c r="A48" s="46" t="n">
        <f aca="false">A46+1</f>
        <v>34</v>
      </c>
      <c r="B48" s="77" t="s">
        <v>109</v>
      </c>
      <c r="C48" s="24" t="s">
        <v>110</v>
      </c>
      <c r="D48" s="25" t="s">
        <v>52</v>
      </c>
      <c r="E48" s="25"/>
      <c r="F48" s="27"/>
      <c r="G48" s="27"/>
      <c r="H48" s="27"/>
      <c r="I48" s="27"/>
      <c r="J48" s="27"/>
      <c r="K48" s="27"/>
      <c r="L48" s="27"/>
      <c r="M48" s="27"/>
      <c r="N48" s="27"/>
      <c r="O48" s="27" t="n">
        <v>20</v>
      </c>
      <c r="P48" s="27"/>
      <c r="Q48" s="27" t="n">
        <v>41</v>
      </c>
      <c r="R48" s="27" t="n">
        <v>19</v>
      </c>
      <c r="S48" s="27"/>
      <c r="T48" s="28"/>
      <c r="U48" s="28"/>
      <c r="V48" s="28" t="n">
        <f aca="false">SUM(E48:U48)</f>
        <v>80</v>
      </c>
      <c r="W48" s="29"/>
      <c r="X48" s="30" t="n">
        <f aca="false">V48*W48</f>
        <v>0</v>
      </c>
    </row>
    <row r="49" customFormat="false" ht="45.75" hidden="false" customHeight="true" outlineLevel="0" collapsed="false">
      <c r="A49" s="78" t="n">
        <v>35</v>
      </c>
      <c r="B49" s="79" t="s">
        <v>111</v>
      </c>
      <c r="C49" s="55" t="s">
        <v>112</v>
      </c>
      <c r="D49" s="56" t="s">
        <v>52</v>
      </c>
      <c r="E49" s="56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 t="n">
        <v>10</v>
      </c>
      <c r="Q49" s="58" t="n">
        <v>30</v>
      </c>
      <c r="R49" s="58"/>
      <c r="S49" s="58"/>
      <c r="T49" s="59"/>
      <c r="U49" s="59"/>
      <c r="V49" s="37" t="n">
        <f aca="false">SUM(E49:U49)</f>
        <v>40</v>
      </c>
      <c r="W49" s="60"/>
      <c r="X49" s="39" t="n">
        <f aca="false">V49*W49</f>
        <v>0</v>
      </c>
    </row>
    <row r="50" customFormat="false" ht="19.5" hidden="false" customHeight="true" outlineLevel="0" collapsed="false">
      <c r="A50" s="20"/>
      <c r="B50" s="21" t="s">
        <v>113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customFormat="false" ht="45.75" hidden="false" customHeight="false" outlineLevel="0" collapsed="false">
      <c r="A51" s="46" t="n">
        <v>36</v>
      </c>
      <c r="B51" s="80" t="s">
        <v>114</v>
      </c>
      <c r="C51" s="24" t="s">
        <v>115</v>
      </c>
      <c r="D51" s="81" t="s">
        <v>52</v>
      </c>
      <c r="E51" s="81"/>
      <c r="F51" s="82"/>
      <c r="G51" s="82"/>
      <c r="H51" s="82"/>
      <c r="I51" s="82"/>
      <c r="J51" s="82"/>
      <c r="K51" s="82"/>
      <c r="L51" s="82"/>
      <c r="M51" s="82"/>
      <c r="N51" s="82"/>
      <c r="O51" s="82" t="n">
        <v>20</v>
      </c>
      <c r="P51" s="82"/>
      <c r="Q51" s="82"/>
      <c r="R51" s="82" t="n">
        <v>19</v>
      </c>
      <c r="S51" s="82"/>
      <c r="T51" s="83"/>
      <c r="U51" s="83"/>
      <c r="V51" s="28" t="n">
        <f aca="false">SUM(E51:U51)</f>
        <v>39</v>
      </c>
      <c r="W51" s="29"/>
      <c r="X51" s="30" t="n">
        <f aca="false">V51*W51</f>
        <v>0</v>
      </c>
    </row>
    <row r="52" customFormat="false" ht="19.5" hidden="false" customHeight="true" outlineLevel="0" collapsed="false">
      <c r="A52" s="20"/>
      <c r="B52" s="21" t="s">
        <v>116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customFormat="false" ht="15" hidden="false" customHeight="false" outlineLevel="0" collapsed="false">
      <c r="A53" s="46" t="n">
        <v>37</v>
      </c>
      <c r="B53" s="23" t="s">
        <v>117</v>
      </c>
      <c r="C53" s="24" t="s">
        <v>118</v>
      </c>
      <c r="D53" s="25" t="s">
        <v>52</v>
      </c>
      <c r="E53" s="25"/>
      <c r="F53" s="27"/>
      <c r="G53" s="27"/>
      <c r="H53" s="27"/>
      <c r="I53" s="27"/>
      <c r="J53" s="27"/>
      <c r="K53" s="27"/>
      <c r="L53" s="27"/>
      <c r="M53" s="27"/>
      <c r="N53" s="27"/>
      <c r="O53" s="27" t="n">
        <v>20</v>
      </c>
      <c r="P53" s="27"/>
      <c r="Q53" s="27"/>
      <c r="R53" s="27" t="n">
        <v>84</v>
      </c>
      <c r="S53" s="27"/>
      <c r="T53" s="28"/>
      <c r="U53" s="28"/>
      <c r="V53" s="28" t="n">
        <f aca="false">SUM(E53:U53)</f>
        <v>104</v>
      </c>
      <c r="W53" s="29"/>
      <c r="X53" s="30" t="n">
        <f aca="false">V53*W53</f>
        <v>0</v>
      </c>
    </row>
    <row r="54" customFormat="false" ht="15" hidden="false" customHeight="false" outlineLevel="0" collapsed="false">
      <c r="A54" s="31" t="n">
        <f aca="false">A53+1</f>
        <v>38</v>
      </c>
      <c r="B54" s="32" t="s">
        <v>119</v>
      </c>
      <c r="C54" s="33" t="s">
        <v>118</v>
      </c>
      <c r="D54" s="34" t="s">
        <v>52</v>
      </c>
      <c r="E54" s="34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 t="n">
        <v>10</v>
      </c>
      <c r="S54" s="36"/>
      <c r="T54" s="37"/>
      <c r="U54" s="37"/>
      <c r="V54" s="37" t="n">
        <f aca="false">SUM(E54:U54)</f>
        <v>10</v>
      </c>
      <c r="W54" s="38"/>
      <c r="X54" s="39" t="n">
        <f aca="false">V54*W54</f>
        <v>0</v>
      </c>
    </row>
    <row r="55" customFormat="false" ht="15" hidden="false" customHeight="false" outlineLevel="0" collapsed="false">
      <c r="A55" s="31" t="n">
        <f aca="false">A54+1</f>
        <v>39</v>
      </c>
      <c r="B55" s="32" t="s">
        <v>120</v>
      </c>
      <c r="C55" s="33" t="s">
        <v>121</v>
      </c>
      <c r="D55" s="34" t="s">
        <v>52</v>
      </c>
      <c r="E55" s="34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 t="n">
        <v>20</v>
      </c>
      <c r="R55" s="36"/>
      <c r="S55" s="36"/>
      <c r="T55" s="37"/>
      <c r="U55" s="37"/>
      <c r="V55" s="37" t="n">
        <f aca="false">SUM(E55:U55)</f>
        <v>20</v>
      </c>
      <c r="W55" s="38"/>
      <c r="X55" s="39" t="n">
        <f aca="false">V55*W55</f>
        <v>0</v>
      </c>
    </row>
    <row r="56" customFormat="false" ht="27" hidden="false" customHeight="true" outlineLevel="0" collapsed="false">
      <c r="A56" s="31" t="n">
        <f aca="false">A55+1</f>
        <v>40</v>
      </c>
      <c r="B56" s="32" t="s">
        <v>122</v>
      </c>
      <c r="C56" s="33" t="s">
        <v>123</v>
      </c>
      <c r="D56" s="34" t="s">
        <v>52</v>
      </c>
      <c r="E56" s="34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 t="n">
        <v>5</v>
      </c>
      <c r="Q56" s="36"/>
      <c r="R56" s="36"/>
      <c r="S56" s="36"/>
      <c r="T56" s="37"/>
      <c r="U56" s="37"/>
      <c r="V56" s="37" t="n">
        <f aca="false">SUM(E56:U56)</f>
        <v>5</v>
      </c>
      <c r="W56" s="38"/>
      <c r="X56" s="39" t="n">
        <f aca="false">V56*W56</f>
        <v>0</v>
      </c>
    </row>
    <row r="57" customFormat="false" ht="45" hidden="false" customHeight="false" outlineLevel="0" collapsed="false">
      <c r="A57" s="31" t="n">
        <f aca="false">A56+1</f>
        <v>41</v>
      </c>
      <c r="B57" s="32" t="s">
        <v>124</v>
      </c>
      <c r="C57" s="33" t="s">
        <v>125</v>
      </c>
      <c r="D57" s="34" t="s">
        <v>52</v>
      </c>
      <c r="E57" s="35"/>
      <c r="F57" s="36"/>
      <c r="G57" s="36"/>
      <c r="H57" s="36"/>
      <c r="I57" s="36"/>
      <c r="J57" s="36"/>
      <c r="K57" s="36"/>
      <c r="L57" s="36"/>
      <c r="M57" s="36"/>
      <c r="N57" s="36"/>
      <c r="O57" s="36" t="n">
        <v>10</v>
      </c>
      <c r="P57" s="36" t="n">
        <v>30</v>
      </c>
      <c r="Q57" s="36"/>
      <c r="R57" s="36" t="n">
        <v>5</v>
      </c>
      <c r="S57" s="36"/>
      <c r="T57" s="36"/>
      <c r="U57" s="37"/>
      <c r="V57" s="37" t="n">
        <f aca="false">SUM(E57:U57)</f>
        <v>45</v>
      </c>
      <c r="W57" s="38"/>
      <c r="X57" s="39" t="n">
        <f aca="false">V57*W57</f>
        <v>0</v>
      </c>
    </row>
    <row r="58" customFormat="false" ht="15" hidden="false" customHeight="false" outlineLevel="0" collapsed="false">
      <c r="A58" s="31" t="n">
        <f aca="false">A57+1</f>
        <v>42</v>
      </c>
      <c r="B58" s="32" t="s">
        <v>126</v>
      </c>
      <c r="C58" s="44" t="s">
        <v>127</v>
      </c>
      <c r="D58" s="34" t="s">
        <v>52</v>
      </c>
      <c r="E58" s="35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 t="n">
        <v>5</v>
      </c>
      <c r="S58" s="36"/>
      <c r="T58" s="36"/>
      <c r="U58" s="37"/>
      <c r="V58" s="37" t="n">
        <f aca="false">SUM(E58:U58)</f>
        <v>5</v>
      </c>
      <c r="W58" s="38"/>
      <c r="X58" s="39" t="n">
        <f aca="false">V58*W58</f>
        <v>0</v>
      </c>
    </row>
    <row r="59" customFormat="false" ht="15" hidden="false" customHeight="false" outlineLevel="0" collapsed="false">
      <c r="A59" s="31" t="n">
        <f aca="false">A58+1</f>
        <v>43</v>
      </c>
      <c r="B59" s="32" t="s">
        <v>128</v>
      </c>
      <c r="C59" s="33" t="s">
        <v>129</v>
      </c>
      <c r="D59" s="34" t="s">
        <v>52</v>
      </c>
      <c r="E59" s="35"/>
      <c r="F59" s="36"/>
      <c r="G59" s="36"/>
      <c r="H59" s="36"/>
      <c r="I59" s="36"/>
      <c r="J59" s="36"/>
      <c r="K59" s="36"/>
      <c r="L59" s="36"/>
      <c r="M59" s="36"/>
      <c r="N59" s="36"/>
      <c r="O59" s="36" t="n">
        <v>6</v>
      </c>
      <c r="P59" s="36"/>
      <c r="Q59" s="36"/>
      <c r="R59" s="49" t="n">
        <v>50</v>
      </c>
      <c r="S59" s="36"/>
      <c r="T59" s="36"/>
      <c r="U59" s="37"/>
      <c r="V59" s="37" t="n">
        <f aca="false">SUM(E59:U59)</f>
        <v>56</v>
      </c>
      <c r="W59" s="38"/>
      <c r="X59" s="39" t="n">
        <f aca="false">V59*W59</f>
        <v>0</v>
      </c>
    </row>
    <row r="60" customFormat="false" ht="22.5" hidden="false" customHeight="true" outlineLevel="0" collapsed="false">
      <c r="A60" s="31" t="n">
        <f aca="false">A59+1</f>
        <v>44</v>
      </c>
      <c r="B60" s="32" t="s">
        <v>130</v>
      </c>
      <c r="C60" s="33" t="s">
        <v>131</v>
      </c>
      <c r="D60" s="34" t="s">
        <v>52</v>
      </c>
      <c r="E60" s="35"/>
      <c r="F60" s="36"/>
      <c r="G60" s="36"/>
      <c r="H60" s="36"/>
      <c r="I60" s="36"/>
      <c r="J60" s="36"/>
      <c r="K60" s="36"/>
      <c r="L60" s="36"/>
      <c r="M60" s="36"/>
      <c r="N60" s="36"/>
      <c r="O60" s="36" t="n">
        <v>3</v>
      </c>
      <c r="P60" s="36"/>
      <c r="Q60" s="36"/>
      <c r="R60" s="49" t="n">
        <v>60</v>
      </c>
      <c r="S60" s="36"/>
      <c r="T60" s="36"/>
      <c r="U60" s="37"/>
      <c r="V60" s="37" t="n">
        <f aca="false">SUM(E60:U60)</f>
        <v>63</v>
      </c>
      <c r="W60" s="38"/>
      <c r="X60" s="39" t="n">
        <f aca="false">V60*W60</f>
        <v>0</v>
      </c>
    </row>
    <row r="61" customFormat="false" ht="30" hidden="false" customHeight="false" outlineLevel="0" collapsed="false">
      <c r="A61" s="31" t="n">
        <f aca="false">A60+1</f>
        <v>45</v>
      </c>
      <c r="B61" s="32" t="s">
        <v>132</v>
      </c>
      <c r="C61" s="33" t="s">
        <v>133</v>
      </c>
      <c r="D61" s="34" t="s">
        <v>52</v>
      </c>
      <c r="E61" s="35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49" t="n">
        <v>3</v>
      </c>
      <c r="S61" s="36"/>
      <c r="T61" s="36"/>
      <c r="U61" s="37"/>
      <c r="V61" s="37" t="n">
        <f aca="false">SUM(E61:U61)</f>
        <v>3</v>
      </c>
      <c r="W61" s="38"/>
      <c r="X61" s="39" t="n">
        <f aca="false">V61*W61</f>
        <v>0</v>
      </c>
    </row>
    <row r="62" customFormat="false" ht="30" hidden="false" customHeight="false" outlineLevel="0" collapsed="false">
      <c r="A62" s="31" t="n">
        <f aca="false">A61+1</f>
        <v>46</v>
      </c>
      <c r="B62" s="32" t="s">
        <v>134</v>
      </c>
      <c r="C62" s="33" t="s">
        <v>135</v>
      </c>
      <c r="D62" s="34" t="s">
        <v>52</v>
      </c>
      <c r="E62" s="35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49" t="n">
        <v>1</v>
      </c>
      <c r="S62" s="36"/>
      <c r="T62" s="36"/>
      <c r="U62" s="37"/>
      <c r="V62" s="37" t="n">
        <f aca="false">SUM(E62:U62)</f>
        <v>1</v>
      </c>
      <c r="W62" s="38"/>
      <c r="X62" s="39" t="n">
        <f aca="false">V62*W62</f>
        <v>0</v>
      </c>
    </row>
    <row r="63" customFormat="false" ht="15" hidden="false" customHeight="false" outlineLevel="0" collapsed="false">
      <c r="A63" s="31" t="n">
        <f aca="false">A62+1</f>
        <v>47</v>
      </c>
      <c r="B63" s="32" t="s">
        <v>136</v>
      </c>
      <c r="C63" s="33" t="s">
        <v>137</v>
      </c>
      <c r="D63" s="34" t="s">
        <v>138</v>
      </c>
      <c r="E63" s="35"/>
      <c r="F63" s="36"/>
      <c r="G63" s="36"/>
      <c r="H63" s="36"/>
      <c r="I63" s="36"/>
      <c r="J63" s="36"/>
      <c r="K63" s="36"/>
      <c r="L63" s="36"/>
      <c r="M63" s="36"/>
      <c r="N63" s="36"/>
      <c r="O63" s="36" t="n">
        <v>10</v>
      </c>
      <c r="P63" s="36"/>
      <c r="Q63" s="36" t="n">
        <v>100</v>
      </c>
      <c r="R63" s="36" t="n">
        <v>30</v>
      </c>
      <c r="S63" s="36"/>
      <c r="T63" s="36"/>
      <c r="U63" s="37"/>
      <c r="V63" s="37" t="n">
        <f aca="false">SUM(E63:U63)</f>
        <v>140</v>
      </c>
      <c r="W63" s="38"/>
      <c r="X63" s="39" t="n">
        <f aca="false">V63*W63</f>
        <v>0</v>
      </c>
    </row>
    <row r="64" customFormat="false" ht="30" hidden="false" customHeight="false" outlineLevel="0" collapsed="false">
      <c r="A64" s="31" t="n">
        <f aca="false">A63+1</f>
        <v>48</v>
      </c>
      <c r="B64" s="32" t="s">
        <v>139</v>
      </c>
      <c r="C64" s="33" t="s">
        <v>140</v>
      </c>
      <c r="D64" s="34" t="s">
        <v>52</v>
      </c>
      <c r="E64" s="35"/>
      <c r="F64" s="36"/>
      <c r="G64" s="36"/>
      <c r="H64" s="36"/>
      <c r="I64" s="36"/>
      <c r="J64" s="36"/>
      <c r="K64" s="36"/>
      <c r="L64" s="36"/>
      <c r="M64" s="36"/>
      <c r="N64" s="36"/>
      <c r="O64" s="36" t="n">
        <v>20</v>
      </c>
      <c r="P64" s="36" t="n">
        <v>30</v>
      </c>
      <c r="Q64" s="36"/>
      <c r="R64" s="49" t="n">
        <v>60</v>
      </c>
      <c r="S64" s="36"/>
      <c r="T64" s="36"/>
      <c r="U64" s="37"/>
      <c r="V64" s="37" t="n">
        <f aca="false">SUM(E64:U64)</f>
        <v>110</v>
      </c>
      <c r="W64" s="38"/>
      <c r="X64" s="39" t="n">
        <f aca="false">V64*W64</f>
        <v>0</v>
      </c>
    </row>
    <row r="65" customFormat="false" ht="30" hidden="false" customHeight="false" outlineLevel="0" collapsed="false">
      <c r="A65" s="31" t="n">
        <f aca="false">A64+1</f>
        <v>49</v>
      </c>
      <c r="B65" s="32" t="s">
        <v>141</v>
      </c>
      <c r="C65" s="33" t="s">
        <v>142</v>
      </c>
      <c r="D65" s="34" t="s">
        <v>143</v>
      </c>
      <c r="E65" s="35"/>
      <c r="F65" s="36"/>
      <c r="G65" s="36"/>
      <c r="H65" s="36"/>
      <c r="I65" s="36"/>
      <c r="J65" s="36"/>
      <c r="K65" s="36"/>
      <c r="L65" s="36"/>
      <c r="M65" s="36"/>
      <c r="N65" s="36"/>
      <c r="O65" s="36" t="n">
        <v>10</v>
      </c>
      <c r="P65" s="36"/>
      <c r="Q65" s="36" t="n">
        <v>76</v>
      </c>
      <c r="R65" s="36" t="n">
        <v>14</v>
      </c>
      <c r="S65" s="36"/>
      <c r="T65" s="36"/>
      <c r="U65" s="37"/>
      <c r="V65" s="37" t="n">
        <f aca="false">SUM(E65:U65)</f>
        <v>100</v>
      </c>
      <c r="W65" s="38"/>
      <c r="X65" s="39" t="n">
        <f aca="false">V65*W65</f>
        <v>0</v>
      </c>
    </row>
    <row r="66" customFormat="false" ht="30" hidden="false" customHeight="false" outlineLevel="0" collapsed="false">
      <c r="A66" s="31" t="n">
        <f aca="false">A65+1</f>
        <v>50</v>
      </c>
      <c r="B66" s="63" t="s">
        <v>144</v>
      </c>
      <c r="C66" s="33" t="s">
        <v>145</v>
      </c>
      <c r="D66" s="34" t="s">
        <v>146</v>
      </c>
      <c r="E66" s="34"/>
      <c r="F66" s="36"/>
      <c r="G66" s="36"/>
      <c r="H66" s="36"/>
      <c r="I66" s="36"/>
      <c r="J66" s="36"/>
      <c r="K66" s="36"/>
      <c r="L66" s="36"/>
      <c r="M66" s="36"/>
      <c r="N66" s="36"/>
      <c r="O66" s="36" t="n">
        <v>3</v>
      </c>
      <c r="P66" s="36"/>
      <c r="Q66" s="36" t="n">
        <v>50</v>
      </c>
      <c r="R66" s="36"/>
      <c r="S66" s="36"/>
      <c r="T66" s="37"/>
      <c r="U66" s="37"/>
      <c r="V66" s="37" t="n">
        <f aca="false">SUM(E66:U66)</f>
        <v>53</v>
      </c>
      <c r="W66" s="38"/>
      <c r="X66" s="39" t="n">
        <f aca="false">V66*W66</f>
        <v>0</v>
      </c>
    </row>
    <row r="67" customFormat="false" ht="15" hidden="false" customHeight="false" outlineLevel="0" collapsed="false">
      <c r="A67" s="31" t="n">
        <f aca="false">A66+1</f>
        <v>51</v>
      </c>
      <c r="B67" s="32" t="s">
        <v>147</v>
      </c>
      <c r="C67" s="33" t="s">
        <v>148</v>
      </c>
      <c r="D67" s="34" t="s">
        <v>149</v>
      </c>
      <c r="E67" s="34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 t="n">
        <v>3</v>
      </c>
      <c r="S67" s="36"/>
      <c r="T67" s="37"/>
      <c r="U67" s="37"/>
      <c r="V67" s="37" t="n">
        <f aca="false">SUM(E67:U67)</f>
        <v>3</v>
      </c>
      <c r="W67" s="38"/>
      <c r="X67" s="39" t="n">
        <f aca="false">V67*W67</f>
        <v>0</v>
      </c>
    </row>
    <row r="68" customFormat="false" ht="15" hidden="false" customHeight="false" outlineLevel="0" collapsed="false">
      <c r="A68" s="31" t="n">
        <f aca="false">A67+1</f>
        <v>52</v>
      </c>
      <c r="B68" s="32" t="s">
        <v>150</v>
      </c>
      <c r="C68" s="33" t="s">
        <v>151</v>
      </c>
      <c r="D68" s="34" t="s">
        <v>149</v>
      </c>
      <c r="E68" s="34"/>
      <c r="F68" s="36"/>
      <c r="G68" s="36"/>
      <c r="H68" s="36"/>
      <c r="I68" s="36"/>
      <c r="J68" s="36"/>
      <c r="K68" s="36"/>
      <c r="L68" s="36"/>
      <c r="M68" s="36"/>
      <c r="N68" s="36"/>
      <c r="O68" s="36" t="n">
        <v>10</v>
      </c>
      <c r="P68" s="36"/>
      <c r="Q68" s="36"/>
      <c r="R68" s="49" t="n">
        <v>75</v>
      </c>
      <c r="S68" s="36"/>
      <c r="T68" s="37"/>
      <c r="U68" s="37"/>
      <c r="V68" s="37" t="n">
        <f aca="false">SUM(E68:U68)</f>
        <v>85</v>
      </c>
      <c r="W68" s="38"/>
      <c r="X68" s="39" t="n">
        <f aca="false">V68*W68</f>
        <v>0</v>
      </c>
    </row>
    <row r="69" customFormat="false" ht="15" hidden="false" customHeight="false" outlineLevel="0" collapsed="false">
      <c r="A69" s="31" t="n">
        <f aca="false">A68+1</f>
        <v>53</v>
      </c>
      <c r="B69" s="32" t="s">
        <v>152</v>
      </c>
      <c r="C69" s="33" t="s">
        <v>153</v>
      </c>
      <c r="D69" s="34" t="s">
        <v>154</v>
      </c>
      <c r="E69" s="34"/>
      <c r="F69" s="36"/>
      <c r="G69" s="36"/>
      <c r="H69" s="36"/>
      <c r="I69" s="36"/>
      <c r="J69" s="36"/>
      <c r="K69" s="36"/>
      <c r="L69" s="36"/>
      <c r="M69" s="36"/>
      <c r="N69" s="36"/>
      <c r="O69" s="36" t="n">
        <v>10</v>
      </c>
      <c r="P69" s="36"/>
      <c r="Q69" s="36"/>
      <c r="R69" s="49" t="n">
        <v>50</v>
      </c>
      <c r="S69" s="36"/>
      <c r="T69" s="37"/>
      <c r="U69" s="37"/>
      <c r="V69" s="37" t="n">
        <f aca="false">SUM(E69:U69)</f>
        <v>60</v>
      </c>
      <c r="W69" s="38"/>
      <c r="X69" s="39" t="n">
        <f aca="false">V69*W69</f>
        <v>0</v>
      </c>
    </row>
    <row r="70" customFormat="false" ht="15" hidden="false" customHeight="false" outlineLevel="0" collapsed="false">
      <c r="A70" s="31" t="n">
        <f aca="false">A69+1</f>
        <v>54</v>
      </c>
      <c r="B70" s="32" t="s">
        <v>155</v>
      </c>
      <c r="C70" s="33" t="s">
        <v>156</v>
      </c>
      <c r="D70" s="34" t="s">
        <v>157</v>
      </c>
      <c r="E70" s="34"/>
      <c r="F70" s="36"/>
      <c r="G70" s="36"/>
      <c r="H70" s="36"/>
      <c r="I70" s="36"/>
      <c r="J70" s="36"/>
      <c r="K70" s="36"/>
      <c r="L70" s="36"/>
      <c r="M70" s="36"/>
      <c r="N70" s="36"/>
      <c r="O70" s="36" t="n">
        <v>10</v>
      </c>
      <c r="P70" s="36"/>
      <c r="Q70" s="36" t="n">
        <v>50</v>
      </c>
      <c r="R70" s="49" t="n">
        <v>80</v>
      </c>
      <c r="S70" s="36"/>
      <c r="T70" s="37"/>
      <c r="U70" s="37"/>
      <c r="V70" s="37" t="n">
        <f aca="false">SUM(E70:U70)</f>
        <v>140</v>
      </c>
      <c r="W70" s="38"/>
      <c r="X70" s="39" t="n">
        <f aca="false">V70*W70</f>
        <v>0</v>
      </c>
    </row>
    <row r="71" customFormat="false" ht="15" hidden="false" customHeight="false" outlineLevel="0" collapsed="false">
      <c r="A71" s="31" t="n">
        <f aca="false">A70+1</f>
        <v>55</v>
      </c>
      <c r="B71" s="32" t="s">
        <v>158</v>
      </c>
      <c r="C71" s="33" t="s">
        <v>159</v>
      </c>
      <c r="D71" s="34" t="s">
        <v>160</v>
      </c>
      <c r="E71" s="34"/>
      <c r="F71" s="36"/>
      <c r="G71" s="36"/>
      <c r="H71" s="36"/>
      <c r="I71" s="36"/>
      <c r="J71" s="36"/>
      <c r="K71" s="36"/>
      <c r="L71" s="36"/>
      <c r="M71" s="36"/>
      <c r="N71" s="36"/>
      <c r="O71" s="36" t="n">
        <v>10</v>
      </c>
      <c r="P71" s="36" t="n">
        <v>45</v>
      </c>
      <c r="Q71" s="36" t="n">
        <v>45</v>
      </c>
      <c r="R71" s="49" t="n">
        <v>60</v>
      </c>
      <c r="S71" s="36"/>
      <c r="T71" s="37"/>
      <c r="U71" s="37"/>
      <c r="V71" s="37" t="n">
        <f aca="false">SUM(E71:U71)</f>
        <v>160</v>
      </c>
      <c r="W71" s="38"/>
      <c r="X71" s="39" t="n">
        <f aca="false">V71*W71</f>
        <v>0</v>
      </c>
    </row>
    <row r="72" customFormat="false" ht="30" hidden="false" customHeight="false" outlineLevel="0" collapsed="false">
      <c r="A72" s="31" t="n">
        <f aca="false">A71+1</f>
        <v>56</v>
      </c>
      <c r="B72" s="32" t="s">
        <v>161</v>
      </c>
      <c r="C72" s="33" t="s">
        <v>162</v>
      </c>
      <c r="D72" s="34" t="s">
        <v>52</v>
      </c>
      <c r="E72" s="34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 t="n">
        <v>100</v>
      </c>
      <c r="R72" s="36" t="n">
        <v>10</v>
      </c>
      <c r="S72" s="36"/>
      <c r="T72" s="37"/>
      <c r="U72" s="37"/>
      <c r="V72" s="37" t="n">
        <f aca="false">SUM(E72:U72)</f>
        <v>110</v>
      </c>
      <c r="W72" s="38"/>
      <c r="X72" s="39" t="n">
        <f aca="false">V72*W72</f>
        <v>0</v>
      </c>
    </row>
    <row r="73" customFormat="false" ht="30" hidden="false" customHeight="false" outlineLevel="0" collapsed="false">
      <c r="A73" s="31" t="n">
        <f aca="false">A72+1</f>
        <v>57</v>
      </c>
      <c r="B73" s="32" t="s">
        <v>163</v>
      </c>
      <c r="C73" s="33" t="s">
        <v>164</v>
      </c>
      <c r="D73" s="34" t="s">
        <v>165</v>
      </c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 t="n">
        <v>50</v>
      </c>
      <c r="Q73" s="36" t="n">
        <v>80</v>
      </c>
      <c r="R73" s="36"/>
      <c r="S73" s="36"/>
      <c r="T73" s="37"/>
      <c r="U73" s="37"/>
      <c r="V73" s="37" t="n">
        <f aca="false">SUM(E73:U73)</f>
        <v>130</v>
      </c>
      <c r="W73" s="38"/>
      <c r="X73" s="39" t="n">
        <f aca="false">V73*W73</f>
        <v>0</v>
      </c>
    </row>
    <row r="74" customFormat="false" ht="30" hidden="false" customHeight="false" outlineLevel="0" collapsed="false">
      <c r="A74" s="31" t="n">
        <f aca="false">A73+1</f>
        <v>58</v>
      </c>
      <c r="B74" s="32" t="s">
        <v>166</v>
      </c>
      <c r="C74" s="33" t="s">
        <v>167</v>
      </c>
      <c r="D74" s="34" t="s">
        <v>165</v>
      </c>
      <c r="E74" s="34"/>
      <c r="F74" s="36"/>
      <c r="G74" s="36"/>
      <c r="H74" s="36"/>
      <c r="I74" s="36"/>
      <c r="J74" s="36"/>
      <c r="K74" s="36"/>
      <c r="L74" s="36"/>
      <c r="M74" s="36"/>
      <c r="N74" s="36"/>
      <c r="O74" s="36" t="n">
        <v>10</v>
      </c>
      <c r="P74" s="36"/>
      <c r="Q74" s="36" t="n">
        <v>100</v>
      </c>
      <c r="R74" s="36" t="n">
        <v>40</v>
      </c>
      <c r="S74" s="36"/>
      <c r="T74" s="37"/>
      <c r="U74" s="37"/>
      <c r="V74" s="37" t="n">
        <f aca="false">SUM(E74:U74)</f>
        <v>150</v>
      </c>
      <c r="W74" s="38"/>
      <c r="X74" s="39" t="n">
        <f aca="false">V74*W74</f>
        <v>0</v>
      </c>
    </row>
    <row r="75" customFormat="false" ht="30.75" hidden="false" customHeight="false" outlineLevel="0" collapsed="false">
      <c r="A75" s="78" t="n">
        <f aca="false">A74+1</f>
        <v>59</v>
      </c>
      <c r="B75" s="84" t="s">
        <v>168</v>
      </c>
      <c r="C75" s="55" t="s">
        <v>169</v>
      </c>
      <c r="D75" s="56" t="s">
        <v>157</v>
      </c>
      <c r="E75" s="56"/>
      <c r="F75" s="58"/>
      <c r="G75" s="58"/>
      <c r="H75" s="58"/>
      <c r="I75" s="58"/>
      <c r="J75" s="58"/>
      <c r="K75" s="58"/>
      <c r="L75" s="58"/>
      <c r="M75" s="58"/>
      <c r="N75" s="58"/>
      <c r="O75" s="58" t="n">
        <v>5</v>
      </c>
      <c r="P75" s="58"/>
      <c r="Q75" s="58"/>
      <c r="R75" s="58" t="n">
        <v>50</v>
      </c>
      <c r="S75" s="58"/>
      <c r="T75" s="59"/>
      <c r="U75" s="59"/>
      <c r="V75" s="59" t="n">
        <f aca="false">SUM(E75:U75)</f>
        <v>55</v>
      </c>
      <c r="W75" s="60"/>
      <c r="X75" s="61" t="n">
        <f aca="false">V75*W75</f>
        <v>0</v>
      </c>
    </row>
    <row r="76" customFormat="false" ht="19.5" hidden="false" customHeight="true" outlineLevel="0" collapsed="false">
      <c r="A76" s="20"/>
      <c r="B76" s="21" t="s">
        <v>170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</row>
    <row r="77" customFormat="false" ht="45" hidden="false" customHeight="false" outlineLevel="0" collapsed="false">
      <c r="A77" s="46" t="n">
        <v>60</v>
      </c>
      <c r="B77" s="23" t="s">
        <v>171</v>
      </c>
      <c r="C77" s="24" t="s">
        <v>172</v>
      </c>
      <c r="D77" s="25" t="s">
        <v>52</v>
      </c>
      <c r="E77" s="25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 t="n">
        <v>2</v>
      </c>
      <c r="S77" s="27"/>
      <c r="T77" s="28"/>
      <c r="U77" s="28"/>
      <c r="V77" s="28" t="n">
        <f aca="false">SUM(E77:U77)</f>
        <v>2</v>
      </c>
      <c r="W77" s="29"/>
      <c r="X77" s="30" t="n">
        <f aca="false">V77*W77</f>
        <v>0</v>
      </c>
    </row>
    <row r="78" customFormat="false" ht="45" hidden="false" customHeight="false" outlineLevel="0" collapsed="false">
      <c r="A78" s="48" t="n">
        <v>61</v>
      </c>
      <c r="B78" s="65" t="s">
        <v>173</v>
      </c>
      <c r="C78" s="33" t="s">
        <v>174</v>
      </c>
      <c r="D78" s="34" t="s">
        <v>52</v>
      </c>
      <c r="E78" s="34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41" t="n">
        <v>2</v>
      </c>
      <c r="S78" s="36"/>
      <c r="T78" s="37"/>
      <c r="U78" s="37"/>
      <c r="V78" s="37" t="n">
        <f aca="false">SUM(E78:U78)</f>
        <v>2</v>
      </c>
      <c r="W78" s="38"/>
      <c r="X78" s="39" t="n">
        <f aca="false">V78*W78</f>
        <v>0</v>
      </c>
    </row>
    <row r="79" customFormat="false" ht="34.5" hidden="false" customHeight="true" outlineLevel="0" collapsed="false">
      <c r="A79" s="48" t="n">
        <v>62</v>
      </c>
      <c r="B79" s="65" t="s">
        <v>175</v>
      </c>
      <c r="C79" s="33" t="s">
        <v>176</v>
      </c>
      <c r="D79" s="34" t="s">
        <v>52</v>
      </c>
      <c r="E79" s="34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41" t="n">
        <v>2</v>
      </c>
      <c r="S79" s="36"/>
      <c r="T79" s="37"/>
      <c r="U79" s="37"/>
      <c r="V79" s="37" t="n">
        <f aca="false">SUM(E79:U79)</f>
        <v>2</v>
      </c>
      <c r="W79" s="38"/>
      <c r="X79" s="39" t="n">
        <f aca="false">V79*W79</f>
        <v>0</v>
      </c>
    </row>
    <row r="80" customFormat="false" ht="19.5" hidden="false" customHeight="true" outlineLevel="0" collapsed="false">
      <c r="A80" s="20"/>
      <c r="B80" s="21" t="s">
        <v>177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</row>
    <row r="81" customFormat="false" ht="45.75" hidden="false" customHeight="false" outlineLevel="0" collapsed="false">
      <c r="A81" s="85" t="n">
        <v>63</v>
      </c>
      <c r="B81" s="42" t="s">
        <v>178</v>
      </c>
      <c r="C81" s="24" t="s">
        <v>179</v>
      </c>
      <c r="D81" s="25" t="s">
        <v>52</v>
      </c>
      <c r="E81" s="25"/>
      <c r="F81" s="27"/>
      <c r="G81" s="27"/>
      <c r="H81" s="27"/>
      <c r="I81" s="27"/>
      <c r="J81" s="27"/>
      <c r="K81" s="27"/>
      <c r="L81" s="27"/>
      <c r="M81" s="27"/>
      <c r="N81" s="27"/>
      <c r="O81" s="27" t="n">
        <v>3</v>
      </c>
      <c r="P81" s="27"/>
      <c r="Q81" s="27" t="n">
        <v>60</v>
      </c>
      <c r="R81" s="27" t="n">
        <v>25</v>
      </c>
      <c r="S81" s="27"/>
      <c r="T81" s="28"/>
      <c r="U81" s="28"/>
      <c r="V81" s="28" t="n">
        <f aca="false">SUM(E81:U81)</f>
        <v>88</v>
      </c>
      <c r="W81" s="29"/>
      <c r="X81" s="30" t="n">
        <f aca="false">V81*W81</f>
        <v>0</v>
      </c>
    </row>
    <row r="82" customFormat="false" ht="19.5" hidden="false" customHeight="true" outlineLevel="0" collapsed="false">
      <c r="A82" s="20"/>
      <c r="B82" s="21" t="s">
        <v>180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</row>
    <row r="83" customFormat="false" ht="15" hidden="false" customHeight="false" outlineLevel="0" collapsed="false">
      <c r="A83" s="86" t="n">
        <v>64</v>
      </c>
      <c r="B83" s="87" t="s">
        <v>181</v>
      </c>
      <c r="C83" s="88" t="s">
        <v>182</v>
      </c>
      <c r="D83" s="89" t="s">
        <v>52</v>
      </c>
      <c r="E83" s="90"/>
      <c r="F83" s="91"/>
      <c r="G83" s="91"/>
      <c r="H83" s="91"/>
      <c r="I83" s="91"/>
      <c r="J83" s="91"/>
      <c r="K83" s="91"/>
      <c r="L83" s="91"/>
      <c r="M83" s="91"/>
      <c r="N83" s="91"/>
      <c r="O83" s="91" t="n">
        <v>20</v>
      </c>
      <c r="P83" s="91"/>
      <c r="Q83" s="91"/>
      <c r="R83" s="92" t="n">
        <v>45</v>
      </c>
      <c r="S83" s="91"/>
      <c r="T83" s="91"/>
      <c r="U83" s="93"/>
      <c r="V83" s="93" t="n">
        <f aca="false">SUM(E83:U83)</f>
        <v>65</v>
      </c>
      <c r="W83" s="94"/>
      <c r="X83" s="95" t="n">
        <f aca="false">V83*W83</f>
        <v>0</v>
      </c>
    </row>
    <row r="84" customFormat="false" ht="15" hidden="false" customHeight="false" outlineLevel="0" collapsed="false">
      <c r="A84" s="96" t="n">
        <f aca="false">A83+1</f>
        <v>65</v>
      </c>
      <c r="B84" s="40" t="s">
        <v>183</v>
      </c>
      <c r="C84" s="33" t="s">
        <v>184</v>
      </c>
      <c r="D84" s="34"/>
      <c r="E84" s="35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 t="n">
        <v>20</v>
      </c>
      <c r="R84" s="36"/>
      <c r="S84" s="36"/>
      <c r="T84" s="36"/>
      <c r="U84" s="37"/>
      <c r="V84" s="37" t="n">
        <f aca="false">SUM(E84:U84)</f>
        <v>20</v>
      </c>
      <c r="W84" s="38"/>
      <c r="X84" s="39" t="n">
        <f aca="false">V84*W84</f>
        <v>0</v>
      </c>
    </row>
    <row r="85" customFormat="false" ht="30" hidden="false" customHeight="false" outlineLevel="0" collapsed="false">
      <c r="A85" s="96" t="n">
        <f aca="false">A84+1</f>
        <v>66</v>
      </c>
      <c r="B85" s="40" t="s">
        <v>185</v>
      </c>
      <c r="C85" s="33" t="s">
        <v>186</v>
      </c>
      <c r="D85" s="34" t="s">
        <v>52</v>
      </c>
      <c r="E85" s="35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 t="n">
        <v>5</v>
      </c>
      <c r="Q85" s="36"/>
      <c r="R85" s="36"/>
      <c r="S85" s="36"/>
      <c r="T85" s="36"/>
      <c r="U85" s="37"/>
      <c r="V85" s="37" t="n">
        <f aca="false">SUM(E85:U85)</f>
        <v>5</v>
      </c>
      <c r="W85" s="38"/>
      <c r="X85" s="39" t="n">
        <f aca="false">V85*W85</f>
        <v>0</v>
      </c>
    </row>
    <row r="86" customFormat="false" ht="45" hidden="false" customHeight="false" outlineLevel="0" collapsed="false">
      <c r="A86" s="96" t="n">
        <f aca="false">A85+1</f>
        <v>67</v>
      </c>
      <c r="B86" s="40" t="s">
        <v>187</v>
      </c>
      <c r="C86" s="33" t="s">
        <v>188</v>
      </c>
      <c r="D86" s="34" t="s">
        <v>52</v>
      </c>
      <c r="E86" s="35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 t="n">
        <v>20</v>
      </c>
      <c r="R86" s="36"/>
      <c r="S86" s="36"/>
      <c r="T86" s="36"/>
      <c r="U86" s="37"/>
      <c r="V86" s="37" t="n">
        <f aca="false">SUM(E86:U86)</f>
        <v>20</v>
      </c>
      <c r="W86" s="38"/>
      <c r="X86" s="39" t="n">
        <f aca="false">V86*W86</f>
        <v>0</v>
      </c>
    </row>
    <row r="87" customFormat="false" ht="30" hidden="false" customHeight="false" outlineLevel="0" collapsed="false">
      <c r="A87" s="96" t="n">
        <f aca="false">A86+1</f>
        <v>68</v>
      </c>
      <c r="B87" s="40" t="s">
        <v>189</v>
      </c>
      <c r="C87" s="33" t="s">
        <v>190</v>
      </c>
      <c r="D87" s="34" t="s">
        <v>52</v>
      </c>
      <c r="E87" s="35"/>
      <c r="F87" s="36"/>
      <c r="G87" s="36"/>
      <c r="H87" s="36"/>
      <c r="I87" s="36"/>
      <c r="J87" s="36"/>
      <c r="K87" s="36"/>
      <c r="L87" s="36"/>
      <c r="M87" s="36"/>
      <c r="N87" s="36"/>
      <c r="O87" s="36" t="n">
        <v>2</v>
      </c>
      <c r="P87" s="36"/>
      <c r="Q87" s="36" t="n">
        <v>20</v>
      </c>
      <c r="R87" s="36" t="n">
        <v>5</v>
      </c>
      <c r="S87" s="36"/>
      <c r="T87" s="36"/>
      <c r="U87" s="37"/>
      <c r="V87" s="37" t="n">
        <f aca="false">SUM(E87:U87)</f>
        <v>27</v>
      </c>
      <c r="W87" s="38"/>
      <c r="X87" s="39" t="n">
        <f aca="false">V87*W87</f>
        <v>0</v>
      </c>
    </row>
    <row r="88" customFormat="false" ht="60" hidden="false" customHeight="false" outlineLevel="0" collapsed="false">
      <c r="A88" s="96" t="n">
        <f aca="false">A87+1</f>
        <v>69</v>
      </c>
      <c r="B88" s="40" t="s">
        <v>191</v>
      </c>
      <c r="C88" s="33" t="s">
        <v>192</v>
      </c>
      <c r="D88" s="34" t="s">
        <v>52</v>
      </c>
      <c r="E88" s="35"/>
      <c r="F88" s="36"/>
      <c r="G88" s="36"/>
      <c r="H88" s="36"/>
      <c r="I88" s="36"/>
      <c r="J88" s="36"/>
      <c r="K88" s="41"/>
      <c r="L88" s="36"/>
      <c r="M88" s="36"/>
      <c r="N88" s="36"/>
      <c r="O88" s="36"/>
      <c r="P88" s="36" t="n">
        <v>20</v>
      </c>
      <c r="Q88" s="36"/>
      <c r="R88" s="36"/>
      <c r="S88" s="36"/>
      <c r="T88" s="36"/>
      <c r="U88" s="37"/>
      <c r="V88" s="37" t="n">
        <f aca="false">SUM(E88:U88)</f>
        <v>20</v>
      </c>
      <c r="W88" s="38"/>
      <c r="X88" s="39" t="n">
        <f aca="false">V88*W88</f>
        <v>0</v>
      </c>
    </row>
    <row r="89" customFormat="false" ht="120" hidden="false" customHeight="false" outlineLevel="0" collapsed="false">
      <c r="A89" s="96" t="n">
        <f aca="false">A88+1</f>
        <v>70</v>
      </c>
      <c r="B89" s="97" t="s">
        <v>193</v>
      </c>
      <c r="C89" s="98" t="s">
        <v>194</v>
      </c>
      <c r="D89" s="34" t="s">
        <v>52</v>
      </c>
      <c r="E89" s="35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 t="n">
        <v>3</v>
      </c>
      <c r="S89" s="36"/>
      <c r="T89" s="36"/>
      <c r="U89" s="37"/>
      <c r="V89" s="37" t="n">
        <f aca="false">SUM(E89:U89)</f>
        <v>3</v>
      </c>
      <c r="W89" s="38"/>
      <c r="X89" s="39" t="n">
        <f aca="false">V89*W89</f>
        <v>0</v>
      </c>
    </row>
    <row r="90" customFormat="false" ht="36" hidden="false" customHeight="true" outlineLevel="0" collapsed="false">
      <c r="A90" s="96" t="n">
        <f aca="false">A89+1</f>
        <v>71</v>
      </c>
      <c r="B90" s="40" t="s">
        <v>195</v>
      </c>
      <c r="C90" s="44" t="s">
        <v>196</v>
      </c>
      <c r="D90" s="34" t="s">
        <v>197</v>
      </c>
      <c r="E90" s="35"/>
      <c r="F90" s="41"/>
      <c r="G90" s="36"/>
      <c r="H90" s="36"/>
      <c r="I90" s="36"/>
      <c r="J90" s="41"/>
      <c r="K90" s="36"/>
      <c r="L90" s="36"/>
      <c r="M90" s="36"/>
      <c r="N90" s="36"/>
      <c r="O90" s="36"/>
      <c r="P90" s="36"/>
      <c r="Q90" s="36" t="n">
        <v>40</v>
      </c>
      <c r="R90" s="36"/>
      <c r="S90" s="36"/>
      <c r="T90" s="36"/>
      <c r="U90" s="37"/>
      <c r="V90" s="37" t="n">
        <f aca="false">SUM(E90:U90)</f>
        <v>40</v>
      </c>
      <c r="W90" s="38"/>
      <c r="X90" s="39" t="n">
        <f aca="false">V90*W90</f>
        <v>0</v>
      </c>
    </row>
    <row r="91" customFormat="false" ht="30" hidden="false" customHeight="false" outlineLevel="0" collapsed="false">
      <c r="A91" s="96" t="n">
        <f aca="false">A90+1</f>
        <v>72</v>
      </c>
      <c r="B91" s="66" t="s">
        <v>198</v>
      </c>
      <c r="C91" s="44" t="s">
        <v>199</v>
      </c>
      <c r="D91" s="34" t="s">
        <v>197</v>
      </c>
      <c r="E91" s="35"/>
      <c r="F91" s="36"/>
      <c r="G91" s="41"/>
      <c r="H91" s="41"/>
      <c r="I91" s="36"/>
      <c r="J91" s="36"/>
      <c r="K91" s="36"/>
      <c r="L91" s="36"/>
      <c r="M91" s="36"/>
      <c r="N91" s="36"/>
      <c r="O91" s="36"/>
      <c r="P91" s="36" t="n">
        <v>20</v>
      </c>
      <c r="Q91" s="36" t="n">
        <v>20</v>
      </c>
      <c r="R91" s="36"/>
      <c r="S91" s="41"/>
      <c r="T91" s="36"/>
      <c r="U91" s="37"/>
      <c r="V91" s="37" t="n">
        <f aca="false">SUM(E91:U91)</f>
        <v>40</v>
      </c>
      <c r="W91" s="38"/>
      <c r="X91" s="39" t="n">
        <f aca="false">V91*W91</f>
        <v>0</v>
      </c>
    </row>
    <row r="92" customFormat="false" ht="27" hidden="false" customHeight="true" outlineLevel="0" collapsed="false">
      <c r="A92" s="99" t="n">
        <f aca="false">A91+1</f>
        <v>73</v>
      </c>
      <c r="B92" s="100" t="s">
        <v>200</v>
      </c>
      <c r="C92" s="101" t="s">
        <v>201</v>
      </c>
      <c r="D92" s="102" t="s">
        <v>52</v>
      </c>
      <c r="E92" s="102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 t="n">
        <v>5</v>
      </c>
      <c r="R92" s="103"/>
      <c r="S92" s="103"/>
      <c r="T92" s="103"/>
      <c r="U92" s="104"/>
      <c r="V92" s="105" t="n">
        <f aca="false">SUM(E92:U92)</f>
        <v>5</v>
      </c>
      <c r="W92" s="106"/>
      <c r="X92" s="107" t="n">
        <f aca="false">V92*W92</f>
        <v>0</v>
      </c>
    </row>
    <row r="93" customFormat="false" ht="47.25" hidden="false" customHeight="true" outlineLevel="0" collapsed="false">
      <c r="M93" s="108"/>
      <c r="N93" s="109"/>
      <c r="O93" s="109"/>
      <c r="P93" s="109"/>
      <c r="Q93" s="109"/>
      <c r="R93" s="109"/>
      <c r="S93" s="109"/>
      <c r="T93" s="109"/>
      <c r="U93" s="109"/>
      <c r="V93" s="110"/>
      <c r="W93" s="111"/>
      <c r="X93" s="112"/>
    </row>
    <row r="94" s="113" customFormat="true" ht="24.75" hidden="false" customHeight="true" outlineLevel="0" collapsed="false">
      <c r="C94" s="1"/>
      <c r="D94" s="114" t="s">
        <v>202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5" t="n">
        <f aca="false">SUM(X9:X92)</f>
        <v>0</v>
      </c>
    </row>
    <row r="95" customFormat="false" ht="15" hidden="false" customHeight="false" outlineLevel="0" collapsed="false">
      <c r="X95" s="116"/>
    </row>
    <row r="96" customFormat="false" ht="15" hidden="false" customHeight="false" outlineLevel="0" collapsed="false">
      <c r="B96" s="117"/>
      <c r="C96" s="118"/>
      <c r="D96" s="119"/>
      <c r="E96" s="3"/>
      <c r="I96" s="119"/>
      <c r="J96" s="119"/>
      <c r="L96" s="5"/>
      <c r="M96" s="5"/>
      <c r="O96" s="120"/>
      <c r="P96" s="120"/>
      <c r="Q96" s="120"/>
      <c r="R96" s="120"/>
    </row>
    <row r="98" customFormat="false" ht="15" hidden="false" customHeight="false" outlineLevel="0" collapsed="false">
      <c r="C98" s="121"/>
    </row>
  </sheetData>
  <autoFilter ref="A7:X94"/>
  <mergeCells count="19">
    <mergeCell ref="B1:X1"/>
    <mergeCell ref="A5:A7"/>
    <mergeCell ref="B5:B7"/>
    <mergeCell ref="C5:C7"/>
    <mergeCell ref="D5:V6"/>
    <mergeCell ref="W5:X6"/>
    <mergeCell ref="B8:X8"/>
    <mergeCell ref="B16:X16"/>
    <mergeCell ref="B20:X20"/>
    <mergeCell ref="B29:X29"/>
    <mergeCell ref="B32:X32"/>
    <mergeCell ref="B45:X45"/>
    <mergeCell ref="B47:X47"/>
    <mergeCell ref="B50:X50"/>
    <mergeCell ref="B52:X52"/>
    <mergeCell ref="B76:X76"/>
    <mergeCell ref="B80:X80"/>
    <mergeCell ref="B82:X82"/>
    <mergeCell ref="D94:W94"/>
  </mergeCells>
  <hyperlinks>
    <hyperlink ref="C9" r:id="rId1" display="http://www.partner4office.cz/papir-toaletni-jumbo-280mm-2vrstvy-recykl-257m-88738.html"/>
    <hyperlink ref="C10" r:id="rId2" display="http://www.partner4office.cz/papir-toaletni-jumbo-190mm-2vrstvy-recykl-120m-88736.html"/>
    <hyperlink ref="C12" r:id="rId3" display="http://www.partner4office.cz/rucnik-dvouvrstvy-zz-bily-2-vrstvy-3750ks-88650.html"/>
    <hyperlink ref="C13" r:id="rId4" display="http://www.kaspa.cz/kuchynske-uterky-perfex-2vrstve/"/>
    <hyperlink ref="C14" r:id="rId5" location="ng:6f6c64686173682d458f9b871585d98b25e76229cb316c99" display="https://kuchynske-sterky.heureka.cz/uterky-linteo-xxl-papirove-2-vrstve-role-50m-600450-9358/#ng:6f6c64686173682d458f9b871585d98b25e76229cb316c99"/>
    <hyperlink ref="C15" r:id="rId6" display="https://nakup.itesco.cz/groceries/cs-CZ/products/2001019402715?gclid=CjwKCAjwxo3OBRBpEiwAS7X62Yv1-74JFimC2cV-DcN9Yff0Wt7zrVvVY0Nt4dc88elwlRWwyoDN7hoCHusQAvD_BwE"/>
    <hyperlink ref="C17" r:id="rId7" display="http://www.partner4office.cz/mydlo-tekute-premium-1l-88504.html"/>
    <hyperlink ref="C18" r:id="rId8" display="http://www.partner4office.cz/mydlo-tekute-5l-jasmin-88501.html"/>
    <hyperlink ref="C21" r:id="rId9" display="https://www.alter-hk.cz/satur-tablety-do-pisoaru-1kg-80101901.html"/>
    <hyperlink ref="C22" r:id="rId10" display="https://www.alter-hk.cz/wc-valecek-zaves-komplet-v-sacku-1ks-90310505.html"/>
    <hyperlink ref="C23" r:id="rId11" display="https://www.alter-hk.cz/satur-wc-gel-750ml-na-cisteni-toalet-80100604.html"/>
    <hyperlink ref="C24" r:id="rId12" display="http://www.lari.cz/produkt/krystal-wc-gel-750-ml-nn-do-zavesu-vc-972555?gclid=CjwKEAiAz4XFBRCW87vj6-28uFMSJAAHeGZbNZa2hSQdRuIn7K7b2VMeVVSzNvhJQAnUiirA2Va-ThoCWu3w_wcB"/>
    <hyperlink ref="C25" r:id="rId13" display="https://www.alter-hk.cz/index.php?detail=99999076"/>
    <hyperlink ref="C26" r:id="rId14" display="https://www.alter-hk.cz/-90310198M.html"/>
    <hyperlink ref="C27" r:id="rId15" display="https://www.alter-hk.cz/glade-by-brise-osvezovac-300ml-lily-of-the-valley-90309506.html"/>
    <hyperlink ref="C28" r:id="rId16" display="https://www.alter-hk.cz/hang-tag-vonna-visacka-spiced-apple-ruzova-70600124.html"/>
    <hyperlink ref="C30" r:id="rId17" display="https://www.kosik.cz/produkt/184-savo-razant-cistic-odpadu-1l?gclid=Cj0KEQiA5vXEBRChycOl36LPn5EBEiQAJV2-bG6ZxTImre1bpqZYtrIpXoopbb1f8yk4lZt8LczOlEIaAoyJ8P8HAQ"/>
    <hyperlink ref="C31" r:id="rId18" display="https://www.alter-hk.cz/banox-sifon-1l-tekuty-cistic-odpadu-10107801.html"/>
    <hyperlink ref="C33" r:id="rId19" display="http://www.partner4office.cz/savo-original-1l-88682.html"/>
    <hyperlink ref="C34" r:id="rId20" display="https://www.eva.cz/zbozi/41643/ceresit-stop-plisni-all-in-one-0-5l/?gclid=CjwKEAiAz4XFBRCW87vj6-28uFMSJAAHeGZbjzyF_OKV9vOEl-l-OQmgdcDllmBKLQESYJWn444BgRoCavXw_wcB"/>
    <hyperlink ref="C35" r:id="rId21" display="https://www.alter-hk.cz/-90568001.html"/>
    <hyperlink ref="C36" r:id="rId22" display="http://www.partner4office.cz/krystal-eco-na-koupelny-750ml-88467.html"/>
    <hyperlink ref="C37" r:id="rId23" display="https://www.drogeriezde.cz/cif-aroma-lila-flowers-cistici-prostredek-500-ml.html?gclid=CjwKEAiAz4XFBRCW87vj6-28uFMSJAAHeGZb0lfAV8awgJTOy6ZZVSMQigFQpeAWiJqLVox11epffhoCqivw_wcB"/>
    <hyperlink ref="C38" r:id="rId24" display="https://www.doplnky-bydleni.cz/p/krystal-univerzal-antib-750-ml?gclid=CjwKEAiAz4XFBRCW87vj6-28uFMSJAAHeGZbZinAeuPsjg0i23cFABIFSZbkIZs9t1pLO1SASyltSRoCGhnw_wcB"/>
    <hyperlink ref="C39" r:id="rId25" display="https://www.alter-hk.cz/index.php?detail=90513201"/>
    <hyperlink ref="C40" r:id="rId26" display="http://www.nejhygiena.cz/podlaha/krystal-na-podlahu-5-l/"/>
    <hyperlink ref="C41" r:id="rId27" display="https://www.alter-hk.cz/5p-plus-5l-dezinfekce-10500706.html"/>
    <hyperlink ref="C42" r:id="rId28" display="https://www.alter-hk.cz/banox-hp-plus-5kg-dezinfekce-10500405.html"/>
    <hyperlink ref="C43" r:id="rId29" display="http://www.xantea.cz/produkt/1012039.krystal-mydlovy-cistic-vceli-vosk-750ml/?gclid=Cj0KEQiA8orFBRCEpODivaOft_EBEiQAy3mlfWKTEo24TqHy4bdha4SClCggrrhvC9k2TsQHRigLFZEaAvZJ8P8HAQ"/>
    <hyperlink ref="C44" r:id="rId30" display="https://www.bopo.cz/eshop-monel-forbo-osetrujici-pripravek-10-l.html?gclid=Cj0KEQiA8orFBRCEpODivaOft_EBEiQAy3mlfSQHR7zcv3uuGVZ7PpItCkAA9rG4SbgLS3G2rgXyplsaAm-w8P8HAQ"/>
    <hyperlink ref="C46" r:id="rId31" display="http://www.partner4office.cz/krystal-cistic-oken-750ml-88466.html"/>
    <hyperlink ref="C48" r:id="rId32" display="https://evashop.cz/uklid/4011-prostedek-na-nadobi-jar-1000ml.html"/>
    <hyperlink ref="C49" r:id="rId33" location="vice-informaci" display="https://www.lekarna.cz/pulirapid-splendi-500ml-dlouhodoba-ochrana-nerezu/?utm_source=heureka.cz&amp;utm_medium=product&amp;utm_campaign=heureka.cz#vice-informaci"/>
    <hyperlink ref="C51" r:id="rId34" display="http://www.ageo.cz/produkt/pronto-spray-proti-prachu-250ml-multifunkcni?gclid=Cj0KEQiA8orFBRCEpODivaOft_EBEiQAy3mlfSwjkI0iuGP_bLJHiK6TA_jffYsM8dDoxCI3SidcH2caAujx8P8HAQ"/>
    <hyperlink ref="C53" r:id="rId35" display="https://www.alter-hk.cz/index.php?q=favorit"/>
    <hyperlink ref="C54" r:id="rId36" display="https://www.alter-hk.cz/index.php?q=favorit"/>
    <hyperlink ref="C56" r:id="rId37" display="https://www.alter-hk.cz/index.php?q=chodn%Edk"/>
    <hyperlink ref="C57" r:id="rId38" display="https://www.eva.cz/zbozi/DOP01643/smetacek-a-lopatka-delux-s-gumou/?gclid=Cj0KEQiA8orFBRCEpODivaOft_EBEiQAy3mlfa4W6VzC09CS4HLXLtAe7KWBzwD2f4N0R4TrTKnAamwaAlo48P8HAQ"/>
    <hyperlink ref="C58" r:id="rId39" display="https://www.alter-hk.cz/index.php?detail=90310707"/>
    <hyperlink ref="C59" r:id="rId40" display="http://www.partner4office.cz/myci-hadr-petr-60x70cm-88397.html"/>
    <hyperlink ref="C60" r:id="rId41" display="https://www.alter-hk.cz/mistran-myci-hadr-60x80-bily-90911899.html"/>
    <hyperlink ref="C61" r:id="rId42" display="https://www.leifheit-online.cz/leifheit-nahrada-sensitive-k-mopu-twist-xl-52016-p-10271"/>
    <hyperlink ref="C63" r:id="rId43" display="http://www.partner4office.cz/uterky-uklidove-petr-38x38cm-88794.html"/>
    <hyperlink ref="C64" r:id="rId44" display="https://www.alfachem.cz/svedska-uterka-z-mikrovlakna-30-x-35-cm-280g-m2-zluta.html"/>
    <hyperlink ref="C65" r:id="rId45" display="http://www.partner4office.cz/houbicky-na-nadobi-10ks-88405.html"/>
    <hyperlink ref="C66" r:id="rId46" display="https://www.alter-hk.cz/hygienicke-sacky-mikrotenove-kazeta-25ks-v-kazete-90315300.html"/>
    <hyperlink ref="C67" r:id="rId47" display="https://www.alter-hk.cz/index.php?detail=91700104"/>
    <hyperlink ref="C68" r:id="rId48" display="https://www.alter-hk.cz/sacky-do-kose-ean-50x60-30l-cerne-55569522.html"/>
    <hyperlink ref="C69" r:id="rId49" display="https://www.alter-hk.cz/sacky-do-kose-60x80cm-cerne-ean-20ks-pytlik-91700490.html"/>
    <hyperlink ref="C70" r:id="rId50" display="https://www.alter-hk.cz/index.php?detail=91700122"/>
    <hyperlink ref="C71" r:id="rId51" display="http://shopiq.cz/sacky-do-kose-63x85-70l-40ks"/>
    <hyperlink ref="C72" r:id="rId52" display="https://www.alter-hk.cz/pytel-odpad-cerny-70x110-200my-91700619.html"/>
    <hyperlink ref="C73" r:id="rId53" display="http://pape.cz/Produkty/ProduktyDetail.aspx?inom=15481"/>
    <hyperlink ref="C74" r:id="rId54" display="http://pape.cz/Produkty/ProduktyDetail.aspx?inom=15476"/>
    <hyperlink ref="C75" r:id="rId55" display="https://www.alter-hk.cz/pytel-odpad-cerny-70x110-t-100-91700607.html"/>
    <hyperlink ref="C77" r:id="rId56" display="https://www.uklizenoshop.cz/losdi-sidney-davkovac-tekuteho-mydla-ciry-plast-1000-ml?gclid=CjwKEAiAlZDFBRCKncm67qihiHwSJABtoNIgRmT5_FDb8c1FwSgmQu4hXpThE_B_i23XICoXQqWJIRoCM6bw_wcB"/>
    <hyperlink ref="C78" r:id="rId57" display="https://www.uklizenoshop.cz/zasobnik-papirovych-rucniku-bily-plast-losdi?gclid=CjwKEAiAlZDFBRCKncm67qihiHwSJABtoNIgICtwR2PJ9SBAy7uW4SPHANE3mfJQ-r17ej2qFEOlyhoCg0fw_wcB"/>
    <hyperlink ref="C79" r:id="rId58" display="https://www.alter-hk.cz/zasobnik-na-tp-jumbo-280-kovovy-bily-60928-70401001.html"/>
    <hyperlink ref="C81" r:id="rId59" display="https://www.drmax.cz/indulona-mesickova-85ml?gclid=CjwKEAiAlZDFBRCKncm67qihiHwSJABtoNIgILSyCz1xKM50oPBMN_JEAGw9zPh8hBIDC1197y4giRoCVQnw_wcB"/>
    <hyperlink ref="C83" r:id="rId60" display="https://www.eva.cz/zbozi/DOP01623/wc-souprava-bila-velka/"/>
    <hyperlink ref="C84" r:id="rId61" display="https://www.alter-hk.cz/stetka-na-wc-bila-91510001.html"/>
    <hyperlink ref="C85" r:id="rId62" display="http://3bservis.cz/search?orderby=position&amp;controller=search&amp;orderway=desc&amp;search_query=zvon"/>
    <hyperlink ref="C86" r:id="rId63" display="https://www.papermax.cz/kbelik-5l-uh-s-pomerovou-carou-2061cz62/?gclid=CjwKEAiAlZDFBRCKncm67qihiHwSJABtoNIgqq9JsCofFjKu_YnYE0sRQ4HGPoTJ3Cy2VJQOxuc75hoC4bfw_wcB"/>
    <hyperlink ref="C87" r:id="rId64" display="https://www.kastro.cz/rewrite2.asp?r1=drogerie&amp;r2=vedro&amp;gclid=CjwKEAiAlZDFBRCKncm67qihiHwSJABtoNIgXb17J1F-dSXs9Mqau8F-OC8AegD-XLHyynyw1"/>
    <hyperlink ref="C88" r:id="rId65" display="https://vsenazahrady.cz/eshop/rozprasovace/rozprasovac-pamela-plastovy-bezovy-750ml-68736.html?gclid=CjwKCAjwgr3ZBRAAEiwAGVssnYYaJlqlygcoyCzRPCwOCQxRNOxlElHFv7lE1Zrbdv4zwu9Y7G8htRoCFR0QAvD_BwE "/>
    <hyperlink ref="C90" r:id="rId66" display="http://www.hafyso.cz/zamrazovaci-sacky-s-popisem-25x35-cm15my-50ksbal-p-16.html?zenid=9d2d5a09e870d6abbf7b350ca3112532"/>
    <hyperlink ref="C91" r:id="rId67" display="https://www.alter-hk.cz/sacek-mikrotenovy-20x30-8my-transparentni-blok--55082030.html"/>
    <hyperlink ref="C92" r:id="rId68" display="https://www.alter-hk.cz/-80120560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vasničková Hana</cp:lastModifiedBy>
  <cp:lastPrinted>2019-09-10T11:47:29Z</cp:lastPrinted>
  <dcterms:modified xsi:type="dcterms:W3CDTF">2020-04-15T10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