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ERDF pro VŠ II na UK - MRR, reg. č. CZ.02.2.67/0.0/0.0/18_057/0013295</t>
  </si>
  <si>
    <t xml:space="preserve">Název VZ: FaF UK - LYOFILIZ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LYOFILIZÁTO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4-15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