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2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erforovaná víčka</t>
  </si>
  <si>
    <t xml:space="preserve">bal.</t>
  </si>
  <si>
    <t xml:space="preserve">Perforovaná plastová modrá víčka, PTFE/silikonové septum pro 12 x 32 mm vialky, velikost balení 1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Náhradní kapilára</t>
  </si>
  <si>
    <t xml:space="preserve">ks</t>
  </si>
  <si>
    <t xml:space="preserve">Kapilára spojující kolonový termostat a konvergenční manažer. Rozměry 0,007 x 22,5 ". Kompatibilní s přístrojem Acquity UPC2.</t>
  </si>
  <si>
    <t xml:space="preserve">Vialky 2 ml</t>
  </si>
  <si>
    <t xml:space="preserve">Šroubovací vialky z čirého skla o objemu 2 ml, 12 x 32 mm, s víčkem a perforovaným PTFE/silikonovým septem. Certifikované LC-GC. Velikost balení je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31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25</v>
      </c>
      <c r="F9" s="27" t="s">
        <v>26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31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7</v>
      </c>
      <c r="D10" s="27" t="n">
        <v>5</v>
      </c>
      <c r="E10" s="27" t="s">
        <v>18</v>
      </c>
      <c r="F10" s="27" t="s">
        <v>28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31" t="s">
        <v>23</v>
      </c>
      <c r="M10" s="32"/>
      <c r="N10" s="33" t="n">
        <f aca="false">D10*M10</f>
        <v>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9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30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