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chemikálie 4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thanol</t>
  </si>
  <si>
    <t xml:space="preserve">ks</t>
  </si>
  <si>
    <t xml:space="preserve">Methanol, čistota vhodná pro spojení LC-MS a UHPLC-MS; objem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Acetonitril</t>
  </si>
  <si>
    <t xml:space="preserve">Acetonitril o čistotě  99,9%, vhodný pro spojení LC-MS; objem 2,5 l.</t>
  </si>
  <si>
    <t xml:space="preserve">Mravenčan amonný</t>
  </si>
  <si>
    <t xml:space="preserve">Mravenčan amonný o čistotě ≥99%, vhodný pro LC-MS, velikost balení 500 g.</t>
  </si>
  <si>
    <t xml:space="preserve">2-propanol</t>
  </si>
  <si>
    <t xml:space="preserve">2-propanol o čistotě ≥ 98%, technický, velikost balení 2,5 l.</t>
  </si>
  <si>
    <t xml:space="preserve">DNA a siRNA transfekční činidlo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Ethanol</t>
  </si>
  <si>
    <t xml:space="preserve">Ethanol o čistotě ≥ 98%, absolutní, vhodný pro HPLC. Velikost 1 ks balení / objem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true" hidden="false" outlineLevel="0" max="16" min="16" style="1" width="13.71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56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  <c r="P8" s="18"/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0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8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8</v>
      </c>
      <c r="E13" s="27" t="s">
        <v>18</v>
      </c>
      <c r="F13" s="34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5"/>
      <c r="E14" s="36"/>
      <c r="F14" s="7"/>
      <c r="G14" s="7"/>
      <c r="I14" s="7"/>
      <c r="J14" s="7"/>
      <c r="M14" s="37" t="s">
        <v>34</v>
      </c>
      <c r="N14" s="37"/>
    </row>
    <row r="15" s="1" customFormat="true" ht="17.25" hidden="false" customHeight="false" outlineLevel="0" collapsed="false">
      <c r="C15" s="7"/>
      <c r="D15" s="35"/>
      <c r="E15" s="36"/>
      <c r="F15" s="7"/>
      <c r="G15" s="7"/>
      <c r="I15" s="7"/>
      <c r="J15" s="7"/>
      <c r="M15" s="38" t="n">
        <f aca="false">SUM(N8:N13)</f>
        <v>0</v>
      </c>
      <c r="N15" s="38"/>
    </row>
    <row r="16" s="1" customFormat="true" ht="16.5" hidden="false" customHeight="true" outlineLevel="0" collapsed="false">
      <c r="B16" s="39" t="s">
        <v>35</v>
      </c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5-06T14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