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Laboratorní chemikálie 4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25% roztok amoniaku</t>
  </si>
  <si>
    <t xml:space="preserve">ks</t>
  </si>
  <si>
    <t xml:space="preserve">25% roztok amoniaku, vhodný pro LC-MS. Objem 5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Fetální boviní sérum</t>
  </si>
  <si>
    <t xml:space="preserve">Fetální boviní sérum neamerického původu, sterilně filtrované, vhodné pro buněčnou kulturu, testovné na endotoxin, hemoglobin a přítomnost bakterií, virů a mykoplazmat. Objem 500 ml.</t>
  </si>
  <si>
    <t xml:space="preserve">Glukóza-6-fosfát dehydrogenáza (G6P-DH)</t>
  </si>
  <si>
    <t xml:space="preserve">Glukóza-6-fosfát dehydrogenáza (G6P-DH), stupeň I, získaná z kvasinek, velikost balení 1 ml (5 mg/ml).</t>
  </si>
  <si>
    <t xml:space="preserve">Benzonázová nukleáza</t>
  </si>
  <si>
    <t xml:space="preserve">Benzonázová nukleáza o čistotě &gt;90%, koncentrace 25 - 29 U/µl. Velikost balení je 2,5 KU v plastové ampulce.</t>
  </si>
  <si>
    <t xml:space="preserve">Proteinové extrakční činidlo</t>
  </si>
  <si>
    <t xml:space="preserve">Proteinové extrakční činidlo, stupeň kvality 100. Skladování při 15 - 30°C, ale zmrazení nepoškodí. Objem je 100 ml.</t>
  </si>
  <si>
    <t xml:space="preserve">Acetylcholin jodid</t>
  </si>
  <si>
    <t xml:space="preserve">Acetylcholin jodid o čistotě ≥99%. Vhodný pro kolorimetrické stanovení acetylcholinesterázové aktivity. Velikost balení je 5 g.</t>
  </si>
  <si>
    <t xml:space="preserve">Rivastigmin tartarát</t>
  </si>
  <si>
    <t xml:space="preserve">Rivastigmin tartarát o čistotě ≥98% (HPLC), ve formě prášku. Velikost balení je 50 mg.</t>
  </si>
  <si>
    <t xml:space="preserve">Methanol</t>
  </si>
  <si>
    <t xml:space="preserve">Methanol o čistotě ≥ 99.9 %, HPLC Gradient Grade, objem 2,5 l.</t>
  </si>
  <si>
    <t xml:space="preserve">Aceton</t>
  </si>
  <si>
    <t xml:space="preserve">l</t>
  </si>
  <si>
    <t xml:space="preserve">Aceton o čistotě 99,5 %, p.a. Velikost balení max 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33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4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4"/>
      <c r="B15" s="22" t="n">
        <v>8</v>
      </c>
      <c r="C15" s="26" t="s">
        <v>36</v>
      </c>
      <c r="D15" s="27" t="n">
        <v>8</v>
      </c>
      <c r="E15" s="27" t="s">
        <v>18</v>
      </c>
      <c r="F15" s="27" t="s">
        <v>37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4"/>
      <c r="B16" s="22" t="n">
        <v>9</v>
      </c>
      <c r="C16" s="26" t="s">
        <v>38</v>
      </c>
      <c r="D16" s="27" t="n">
        <v>200</v>
      </c>
      <c r="E16" s="27" t="s">
        <v>39</v>
      </c>
      <c r="F16" s="27" t="s">
        <v>40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1" customFormat="true" ht="37.5" hidden="false" customHeight="true" outlineLevel="0" collapsed="false">
      <c r="C17" s="7"/>
      <c r="D17" s="35"/>
      <c r="E17" s="36"/>
      <c r="F17" s="7"/>
      <c r="G17" s="7"/>
      <c r="I17" s="7"/>
      <c r="J17" s="7"/>
      <c r="M17" s="37" t="s">
        <v>41</v>
      </c>
      <c r="N17" s="37"/>
    </row>
    <row r="18" s="1" customFormat="true" ht="17.25" hidden="false" customHeight="false" outlineLevel="0" collapsed="false">
      <c r="C18" s="7"/>
      <c r="D18" s="35"/>
      <c r="E18" s="36"/>
      <c r="F18" s="7"/>
      <c r="G18" s="7"/>
      <c r="I18" s="7"/>
      <c r="J18" s="7"/>
      <c r="M18" s="38" t="n">
        <f aca="false">SUM(N8:N16)</f>
        <v>0</v>
      </c>
      <c r="N18" s="38"/>
    </row>
    <row r="19" s="1" customFormat="true" ht="16.5" hidden="false" customHeight="true" outlineLevel="0" collapsed="false">
      <c r="B19" s="39" t="s">
        <v>42</v>
      </c>
      <c r="C19" s="39"/>
      <c r="D19" s="39"/>
      <c r="E19" s="39"/>
      <c r="F19" s="39"/>
      <c r="G19" s="39"/>
      <c r="H19" s="39"/>
      <c r="I19" s="39"/>
      <c r="J19" s="39"/>
      <c r="K19" s="39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